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AH$138</definedName>
    <definedName function="false" hidden="false" name="HTML_all" vbProcedure="false">Sheet1!$A$1:$AH$138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5" uniqueCount="963">
  <si>
    <t xml:space="preserve">LISTADO DE REGISTROS HÁBILES DE EESS CON GLP Y GNV OTORGADOS POR EL OSINERGMIN (Actualizado al 12 DE MAYO DE 2017)</t>
  </si>
  <si>
    <t xml:space="preserve">No</t>
  </si>
  <si>
    <t xml:space="preserve">EXPEDIENTE</t>
  </si>
  <si>
    <t xml:space="preserve">REGISTRO</t>
  </si>
  <si>
    <t xml:space="preserve">ITF</t>
  </si>
  <si>
    <t xml:space="preserve">RUC</t>
  </si>
  <si>
    <t xml:space="preserve">RAZON SOCIAL</t>
  </si>
  <si>
    <t xml:space="preserve">DIRECCION OPERATIVA</t>
  </si>
  <si>
    <t xml:space="preserve">DEPARTAMENTO</t>
  </si>
  <si>
    <t xml:space="preserve">PROVINCIA</t>
  </si>
  <si>
    <t xml:space="preserve">DISTRITO</t>
  </si>
  <si>
    <t xml:space="preserve">TIPO DE ESTABLECIMIENTO</t>
  </si>
  <si>
    <t xml:space="preserve">TANQUE 1</t>
  </si>
  <si>
    <t xml:space="preserve">TANQUE 2</t>
  </si>
  <si>
    <t xml:space="preserve">TANQUE 3</t>
  </si>
  <si>
    <t xml:space="preserve">TANQUE 4</t>
  </si>
  <si>
    <t xml:space="preserve">TANQUE 5</t>
  </si>
  <si>
    <t xml:space="preserve">TANQUE 6</t>
  </si>
  <si>
    <t xml:space="preserve">TANQUE 7</t>
  </si>
  <si>
    <t xml:space="preserve">TANQUE 8</t>
  </si>
  <si>
    <t xml:space="preserve">TANQUE 9</t>
  </si>
  <si>
    <t xml:space="preserve">TANQUE 10</t>
  </si>
  <si>
    <t xml:space="preserve">TANQUE 11</t>
  </si>
  <si>
    <t xml:space="preserve">TANQUE 12</t>
  </si>
  <si>
    <t xml:space="preserve">TANQUE 13</t>
  </si>
  <si>
    <t xml:space="preserve">TANQUE 14</t>
  </si>
  <si>
    <t xml:space="preserve">TANQUE 15</t>
  </si>
  <si>
    <t xml:space="preserve">CAP.TOTAL CL (gl)</t>
  </si>
  <si>
    <t xml:space="preserve">CAP.TOTAL GLP (gl)</t>
  </si>
  <si>
    <t xml:space="preserve">CAP.TOTAL GNV</t>
  </si>
  <si>
    <t xml:space="preserve">CAUDAL MAXIMO</t>
  </si>
  <si>
    <t xml:space="preserve">FEC. EMISION</t>
  </si>
  <si>
    <t xml:space="preserve">FEC. FIRMA</t>
  </si>
  <si>
    <t xml:space="preserve">REPRESENTANTE</t>
  </si>
  <si>
    <t xml:space="preserve">GLP EN CILINDROS</t>
  </si>
  <si>
    <t xml:space="preserve">7109-107-040612</t>
  </si>
  <si>
    <t xml:space="preserve">COESTI S.A.</t>
  </si>
  <si>
    <t xml:space="preserve">AV. TINGO MARIA N° 1172-1194, ESQ. CON RAUL PORRAS BARRENECHEA</t>
  </si>
  <si>
    <t xml:space="preserve">LIMA</t>
  </si>
  <si>
    <t xml:space="preserve">ESTACIÓN DE SERVICIO MIXTA (CL/GLP/GNV)</t>
  </si>
  <si>
    <t xml:space="preserve">1:8000:GASOHOL 97 PLUS</t>
  </si>
  <si>
    <t xml:space="preserve">1:12000:GASOHOL 90 PLUS</t>
  </si>
  <si>
    <t xml:space="preserve">1:12000:Diesel B5 S-50</t>
  </si>
  <si>
    <t xml:space="preserve">1:8000:GASOHOL 95 PLUS</t>
  </si>
  <si>
    <t xml:space="preserve">1:5000:GAS LICUADO DE PETROLEO</t>
  </si>
  <si>
    <t xml:space="preserve">04/06/2012</t>
  </si>
  <si>
    <t xml:space="preserve">LUIS FERNANDO JAGUANDE PIEROBON</t>
  </si>
  <si>
    <t xml:space="preserve">18881-107-230812</t>
  </si>
  <si>
    <t xml:space="preserve">ENERGIGAS S.A.C</t>
  </si>
  <si>
    <t xml:space="preserve">AV. VENEZUELA N° 2180 ESQ. CON EL JR. YUNGAY</t>
  </si>
  <si>
    <t xml:space="preserve">1:5000:Diesel B5 S-50,GASOHOL 95 PLUS</t>
  </si>
  <si>
    <t xml:space="preserve">1:4000:GASOHOL 90 PLUS,GASOHOL 97 PLUS</t>
  </si>
  <si>
    <t xml:space="preserve">23/08/2012</t>
  </si>
  <si>
    <t xml:space="preserve">DIEGO ALONSO CARLOS JOSE GONZALES POSADA DE COSSIO</t>
  </si>
  <si>
    <t xml:space="preserve">83761-107-190117</t>
  </si>
  <si>
    <t xml:space="preserve">162112-UF-050-2009</t>
  </si>
  <si>
    <t xml:space="preserve">INVERSIONES PICORP S.A.C.</t>
  </si>
  <si>
    <t xml:space="preserve">AV LOS CISNES SUB LOTE 2, PARCELA PARAISO ESQ AV. RAMIRO PRIALE</t>
  </si>
  <si>
    <t xml:space="preserve">LURIGANCHO</t>
  </si>
  <si>
    <t xml:space="preserve">1:6000:DIESEL B5 S-50</t>
  </si>
  <si>
    <t xml:space="preserve">1:3997:DIESEL B5 S-50</t>
  </si>
  <si>
    <t xml:space="preserve">1:2220:GASOHOL 90 PLUS</t>
  </si>
  <si>
    <t xml:space="preserve">1:2220:GASOHOL 97 PLUS</t>
  </si>
  <si>
    <t xml:space="preserve">1:2220:GASOHOL 95 PLUS</t>
  </si>
  <si>
    <t xml:space="preserve">19/01/2017</t>
  </si>
  <si>
    <t xml:space="preserve">25/01/2017</t>
  </si>
  <si>
    <t xml:space="preserve">EDWIN CLEMENTE PINEDO MEZARINA</t>
  </si>
  <si>
    <t xml:space="preserve">7325-107-020117</t>
  </si>
  <si>
    <t xml:space="preserve">GRIFOS ESPINOZA S.A.</t>
  </si>
  <si>
    <t xml:space="preserve">PANAMERICANA SUR KM. 300, SUB LOTE B</t>
  </si>
  <si>
    <t xml:space="preserve">ICA</t>
  </si>
  <si>
    <t xml:space="preserve">SUBTANJALLA</t>
  </si>
  <si>
    <t xml:space="preserve">1:6500:DIESEL B5</t>
  </si>
  <si>
    <t xml:space="preserve">1:2000:DIESEL B5</t>
  </si>
  <si>
    <t xml:space="preserve">1:3000:GASOHOL 90 PLUS</t>
  </si>
  <si>
    <t xml:space="preserve">2:3000:GASOHOL 95 PLUS</t>
  </si>
  <si>
    <t xml:space="preserve">1:4000:GAS LICUADO DE PETROLEO</t>
  </si>
  <si>
    <t xml:space="preserve">02/01/2017</t>
  </si>
  <si>
    <t xml:space="preserve">04/07/2016</t>
  </si>
  <si>
    <t xml:space="preserve">EUDOLIO FRANCISCO PONTE VILLANUEVA</t>
  </si>
  <si>
    <t xml:space="preserve">18574-107-120215</t>
  </si>
  <si>
    <t xml:space="preserve">SERVICENTRO JULIA S.A.C.</t>
  </si>
  <si>
    <t xml:space="preserve">AV. JAVIER PRADO OESTE Nº 900-944-950-956. ESQUINA CON AV. JUAN DE ALIAGA</t>
  </si>
  <si>
    <t xml:space="preserve">MAGDALENA DEL MAR</t>
  </si>
  <si>
    <t xml:space="preserve">1:10000:GASOHOL 97 PLUS</t>
  </si>
  <si>
    <t xml:space="preserve">1:10000:GASOHOL 84 PLUS</t>
  </si>
  <si>
    <t xml:space="preserve">1:6000:GASOHOL 90 PLUS</t>
  </si>
  <si>
    <t xml:space="preserve">1:6000:Diesel B5 S-50</t>
  </si>
  <si>
    <t xml:space="preserve">12/02/2015</t>
  </si>
  <si>
    <t xml:space="preserve">JULIA ORIHUELA CRUZ VDA. DE ESPINOZA</t>
  </si>
  <si>
    <t xml:space="preserve">18440-107-310815</t>
  </si>
  <si>
    <t xml:space="preserve">GRIFOS DIANA S.A.C.</t>
  </si>
  <si>
    <t xml:space="preserve">AV. MEXICO 700, ESQUINA CALLE JUAN CASTRO</t>
  </si>
  <si>
    <t xml:space="preserve">LA VICTORIA</t>
  </si>
  <si>
    <t xml:space="preserve">1:5000:GASOHOL 95 PLUS</t>
  </si>
  <si>
    <t xml:space="preserve">1:5000:GASOHOL 84 PLUS</t>
  </si>
  <si>
    <t xml:space="preserve">1:6000:GASOHOL 97 PLUS</t>
  </si>
  <si>
    <t xml:space="preserve">1:4000:SIN PRODUCTO</t>
  </si>
  <si>
    <t xml:space="preserve">1:100000:DIESEL B5 S-50</t>
  </si>
  <si>
    <t xml:space="preserve">31/08/2015</t>
  </si>
  <si>
    <t xml:space="preserve">ELARD ESPINOZA ORIHUELA</t>
  </si>
  <si>
    <t xml:space="preserve">38667-107-090816</t>
  </si>
  <si>
    <t xml:space="preserve">SERVICENTRO EL ASESOR S.A.C.</t>
  </si>
  <si>
    <t xml:space="preserve">AV HUAROCHIRI N° 905, ESQUINA CON AV. HUANCARAY, MZ. H1, LOTES 2,3,4,5 Y 6 URB. EL ASESOR</t>
  </si>
  <si>
    <t xml:space="preserve">SANTA ANITA</t>
  </si>
  <si>
    <t xml:space="preserve">2:8000:GASOHOL 95 PLUS,SIN PRODUCTO</t>
  </si>
  <si>
    <t xml:space="preserve">1:8000:GASOHOL 84 PLUS</t>
  </si>
  <si>
    <t xml:space="preserve">1:8000:GASOHOL 90 PLUS</t>
  </si>
  <si>
    <t xml:space="preserve">2:4000:GASOHOL 90 PLUS,GASOHOL 97 PLUS</t>
  </si>
  <si>
    <t xml:space="preserve">1:8000:Diesel B5 S-50</t>
  </si>
  <si>
    <t xml:space="preserve">09/08/2016</t>
  </si>
  <si>
    <t xml:space="preserve">24/11/2015</t>
  </si>
  <si>
    <t xml:space="preserve">SANTOS FREDY CALDERON AGUILAR</t>
  </si>
  <si>
    <t xml:space="preserve">88439-107-271015</t>
  </si>
  <si>
    <t xml:space="preserve">178847-UF-071-2010</t>
  </si>
  <si>
    <t xml:space="preserve">GAZEL PERU S.A.C.</t>
  </si>
  <si>
    <t xml:space="preserve">AV. ALFREDO MENDIOLA Nº 6585 - 6589 - 6593 - 6597 - 6599, MZ. 2E, LOTE 16 - PARCELACION RESIDENCIAL SANTA LUISA II ETAPA</t>
  </si>
  <si>
    <t xml:space="preserve">LOS OLIVOS</t>
  </si>
  <si>
    <t xml:space="preserve">1:4000:DIESEL B5 S-50,GAS LICUADO DE PETROLEO</t>
  </si>
  <si>
    <t xml:space="preserve">2:5000:GASOHOL 90 PLUS,GASOHOL 95 PLUS</t>
  </si>
  <si>
    <t xml:space="preserve">27/10/2015</t>
  </si>
  <si>
    <t xml:space="preserve">PATRICIA CECILIA DELGADO ZEGARRA</t>
  </si>
  <si>
    <t xml:space="preserve">83435-107-271015</t>
  </si>
  <si>
    <t xml:space="preserve">159406-UF-056-2009</t>
  </si>
  <si>
    <t xml:space="preserve">ADMINISTRADORA DE SERVICIOS Y ASOCIADOS S.A.C.</t>
  </si>
  <si>
    <t xml:space="preserve">AV. BAUZATE Y MEZA N°1050</t>
  </si>
  <si>
    <t xml:space="preserve">1:5000:GASOHOL 90 PLUS,GASOHOL 98 PLUS</t>
  </si>
  <si>
    <t xml:space="preserve">1:5000:DIESEL B5 S-50,GASOHOL 95 PLUS</t>
  </si>
  <si>
    <t xml:space="preserve">1:10000:DIESEL B5 S-50</t>
  </si>
  <si>
    <t xml:space="preserve">CHRISTIAN ISAAC MEZA CACERES</t>
  </si>
  <si>
    <t xml:space="preserve">6749-107-240615</t>
  </si>
  <si>
    <t xml:space="preserve">AV. ALFREDO MENDIOLA N° 3550, ESQ. AV. PABLO OLAVIDE (PANAMERICANA NORTE KM. 15.2)</t>
  </si>
  <si>
    <t xml:space="preserve">INDEPENDENCIA</t>
  </si>
  <si>
    <t xml:space="preserve">1:4000:Diesel B5 S-50,GASOHOL 97 PLUS</t>
  </si>
  <si>
    <t xml:space="preserve">24/06/2015</t>
  </si>
  <si>
    <t xml:space="preserve">7770-107-050314</t>
  </si>
  <si>
    <t xml:space="preserve">AV. LA MARINA N° 115 ESQ. CON AV. SANTA ROSA N° 135</t>
  </si>
  <si>
    <t xml:space="preserve">CALLAO</t>
  </si>
  <si>
    <t xml:space="preserve">LA PERLA</t>
  </si>
  <si>
    <t xml:space="preserve">2:4000:Diesel B5 S-50,GASOHOL 90 PLUS</t>
  </si>
  <si>
    <t xml:space="preserve">2:4000:GASOHOL 95 PLUS,GASOHOL 97 PLUS</t>
  </si>
  <si>
    <t xml:space="preserve">05/03/2014</t>
  </si>
  <si>
    <t xml:space="preserve">34770-107-230816</t>
  </si>
  <si>
    <t xml:space="preserve">91846-UF-050-2003</t>
  </si>
  <si>
    <t xml:space="preserve">REPSOL COMERCIAL S.A.C.</t>
  </si>
  <si>
    <t xml:space="preserve">ESQ. AV. LOS INGENIEROS Y AV. SEPARADORA INDUSTRIAL N° 2503, MZ. E LOTE 14-2, URB. STA. RAQUEL 2DA. ETAPA</t>
  </si>
  <si>
    <t xml:space="preserve">ATE</t>
  </si>
  <si>
    <t xml:space="preserve">1:3000:GASOHOL 98 PLUS</t>
  </si>
  <si>
    <t xml:space="preserve">2:4000:Diesel B5 S-50,GASOHOL 98 PLUS</t>
  </si>
  <si>
    <t xml:space="preserve">23/08/2016</t>
  </si>
  <si>
    <t xml:space="preserve">04/01/2013</t>
  </si>
  <si>
    <t xml:space="preserve">ALBERTO ELIAS MUNARES TAPIA</t>
  </si>
  <si>
    <t xml:space="preserve">16636-107-280916</t>
  </si>
  <si>
    <t xml:space="preserve">PETROCORP S.A.</t>
  </si>
  <si>
    <t xml:space="preserve">AV. ELMER FAUCETT 6000 Y ESQUINA CON NESTOR GAMBETA S/N</t>
  </si>
  <si>
    <t xml:space="preserve">1:3000:DIESEL B5 S-50,GASOHOL 90 PLUS</t>
  </si>
  <si>
    <t xml:space="preserve">1:3000:GASOHOL 95 PLUS,GASOHOL 98 PLUS</t>
  </si>
  <si>
    <t xml:space="preserve">1:3000:DIESEL B5 S-50</t>
  </si>
  <si>
    <t xml:space="preserve">28/09/2016</t>
  </si>
  <si>
    <t xml:space="preserve">21/04/2015</t>
  </si>
  <si>
    <t xml:space="preserve">JAIME ALEXEI TEIXEIRA ZUÑIGA</t>
  </si>
  <si>
    <t xml:space="preserve">64036-107-250315</t>
  </si>
  <si>
    <t xml:space="preserve">CORGAS S.A.C.</t>
  </si>
  <si>
    <t xml:space="preserve">AV. LAS TORRES 497, URB. LOS SAUCES</t>
  </si>
  <si>
    <t xml:space="preserve">1:3000:DIESEL B5 S-50,GAS LICUADO DE PETROLEO</t>
  </si>
  <si>
    <t xml:space="preserve">1:2000:GASOHOL 90 PLUS</t>
  </si>
  <si>
    <t xml:space="preserve">1:2000:GASOHOL 97 PLUS</t>
  </si>
  <si>
    <t xml:space="preserve">1:1050:GASOHOL 95 PLUS</t>
  </si>
  <si>
    <t xml:space="preserve">1:3000:GAS LICUADO DE PETROLEO</t>
  </si>
  <si>
    <t xml:space="preserve">24/03/2015</t>
  </si>
  <si>
    <t xml:space="preserve">25/03/2015</t>
  </si>
  <si>
    <t xml:space="preserve">DELFINA ATACHAGUA MAURICIO VDA. DE CORDOVA</t>
  </si>
  <si>
    <t xml:space="preserve">61805-107-030117</t>
  </si>
  <si>
    <t xml:space="preserve">139051-UF-071-2007</t>
  </si>
  <si>
    <t xml:space="preserve">ESTACION DE COMBUSTIBLES HUARAZ S.A.C.</t>
  </si>
  <si>
    <t xml:space="preserve">AV. MARISCAL OSCAR R. BENAVIDES N° 914 - 916</t>
  </si>
  <si>
    <t xml:space="preserve">CHINCHA</t>
  </si>
  <si>
    <t xml:space="preserve">CHINCHA ALTA</t>
  </si>
  <si>
    <t xml:space="preserve">1:2500:DIESEL B5,GAS LICUADO DE PETROLEO,GASOHOL 84 PLUS,GASOHOL 90 PLUS,GASOHOL 95 PLUS</t>
  </si>
  <si>
    <t xml:space="preserve">03/01/2017</t>
  </si>
  <si>
    <t xml:space="preserve">14/12/2015</t>
  </si>
  <si>
    <t xml:space="preserve">CESAR AUGUSTO LOPEZ COLOMA</t>
  </si>
  <si>
    <t xml:space="preserve">9630-107-140714</t>
  </si>
  <si>
    <t xml:space="preserve">DELTA COMBUSTIBLES E.I.R.L.</t>
  </si>
  <si>
    <t xml:space="preserve">AV. ALFREDO MENDIOLA N° 700 – 704</t>
  </si>
  <si>
    <t xml:space="preserve">SAN MARTIN DE PORRES</t>
  </si>
  <si>
    <t xml:space="preserve">1:6140:GASOHOL 95 PLUS</t>
  </si>
  <si>
    <t xml:space="preserve">1:6140:GASOHOL 90 PLUS</t>
  </si>
  <si>
    <t xml:space="preserve">2:3070:GASOHOL 84 PLUS,GASOHOL 97 PLUS</t>
  </si>
  <si>
    <t xml:space="preserve">1:6700:Diesel B5 S-50</t>
  </si>
  <si>
    <t xml:space="preserve">1:6150:Diesel B5 S-50</t>
  </si>
  <si>
    <t xml:space="preserve">14/07/2014</t>
  </si>
  <si>
    <t xml:space="preserve">CARLOS DAVID ATACHAGUA GOMEZ</t>
  </si>
  <si>
    <t xml:space="preserve">8054-107-220415</t>
  </si>
  <si>
    <t xml:space="preserve">PETROCENTRO UNIVERSITARIO S.A.C.</t>
  </si>
  <si>
    <t xml:space="preserve">AV. UNIVERSITARIA NORTE MZ. C LOTE 1, URB RESIDENCIAL COMERCIAL LOS OLIVOS</t>
  </si>
  <si>
    <t xml:space="preserve">1:6000:SIN PRODUCTO</t>
  </si>
  <si>
    <t xml:space="preserve">1:6000:GASOHOL 95 PLUS</t>
  </si>
  <si>
    <t xml:space="preserve">1:3000:GAS LICUADO DE PETROLEO,GASOHOL 84 PLUS</t>
  </si>
  <si>
    <t xml:space="preserve">22/04/2015</t>
  </si>
  <si>
    <t xml:space="preserve">LORENZA MARILIN VERA CHUMBIMUNI</t>
  </si>
  <si>
    <t xml:space="preserve">6808-107-170215</t>
  </si>
  <si>
    <t xml:space="preserve">CORPORACION JULCAN S.A</t>
  </si>
  <si>
    <t xml:space="preserve">AV. PROCERES DE LA INDEPENDENCIA N° 2556</t>
  </si>
  <si>
    <t xml:space="preserve">SAN JUAN DE LURIGANCHO</t>
  </si>
  <si>
    <t xml:space="preserve">1:6000:GASOHOL 98 PLUS</t>
  </si>
  <si>
    <t xml:space="preserve">3:6000:GASOHOL 95 PLUS</t>
  </si>
  <si>
    <t xml:space="preserve">1:3200:GAS LICUADO DE PETROLEO</t>
  </si>
  <si>
    <t xml:space="preserve">17/02/2015</t>
  </si>
  <si>
    <t xml:space="preserve">LUIS JAVIER SANDOVAL JUAREZ</t>
  </si>
  <si>
    <t xml:space="preserve">82460-107-200117</t>
  </si>
  <si>
    <t xml:space="preserve">153386-UF-071-2008</t>
  </si>
  <si>
    <t xml:space="preserve">ENERGIGAS SAC</t>
  </si>
  <si>
    <t xml:space="preserve">AV. REPUBLICA DE ARGENTINA N° 1830 - 1858, ESQUINA CON AV. NICOLAS DUEÑAS</t>
  </si>
  <si>
    <t xml:space="preserve">2:4000:Diesel B5 S-50</t>
  </si>
  <si>
    <t xml:space="preserve">1:1000:GASOHOL 90 PLUS,GASOHOL 95 PLUS</t>
  </si>
  <si>
    <t xml:space="preserve">2:1000:GASOHOL 95 PLUS,GASOHOL 97 PLUS</t>
  </si>
  <si>
    <t xml:space="preserve">20/01/2017</t>
  </si>
  <si>
    <t xml:space="preserve">09/02/2017</t>
  </si>
  <si>
    <t xml:space="preserve">19953-107-090315</t>
  </si>
  <si>
    <t xml:space="preserve">GAZEL PERU S.A.C</t>
  </si>
  <si>
    <t xml:space="preserve">AV. 28 DE JULIO N° 2315, ESQ. CON JR. PARINACOCHAS</t>
  </si>
  <si>
    <t xml:space="preserve">2:16000:GASOHOL 95 PLUS</t>
  </si>
  <si>
    <t xml:space="preserve">2:16000:GASOHOL 90 PLUS</t>
  </si>
  <si>
    <t xml:space="preserve">1:16000:Diesel B5 S-50</t>
  </si>
  <si>
    <t xml:space="preserve">1:8000:GAS LICUADO DE PETROLEO</t>
  </si>
  <si>
    <t xml:space="preserve">09/03/2015</t>
  </si>
  <si>
    <t xml:space="preserve">9113-107-150317</t>
  </si>
  <si>
    <t xml:space="preserve">162662-UFMA-050-2009</t>
  </si>
  <si>
    <t xml:space="preserve">AV. JAVIER PRADO OESTE NOS. 1895 - 1875 -1899 ESQUINA CON LA AV. LOS CASTAÑOS</t>
  </si>
  <si>
    <t xml:space="preserve">SAN ISIDRO</t>
  </si>
  <si>
    <t xml:space="preserve">2:4000:Diesel B5 S-50,GASOHOL 95 PLUS</t>
  </si>
  <si>
    <t xml:space="preserve">13/08/2014</t>
  </si>
  <si>
    <t xml:space="preserve">21/03/2017</t>
  </si>
  <si>
    <t xml:space="preserve">CESAR DOMINGO CRUCES LIBERT</t>
  </si>
  <si>
    <t xml:space="preserve">14758-107-300615</t>
  </si>
  <si>
    <t xml:space="preserve">E &amp; A INVERSIONES S.A.</t>
  </si>
  <si>
    <t xml:space="preserve">AV. PACHACUTEC N° 5955</t>
  </si>
  <si>
    <t xml:space="preserve">VILLA MARIA DEL TRIUNFO</t>
  </si>
  <si>
    <t xml:space="preserve">1:3000:GASOHOL 84 PLUS,GASOHOL 95 PLUS</t>
  </si>
  <si>
    <t xml:space="preserve">30/06/2015</t>
  </si>
  <si>
    <t xml:space="preserve">CARLOS ALFONSO ANDRADE FLORES</t>
  </si>
  <si>
    <t xml:space="preserve">19976-107-281016</t>
  </si>
  <si>
    <t xml:space="preserve">INVERSIONES LUISAGAS S.A.C</t>
  </si>
  <si>
    <t xml:space="preserve">ASENTAMIENTO HUMANO HÉROES DE SAN JUAN, SECTOR 5 MZ. I LT. 24</t>
  </si>
  <si>
    <t xml:space="preserve">SAN JUAN DE MIRAFLORES</t>
  </si>
  <si>
    <t xml:space="preserve">1:3000:GASOHOL 95 PLUS</t>
  </si>
  <si>
    <t xml:space="preserve">1:2000:Diesel B5 S-50,GASOHOL 95 PLUS</t>
  </si>
  <si>
    <t xml:space="preserve">2:3550:GASOHOL 90 PLUS</t>
  </si>
  <si>
    <t xml:space="preserve">28/10/2016</t>
  </si>
  <si>
    <t xml:space="preserve">31/10/2016</t>
  </si>
  <si>
    <t xml:space="preserve">CARLOS ARTURO PERA ZAPATA</t>
  </si>
  <si>
    <t xml:space="preserve">108836-107-310516</t>
  </si>
  <si>
    <t xml:space="preserve">COESTI S.A</t>
  </si>
  <si>
    <t xml:space="preserve">FUNDO LA VIÑA AZABACHE, LOTES N° 53,54 Y 55</t>
  </si>
  <si>
    <t xml:space="preserve">CHINCHA BAJA</t>
  </si>
  <si>
    <t xml:space="preserve">1:3000:GAS LICUADO DE PETROLEO,GASOHOL 95 PLUS,GASOHOL 97 PLUS</t>
  </si>
  <si>
    <t xml:space="preserve">2:4000:DIESEL B5,GASOHOL 90 PLUS</t>
  </si>
  <si>
    <t xml:space="preserve">1:8000:DIESEL B5</t>
  </si>
  <si>
    <t xml:space="preserve">31/05/2016</t>
  </si>
  <si>
    <t xml:space="preserve">03/05/2016</t>
  </si>
  <si>
    <t xml:space="preserve">JORGE EDUARDO CARRASCO FIGUEROA</t>
  </si>
  <si>
    <t xml:space="preserve">7124-107-150816</t>
  </si>
  <si>
    <t xml:space="preserve">143315-UFMA-056-2008</t>
  </si>
  <si>
    <t xml:space="preserve">AV. TOMAS MARSANO N° 1008 ESQUINA CON AV. ANGAMOS</t>
  </si>
  <si>
    <t xml:space="preserve">SURQUILLO</t>
  </si>
  <si>
    <t xml:space="preserve">2:3963:GASOHOL 90 PLUS,GASOHOL 97 PLUS</t>
  </si>
  <si>
    <t xml:space="preserve">2:3963:GASOHOL 97 PLUS,GASOLINA 90</t>
  </si>
  <si>
    <t xml:space="preserve">1:7926:GASOLINA 95</t>
  </si>
  <si>
    <t xml:space="preserve">1:7926:Diesel B5 S-50</t>
  </si>
  <si>
    <t xml:space="preserve">1:2500:GLP - G</t>
  </si>
  <si>
    <t xml:space="preserve">15/08/2016</t>
  </si>
  <si>
    <t xml:space="preserve">16/08/2016</t>
  </si>
  <si>
    <t xml:space="preserve">VÍCTOR LUIS ÁLVAREZ MURO</t>
  </si>
  <si>
    <t xml:space="preserve">89061-107-130514</t>
  </si>
  <si>
    <t xml:space="preserve">180922-UF-056-2010</t>
  </si>
  <si>
    <t xml:space="preserve">GAS POINT S.A.C</t>
  </si>
  <si>
    <t xml:space="preserve">AV. UNIVERSITARIA ESQ. CON CALLE NN1</t>
  </si>
  <si>
    <t xml:space="preserve">PUEBLO LIBRE</t>
  </si>
  <si>
    <t xml:space="preserve">1:3000:GASOHOL 97 PLUS</t>
  </si>
  <si>
    <t xml:space="preserve">13/05/2014</t>
  </si>
  <si>
    <t xml:space="preserve">LUIS FELIPE PEDRO JOSE M. T. BALTA FASCE</t>
  </si>
  <si>
    <t xml:space="preserve">6903-107-250417</t>
  </si>
  <si>
    <t xml:space="preserve">AV. LIMA N° 2205 - AA.HH. JOSE GALVEZ</t>
  </si>
  <si>
    <t xml:space="preserve">PACHACAMAC</t>
  </si>
  <si>
    <t xml:space="preserve">1:8000:SIN PRODUCTO</t>
  </si>
  <si>
    <t xml:space="preserve">1:4000:GASOHOL 95 PLUS</t>
  </si>
  <si>
    <t xml:space="preserve">30/10/2015</t>
  </si>
  <si>
    <t xml:space="preserve">02/05/2017</t>
  </si>
  <si>
    <t xml:space="preserve">14513-107-061016</t>
  </si>
  <si>
    <t xml:space="preserve">CONSORCIO ICA S.A.C.</t>
  </si>
  <si>
    <t xml:space="preserve">PANAMERICANA SUR KM. 307.3, CENTRO POBLADO GARGANTO</t>
  </si>
  <si>
    <t xml:space="preserve">LOS AQUIJES</t>
  </si>
  <si>
    <t xml:space="preserve">1:8000:DIESEL B5,DIESEL B5 S-50</t>
  </si>
  <si>
    <t xml:space="preserve">1:8000:DIESEL B5 S-50</t>
  </si>
  <si>
    <t xml:space="preserve">06/10/2016</t>
  </si>
  <si>
    <t xml:space="preserve">01/04/2016</t>
  </si>
  <si>
    <t xml:space="preserve">TITO ROLANDO PANDURO CALDAS</t>
  </si>
  <si>
    <t xml:space="preserve">16806-107-181114</t>
  </si>
  <si>
    <t xml:space="preserve">EMPRESA DE TRANSPORTES E IMPORTACIONES Y SERVICIOS S.A.</t>
  </si>
  <si>
    <t xml:space="preserve">AV UNIVERSITARIA ESQ. CARLOS IZAGUIRRE, MZ. A LOTES 1 2 3 Y 4 ASOCIACION DE VIVIENDA SAN JUAN DE DIOS</t>
  </si>
  <si>
    <t xml:space="preserve">1:2000:GAS LICUADO DE PETROLEO</t>
  </si>
  <si>
    <t xml:space="preserve">18/11/2014</t>
  </si>
  <si>
    <t xml:space="preserve">EDUARDO MANUEL RABANAL BARRANTES</t>
  </si>
  <si>
    <t xml:space="preserve">38208-107-050417</t>
  </si>
  <si>
    <t xml:space="preserve">103393-UF-050-2004</t>
  </si>
  <si>
    <t xml:space="preserve">INVERSIONES SATELITE S.A.C.</t>
  </si>
  <si>
    <t xml:space="preserve">AV. PEDRO MIOTTA N° 800-810 Y AV. BELISARIO SUAREZ</t>
  </si>
  <si>
    <t xml:space="preserve">1:2000:GASOHOL 90 PLUS,GASOHOL 95 PLUS,GASOHOL 98 PLUS</t>
  </si>
  <si>
    <t xml:space="preserve">2:9000:Diesel B5 S-50</t>
  </si>
  <si>
    <t xml:space="preserve">05/04/2017</t>
  </si>
  <si>
    <t xml:space="preserve">AUREA ALLISON MARIELL CABANILLAS LAMELA</t>
  </si>
  <si>
    <t xml:space="preserve">7276-107-130912</t>
  </si>
  <si>
    <t xml:space="preserve">ESTACION SANTA MARGHERITA S.A.C.</t>
  </si>
  <si>
    <t xml:space="preserve">AV. VENEZUELA NRO. 2600</t>
  </si>
  <si>
    <t xml:space="preserve">13/09/2012</t>
  </si>
  <si>
    <t xml:space="preserve">EDUARDIO LUIS CAPRILE CARBAJAL</t>
  </si>
  <si>
    <t xml:space="preserve">16756-107-150114</t>
  </si>
  <si>
    <t xml:space="preserve">ESTACION DE SERVICIOS GRIFO MASTER S.R.L.</t>
  </si>
  <si>
    <t xml:space="preserve">AV. ALFREDO MENDIOLA ESQUINA CON CALLE 12, MANZANA E LOTES 05 AL 13 Y 16 AL 23 - ASOCIACION DE VIVIENDA RIO SANTA</t>
  </si>
  <si>
    <t xml:space="preserve">1:9000:Diesel B5 S-50</t>
  </si>
  <si>
    <t xml:space="preserve">1:6030:GASOHOL 90 PLUS</t>
  </si>
  <si>
    <t xml:space="preserve">1:2030:GASOHOL 97 PLUS</t>
  </si>
  <si>
    <t xml:space="preserve">1:3300:GASOHOL 95 PLUS</t>
  </si>
  <si>
    <t xml:space="preserve">1:1600:GASOHOL 84 PLUS</t>
  </si>
  <si>
    <t xml:space="preserve">15/01/2014</t>
  </si>
  <si>
    <t xml:space="preserve">JULIO VICTOR HUERTA TORRE</t>
  </si>
  <si>
    <t xml:space="preserve">6840-107-060417</t>
  </si>
  <si>
    <t xml:space="preserve">AV. NICOLAS AYLLON N° 1340</t>
  </si>
  <si>
    <t xml:space="preserve">SAN LUIS</t>
  </si>
  <si>
    <t xml:space="preserve">1:3200:Diesel B5 S-50,GAS LICUADO DE PETROLEO</t>
  </si>
  <si>
    <t xml:space="preserve">1:4000:GASOHOL 84 PLUS,GASOHOL 97 PLUS</t>
  </si>
  <si>
    <t xml:space="preserve">2:4000:GASOHOL 90 PLUS,GASOHOL 95 PLUS</t>
  </si>
  <si>
    <t xml:space="preserve">26/10/2010</t>
  </si>
  <si>
    <t xml:space="preserve">21/04/2017</t>
  </si>
  <si>
    <t xml:space="preserve">VICTOR LUIS ALVAREZ MURO</t>
  </si>
  <si>
    <t xml:space="preserve">8215-107-020317</t>
  </si>
  <si>
    <t xml:space="preserve">CARRETERA PANAMERICANA NORTE KM. 423, MZ.D LTS. 1, 2, 3 Y 4, LOTIZACION INDUSTRIAL GRAN TRAPECIO</t>
  </si>
  <si>
    <t xml:space="preserve">ANCASH</t>
  </si>
  <si>
    <t xml:space="preserve">SANTA</t>
  </si>
  <si>
    <t xml:space="preserve">CHIMBOTE</t>
  </si>
  <si>
    <t xml:space="preserve">02/03/2017</t>
  </si>
  <si>
    <t xml:space="preserve">05/04/2016</t>
  </si>
  <si>
    <t xml:space="preserve">19955-107-190815</t>
  </si>
  <si>
    <t xml:space="preserve">BAC THOR S.A.C.</t>
  </si>
  <si>
    <t xml:space="preserve">AV. NICOLAS AYLLON Nº 680, ESQ. CON AV. MEXICO</t>
  </si>
  <si>
    <t xml:space="preserve">1:4000:Diesel B5 S-50</t>
  </si>
  <si>
    <t xml:space="preserve">19/08/2015</t>
  </si>
  <si>
    <t xml:space="preserve">ALVARO MANUEL PIQUERAS WASHBURN</t>
  </si>
  <si>
    <t xml:space="preserve">14706-107-260216</t>
  </si>
  <si>
    <t xml:space="preserve">ESTACION PETROGAS CAMPOY S.A.C.</t>
  </si>
  <si>
    <t xml:space="preserve">AV. LA PRINCIPAL (ANTES AV. CAMPOY) MZ. B LOTE 5</t>
  </si>
  <si>
    <t xml:space="preserve">1:7869:Diesel B5 S-50</t>
  </si>
  <si>
    <t xml:space="preserve">1:7869:GASOHOL 84 PLUS</t>
  </si>
  <si>
    <t xml:space="preserve">1:7869:GASOHOL 90 PLUS</t>
  </si>
  <si>
    <t xml:space="preserve">1:3934.5:GASOHOL 95 PLUS,GASOHOL 97 PLUS</t>
  </si>
  <si>
    <t xml:space="preserve">1:6995:SIN PRODUCTO</t>
  </si>
  <si>
    <t xml:space="preserve">26/02/2016</t>
  </si>
  <si>
    <t xml:space="preserve">GIANCARLO EDO SALDAÑA TUCTO</t>
  </si>
  <si>
    <t xml:space="preserve">6873-107-201111</t>
  </si>
  <si>
    <t xml:space="preserve">PERUANA DE ESTACIONES DE SERVICIOS S.A.C.</t>
  </si>
  <si>
    <t xml:space="preserve">AV. SAN JUAN N° 112, URB. SANTA TERESA</t>
  </si>
  <si>
    <t xml:space="preserve">SANTIAGO DE SURCO</t>
  </si>
  <si>
    <t xml:space="preserve">1:2500:GAS LICUADO DE PETROLEO</t>
  </si>
  <si>
    <t xml:space="preserve">20/11/2011</t>
  </si>
  <si>
    <t xml:space="preserve">MANUEL THOMAS HERRERA RAMBLA TAYLOR</t>
  </si>
  <si>
    <t xml:space="preserve">6780-107-270916</t>
  </si>
  <si>
    <t xml:space="preserve">ASESORIA COMERCIAL S.A.</t>
  </si>
  <si>
    <t xml:space="preserve">AV. ELMER FAUCETT NO. 384</t>
  </si>
  <si>
    <t xml:space="preserve">SAN MIGUEL</t>
  </si>
  <si>
    <t xml:space="preserve">27/09/2016</t>
  </si>
  <si>
    <t xml:space="preserve">16/12/2013</t>
  </si>
  <si>
    <t xml:space="preserve">ANTONIO CONRADO CHICCHON VEGA</t>
  </si>
  <si>
    <t xml:space="preserve">9087-107-070212</t>
  </si>
  <si>
    <t xml:space="preserve">AV. SUCRE N° 1070</t>
  </si>
  <si>
    <t xml:space="preserve">1:6000:GASOLINA 95</t>
  </si>
  <si>
    <t xml:space="preserve">2:8000:Diesel B5 S-50</t>
  </si>
  <si>
    <t xml:space="preserve">1:8000:GASOLINA 84</t>
  </si>
  <si>
    <t xml:space="preserve">1:8000:GASOLINA 90</t>
  </si>
  <si>
    <t xml:space="preserve">1:8000:GASOLINA 97</t>
  </si>
  <si>
    <t xml:space="preserve">07/02/2012</t>
  </si>
  <si>
    <t xml:space="preserve">6779-107-120416</t>
  </si>
  <si>
    <t xml:space="preserve">AV. DEL EJERCITO N° 965, 967 Y 973, LOTES 1, 3, 16C, 17 Y 18 DE LA MZ. 68, URB. SAN FELIPE</t>
  </si>
  <si>
    <t xml:space="preserve">2:8000:GASOHOL 95 PLUS</t>
  </si>
  <si>
    <t xml:space="preserve">14/05/2013</t>
  </si>
  <si>
    <t xml:space="preserve">12/04/2016</t>
  </si>
  <si>
    <t xml:space="preserve">39856-107-210716</t>
  </si>
  <si>
    <t xml:space="preserve">110508-UF-050-2004</t>
  </si>
  <si>
    <t xml:space="preserve">J.E. OPERADORES S.A.C.</t>
  </si>
  <si>
    <t xml:space="preserve">AV. NÉSTOR GAMBETA KM. 7.1, MZ. B-6, LOTES 1,2,3,4,5,6,7,8,43,44,45 Y 46, ESQUINA CON CALLE BRASILIA COOP. DE VIVIENDA DE LOS TRABAJADORES DE ENAPU</t>
  </si>
  <si>
    <t xml:space="preserve">1:5190:Diesel B5 S-50</t>
  </si>
  <si>
    <t xml:space="preserve">1:5190:GASOHOL 90 PLUS</t>
  </si>
  <si>
    <t xml:space="preserve">2:2580:GASOHOL 95 PLUS,GASOHOL 97 PLUS</t>
  </si>
  <si>
    <t xml:space="preserve">21/07/2016</t>
  </si>
  <si>
    <t xml:space="preserve">14/11/2011</t>
  </si>
  <si>
    <t xml:space="preserve">VICENTE ENRIQUE MARCELO LOAYZA</t>
  </si>
  <si>
    <t xml:space="preserve">17903-107-190816</t>
  </si>
  <si>
    <t xml:space="preserve">GARODI S.R.L.</t>
  </si>
  <si>
    <t xml:space="preserve">AV. PACHACUTEC S/N (PROLONGACIÓN WIESE), MZ. C, LOTES 1, 2 Y 3, COMUNIDAD CAMPESINA JICAMARCA</t>
  </si>
  <si>
    <t xml:space="preserve">HUAROCHIRI</t>
  </si>
  <si>
    <t xml:space="preserve">SAN ANTONIO</t>
  </si>
  <si>
    <t xml:space="preserve">1:3000:Diesel B5 S-50,GAS LICUADO DE PETROLEO</t>
  </si>
  <si>
    <t xml:space="preserve">3:2000:GASOHOL 90 PLUS,GASOHOL 95 PLUS,GASOHOL 97 PLUS</t>
  </si>
  <si>
    <t xml:space="preserve">19/08/2016</t>
  </si>
  <si>
    <t xml:space="preserve">12/09/2013</t>
  </si>
  <si>
    <t xml:space="preserve">JORGE LUIS GAMERO RIVERA</t>
  </si>
  <si>
    <t xml:space="preserve">9593-107-111215</t>
  </si>
  <si>
    <t xml:space="preserve">AV. PRÓCERES DE LA INDEPENCIA Nº 104. URB ZARATE</t>
  </si>
  <si>
    <t xml:space="preserve">1:3000:GAS LICUADO DE PETROLEO,GASOHOL 95 PLUS,SIN PRODUCTO</t>
  </si>
  <si>
    <t xml:space="preserve">1:5000:DIESEL B5 S-50</t>
  </si>
  <si>
    <t xml:space="preserve">11/12/2015</t>
  </si>
  <si>
    <t xml:space="preserve">17944-107-141116</t>
  </si>
  <si>
    <t xml:space="preserve">96644-UFMA-060-2003</t>
  </si>
  <si>
    <t xml:space="preserve">AV. ARICA 481, ESQUINA CON JR. GENERAL VARELA Y JR. REBECA OQUENDO</t>
  </si>
  <si>
    <t xml:space="preserve">BREÑA</t>
  </si>
  <si>
    <t xml:space="preserve">1:10000:GASOHOL 95 PLUS</t>
  </si>
  <si>
    <t xml:space="preserve">1:10000:GASOHOL 90 PLUS</t>
  </si>
  <si>
    <t xml:space="preserve">1:10000:Diesel B5 S-50</t>
  </si>
  <si>
    <t xml:space="preserve">1:5500:GAS LICUADO DE PETROLEO</t>
  </si>
  <si>
    <t xml:space="preserve">14/11/2016</t>
  </si>
  <si>
    <t xml:space="preserve">AGUILAR RATTO JORGE FRANCISCO</t>
  </si>
  <si>
    <t xml:space="preserve">114466-107-120116</t>
  </si>
  <si>
    <t xml:space="preserve">ENERGIGAS S.A.C.</t>
  </si>
  <si>
    <t xml:space="preserve">CARRETERA PANAMERICANA SUR KM 201</t>
  </si>
  <si>
    <t xml:space="preserve">1:6000:DIESEL B5</t>
  </si>
  <si>
    <t xml:space="preserve">2:2000:GASOHOL 90 PLUS,GASOHOL 97 PLUS</t>
  </si>
  <si>
    <t xml:space="preserve">1:2000:GASOHOL 84 PLUS,GASOHOL 95 PLUS</t>
  </si>
  <si>
    <t xml:space="preserve">12/01/2016</t>
  </si>
  <si>
    <t xml:space="preserve">62083-107-270614</t>
  </si>
  <si>
    <t xml:space="preserve">140832-UF-071-2007</t>
  </si>
  <si>
    <t xml:space="preserve">AV. PROLONGACION GRAU - PARCELA 10-A</t>
  </si>
  <si>
    <t xml:space="preserve">PARCONA</t>
  </si>
  <si>
    <t xml:space="preserve">2:2500:GASOHOL 84 PLUS,GASOHOL 90 PLUS,GASOHOL 95 PLUS</t>
  </si>
  <si>
    <t xml:space="preserve">27/06/2014</t>
  </si>
  <si>
    <t xml:space="preserve">26/12/2013</t>
  </si>
  <si>
    <t xml:space="preserve">16644-107-030716</t>
  </si>
  <si>
    <t xml:space="preserve">AV. AREQUIPA Nº 908, ESQUINA CON JR. EMILIO FERNANDEZ - URB. SANTA BEATRIZ</t>
  </si>
  <si>
    <t xml:space="preserve">1:5000:GASOHOL 90 PLUS</t>
  </si>
  <si>
    <t xml:space="preserve">1:5000:GASOHOL 97 PLUS</t>
  </si>
  <si>
    <t xml:space="preserve">1:5000:Diesel B5 S-50</t>
  </si>
  <si>
    <t xml:space="preserve">03/07/2016</t>
  </si>
  <si>
    <t xml:space="preserve">25/08/2015</t>
  </si>
  <si>
    <t xml:space="preserve">94684-107-010615</t>
  </si>
  <si>
    <t xml:space="preserve">DUOGAS S.A.</t>
  </si>
  <si>
    <t xml:space="preserve">AV. ARICA N° 580 - 590 ESQ. CON JR. JORGE CHAVEZ</t>
  </si>
  <si>
    <t xml:space="preserve">1:3200:DIESEL B5 S-50,GAS LICUADO DE PETROLEO,GASOHOL 95 PLUS</t>
  </si>
  <si>
    <t xml:space="preserve">2:3000:GASOHOL 90 PLUS,GASOHOL 97 PLUS</t>
  </si>
  <si>
    <t xml:space="preserve">01/06/2015</t>
  </si>
  <si>
    <t xml:space="preserve">RICARDO HERMAN MOLINA NAVARRO</t>
  </si>
  <si>
    <t xml:space="preserve">7524-107-070716</t>
  </si>
  <si>
    <t xml:space="preserve">LUBRIGAS S.R.LTDA.</t>
  </si>
  <si>
    <t xml:space="preserve">CARRETERA CENTRAL KM. 2.5. LOTE 6-A1</t>
  </si>
  <si>
    <t xml:space="preserve">1:6600:Diesel B5 S-50</t>
  </si>
  <si>
    <t xml:space="preserve">1:5250:SIN PRODUCTO</t>
  </si>
  <si>
    <t xml:space="preserve">1:3300:GASOHOL 90 PLUS,GASOHOL 95 PLUS</t>
  </si>
  <si>
    <t xml:space="preserve">28/03/2014</t>
  </si>
  <si>
    <t xml:space="preserve">AMILCAR ALEJANDRO MANDUJANO PALOMINO</t>
  </si>
  <si>
    <t xml:space="preserve">8258-107-281116</t>
  </si>
  <si>
    <t xml:space="preserve">11284-UFMA-056-2002</t>
  </si>
  <si>
    <t xml:space="preserve">AV. AREQUIPA N° 1890 ESQUINA CON AV. JOSE PARDO DE ZELA</t>
  </si>
  <si>
    <t xml:space="preserve">LINCE</t>
  </si>
  <si>
    <t xml:space="preserve">1:40000:Diesel B5 S-50</t>
  </si>
  <si>
    <t xml:space="preserve">1:30000:GASOHOL 95 PLUS</t>
  </si>
  <si>
    <t xml:space="preserve">1:30000:GASOHOL 90 PLUS</t>
  </si>
  <si>
    <t xml:space="preserve">2:15000:GASOHOL 95 PLUS,GASOHOL 97 PLUS</t>
  </si>
  <si>
    <t xml:space="preserve">1:12500:GAS LICUADO DE PETROLEO</t>
  </si>
  <si>
    <t xml:space="preserve">28/11/2016</t>
  </si>
  <si>
    <t xml:space="preserve">22/12/2016</t>
  </si>
  <si>
    <t xml:space="preserve">JORGE FRANCISCO AGUILAR RATTO</t>
  </si>
  <si>
    <t xml:space="preserve">6753-107-020216</t>
  </si>
  <si>
    <t xml:space="preserve">SERVICENTRO EL CONDOR S.R.L.</t>
  </si>
  <si>
    <t xml:space="preserve">ASOCIACION DE PROPIETARIOS NARANJITO MZ. C LOTES 09,10 Y 11 CARRETERA PANAMERICANA NORTE KM. 28.5</t>
  </si>
  <si>
    <t xml:space="preserve">PUENTE PIEDRA</t>
  </si>
  <si>
    <t xml:space="preserve">1:4000:GASOLINA 90</t>
  </si>
  <si>
    <t xml:space="preserve">1:3000:GASOLINA 90</t>
  </si>
  <si>
    <t xml:space="preserve">02/02/2016</t>
  </si>
  <si>
    <t xml:space="preserve">ANTONIO VICTOR ZORRILLA SALAZAR</t>
  </si>
  <si>
    <t xml:space="preserve">2:3000:GASOHOL 90 PLUS,GASOHOL 95 PLUS,GASOHOL 98 PLUS</t>
  </si>
  <si>
    <t xml:space="preserve">13/05/2011</t>
  </si>
  <si>
    <t xml:space="preserve">61745-107-101115</t>
  </si>
  <si>
    <t xml:space="preserve">138597-UF-056-2007</t>
  </si>
  <si>
    <t xml:space="preserve">GRIFOS SAGITARIO SRL</t>
  </si>
  <si>
    <t xml:space="preserve">CARRETERA PANAMERICANA NORTE 1766 KM.150</t>
  </si>
  <si>
    <t xml:space="preserve">HUAURA</t>
  </si>
  <si>
    <t xml:space="preserve">SANTA MARIA</t>
  </si>
  <si>
    <t xml:space="preserve">1:2100:GASOHOL 97 PLUS</t>
  </si>
  <si>
    <t xml:space="preserve">1:4220:DIESEL B5</t>
  </si>
  <si>
    <t xml:space="preserve">1:4200:GASOHOL 90 PLUS</t>
  </si>
  <si>
    <t xml:space="preserve">1:4190:DIESEL B5</t>
  </si>
  <si>
    <t xml:space="preserve">1:4200:GASOHOL 84 PLUS</t>
  </si>
  <si>
    <t xml:space="preserve">1:2100:Diesel B5 S-50</t>
  </si>
  <si>
    <t xml:space="preserve">1:5200:GAS LICUADO DE PETROLEO</t>
  </si>
  <si>
    <t xml:space="preserve">26/08/2014</t>
  </si>
  <si>
    <t xml:space="preserve">10/11/2015</t>
  </si>
  <si>
    <t xml:space="preserve">CESAR GIOVANNI ZUCCHETTI CABALLERO</t>
  </si>
  <si>
    <t xml:space="preserve">9518-107-290512</t>
  </si>
  <si>
    <t xml:space="preserve">AV. 28 DE JULIO N° 2200</t>
  </si>
  <si>
    <t xml:space="preserve">1:16774:Diesel B5 S-50</t>
  </si>
  <si>
    <t xml:space="preserve">1:16352:GASOHOL 90 PLUS</t>
  </si>
  <si>
    <t xml:space="preserve">2:8156:GASOHOL 95 PLUS,GASOHOL 97 PLUS</t>
  </si>
  <si>
    <t xml:space="preserve">29/05/2012</t>
  </si>
  <si>
    <t xml:space="preserve">30/05/2012</t>
  </si>
  <si>
    <t xml:space="preserve">116243-107-181016</t>
  </si>
  <si>
    <t xml:space="preserve">CENTROGAS IQUITOS S.A.C.</t>
  </si>
  <si>
    <t xml:space="preserve">AV. IQUITOS 967-969,973-979,983-989-993-997-999 Y AV. ISABEL LA CATÓLICA 201-203,221-229,233</t>
  </si>
  <si>
    <t xml:space="preserve">1:4000:GASOHOL 97 PLUS</t>
  </si>
  <si>
    <t xml:space="preserve">18/10/2016</t>
  </si>
  <si>
    <t xml:space="preserve">82834-107-230217</t>
  </si>
  <si>
    <t xml:space="preserve">SIROCO HOLDINGS SAC</t>
  </si>
  <si>
    <t xml:space="preserve">AV. ARGENTINA 898</t>
  </si>
  <si>
    <t xml:space="preserve">3:1000:DIESEL B5 S-50,GASOHOL 90 PLUS,GASOHOL 95 PLUS</t>
  </si>
  <si>
    <t xml:space="preserve">23/02/2017</t>
  </si>
  <si>
    <t xml:space="preserve">ANTONIO RAFAEL GARCIA MIRO PESCHIERA</t>
  </si>
  <si>
    <t xml:space="preserve">6765-107-190913</t>
  </si>
  <si>
    <t xml:space="preserve">AV. REPUBLICA DE COLOMBIA N 105-109</t>
  </si>
  <si>
    <t xml:space="preserve">2:7926:Diesel B5 S-50</t>
  </si>
  <si>
    <t xml:space="preserve">1:7926:GASOHOL 95 PLUS</t>
  </si>
  <si>
    <t xml:space="preserve">2:7026:GASOHOL 90 PLUS</t>
  </si>
  <si>
    <t xml:space="preserve">1:7926:GASOHOL 97 PLUS</t>
  </si>
  <si>
    <t xml:space="preserve">27/11/2014</t>
  </si>
  <si>
    <t xml:space="preserve">19/09/2013</t>
  </si>
  <si>
    <t xml:space="preserve">9464-107-280117</t>
  </si>
  <si>
    <t xml:space="preserve">AV. CANADA N 1189 - 1191, ESQ. CON CALLE VICTOR ALZAMORA</t>
  </si>
  <si>
    <t xml:space="preserve">28/01/2017</t>
  </si>
  <si>
    <t xml:space="preserve">02/02/2017</t>
  </si>
  <si>
    <t xml:space="preserve">9526-107-020915</t>
  </si>
  <si>
    <t xml:space="preserve">AV. LA MARINA N° 3112 – URB. MARANGA CUARTA ETAPA</t>
  </si>
  <si>
    <t xml:space="preserve">02/09/2015</t>
  </si>
  <si>
    <t xml:space="preserve">100155-107-220113</t>
  </si>
  <si>
    <t xml:space="preserve">AV. NICOLAS ARRIOLA N° 710, URB. SANTA CATALINA</t>
  </si>
  <si>
    <t xml:space="preserve">1:4000:GASOHOL 95 PLUS,GASOHOL 97 PLUS</t>
  </si>
  <si>
    <t xml:space="preserve">22/01/2013</t>
  </si>
  <si>
    <t xml:space="preserve">7706-107-181016</t>
  </si>
  <si>
    <t xml:space="preserve">CALLE DOMINGO COLOMA N° 152</t>
  </si>
  <si>
    <t xml:space="preserve">HUACHO</t>
  </si>
  <si>
    <t xml:space="preserve">1:6384:GASOHOL 90 PLUS</t>
  </si>
  <si>
    <t xml:space="preserve">1:4100:GASOHOL 95 PLUS</t>
  </si>
  <si>
    <t xml:space="preserve">1:6350:Diesel B5 S-50</t>
  </si>
  <si>
    <t xml:space="preserve">1:3900:GASOHOL 97 PLUS</t>
  </si>
  <si>
    <t xml:space="preserve">102990-107-020117</t>
  </si>
  <si>
    <t xml:space="preserve">AV. FERNANDO LEON DE VIVERO ESQ. PASAJE LOS ANGELES, SUB LOTE 4A</t>
  </si>
  <si>
    <t xml:space="preserve">2:1090:DIESEL B5,GASOHOL 84 PLUS,GASOHOL 90 PLUS,GASOHOL 95 PLUS</t>
  </si>
  <si>
    <t xml:space="preserve">04/01/2017</t>
  </si>
  <si>
    <t xml:space="preserve">8609-107-270217</t>
  </si>
  <si>
    <t xml:space="preserve">BIODIESEL PERU INTERNACIONAL S.A.C.</t>
  </si>
  <si>
    <t xml:space="preserve">CARRETERA PANAMERICANA SUR KM. 299.5</t>
  </si>
  <si>
    <t xml:space="preserve">27/02/2017</t>
  </si>
  <si>
    <t xml:space="preserve">27/10/2016</t>
  </si>
  <si>
    <t xml:space="preserve">DIEGO GAMERO ULLOA</t>
  </si>
  <si>
    <t xml:space="preserve">8332-107-2011</t>
  </si>
  <si>
    <t xml:space="preserve">GREGORIO ESCOBEDO ESQ. CON HUIRACOCHA</t>
  </si>
  <si>
    <t xml:space="preserve">JESUS MARIA</t>
  </si>
  <si>
    <t xml:space="preserve">19/09/2011</t>
  </si>
  <si>
    <t xml:space="preserve">23/09/2011</t>
  </si>
  <si>
    <t xml:space="preserve">7302-107-190317</t>
  </si>
  <si>
    <t xml:space="preserve">AV. NICOLAS AYLLON Nº 4359</t>
  </si>
  <si>
    <t xml:space="preserve">1:6000:GASOHOL 84 PLUS</t>
  </si>
  <si>
    <t xml:space="preserve">1:7200:GASOHOL 90 PLUS</t>
  </si>
  <si>
    <t xml:space="preserve">19/03/2017</t>
  </si>
  <si>
    <t xml:space="preserve">27/03/2017</t>
  </si>
  <si>
    <t xml:space="preserve">112178-107-211114</t>
  </si>
  <si>
    <t xml:space="preserve">GAZEL PERÚ S.A.C.</t>
  </si>
  <si>
    <t xml:space="preserve">AV. FRANCISCO PIZARRO 770, 772, 774, 776, 778, 780, 782, 784 Y 786 ESQ. CON AV. FELIPE ARANCIBIA</t>
  </si>
  <si>
    <t xml:space="preserve">RIMAC</t>
  </si>
  <si>
    <t xml:space="preserve">21/11/2014</t>
  </si>
  <si>
    <t xml:space="preserve">EDGARDO WILLIAM ESCOBAR OCHOA</t>
  </si>
  <si>
    <t xml:space="preserve">20979-107-120716</t>
  </si>
  <si>
    <t xml:space="preserve">CORPORACION DE SERVICENTROS S.A.C</t>
  </si>
  <si>
    <t xml:space="preserve">AV. ELMER FAUCETT N- 2900</t>
  </si>
  <si>
    <t xml:space="preserve">1:3200:GAS LICUADO DE PETROLEO,GASOHOL 90 PLUS</t>
  </si>
  <si>
    <t xml:space="preserve">11/07/2016</t>
  </si>
  <si>
    <t xml:space="preserve">27/07/2016</t>
  </si>
  <si>
    <t xml:space="preserve">ROCIO BEATRIZ ZORRILLA HIRAHOKA</t>
  </si>
  <si>
    <t xml:space="preserve">63899-107-271114</t>
  </si>
  <si>
    <t xml:space="preserve">148559-UF-071-2008</t>
  </si>
  <si>
    <t xml:space="preserve">CORPORACION LUMAR S.A.C</t>
  </si>
  <si>
    <t xml:space="preserve">JR. HUARAZ N° 1484 - 1494 ESQUINA CON JR. RESTAURACION</t>
  </si>
  <si>
    <t xml:space="preserve">2:1000:Diesel B5 S-50,GASOHOL 90 PLUS,GASOHOL 95 PLUS,GASOHOL 97 PLUS</t>
  </si>
  <si>
    <t xml:space="preserve">15666-107-300316</t>
  </si>
  <si>
    <t xml:space="preserve">BAC PETROL S.A.C.</t>
  </si>
  <si>
    <t xml:space="preserve">AV. GUARDIA CIVIL Nº 203. ESQUINA AV. LOS GORRIONES</t>
  </si>
  <si>
    <t xml:space="preserve">CHORRILLOS</t>
  </si>
  <si>
    <t xml:space="preserve">1:3000:Diesel B5 S-50,GASOHOL 95 PLUS</t>
  </si>
  <si>
    <t xml:space="preserve">30/03/2016</t>
  </si>
  <si>
    <t xml:space="preserve">ALVARO MANUEL PIQUERAS WASHBRN</t>
  </si>
  <si>
    <t xml:space="preserve">104494-107-130614</t>
  </si>
  <si>
    <t xml:space="preserve">DELTA ATE E.I.R.L.</t>
  </si>
  <si>
    <t xml:space="preserve">AV. NICOLAS AYLLON Nº 3620, CARRETERA CENTRAL ESQUINA CON AV. ATE</t>
  </si>
  <si>
    <t xml:space="preserve">1:8118:DIESEL B5 S-50</t>
  </si>
  <si>
    <t xml:space="preserve">2:3170:GASOHOL 95 PLUS,GASOHOL 97 PLUS</t>
  </si>
  <si>
    <t xml:space="preserve">1:6341:GASOHOL 90 PLUS</t>
  </si>
  <si>
    <t xml:space="preserve">1:3268:GASOHOL 84 PLUS</t>
  </si>
  <si>
    <t xml:space="preserve">22/03/2017</t>
  </si>
  <si>
    <t xml:space="preserve">13/06/2014</t>
  </si>
  <si>
    <t xml:space="preserve">EDWARD FREDDY ATACHAGUA GOMEZ</t>
  </si>
  <si>
    <t xml:space="preserve">9515-107-051213</t>
  </si>
  <si>
    <t xml:space="preserve">SERVICENTRO SHALOM S.A.C.</t>
  </si>
  <si>
    <t xml:space="preserve">AV. NACIONES UNIDAS 1222. ESQUINA CON JR. ALEMANIA</t>
  </si>
  <si>
    <t xml:space="preserve">1:4000:GASOHOL 84 PLUS,GASOHOL 90 PLUS</t>
  </si>
  <si>
    <t xml:space="preserve">1:3000:SIN PRODUCTO</t>
  </si>
  <si>
    <t xml:space="preserve">05/12/2013</t>
  </si>
  <si>
    <t xml:space="preserve">HERNANDO VASQUEZ URBINA</t>
  </si>
  <si>
    <t xml:space="preserve">06/04/2017</t>
  </si>
  <si>
    <t xml:space="preserve">7758-107-080616</t>
  </si>
  <si>
    <t xml:space="preserve">AV. PROCERES DE LA INDEPENDENCIA N° 2773-2785-2799 ESQUINA CON AV. EL SOL N° 388 - URB. SAN CARLOS</t>
  </si>
  <si>
    <t xml:space="preserve">1:5000:Diesel B5 S-50,GAS LICUADO DE PETROLEO</t>
  </si>
  <si>
    <t xml:space="preserve">1:16000:GASOHOL 90 PLUS</t>
  </si>
  <si>
    <t xml:space="preserve">08/06/2016</t>
  </si>
  <si>
    <t xml:space="preserve">16723-107-210716</t>
  </si>
  <si>
    <t xml:space="preserve">10329-UF-073-2002</t>
  </si>
  <si>
    <t xml:space="preserve">SERVICENTRO SMILE S.A.</t>
  </si>
  <si>
    <t xml:space="preserve">CALLE LOS ORFEBREROS N° 129, URB. INDUSTRIAL EL ARTESANO</t>
  </si>
  <si>
    <t xml:space="preserve">1:3000:GASOHOL 95 PLUS,GASOHOL 97 PLUS</t>
  </si>
  <si>
    <t xml:space="preserve">NORMA ELIDA SANCHEZ BASTO</t>
  </si>
  <si>
    <t xml:space="preserve">9520-107-260816</t>
  </si>
  <si>
    <t xml:space="preserve">CORPORACION DE SERVICENTROS S.A.C.</t>
  </si>
  <si>
    <t xml:space="preserve">OSCAR BENAVIDES N° 930</t>
  </si>
  <si>
    <t xml:space="preserve">2:4000:GASOHOL 90 PLUS,GASOHOL 98 PLUS</t>
  </si>
  <si>
    <t xml:space="preserve">1:3200:GAS LICUADO DE PETROLEO,GASOHOL 95 PLUS</t>
  </si>
  <si>
    <t xml:space="preserve">26/08/2016</t>
  </si>
  <si>
    <t xml:space="preserve">06/03/2015</t>
  </si>
  <si>
    <t xml:space="preserve">ROCIO BEATRIZ ZORRILLA HIRAOKA</t>
  </si>
  <si>
    <t xml:space="preserve">33179-107-310516</t>
  </si>
  <si>
    <t xml:space="preserve">10266-UF-050-2002</t>
  </si>
  <si>
    <t xml:space="preserve">AV. LAS PALMERAS MZ. A1 LOTES 2-3, ESQUINA CON AV. NARANJAL, URB. PARQUE NARANJAL II ETAPA</t>
  </si>
  <si>
    <t xml:space="preserve">1:2500:DIESEL B5 S-50,GAS LICUADO DE PETROLEO</t>
  </si>
  <si>
    <t xml:space="preserve">2:8000:SIN PRODUCTO</t>
  </si>
  <si>
    <t xml:space="preserve">2:2500:GASOHOL 90 PLUS,GASOHOL 95 PLUS</t>
  </si>
  <si>
    <t xml:space="preserve">8176-107-260114</t>
  </si>
  <si>
    <t xml:space="preserve">ESTACION DE SERVICIOS EL PINO E.I.R.L.</t>
  </si>
  <si>
    <t xml:space="preserve">JR. MANUEL ECHEANDIA N° 586 ESQ. CON AV. CIRCUNVALACIÓN MZ. A, LOTES 6,7 Y 8, URB. LOTIZACIÓN INDUSTRIAL EL PINO</t>
  </si>
  <si>
    <t xml:space="preserve">1:4000:GASOHOL 90 PLUS</t>
  </si>
  <si>
    <t xml:space="preserve">1:2000:GASOHOL 95 PLUS,GASOHOL 97 PLUS</t>
  </si>
  <si>
    <t xml:space="preserve">26/01/2014</t>
  </si>
  <si>
    <t xml:space="preserve">08/06/2011</t>
  </si>
  <si>
    <t xml:space="preserve">83665-107-100816</t>
  </si>
  <si>
    <t xml:space="preserve">AV. PROCERES DE LA INDEPENDENCIA N° 701 - 709</t>
  </si>
  <si>
    <t xml:space="preserve">1:16000:DIESEL B5 S-50</t>
  </si>
  <si>
    <t xml:space="preserve">3:4000:GASOHOL 90 PLUS,GASOHOL 95 PLUS,GASOHOL 97 PLUS</t>
  </si>
  <si>
    <t xml:space="preserve">23/10/2015</t>
  </si>
  <si>
    <t xml:space="preserve">8538-107-310512</t>
  </si>
  <si>
    <t xml:space="preserve">JR. SALAVERRY N°478-480</t>
  </si>
  <si>
    <t xml:space="preserve">1:1500:GAS LICUADO DE PETROLEO</t>
  </si>
  <si>
    <t xml:space="preserve">31/05/2012</t>
  </si>
  <si>
    <t xml:space="preserve">01/06/2012</t>
  </si>
  <si>
    <t xml:space="preserve">MANUEL THOMAS HERRERA - RAMBLA TAYLOR</t>
  </si>
  <si>
    <t xml:space="preserve">86138-107-190815</t>
  </si>
  <si>
    <t xml:space="preserve">AV. TOMAS VALLE, ESQUINA AV. BETA, SECCION A-1, FUNDO GARAGAY BAJO, SECTOR B</t>
  </si>
  <si>
    <t xml:space="preserve">1:8682:Diesel B5 S-50</t>
  </si>
  <si>
    <t xml:space="preserve">3:2675:GASOHOL 90 PLUS,GASOHOL 95 PLUS,GASOHOL 97 PLUS</t>
  </si>
  <si>
    <t xml:space="preserve">17/05/2015</t>
  </si>
  <si>
    <t xml:space="preserve">CHINCHAYAN CORNEJO ALVARO ALEJANDRO</t>
  </si>
  <si>
    <t xml:space="preserve">1:24000:GASOHOL 90 PLUS</t>
  </si>
  <si>
    <t xml:space="preserve">1:12000:GASOHOL 95 PLUS</t>
  </si>
  <si>
    <t xml:space="preserve">1:24000:Diesel B5 S-50</t>
  </si>
  <si>
    <t xml:space="preserve">1:24000:SIN PRODUCTO</t>
  </si>
  <si>
    <t xml:space="preserve">25/04/2017</t>
  </si>
  <si>
    <t xml:space="preserve">9616-107-051213</t>
  </si>
  <si>
    <t xml:space="preserve">AV. LIMA ESQUINA AV. MARIA REICHE, MZ. C, LOTE 17, AA.HH. VILLA LA PAZ</t>
  </si>
  <si>
    <t xml:space="preserve">VILLA EL SALVADOR</t>
  </si>
  <si>
    <t xml:space="preserve">1:2000:GASOHOL 95 PLUS</t>
  </si>
  <si>
    <t xml:space="preserve">11/03/2013</t>
  </si>
  <si>
    <t xml:space="preserve">8887-107-221116</t>
  </si>
  <si>
    <t xml:space="preserve">ESTACION DE SERVICIOS MASUR S.A.C.</t>
  </si>
  <si>
    <t xml:space="preserve">AV. REPUBLICA DE PANAMA 4361-4395 ESQUINA CON JR. SALAVERRY</t>
  </si>
  <si>
    <t xml:space="preserve">1:1321:GAS LICUADO DE PETROLEO</t>
  </si>
  <si>
    <t xml:space="preserve">22/11/2016</t>
  </si>
  <si>
    <t xml:space="preserve">PIERO ANTONIO ROMANO SILICANI</t>
  </si>
  <si>
    <t xml:space="preserve">18289-107-260214</t>
  </si>
  <si>
    <t xml:space="preserve">GASBRA S.A.C.</t>
  </si>
  <si>
    <t xml:space="preserve">AV. PASEO DE LA REPUBLICA ESQUINA CON AV. ISABEL LA CATOLICA</t>
  </si>
  <si>
    <t xml:space="preserve">1:2000:GASOHOL 90 PLUS,GASOHOL 95 PLUS,GASOHOL 97 PLUS</t>
  </si>
  <si>
    <t xml:space="preserve">26/02/2014</t>
  </si>
  <si>
    <t xml:space="preserve">OSCAR ALEJANDRO MONTES GALLOSO</t>
  </si>
  <si>
    <t xml:space="preserve">33342-107-131016</t>
  </si>
  <si>
    <t xml:space="preserve">10782-UF-050-2002</t>
  </si>
  <si>
    <t xml:space="preserve">AV. AVIACIÓN CDRA 15 S/N OVALO ARRIOLA</t>
  </si>
  <si>
    <t xml:space="preserve">2:3000:GASOHOL 95 PLUS,GASOHOL 97 PLUS</t>
  </si>
  <si>
    <t xml:space="preserve">13/10/2016</t>
  </si>
  <si>
    <t xml:space="preserve">15/04/2016</t>
  </si>
  <si>
    <t xml:space="preserve">37044-107-101214</t>
  </si>
  <si>
    <t xml:space="preserve">99306-UF-050-2003</t>
  </si>
  <si>
    <t xml:space="preserve">RED OPERADORA DE ENERGIA S.A.C.</t>
  </si>
  <si>
    <t xml:space="preserve">AV. PACHACUTEC N° 1700</t>
  </si>
  <si>
    <t xml:space="preserve">1:6000:GASOLINA 90</t>
  </si>
  <si>
    <t xml:space="preserve">2:3000:GASOHOL 98 PLUS,GASOLINA 95</t>
  </si>
  <si>
    <t xml:space="preserve">1:6000:GASOLINA 84</t>
  </si>
  <si>
    <t xml:space="preserve">10/12/2014</t>
  </si>
  <si>
    <t xml:space="preserve">03/12/2013</t>
  </si>
  <si>
    <t xml:space="preserve">FERNANDO MARCELO CAMPOS PURIS</t>
  </si>
  <si>
    <t xml:space="preserve">6880-107-240614</t>
  </si>
  <si>
    <t xml:space="preserve">AV. TOMAS VALLE N° 1981. ESQ. CALLE BAQUIJANO Y CARRILLO</t>
  </si>
  <si>
    <t xml:space="preserve">24/06/2014</t>
  </si>
  <si>
    <t xml:space="preserve">9573-107-211116</t>
  </si>
  <si>
    <t xml:space="preserve">SERVICENTRO GERMANICO F.H. S.A.C.</t>
  </si>
  <si>
    <t xml:space="preserve">AV. REPUBLICA DE PANAMA N° 6901-A ESQ. CON AV. MARISCAL CASTILLA</t>
  </si>
  <si>
    <t xml:space="preserve">1:3200:DIESEL B5 S-50,GAS LICUADO DE PETROLEO</t>
  </si>
  <si>
    <t xml:space="preserve">21/11/2016</t>
  </si>
  <si>
    <t xml:space="preserve">10/10/2016</t>
  </si>
  <si>
    <t xml:space="preserve">LUZ GABRIELA ROJAS QUISPE</t>
  </si>
  <si>
    <t xml:space="preserve">6837-107-070711</t>
  </si>
  <si>
    <t xml:space="preserve">ORGANIZACION FUTURO S.A.C</t>
  </si>
  <si>
    <t xml:space="preserve">AV. JAVIER PRADO ESTE N° 6651 URB. SANTA PATRICIA - III ETAPA</t>
  </si>
  <si>
    <t xml:space="preserve">LA MOLINA</t>
  </si>
  <si>
    <t xml:space="preserve">1:4000:GASOLINA 95,GASOLINA 97</t>
  </si>
  <si>
    <t xml:space="preserve">07/07/2011</t>
  </si>
  <si>
    <t xml:space="preserve">02/12/2010</t>
  </si>
  <si>
    <t xml:space="preserve">FABRICIO JUAN CACERES HUDTWALKER</t>
  </si>
  <si>
    <t xml:space="preserve">42387-107-160416</t>
  </si>
  <si>
    <t xml:space="preserve">122965-UF-050-2005</t>
  </si>
  <si>
    <t xml:space="preserve">CARRETERA CENTRAL KM. 16 (AV. NICOLAS AYLLON S/N, MZ. A, LOTE 1, PROGRAMA DE VIVIENDA LAS PRADERAS)</t>
  </si>
  <si>
    <t xml:space="preserve">2:3000:DIESEL B5 S-50,GASOHOL 90 PLUS</t>
  </si>
  <si>
    <t xml:space="preserve">16/04/2016</t>
  </si>
  <si>
    <t xml:space="preserve">18351-107-310516</t>
  </si>
  <si>
    <t xml:space="preserve">AV REPUBLICA DE PANAMA 3690-3696</t>
  </si>
  <si>
    <t xml:space="preserve">9635-107-150212</t>
  </si>
  <si>
    <t xml:space="preserve">GRIFOSA S.A.C.</t>
  </si>
  <si>
    <t xml:space="preserve">AV. OSCAR R. BENAVIDES NO. 2398</t>
  </si>
  <si>
    <t xml:space="preserve">15/02/2012</t>
  </si>
  <si>
    <t xml:space="preserve">RENZO LECARI CARBONE</t>
  </si>
  <si>
    <t xml:space="preserve">18401-107-201115</t>
  </si>
  <si>
    <t xml:space="preserve">GASOLINERAS S.A.C.</t>
  </si>
  <si>
    <t xml:space="preserve">AV. 28 DE JULIO 159. ESQUINA CON AV. BRASIL</t>
  </si>
  <si>
    <t xml:space="preserve">1:6034:GASOHOL 95 PLUS</t>
  </si>
  <si>
    <t xml:space="preserve">1:6034:GASOHOL 97 PLUS</t>
  </si>
  <si>
    <t xml:space="preserve">1:6034.2:GASOHOL 97 PLUS</t>
  </si>
  <si>
    <t xml:space="preserve">1:4015.4:GASOHOL 95 PLUS</t>
  </si>
  <si>
    <t xml:space="preserve">20/11/2015</t>
  </si>
  <si>
    <t xml:space="preserve">LUIS DONATO DE LA VEGA PICOAGA</t>
  </si>
  <si>
    <t xml:space="preserve">38655-107-130916</t>
  </si>
  <si>
    <t xml:space="preserve">AV. AVIACION N° 4524 ESQUINA CON LA AV. VILLARAN</t>
  </si>
  <si>
    <t xml:space="preserve">1:12000:GASOHOL 97 PLUS</t>
  </si>
  <si>
    <t xml:space="preserve">13/09/2016</t>
  </si>
  <si>
    <t xml:space="preserve">16612-107-121011</t>
  </si>
  <si>
    <t xml:space="preserve">ABA SINGER &amp; CIA. S.A.C.</t>
  </si>
  <si>
    <t xml:space="preserve">AV. PETIT THOUARS N° 1148, URB. SANTA. BEATRIZ</t>
  </si>
  <si>
    <t xml:space="preserve">1:12000:GASOHOL 84 PLUS</t>
  </si>
  <si>
    <t xml:space="preserve">1:10000:GAS LICUADO DE PETROLEO</t>
  </si>
  <si>
    <t xml:space="preserve">12/10/2011</t>
  </si>
  <si>
    <t xml:space="preserve">13/10/2011</t>
  </si>
  <si>
    <t xml:space="preserve">JORGE ANTONIO VALENTE AZURZA</t>
  </si>
  <si>
    <t xml:space="preserve">6781-107-300516</t>
  </si>
  <si>
    <t xml:space="preserve">91924-UFMA-050-2003</t>
  </si>
  <si>
    <t xml:space="preserve">AV. ARENALES N° 2100</t>
  </si>
  <si>
    <t xml:space="preserve">30/05/2016</t>
  </si>
  <si>
    <t xml:space="preserve">43730-107-200515</t>
  </si>
  <si>
    <t xml:space="preserve">127894-UF-050-2006</t>
  </si>
  <si>
    <t xml:space="preserve">ESTACION DE SERVICIOS HERCO S.A.C.</t>
  </si>
  <si>
    <t xml:space="preserve">AV. NESTOR GAMBETTA S/N SUB LOTE 1-1A EX FUNDO MARQUEZ (CARRETERA A VENTANILLA KM. 14.50)</t>
  </si>
  <si>
    <t xml:space="preserve">1:2500:GAS LICUADO DE PETROLEO,GASOHOL 97 PLUS</t>
  </si>
  <si>
    <t xml:space="preserve">20/05/2015</t>
  </si>
  <si>
    <t xml:space="preserve">ADIB ABUDAYEH SANSUR</t>
  </si>
  <si>
    <t xml:space="preserve">83926-107-050116</t>
  </si>
  <si>
    <t xml:space="preserve">186121-UFMA-056-2010</t>
  </si>
  <si>
    <t xml:space="preserve">VIJOGAS S.A.C.</t>
  </si>
  <si>
    <t xml:space="preserve">AV. SANTA ROSA N 610, ESQUINA JR. LOS SAUCES</t>
  </si>
  <si>
    <t xml:space="preserve">1:3000:GASOHOL 90 PLUS,GASOHOL 97 PLUS</t>
  </si>
  <si>
    <t xml:space="preserve">22/12/2014</t>
  </si>
  <si>
    <t xml:space="preserve">05/01/2016</t>
  </si>
  <si>
    <t xml:space="preserve">JOSE BERNARDO HERVACIO ZANABRIA</t>
  </si>
  <si>
    <t xml:space="preserve">8035-107-151216</t>
  </si>
  <si>
    <t xml:space="preserve">BRATA S.R.LTDA.</t>
  </si>
  <si>
    <t xml:space="preserve">AV. JAVIER PRADO ESTE N° 3095 ESQUINA CON AV. AGUSTÍN DE LA ROSA TORO URB. JACARANDA II</t>
  </si>
  <si>
    <t xml:space="preserve">SAN BORJA</t>
  </si>
  <si>
    <t xml:space="preserve">2:4000:GASOHOL 84 PLUS,GASOHOL 95 PLUS</t>
  </si>
  <si>
    <t xml:space="preserve">15/12/2016</t>
  </si>
  <si>
    <t xml:space="preserve">RENZO ETTORE BRAZZODURO TABUSSO</t>
  </si>
  <si>
    <t xml:space="preserve">7321-107-130117</t>
  </si>
  <si>
    <t xml:space="preserve">CORPORACION RIO BRANCO S.A.</t>
  </si>
  <si>
    <t xml:space="preserve">AV. CORONEL PARRA Nº 270-280</t>
  </si>
  <si>
    <t xml:space="preserve">JUNIN</t>
  </si>
  <si>
    <t xml:space="preserve">HUANCAYO</t>
  </si>
  <si>
    <t xml:space="preserve">PILCOMAYO</t>
  </si>
  <si>
    <t xml:space="preserve">1:10000:DIESEL B5 S-50,GAS LICUADO DE PETROLEO</t>
  </si>
  <si>
    <t xml:space="preserve">1:6793:DIESEL B5 S-50</t>
  </si>
  <si>
    <t xml:space="preserve">2:3842:GASOHOL 84 PLUS,GASOHOL 97 PLUS</t>
  </si>
  <si>
    <t xml:space="preserve">1:4795:GASOHOL 90 PLUS</t>
  </si>
  <si>
    <t xml:space="preserve">13/01/2017</t>
  </si>
  <si>
    <t xml:space="preserve">17/01/2017</t>
  </si>
  <si>
    <t xml:space="preserve">MOISES LUCAS MENDOZA ESTEBAN</t>
  </si>
  <si>
    <t xml:space="preserve">38662-107-020117</t>
  </si>
  <si>
    <t xml:space="preserve">AUTOPISTA PANAMERICANA SUR KM 18.5, SUB LOTE 29 - A, FUNDO VILLA BAJA</t>
  </si>
  <si>
    <t xml:space="preserve">2:8000:GASOHOL 97 PLUS</t>
  </si>
  <si>
    <t xml:space="preserve">09/05/2016</t>
  </si>
  <si>
    <t xml:space="preserve">6783-107-130916</t>
  </si>
  <si>
    <t xml:space="preserve">AV. NICOLAS ARRIOLA N° 295. URB. SANTA CATALINA</t>
  </si>
  <si>
    <t xml:space="preserve">15/03/2014</t>
  </si>
  <si>
    <t xml:space="preserve">16143-107-170514</t>
  </si>
  <si>
    <t xml:space="preserve">SERVICENTRO ALASPE S.A - COOP DE SERV ESP ALAS PERUANAS</t>
  </si>
  <si>
    <t xml:space="preserve">ESQ. DE LA AV. VENEZUELA Nº 3343 CON JR. ARISTIDES DEL CARPIO, URB. INDUSTRIAL PALOMINO</t>
  </si>
  <si>
    <t xml:space="preserve">1:4000:GASOHOL 97 PLUS,SIN PRODUCTO</t>
  </si>
  <si>
    <t xml:space="preserve">17/05/2014</t>
  </si>
  <si>
    <t xml:space="preserve">FIDEL RAMIREZ PRADO</t>
  </si>
  <si>
    <t xml:space="preserve">10/11/2010</t>
  </si>
  <si>
    <t xml:space="preserve">19989-107-070216</t>
  </si>
  <si>
    <t xml:space="preserve">AV. TOMAS MARSANO Nº 4080 ESQUINA CON AV. SURCO</t>
  </si>
  <si>
    <t xml:space="preserve">07/02/2016</t>
  </si>
  <si>
    <t xml:space="preserve">PERCY DANTE MÁRQUEZ FERRANDIZ</t>
  </si>
  <si>
    <t xml:space="preserve">14665-107-300911</t>
  </si>
  <si>
    <t xml:space="preserve">INVERSIONES MAVU S.A.C.</t>
  </si>
  <si>
    <t xml:space="preserve">AV. VENEZUELA N° 3300</t>
  </si>
  <si>
    <t xml:space="preserve">1:18000:Diesel B5 S-50</t>
  </si>
  <si>
    <t xml:space="preserve">1:4200:SIN PRODUCTO</t>
  </si>
  <si>
    <t xml:space="preserve">27/09/2011</t>
  </si>
  <si>
    <t xml:space="preserve">LUIS IVAN VURBAL ARANGUREN</t>
  </si>
  <si>
    <t xml:space="preserve">87014-107-150515</t>
  </si>
  <si>
    <t xml:space="preserve">ABA SINGER &amp; CIA S.A.C.</t>
  </si>
  <si>
    <t xml:space="preserve">AV. SIMÓN BOLIVAR 496 - 498, ESQUINA JR. BELGRANO 110 - 120</t>
  </si>
  <si>
    <t xml:space="preserve">1:8000:GASOHOL 95 PLUS,GASOHOL 97 PLUS</t>
  </si>
  <si>
    <t xml:space="preserve">1:8000:DIESEL B5 S-50,GASOHOL 90 PLUS</t>
  </si>
  <si>
    <t xml:space="preserve">15/05/2015</t>
  </si>
  <si>
    <t xml:space="preserve">01/02/2015</t>
  </si>
  <si>
    <t xml:space="preserve">82985-107-080314</t>
  </si>
  <si>
    <t xml:space="preserve">ALTAVIDDA GAS SAC</t>
  </si>
  <si>
    <t xml:space="preserve">JR. LOS HORNOS Nº 149</t>
  </si>
  <si>
    <t xml:space="preserve">1:1500:GASOHOL 90 PLUS,GASOHOL 95 PLUS</t>
  </si>
  <si>
    <t xml:space="preserve">1:1000:Diesel B5 S-50,GASOHOL 84 PLUS</t>
  </si>
  <si>
    <t xml:space="preserve">08/03/2014</t>
  </si>
  <si>
    <t xml:space="preserve">LUIS MAURICIO ORTEGA SANCHEZ</t>
  </si>
  <si>
    <t xml:space="preserve">123985-107-150217</t>
  </si>
  <si>
    <t xml:space="preserve">ESTACION DE SERVICIOS GRIFO DENVER S.R.L.</t>
  </si>
  <si>
    <t xml:space="preserve">CARRETERA CENTRAL SUB PARCELA 8A DE LA PARCELA N°10015 EX FUNDO PARIACHI MZ. A LT. 1 Y 2, PROGRAMA DE VIVIENDA "LAS PONCIANAS DE PARIACHI"</t>
  </si>
  <si>
    <t xml:space="preserve">1:12900:DIESEL B5 S-50</t>
  </si>
  <si>
    <t xml:space="preserve">1:2500:GASOHOL 95 PLUS</t>
  </si>
  <si>
    <t xml:space="preserve">15/02/2017</t>
  </si>
  <si>
    <t xml:space="preserve">21/02/2017</t>
  </si>
  <si>
    <t xml:space="preserve">40709-107-111116</t>
  </si>
  <si>
    <t xml:space="preserve">113837-UF-050-2005</t>
  </si>
  <si>
    <t xml:space="preserve">AV. LA MOLINA Nº 580, ESQ. CON LA CALLE LAS MANDARINAS</t>
  </si>
  <si>
    <t xml:space="preserve">1:12000:DIESEL B5 S-50</t>
  </si>
  <si>
    <t xml:space="preserve">2:6000:GASOLINA 90,GASOLINA 95</t>
  </si>
  <si>
    <t xml:space="preserve">1:10000:GASOLINA 97</t>
  </si>
  <si>
    <t xml:space="preserve">0001-EMIX-15-2005</t>
  </si>
  <si>
    <t xml:space="preserve">93422-UFMA-056-2003</t>
  </si>
  <si>
    <t xml:space="preserve">MIDAS GAS S.A.</t>
  </si>
  <si>
    <t xml:space="preserve">AV. NICOLAS ARRIOLA N° 3191</t>
  </si>
  <si>
    <t xml:space="preserve">1:5000:DIESEL B2</t>
  </si>
  <si>
    <t xml:space="preserve">1:5000:GASOLINA 90</t>
  </si>
  <si>
    <t xml:space="preserve">1:5000:GASOLINA 84</t>
  </si>
  <si>
    <t xml:space="preserve">1:10000:DIESEL B2</t>
  </si>
  <si>
    <t xml:space="preserve">16/01/2009</t>
  </si>
  <si>
    <t xml:space="preserve">15/05/2009</t>
  </si>
  <si>
    <t xml:space="preserve">8082-107-050116</t>
  </si>
  <si>
    <t xml:space="preserve">ESTACION LOS JARDINES E.I.R.L.</t>
  </si>
  <si>
    <t xml:space="preserve">AV. PROCERES DE LA INDEPENDENCIA N° 1015 (MZ. G LOTES 11 AL 19)</t>
  </si>
  <si>
    <t xml:space="preserve">1:4500:GAS LICUADO DE PETROLEO,GASOHOL 84 PLUS</t>
  </si>
  <si>
    <t xml:space="preserve">1:1000:SIN PRODUCTO</t>
  </si>
  <si>
    <t xml:space="preserve">04/03/2013</t>
  </si>
  <si>
    <t xml:space="preserve">BETZI SOTA PAREDES</t>
  </si>
  <si>
    <t xml:space="preserve">34178-107-230413</t>
  </si>
  <si>
    <t xml:space="preserve">22276-UF-050-2002</t>
  </si>
  <si>
    <t xml:space="preserve">SERVICIOS MULTIPLES SANTA CECILIA S.A.C.</t>
  </si>
  <si>
    <t xml:space="preserve">AUTOPISTA RAMIRO PRIALE KM 8.5, MZ. A, SUBLOTE 54-B, CENTRO POBLADO MENOR DE SANTA MARIA DE HUACHIPA</t>
  </si>
  <si>
    <t xml:space="preserve">2:3000:GASOHOL 97 PLUS,SIN PRODUCTO</t>
  </si>
  <si>
    <t xml:space="preserve">1:3300:Diesel B5 S-50</t>
  </si>
  <si>
    <t xml:space="preserve">1:4500:GASOHOL 90 PLUS</t>
  </si>
  <si>
    <t xml:space="preserve">1:3300:SIN PRODUCTO</t>
  </si>
  <si>
    <t xml:space="preserve">23/04/2013</t>
  </si>
  <si>
    <t xml:space="preserve">26/04/2013</t>
  </si>
  <si>
    <t xml:space="preserve">CARLOS JOSE ARANA BURGA</t>
  </si>
  <si>
    <t xml:space="preserve">114526-107-120916</t>
  </si>
  <si>
    <t xml:space="preserve">GASPETROLEO SAC</t>
  </si>
  <si>
    <t xml:space="preserve">PREDIO RURAL LA ENCALADA U.C. 11469 - AV. LA MARINA N° 558 (PANAMERICANA NORTE)</t>
  </si>
  <si>
    <t xml:space="preserve">LA LIBERTAD</t>
  </si>
  <si>
    <t xml:space="preserve">TRUJILLO</t>
  </si>
  <si>
    <t xml:space="preserve">MOCHE</t>
  </si>
  <si>
    <t xml:space="preserve">12/09/2016</t>
  </si>
  <si>
    <t xml:space="preserve">21/07/2015</t>
  </si>
  <si>
    <t xml:space="preserve">9652-107-090316</t>
  </si>
  <si>
    <t xml:space="preserve">113608-UF-056-2005</t>
  </si>
  <si>
    <t xml:space="preserve">AV. PROLONGACION PACHACUTEC N° 5295 (ANTES: AV. PACHACUTEC N° 5295, MZ. T, LT. 9, SOCIEDAD UNION DE COLONIZADORES DE LA TABLADA DE LURIN - VMT)</t>
  </si>
  <si>
    <t xml:space="preserve">1:4500:GASOHOL 97 PLUS</t>
  </si>
  <si>
    <t xml:space="preserve">09/03/2016</t>
  </si>
  <si>
    <t xml:space="preserve">85107-107-031213</t>
  </si>
  <si>
    <t xml:space="preserve">169144-UF-056-2010</t>
  </si>
  <si>
    <t xml:space="preserve">INVERSIONES GASSURCO S.A.C</t>
  </si>
  <si>
    <t xml:space="preserve">AV. GUARDIA CIVIL SUR ESQUINA CON CALLE DOÑA MERCEDES, MZ B LOTES 1,2 Y 3</t>
  </si>
  <si>
    <t xml:space="preserve">1:5000:GASOHOL 90 PLUS,GASOHOL 97 PLUS</t>
  </si>
  <si>
    <t xml:space="preserve">05/11/2013</t>
  </si>
  <si>
    <t xml:space="preserve">12/11/2013</t>
  </si>
  <si>
    <t xml:space="preserve">JOSÉ ANTONIO VERDI ORSI</t>
  </si>
  <si>
    <t xml:space="preserve">16631-107-170914</t>
  </si>
  <si>
    <t xml:space="preserve">GRIFO DENNIS S.A.C.</t>
  </si>
  <si>
    <t xml:space="preserve">AV. NESTOR GAMBETA, ESQUINA CALLE N° 6, SUB LOTE 01, URB. INDUSTRIAL OQUENDO</t>
  </si>
  <si>
    <t xml:space="preserve">2:2000:GASOHOL 95 PLUS,GASOHOL 97 PLUS</t>
  </si>
  <si>
    <t xml:space="preserve">17/09/2014</t>
  </si>
  <si>
    <t xml:space="preserve">ALFONSO JAVIER MARCELINO VELASQUEZ REINOSO</t>
  </si>
  <si>
    <t xml:space="preserve">7558-107-260614</t>
  </si>
  <si>
    <t xml:space="preserve">REPRESENTACIONES E IMPORTACIONES MIJ S.R.L.</t>
  </si>
  <si>
    <t xml:space="preserve">AUTOPISTA RAMIRO PRIALE N° 5747 - 5749 Y SUB LOTE 53 - A, URB. ASOCIACION DE PROPIETARIOS DIGNIDAD NACIONAL, C.P.M DE SANTA MARIA DE HUACHIPA</t>
  </si>
  <si>
    <t xml:space="preserve">04/05/2016</t>
  </si>
  <si>
    <t xml:space="preserve">26/06/2014</t>
  </si>
  <si>
    <t xml:space="preserve">ABEL JORDAN AZAÑERO NATIVIDAD</t>
  </si>
  <si>
    <t xml:space="preserve">119112-107-110416</t>
  </si>
  <si>
    <t xml:space="preserve">CORPORACION UNO S.A.</t>
  </si>
  <si>
    <t xml:space="preserve">CALLE JOSE DE LA TORRE UGARTE Y AV FERNANDO LEON ARECHUA N° 281</t>
  </si>
  <si>
    <t xml:space="preserve">2:4000:DIESEL B5,GASOHOL 97 PLUS</t>
  </si>
  <si>
    <t xml:space="preserve">2:4000:GASOHOL 84 PLUS,GASOHOL 90 PLUS</t>
  </si>
  <si>
    <t xml:space="preserve">11/04/2016</t>
  </si>
  <si>
    <t xml:space="preserve">40353-107-101016</t>
  </si>
  <si>
    <t xml:space="preserve">112641-UF-056-2004</t>
  </si>
  <si>
    <t xml:space="preserve">AV. CIRCUNVALACION Nº 377. ESQ. CON PROLONGACION BENAVIDES</t>
  </si>
  <si>
    <t xml:space="preserve">2:5500:GASOHOL 84 PLUS,GASOHOL 90 PLUS</t>
  </si>
  <si>
    <t xml:space="preserve">21/01/2016</t>
  </si>
  <si>
    <t xml:space="preserve">24/08/2015</t>
  </si>
  <si>
    <t xml:space="preserve">43245-107-300316</t>
  </si>
  <si>
    <t xml:space="preserve">126406-UF-050-2006</t>
  </si>
  <si>
    <t xml:space="preserve">CARRETERA PANAMERICANA NORTE KM. 27.5, PARCELA N° 10271- TAMBO INGA</t>
  </si>
  <si>
    <t xml:space="preserve">1:3070:GASOHOL 90 PLUS,SIN PRODUCTO</t>
  </si>
  <si>
    <t xml:space="preserve">1:1000:GASOHOL 95 PLUS</t>
  </si>
  <si>
    <t xml:space="preserve">18830-107-100412</t>
  </si>
  <si>
    <t xml:space="preserve">AV. FAUSTINO SANCHEZ CARRION, ESQUINA CON AV. JUAN DE ALIAGA</t>
  </si>
  <si>
    <t xml:space="preserve">1:20000:Diesel B5 S-50</t>
  </si>
  <si>
    <t xml:space="preserve">1:20000:GASOHOL 95 PLUS</t>
  </si>
  <si>
    <t xml:space="preserve">1:20000:GASOHOL 90 PLUS</t>
  </si>
  <si>
    <t xml:space="preserve">1:20000:GASOHOL 97 PLUS</t>
  </si>
  <si>
    <t xml:space="preserve">1:11000:GAS LICUADO DE PETROLEO</t>
  </si>
  <si>
    <t xml:space="preserve">10/04/2012</t>
  </si>
  <si>
    <t xml:space="preserve">0001-EMIX-07-2009</t>
  </si>
  <si>
    <t xml:space="preserve">C &amp; M SERVICENTROS SOCIEDAD ANONIMA CERRADA</t>
  </si>
  <si>
    <t xml:space="preserve">AV. NESTOR GAMBETA KM. 18.26 (ANTES CARRETERA VENTANILLA KM. 5.9)</t>
  </si>
  <si>
    <t xml:space="preserve">VENTANILLA</t>
  </si>
  <si>
    <t xml:space="preserve">1:4000:GASOLINA 98</t>
  </si>
  <si>
    <t xml:space="preserve">1:8000:DIESEL B2</t>
  </si>
  <si>
    <t xml:space="preserve">16/12/2009</t>
  </si>
  <si>
    <t xml:space="preserve">23/12/2009</t>
  </si>
  <si>
    <t xml:space="preserve">64257-107-230117</t>
  </si>
  <si>
    <t xml:space="preserve">ESQ. AV. QUILCA CON CALLE 10 - URB. SAN ALFONSO SANTA IRENE, MZ. A, LT. 01 Y 02</t>
  </si>
  <si>
    <t xml:space="preserve">2:4000:Diesel B5 S-50,GASOHOL 90 PLUS,GASOHOL 95 PLUS</t>
  </si>
  <si>
    <t xml:space="preserve">23/01/2017</t>
  </si>
  <si>
    <t xml:space="preserve">06/02/2017</t>
  </si>
  <si>
    <t xml:space="preserve">7282-107-2013</t>
  </si>
  <si>
    <t xml:space="preserve">GRIFO SANTO DOMINGO DE GUZMAN S.R.L.</t>
  </si>
  <si>
    <t xml:space="preserve">AV. RAMIRO PRIALE COD. PREDIO/PARCELA L, SUBLOTE 28-B, SUB LOTE 23-A DE LA ASOCIACION DIGNIDAD NACIONAL CON FRENTE AL SUBLOTE 23-D ( CARRETERA RAMIRO</t>
  </si>
  <si>
    <t xml:space="preserve">1:2500:GASOHOL 84 PLUS,GASOHOL 95 PLUS,GASOHOL 97 PLUS</t>
  </si>
  <si>
    <t xml:space="preserve">13/03/2012</t>
  </si>
  <si>
    <t xml:space="preserve">07/06/2013</t>
  </si>
  <si>
    <t xml:space="preserve">LEOCADIO JESUS LINDO ZARATE</t>
  </si>
  <si>
    <t xml:space="preserve">37795-107-200916</t>
  </si>
  <si>
    <t xml:space="preserve">IMPORTACIONES EXPORTACIONES SAN LUIS S.A.</t>
  </si>
  <si>
    <t xml:space="preserve">AV. NICOLAS ARRIOLA N° 2140 ESQ. CON AV. SAN LUIS</t>
  </si>
  <si>
    <t xml:space="preserve">1:10000:SIN PRODUCTO</t>
  </si>
  <si>
    <t xml:space="preserve">1:4500:GAS LICUADO DE PETROLEO</t>
  </si>
  <si>
    <t xml:space="preserve">20/09/2016</t>
  </si>
  <si>
    <t xml:space="preserve">17/06/2015</t>
  </si>
  <si>
    <t xml:space="preserve">LUIS FELIPE BALTA FASCE</t>
  </si>
  <si>
    <t xml:space="preserve">7310-107-010716</t>
  </si>
  <si>
    <t xml:space="preserve">AV. BOLIVAR N° 1020. ESQ CON AV. GENERAL CORDOVA</t>
  </si>
  <si>
    <t xml:space="preserve">1:6400:GAS LICUADO DE PETROLEO</t>
  </si>
  <si>
    <t xml:space="preserve">04/04/2012</t>
  </si>
  <si>
    <t xml:space="preserve">VICTOR HUGO NUÑEZ HERRERA</t>
  </si>
  <si>
    <t xml:space="preserve">19952-107-020316</t>
  </si>
  <si>
    <t xml:space="preserve">7427-UF-050-2000</t>
  </si>
  <si>
    <t xml:space="preserve">SERVICENTRO TITI S.A.C.</t>
  </si>
  <si>
    <t xml:space="preserve">ESQUINA DE AV. SAN LUIS CON PABLO PATRÓN 120 URB. SAN PABLO</t>
  </si>
  <si>
    <t xml:space="preserve">02/03/2016</t>
  </si>
  <si>
    <t xml:space="preserve">JUAN JOSE PANDURO CALDAS</t>
  </si>
  <si>
    <t xml:space="preserve">1:4000:Diesel B5 S-50,GASOHOL 95 PLUS</t>
  </si>
  <si>
    <t xml:space="preserve">15/03/2017</t>
  </si>
  <si>
    <t xml:space="preserve">21052-107-190915</t>
  </si>
  <si>
    <t xml:space="preserve">AV. MARISCAL OSCAR R. BENAVIDES Nº 871 (ANTES: AV. COLONIAL ESQ. AV. TINGO MARIA)</t>
  </si>
  <si>
    <t xml:space="preserve">1:4000:DIESEL B5 S-50,Diesel B5 S-50</t>
  </si>
  <si>
    <t xml:space="preserve">19/09/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4" t="s">
        <v>23</v>
      </c>
      <c r="X5" s="4" t="s">
        <v>24</v>
      </c>
      <c r="Y5" s="4" t="s">
        <v>25</v>
      </c>
      <c r="Z5" s="4" t="s">
        <v>26</v>
      </c>
      <c r="AA5" s="4" t="s">
        <v>27</v>
      </c>
      <c r="AB5" s="4" t="s">
        <v>28</v>
      </c>
      <c r="AC5" s="4" t="s">
        <v>29</v>
      </c>
      <c r="AD5" s="4" t="s">
        <v>30</v>
      </c>
      <c r="AE5" s="4" t="s">
        <v>31</v>
      </c>
      <c r="AF5" s="4" t="s">
        <v>32</v>
      </c>
      <c r="AG5" s="4" t="s">
        <v>33</v>
      </c>
      <c r="AH5" s="5" t="s">
        <v>34</v>
      </c>
    </row>
    <row r="6" customFormat="false" ht="43.3" hidden="false" customHeight="false" outlineLevel="0" collapsed="false">
      <c r="A6" s="6" t="n">
        <v>1</v>
      </c>
      <c r="B6" s="7" t="str">
        <f aca="false">"201200110868"</f>
        <v>201200110868</v>
      </c>
      <c r="C6" s="7" t="s">
        <v>35</v>
      </c>
      <c r="D6" s="8"/>
      <c r="E6" s="7" t="n">
        <v>20127765279</v>
      </c>
      <c r="F6" s="7" t="s">
        <v>36</v>
      </c>
      <c r="G6" s="7" t="s">
        <v>37</v>
      </c>
      <c r="H6" s="7" t="s">
        <v>38</v>
      </c>
      <c r="I6" s="7" t="s">
        <v>38</v>
      </c>
      <c r="J6" s="7" t="s">
        <v>38</v>
      </c>
      <c r="K6" s="7" t="s">
        <v>39</v>
      </c>
      <c r="L6" s="7" t="s">
        <v>40</v>
      </c>
      <c r="M6" s="7" t="s">
        <v>41</v>
      </c>
      <c r="N6" s="7" t="s">
        <v>42</v>
      </c>
      <c r="O6" s="7" t="s">
        <v>43</v>
      </c>
      <c r="P6" s="7" t="s">
        <v>44</v>
      </c>
      <c r="Q6" s="8"/>
      <c r="R6" s="8"/>
      <c r="S6" s="8"/>
      <c r="T6" s="8"/>
      <c r="U6" s="8"/>
      <c r="V6" s="8"/>
      <c r="W6" s="8"/>
      <c r="X6" s="8"/>
      <c r="Y6" s="8"/>
      <c r="Z6" s="8"/>
      <c r="AA6" s="7" t="n">
        <v>20000</v>
      </c>
      <c r="AB6" s="7" t="n">
        <v>2500</v>
      </c>
      <c r="AC6" s="7" t="n">
        <v>1250</v>
      </c>
      <c r="AD6" s="7" t="n">
        <v>1080</v>
      </c>
      <c r="AE6" s="9" t="s">
        <v>45</v>
      </c>
      <c r="AF6" s="9" t="s">
        <v>45</v>
      </c>
      <c r="AG6" s="7" t="s">
        <v>46</v>
      </c>
      <c r="AH6" s="10" t="n">
        <v>0</v>
      </c>
    </row>
    <row r="7" customFormat="false" ht="43.3" hidden="false" customHeight="false" outlineLevel="0" collapsed="false">
      <c r="A7" s="6" t="n">
        <v>2</v>
      </c>
      <c r="B7" s="7" t="str">
        <f aca="false">"201200161349"</f>
        <v>201200161349</v>
      </c>
      <c r="C7" s="7" t="s">
        <v>47</v>
      </c>
      <c r="D7" s="8"/>
      <c r="E7" s="7" t="n">
        <v>20506151547</v>
      </c>
      <c r="F7" s="7" t="s">
        <v>48</v>
      </c>
      <c r="G7" s="7" t="s">
        <v>49</v>
      </c>
      <c r="H7" s="7" t="s">
        <v>38</v>
      </c>
      <c r="I7" s="7" t="s">
        <v>38</v>
      </c>
      <c r="J7" s="7" t="s">
        <v>38</v>
      </c>
      <c r="K7" s="7" t="s">
        <v>39</v>
      </c>
      <c r="L7" s="7" t="s">
        <v>50</v>
      </c>
      <c r="M7" s="7" t="s">
        <v>51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7" t="n">
        <v>18000</v>
      </c>
      <c r="AB7" s="7" t="n">
        <v>2500</v>
      </c>
      <c r="AC7" s="7" t="n">
        <v>1250</v>
      </c>
      <c r="AD7" s="7" t="n">
        <v>950</v>
      </c>
      <c r="AE7" s="7" t="s">
        <v>52</v>
      </c>
      <c r="AF7" s="7" t="s">
        <v>52</v>
      </c>
      <c r="AG7" s="7" t="s">
        <v>53</v>
      </c>
      <c r="AH7" s="10" t="n">
        <v>0</v>
      </c>
    </row>
    <row r="8" customFormat="false" ht="43.3" hidden="false" customHeight="false" outlineLevel="0" collapsed="false">
      <c r="A8" s="6" t="n">
        <v>3</v>
      </c>
      <c r="B8" s="7" t="str">
        <f aca="false">"201700003749"</f>
        <v>201700003749</v>
      </c>
      <c r="C8" s="7" t="s">
        <v>54</v>
      </c>
      <c r="D8" s="7" t="s">
        <v>55</v>
      </c>
      <c r="E8" s="7" t="n">
        <v>20428254687</v>
      </c>
      <c r="F8" s="7" t="s">
        <v>56</v>
      </c>
      <c r="G8" s="7" t="s">
        <v>57</v>
      </c>
      <c r="H8" s="7" t="s">
        <v>38</v>
      </c>
      <c r="I8" s="7" t="s">
        <v>38</v>
      </c>
      <c r="J8" s="7" t="s">
        <v>58</v>
      </c>
      <c r="K8" s="7" t="s">
        <v>39</v>
      </c>
      <c r="L8" s="7" t="s">
        <v>59</v>
      </c>
      <c r="M8" s="7" t="s">
        <v>60</v>
      </c>
      <c r="N8" s="7" t="s">
        <v>61</v>
      </c>
      <c r="O8" s="7" t="s">
        <v>62</v>
      </c>
      <c r="P8" s="7" t="s">
        <v>63</v>
      </c>
      <c r="Q8" s="7" t="s">
        <v>62</v>
      </c>
      <c r="R8" s="8"/>
      <c r="S8" s="8"/>
      <c r="T8" s="8"/>
      <c r="U8" s="8"/>
      <c r="V8" s="8"/>
      <c r="W8" s="8"/>
      <c r="X8" s="8"/>
      <c r="Y8" s="8"/>
      <c r="Z8" s="8"/>
      <c r="AA8" s="7" t="n">
        <v>18877</v>
      </c>
      <c r="AB8" s="7" t="n">
        <v>4500</v>
      </c>
      <c r="AC8" s="7" t="n">
        <v>1200</v>
      </c>
      <c r="AD8" s="7" t="n">
        <v>890</v>
      </c>
      <c r="AE8" s="7" t="s">
        <v>64</v>
      </c>
      <c r="AF8" s="7" t="s">
        <v>65</v>
      </c>
      <c r="AG8" s="7" t="s">
        <v>66</v>
      </c>
      <c r="AH8" s="10" t="n">
        <v>0</v>
      </c>
    </row>
    <row r="9" customFormat="false" ht="43.3" hidden="false" customHeight="false" outlineLevel="0" collapsed="false">
      <c r="A9" s="6" t="n">
        <v>4</v>
      </c>
      <c r="B9" s="7" t="str">
        <f aca="false">"201600192253"</f>
        <v>201600192253</v>
      </c>
      <c r="C9" s="7" t="s">
        <v>67</v>
      </c>
      <c r="D9" s="8"/>
      <c r="E9" s="7" t="n">
        <v>20100111838</v>
      </c>
      <c r="F9" s="7" t="s">
        <v>68</v>
      </c>
      <c r="G9" s="7" t="s">
        <v>69</v>
      </c>
      <c r="H9" s="7" t="s">
        <v>70</v>
      </c>
      <c r="I9" s="7" t="s">
        <v>70</v>
      </c>
      <c r="J9" s="7" t="s">
        <v>71</v>
      </c>
      <c r="K9" s="7" t="s">
        <v>39</v>
      </c>
      <c r="L9" s="7" t="s">
        <v>72</v>
      </c>
      <c r="M9" s="7" t="s">
        <v>73</v>
      </c>
      <c r="N9" s="7" t="s">
        <v>74</v>
      </c>
      <c r="O9" s="7" t="s">
        <v>75</v>
      </c>
      <c r="P9" s="7" t="s">
        <v>76</v>
      </c>
      <c r="Q9" s="8"/>
      <c r="R9" s="8"/>
      <c r="S9" s="8"/>
      <c r="T9" s="8"/>
      <c r="U9" s="8"/>
      <c r="V9" s="8"/>
      <c r="W9" s="8"/>
      <c r="X9" s="8"/>
      <c r="Y9" s="8"/>
      <c r="Z9" s="8"/>
      <c r="AA9" s="7" t="n">
        <v>14500</v>
      </c>
      <c r="AB9" s="7" t="n">
        <v>2000</v>
      </c>
      <c r="AC9" s="7" t="n">
        <v>1800</v>
      </c>
      <c r="AD9" s="7" t="n">
        <v>1800</v>
      </c>
      <c r="AE9" s="9" t="s">
        <v>77</v>
      </c>
      <c r="AF9" s="9" t="s">
        <v>78</v>
      </c>
      <c r="AG9" s="7" t="s">
        <v>79</v>
      </c>
      <c r="AH9" s="10" t="n">
        <v>0</v>
      </c>
    </row>
    <row r="10" customFormat="false" ht="43.3" hidden="false" customHeight="false" outlineLevel="0" collapsed="false">
      <c r="A10" s="6" t="n">
        <v>5</v>
      </c>
      <c r="B10" s="7" t="str">
        <f aca="false">"201500011548"</f>
        <v>201500011548</v>
      </c>
      <c r="C10" s="7" t="s">
        <v>80</v>
      </c>
      <c r="D10" s="8"/>
      <c r="E10" s="7" t="n">
        <v>20507909168</v>
      </c>
      <c r="F10" s="7" t="s">
        <v>81</v>
      </c>
      <c r="G10" s="7" t="s">
        <v>82</v>
      </c>
      <c r="H10" s="7" t="s">
        <v>38</v>
      </c>
      <c r="I10" s="7" t="s">
        <v>38</v>
      </c>
      <c r="J10" s="7" t="s">
        <v>83</v>
      </c>
      <c r="K10" s="7" t="s">
        <v>39</v>
      </c>
      <c r="L10" s="7" t="s">
        <v>84</v>
      </c>
      <c r="M10" s="7" t="s">
        <v>85</v>
      </c>
      <c r="N10" s="7" t="s">
        <v>43</v>
      </c>
      <c r="O10" s="7" t="s">
        <v>86</v>
      </c>
      <c r="P10" s="7" t="s">
        <v>86</v>
      </c>
      <c r="Q10" s="7" t="s">
        <v>87</v>
      </c>
      <c r="R10" s="8"/>
      <c r="S10" s="8"/>
      <c r="T10" s="8"/>
      <c r="U10" s="8"/>
      <c r="V10" s="8"/>
      <c r="W10" s="8"/>
      <c r="X10" s="8"/>
      <c r="Y10" s="8"/>
      <c r="Z10" s="8"/>
      <c r="AA10" s="7" t="n">
        <v>46000</v>
      </c>
      <c r="AB10" s="7" t="n">
        <v>2500</v>
      </c>
      <c r="AC10" s="7" t="n">
        <v>2500</v>
      </c>
      <c r="AD10" s="7" t="n">
        <v>900</v>
      </c>
      <c r="AE10" s="9" t="s">
        <v>88</v>
      </c>
      <c r="AF10" s="9" t="s">
        <v>88</v>
      </c>
      <c r="AG10" s="7" t="s">
        <v>89</v>
      </c>
      <c r="AH10" s="10" t="n">
        <v>0</v>
      </c>
    </row>
    <row r="11" customFormat="false" ht="43.3" hidden="false" customHeight="false" outlineLevel="0" collapsed="false">
      <c r="A11" s="6" t="n">
        <v>6</v>
      </c>
      <c r="B11" s="7" t="str">
        <f aca="false">"201500110695"</f>
        <v>201500110695</v>
      </c>
      <c r="C11" s="7" t="s">
        <v>90</v>
      </c>
      <c r="D11" s="8"/>
      <c r="E11" s="7" t="n">
        <v>20430857861</v>
      </c>
      <c r="F11" s="7" t="s">
        <v>91</v>
      </c>
      <c r="G11" s="7" t="s">
        <v>92</v>
      </c>
      <c r="H11" s="7" t="s">
        <v>38</v>
      </c>
      <c r="I11" s="7" t="s">
        <v>38</v>
      </c>
      <c r="J11" s="7" t="s">
        <v>93</v>
      </c>
      <c r="K11" s="7" t="s">
        <v>39</v>
      </c>
      <c r="L11" s="7" t="s">
        <v>94</v>
      </c>
      <c r="M11" s="7" t="s">
        <v>95</v>
      </c>
      <c r="N11" s="7" t="s">
        <v>86</v>
      </c>
      <c r="O11" s="7" t="s">
        <v>96</v>
      </c>
      <c r="P11" s="7" t="s">
        <v>97</v>
      </c>
      <c r="Q11" s="7" t="s">
        <v>98</v>
      </c>
      <c r="R11" s="8"/>
      <c r="S11" s="8"/>
      <c r="T11" s="8"/>
      <c r="U11" s="8"/>
      <c r="V11" s="8"/>
      <c r="W11" s="8"/>
      <c r="X11" s="8"/>
      <c r="Y11" s="8"/>
      <c r="Z11" s="8"/>
      <c r="AA11" s="7" t="n">
        <v>39200</v>
      </c>
      <c r="AB11" s="7" t="n">
        <v>3200</v>
      </c>
      <c r="AC11" s="7" t="n">
        <v>2000</v>
      </c>
      <c r="AD11" s="7" t="n">
        <v>1466</v>
      </c>
      <c r="AE11" s="7" t="s">
        <v>99</v>
      </c>
      <c r="AF11" s="7" t="s">
        <v>99</v>
      </c>
      <c r="AG11" s="7" t="s">
        <v>100</v>
      </c>
      <c r="AH11" s="10" t="n">
        <v>0</v>
      </c>
    </row>
    <row r="12" customFormat="false" ht="43.3" hidden="false" customHeight="false" outlineLevel="0" collapsed="false">
      <c r="A12" s="6" t="n">
        <v>7</v>
      </c>
      <c r="B12" s="7" t="str">
        <f aca="false">"201600114097"</f>
        <v>201600114097</v>
      </c>
      <c r="C12" s="7" t="s">
        <v>101</v>
      </c>
      <c r="D12" s="8"/>
      <c r="E12" s="7" t="n">
        <v>20390606479</v>
      </c>
      <c r="F12" s="7" t="s">
        <v>102</v>
      </c>
      <c r="G12" s="7" t="s">
        <v>103</v>
      </c>
      <c r="H12" s="7" t="s">
        <v>38</v>
      </c>
      <c r="I12" s="7" t="s">
        <v>38</v>
      </c>
      <c r="J12" s="7" t="s">
        <v>104</v>
      </c>
      <c r="K12" s="7" t="s">
        <v>39</v>
      </c>
      <c r="L12" s="7" t="s">
        <v>105</v>
      </c>
      <c r="M12" s="7" t="s">
        <v>106</v>
      </c>
      <c r="N12" s="7" t="s">
        <v>107</v>
      </c>
      <c r="O12" s="7" t="s">
        <v>108</v>
      </c>
      <c r="P12" s="7" t="s">
        <v>109</v>
      </c>
      <c r="Q12" s="7" t="s">
        <v>109</v>
      </c>
      <c r="R12" s="8"/>
      <c r="S12" s="8"/>
      <c r="T12" s="8"/>
      <c r="U12" s="8"/>
      <c r="V12" s="8"/>
      <c r="W12" s="8"/>
      <c r="X12" s="8"/>
      <c r="Y12" s="8"/>
      <c r="Z12" s="8"/>
      <c r="AA12" s="7" t="n">
        <v>48000</v>
      </c>
      <c r="AB12" s="7" t="n">
        <v>4500</v>
      </c>
      <c r="AC12" s="7" t="n">
        <v>2950</v>
      </c>
      <c r="AD12" s="7" t="n">
        <v>1250</v>
      </c>
      <c r="AE12" s="9" t="s">
        <v>110</v>
      </c>
      <c r="AF12" s="7" t="s">
        <v>111</v>
      </c>
      <c r="AG12" s="7" t="s">
        <v>112</v>
      </c>
      <c r="AH12" s="10" t="n">
        <v>0</v>
      </c>
    </row>
    <row r="13" customFormat="false" ht="43.3" hidden="false" customHeight="false" outlineLevel="0" collapsed="false">
      <c r="A13" s="6" t="n">
        <v>8</v>
      </c>
      <c r="B13" s="7" t="str">
        <f aca="false">"201500136601"</f>
        <v>201500136601</v>
      </c>
      <c r="C13" s="7" t="s">
        <v>113</v>
      </c>
      <c r="D13" s="7" t="s">
        <v>114</v>
      </c>
      <c r="E13" s="7" t="n">
        <v>20511995028</v>
      </c>
      <c r="F13" s="7" t="s">
        <v>115</v>
      </c>
      <c r="G13" s="7" t="s">
        <v>116</v>
      </c>
      <c r="H13" s="7" t="s">
        <v>38</v>
      </c>
      <c r="I13" s="7" t="s">
        <v>38</v>
      </c>
      <c r="J13" s="7" t="s">
        <v>117</v>
      </c>
      <c r="K13" s="7" t="s">
        <v>39</v>
      </c>
      <c r="L13" s="7" t="s">
        <v>118</v>
      </c>
      <c r="M13" s="7" t="s">
        <v>119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7" t="n">
        <v>10000</v>
      </c>
      <c r="AB13" s="7" t="n">
        <v>2000</v>
      </c>
      <c r="AC13" s="7" t="n">
        <v>3140</v>
      </c>
      <c r="AD13" s="7" t="n">
        <v>1200</v>
      </c>
      <c r="AE13" s="7" t="s">
        <v>120</v>
      </c>
      <c r="AF13" s="7" t="s">
        <v>120</v>
      </c>
      <c r="AG13" s="7" t="s">
        <v>121</v>
      </c>
      <c r="AH13" s="10" t="n">
        <v>0</v>
      </c>
    </row>
    <row r="14" customFormat="false" ht="43.3" hidden="false" customHeight="false" outlineLevel="0" collapsed="false">
      <c r="A14" s="6" t="n">
        <v>9</v>
      </c>
      <c r="B14" s="7" t="str">
        <f aca="false">"201500138141"</f>
        <v>201500138141</v>
      </c>
      <c r="C14" s="7" t="s">
        <v>122</v>
      </c>
      <c r="D14" s="7" t="s">
        <v>123</v>
      </c>
      <c r="E14" s="7" t="n">
        <v>20515657119</v>
      </c>
      <c r="F14" s="7" t="s">
        <v>124</v>
      </c>
      <c r="G14" s="7" t="s">
        <v>125</v>
      </c>
      <c r="H14" s="7" t="s">
        <v>38</v>
      </c>
      <c r="I14" s="7" t="s">
        <v>38</v>
      </c>
      <c r="J14" s="7" t="s">
        <v>93</v>
      </c>
      <c r="K14" s="7" t="s">
        <v>39</v>
      </c>
      <c r="L14" s="7" t="s">
        <v>126</v>
      </c>
      <c r="M14" s="7" t="s">
        <v>127</v>
      </c>
      <c r="N14" s="7" t="s">
        <v>128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7" t="n">
        <v>30000</v>
      </c>
      <c r="AB14" s="7" t="n">
        <v>3000</v>
      </c>
      <c r="AC14" s="7" t="n">
        <v>4000</v>
      </c>
      <c r="AD14" s="7" t="n">
        <v>1415</v>
      </c>
      <c r="AE14" s="7" t="s">
        <v>120</v>
      </c>
      <c r="AF14" s="7" t="s">
        <v>120</v>
      </c>
      <c r="AG14" s="7" t="s">
        <v>129</v>
      </c>
      <c r="AH14" s="10" t="n">
        <v>0</v>
      </c>
    </row>
    <row r="15" customFormat="false" ht="43.3" hidden="false" customHeight="false" outlineLevel="0" collapsed="false">
      <c r="A15" s="6" t="n">
        <v>10</v>
      </c>
      <c r="B15" s="7" t="str">
        <f aca="false">"201500081383"</f>
        <v>201500081383</v>
      </c>
      <c r="C15" s="7" t="s">
        <v>130</v>
      </c>
      <c r="D15" s="8"/>
      <c r="E15" s="7" t="n">
        <v>20100111838</v>
      </c>
      <c r="F15" s="7" t="s">
        <v>68</v>
      </c>
      <c r="G15" s="7" t="s">
        <v>131</v>
      </c>
      <c r="H15" s="7" t="s">
        <v>38</v>
      </c>
      <c r="I15" s="7" t="s">
        <v>38</v>
      </c>
      <c r="J15" s="7" t="s">
        <v>132</v>
      </c>
      <c r="K15" s="7" t="s">
        <v>39</v>
      </c>
      <c r="L15" s="7" t="s">
        <v>109</v>
      </c>
      <c r="M15" s="7" t="s">
        <v>109</v>
      </c>
      <c r="N15" s="7" t="s">
        <v>133</v>
      </c>
      <c r="O15" s="7" t="s">
        <v>43</v>
      </c>
      <c r="P15" s="7" t="s">
        <v>107</v>
      </c>
      <c r="Q15" s="8"/>
      <c r="R15" s="8"/>
      <c r="S15" s="8"/>
      <c r="T15" s="8"/>
      <c r="U15" s="8"/>
      <c r="V15" s="8"/>
      <c r="W15" s="8"/>
      <c r="X15" s="8"/>
      <c r="Y15" s="8"/>
      <c r="Z15" s="8"/>
      <c r="AA15" s="7" t="n">
        <v>40000</v>
      </c>
      <c r="AB15" s="7" t="n">
        <v>3200</v>
      </c>
      <c r="AC15" s="7" t="n">
        <v>2500</v>
      </c>
      <c r="AD15" s="7" t="n">
        <v>2200</v>
      </c>
      <c r="AE15" s="7" t="s">
        <v>134</v>
      </c>
      <c r="AF15" s="7" t="s">
        <v>134</v>
      </c>
      <c r="AG15" s="7" t="s">
        <v>79</v>
      </c>
      <c r="AH15" s="10" t="n">
        <v>0</v>
      </c>
    </row>
    <row r="16" customFormat="false" ht="43.3" hidden="false" customHeight="false" outlineLevel="0" collapsed="false">
      <c r="A16" s="6" t="n">
        <v>11</v>
      </c>
      <c r="B16" s="7" t="str">
        <f aca="false">"201400012520"</f>
        <v>201400012520</v>
      </c>
      <c r="C16" s="7" t="s">
        <v>135</v>
      </c>
      <c r="D16" s="8"/>
      <c r="E16" s="7" t="n">
        <v>20511995028</v>
      </c>
      <c r="F16" s="7" t="s">
        <v>115</v>
      </c>
      <c r="G16" s="7" t="s">
        <v>136</v>
      </c>
      <c r="H16" s="7" t="s">
        <v>38</v>
      </c>
      <c r="I16" s="7" t="s">
        <v>137</v>
      </c>
      <c r="J16" s="7" t="s">
        <v>138</v>
      </c>
      <c r="K16" s="7" t="s">
        <v>39</v>
      </c>
      <c r="L16" s="7" t="s">
        <v>109</v>
      </c>
      <c r="M16" s="7" t="s">
        <v>109</v>
      </c>
      <c r="N16" s="7" t="s">
        <v>139</v>
      </c>
      <c r="O16" s="7" t="s">
        <v>140</v>
      </c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7" t="n">
        <v>32000</v>
      </c>
      <c r="AB16" s="7" t="n">
        <v>3000</v>
      </c>
      <c r="AC16" s="7" t="n">
        <v>38400</v>
      </c>
      <c r="AD16" s="7" t="n">
        <v>1200</v>
      </c>
      <c r="AE16" s="9" t="s">
        <v>141</v>
      </c>
      <c r="AF16" s="9" t="s">
        <v>141</v>
      </c>
      <c r="AG16" s="7" t="s">
        <v>121</v>
      </c>
      <c r="AH16" s="10" t="n">
        <v>0</v>
      </c>
    </row>
    <row r="17" customFormat="false" ht="43.3" hidden="false" customHeight="false" outlineLevel="0" collapsed="false">
      <c r="A17" s="6" t="n">
        <v>12</v>
      </c>
      <c r="B17" s="7" t="str">
        <f aca="false">"201600114905"</f>
        <v>201600114905</v>
      </c>
      <c r="C17" s="7" t="s">
        <v>142</v>
      </c>
      <c r="D17" s="7" t="s">
        <v>143</v>
      </c>
      <c r="E17" s="7" t="n">
        <v>20503840121</v>
      </c>
      <c r="F17" s="7" t="s">
        <v>144</v>
      </c>
      <c r="G17" s="7" t="s">
        <v>145</v>
      </c>
      <c r="H17" s="7" t="s">
        <v>38</v>
      </c>
      <c r="I17" s="7" t="s">
        <v>38</v>
      </c>
      <c r="J17" s="7" t="s">
        <v>146</v>
      </c>
      <c r="K17" s="7" t="s">
        <v>39</v>
      </c>
      <c r="L17" s="7" t="s">
        <v>147</v>
      </c>
      <c r="M17" s="7" t="s">
        <v>148</v>
      </c>
      <c r="N17" s="7" t="s">
        <v>107</v>
      </c>
      <c r="O17" s="7" t="s">
        <v>43</v>
      </c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7" t="n">
        <v>27000</v>
      </c>
      <c r="AB17" s="7" t="n">
        <v>3200</v>
      </c>
      <c r="AC17" s="7" t="n">
        <v>2500</v>
      </c>
      <c r="AD17" s="7" t="n">
        <v>900</v>
      </c>
      <c r="AE17" s="7" t="s">
        <v>149</v>
      </c>
      <c r="AF17" s="9" t="s">
        <v>150</v>
      </c>
      <c r="AG17" s="7" t="s">
        <v>151</v>
      </c>
      <c r="AH17" s="10" t="n">
        <v>0</v>
      </c>
    </row>
    <row r="18" customFormat="false" ht="43.3" hidden="false" customHeight="false" outlineLevel="0" collapsed="false">
      <c r="A18" s="6" t="n">
        <v>13</v>
      </c>
      <c r="B18" s="7" t="str">
        <f aca="false">"201600134391"</f>
        <v>201600134391</v>
      </c>
      <c r="C18" s="7" t="s">
        <v>152</v>
      </c>
      <c r="D18" s="8"/>
      <c r="E18" s="7" t="n">
        <v>20372525496</v>
      </c>
      <c r="F18" s="7" t="s">
        <v>153</v>
      </c>
      <c r="G18" s="7" t="s">
        <v>154</v>
      </c>
      <c r="H18" s="7" t="s">
        <v>38</v>
      </c>
      <c r="I18" s="7" t="s">
        <v>137</v>
      </c>
      <c r="J18" s="7" t="s">
        <v>137</v>
      </c>
      <c r="K18" s="7" t="s">
        <v>39</v>
      </c>
      <c r="L18" s="7" t="s">
        <v>155</v>
      </c>
      <c r="M18" s="7" t="s">
        <v>156</v>
      </c>
      <c r="N18" s="7" t="s">
        <v>59</v>
      </c>
      <c r="O18" s="7" t="s">
        <v>59</v>
      </c>
      <c r="P18" s="7" t="s">
        <v>157</v>
      </c>
      <c r="Q18" s="7" t="s">
        <v>128</v>
      </c>
      <c r="R18" s="7" t="s">
        <v>128</v>
      </c>
      <c r="S18" s="8"/>
      <c r="T18" s="8"/>
      <c r="U18" s="8"/>
      <c r="V18" s="8"/>
      <c r="W18" s="8"/>
      <c r="X18" s="8"/>
      <c r="Y18" s="8"/>
      <c r="Z18" s="8"/>
      <c r="AA18" s="7" t="n">
        <v>47000</v>
      </c>
      <c r="AB18" s="7" t="n">
        <v>2030</v>
      </c>
      <c r="AC18" s="7" t="n">
        <v>3749</v>
      </c>
      <c r="AD18" s="7" t="n">
        <v>1800</v>
      </c>
      <c r="AE18" s="7" t="s">
        <v>158</v>
      </c>
      <c r="AF18" s="7" t="s">
        <v>159</v>
      </c>
      <c r="AG18" s="7" t="s">
        <v>160</v>
      </c>
      <c r="AH18" s="10" t="n">
        <v>0</v>
      </c>
    </row>
    <row r="19" customFormat="false" ht="43.3" hidden="false" customHeight="false" outlineLevel="0" collapsed="false">
      <c r="A19" s="6" t="n">
        <v>14</v>
      </c>
      <c r="B19" s="7" t="str">
        <f aca="false">"201500023469"</f>
        <v>201500023469</v>
      </c>
      <c r="C19" s="7" t="s">
        <v>161</v>
      </c>
      <c r="D19" s="8"/>
      <c r="E19" s="7" t="n">
        <v>20548279039</v>
      </c>
      <c r="F19" s="7" t="s">
        <v>162</v>
      </c>
      <c r="G19" s="7" t="s">
        <v>163</v>
      </c>
      <c r="H19" s="7" t="s">
        <v>38</v>
      </c>
      <c r="I19" s="7" t="s">
        <v>38</v>
      </c>
      <c r="J19" s="7" t="s">
        <v>146</v>
      </c>
      <c r="K19" s="7" t="s">
        <v>39</v>
      </c>
      <c r="L19" s="7" t="s">
        <v>164</v>
      </c>
      <c r="M19" s="7" t="s">
        <v>165</v>
      </c>
      <c r="N19" s="7" t="s">
        <v>166</v>
      </c>
      <c r="O19" s="7" t="s">
        <v>167</v>
      </c>
      <c r="P19" s="7" t="s">
        <v>168</v>
      </c>
      <c r="Q19" s="8"/>
      <c r="R19" s="8"/>
      <c r="S19" s="8"/>
      <c r="T19" s="8"/>
      <c r="U19" s="8"/>
      <c r="V19" s="8"/>
      <c r="W19" s="8"/>
      <c r="X19" s="8"/>
      <c r="Y19" s="8"/>
      <c r="Z19" s="8"/>
      <c r="AA19" s="7" t="n">
        <v>11050</v>
      </c>
      <c r="AB19" s="7" t="n">
        <v>3000</v>
      </c>
      <c r="AC19" s="7" t="n">
        <v>0</v>
      </c>
      <c r="AD19" s="7" t="n">
        <v>900</v>
      </c>
      <c r="AE19" s="7" t="s">
        <v>169</v>
      </c>
      <c r="AF19" s="7" t="s">
        <v>170</v>
      </c>
      <c r="AG19" s="7" t="s">
        <v>171</v>
      </c>
      <c r="AH19" s="10" t="n">
        <v>0</v>
      </c>
    </row>
    <row r="20" customFormat="false" ht="43.3" hidden="false" customHeight="false" outlineLevel="0" collapsed="false">
      <c r="A20" s="6" t="n">
        <v>15</v>
      </c>
      <c r="B20" s="7" t="str">
        <f aca="false">"201600192839"</f>
        <v>201600192839</v>
      </c>
      <c r="C20" s="7" t="s">
        <v>172</v>
      </c>
      <c r="D20" s="7" t="s">
        <v>173</v>
      </c>
      <c r="E20" s="7" t="n">
        <v>20517767396</v>
      </c>
      <c r="F20" s="7" t="s">
        <v>174</v>
      </c>
      <c r="G20" s="7" t="s">
        <v>175</v>
      </c>
      <c r="H20" s="7" t="s">
        <v>70</v>
      </c>
      <c r="I20" s="7" t="s">
        <v>176</v>
      </c>
      <c r="J20" s="7" t="s">
        <v>177</v>
      </c>
      <c r="K20" s="7" t="s">
        <v>39</v>
      </c>
      <c r="L20" s="7" t="s">
        <v>178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7" t="n">
        <v>7000</v>
      </c>
      <c r="AB20" s="7" t="n">
        <v>2500</v>
      </c>
      <c r="AC20" s="7" t="n">
        <v>1000</v>
      </c>
      <c r="AD20" s="8"/>
      <c r="AE20" s="9" t="s">
        <v>179</v>
      </c>
      <c r="AF20" s="7" t="s">
        <v>180</v>
      </c>
      <c r="AG20" s="7" t="s">
        <v>181</v>
      </c>
      <c r="AH20" s="10" t="n">
        <v>0</v>
      </c>
    </row>
    <row r="21" customFormat="false" ht="43.3" hidden="false" customHeight="false" outlineLevel="0" collapsed="false">
      <c r="A21" s="6" t="n">
        <v>16</v>
      </c>
      <c r="B21" s="7" t="str">
        <f aca="false">"201400091088"</f>
        <v>201400091088</v>
      </c>
      <c r="C21" s="7" t="s">
        <v>182</v>
      </c>
      <c r="D21" s="8"/>
      <c r="E21" s="7" t="n">
        <v>20524016070</v>
      </c>
      <c r="F21" s="7" t="s">
        <v>183</v>
      </c>
      <c r="G21" s="7" t="s">
        <v>184</v>
      </c>
      <c r="H21" s="7" t="s">
        <v>38</v>
      </c>
      <c r="I21" s="7" t="s">
        <v>38</v>
      </c>
      <c r="J21" s="7" t="s">
        <v>185</v>
      </c>
      <c r="K21" s="7" t="s">
        <v>39</v>
      </c>
      <c r="L21" s="7" t="s">
        <v>186</v>
      </c>
      <c r="M21" s="7" t="s">
        <v>187</v>
      </c>
      <c r="N21" s="7" t="s">
        <v>188</v>
      </c>
      <c r="O21" s="7" t="s">
        <v>189</v>
      </c>
      <c r="P21" s="7" t="s">
        <v>190</v>
      </c>
      <c r="Q21" s="8"/>
      <c r="R21" s="8"/>
      <c r="S21" s="8"/>
      <c r="T21" s="8"/>
      <c r="U21" s="8"/>
      <c r="V21" s="8"/>
      <c r="W21" s="8"/>
      <c r="X21" s="8"/>
      <c r="Y21" s="8"/>
      <c r="Z21" s="8"/>
      <c r="AA21" s="7" t="n">
        <v>31270</v>
      </c>
      <c r="AB21" s="7" t="n">
        <v>5800</v>
      </c>
      <c r="AC21" s="7" t="n">
        <v>1250</v>
      </c>
      <c r="AD21" s="7" t="n">
        <v>1100</v>
      </c>
      <c r="AE21" s="7" t="s">
        <v>191</v>
      </c>
      <c r="AF21" s="7" t="s">
        <v>191</v>
      </c>
      <c r="AG21" s="7" t="s">
        <v>192</v>
      </c>
      <c r="AH21" s="10" t="n">
        <v>720</v>
      </c>
    </row>
    <row r="22" customFormat="false" ht="43.3" hidden="false" customHeight="false" outlineLevel="0" collapsed="false">
      <c r="A22" s="6" t="n">
        <v>17</v>
      </c>
      <c r="B22" s="7" t="str">
        <f aca="false">"201500035406"</f>
        <v>201500035406</v>
      </c>
      <c r="C22" s="7" t="s">
        <v>193</v>
      </c>
      <c r="D22" s="8"/>
      <c r="E22" s="7" t="n">
        <v>20177064972</v>
      </c>
      <c r="F22" s="7" t="s">
        <v>194</v>
      </c>
      <c r="G22" s="7" t="s">
        <v>195</v>
      </c>
      <c r="H22" s="7" t="s">
        <v>38</v>
      </c>
      <c r="I22" s="7" t="s">
        <v>38</v>
      </c>
      <c r="J22" s="7" t="s">
        <v>117</v>
      </c>
      <c r="K22" s="7" t="s">
        <v>39</v>
      </c>
      <c r="L22" s="7" t="s">
        <v>196</v>
      </c>
      <c r="M22" s="7" t="s">
        <v>197</v>
      </c>
      <c r="N22" s="7" t="s">
        <v>59</v>
      </c>
      <c r="O22" s="7" t="s">
        <v>86</v>
      </c>
      <c r="P22" s="7" t="s">
        <v>198</v>
      </c>
      <c r="Q22" s="7" t="s">
        <v>196</v>
      </c>
      <c r="R22" s="8"/>
      <c r="S22" s="8"/>
      <c r="T22" s="8"/>
      <c r="U22" s="8"/>
      <c r="V22" s="8"/>
      <c r="W22" s="8"/>
      <c r="X22" s="8"/>
      <c r="Y22" s="8"/>
      <c r="Z22" s="8"/>
      <c r="AA22" s="7" t="n">
        <v>36000</v>
      </c>
      <c r="AB22" s="7" t="n">
        <v>3000</v>
      </c>
      <c r="AC22" s="7" t="n">
        <v>4000</v>
      </c>
      <c r="AD22" s="7" t="n">
        <v>1780</v>
      </c>
      <c r="AE22" s="7" t="s">
        <v>199</v>
      </c>
      <c r="AF22" s="7" t="s">
        <v>199</v>
      </c>
      <c r="AG22" s="7" t="s">
        <v>200</v>
      </c>
      <c r="AH22" s="10" t="n">
        <v>0</v>
      </c>
    </row>
    <row r="23" customFormat="false" ht="43.3" hidden="false" customHeight="false" outlineLevel="0" collapsed="false">
      <c r="A23" s="6" t="n">
        <v>18</v>
      </c>
      <c r="B23" s="7" t="str">
        <f aca="false">"201500016282"</f>
        <v>201500016282</v>
      </c>
      <c r="C23" s="7" t="s">
        <v>201</v>
      </c>
      <c r="D23" s="8"/>
      <c r="E23" s="7" t="n">
        <v>20506467854</v>
      </c>
      <c r="F23" s="7" t="s">
        <v>202</v>
      </c>
      <c r="G23" s="7" t="s">
        <v>203</v>
      </c>
      <c r="H23" s="7" t="s">
        <v>38</v>
      </c>
      <c r="I23" s="7" t="s">
        <v>38</v>
      </c>
      <c r="J23" s="7" t="s">
        <v>204</v>
      </c>
      <c r="K23" s="7" t="s">
        <v>39</v>
      </c>
      <c r="L23" s="7" t="s">
        <v>205</v>
      </c>
      <c r="M23" s="7" t="s">
        <v>86</v>
      </c>
      <c r="N23" s="7" t="s">
        <v>206</v>
      </c>
      <c r="O23" s="7" t="s">
        <v>87</v>
      </c>
      <c r="P23" s="7" t="s">
        <v>87</v>
      </c>
      <c r="Q23" s="7" t="s">
        <v>86</v>
      </c>
      <c r="R23" s="7" t="s">
        <v>207</v>
      </c>
      <c r="S23" s="8"/>
      <c r="T23" s="8"/>
      <c r="U23" s="8"/>
      <c r="V23" s="8"/>
      <c r="W23" s="8"/>
      <c r="X23" s="8"/>
      <c r="Y23" s="8"/>
      <c r="Z23" s="8"/>
      <c r="AA23" s="7" t="n">
        <v>36000</v>
      </c>
      <c r="AB23" s="7" t="n">
        <v>3200</v>
      </c>
      <c r="AC23" s="7" t="n">
        <v>2000</v>
      </c>
      <c r="AD23" s="8"/>
      <c r="AE23" s="7" t="s">
        <v>208</v>
      </c>
      <c r="AF23" s="7" t="s">
        <v>208</v>
      </c>
      <c r="AG23" s="7" t="s">
        <v>209</v>
      </c>
      <c r="AH23" s="10" t="n">
        <v>0</v>
      </c>
    </row>
    <row r="24" customFormat="false" ht="43.3" hidden="false" customHeight="false" outlineLevel="0" collapsed="false">
      <c r="A24" s="6" t="n">
        <v>19</v>
      </c>
      <c r="B24" s="7" t="str">
        <f aca="false">"201700008442"</f>
        <v>201700008442</v>
      </c>
      <c r="C24" s="7" t="s">
        <v>210</v>
      </c>
      <c r="D24" s="7" t="s">
        <v>211</v>
      </c>
      <c r="E24" s="7" t="n">
        <v>20506151547</v>
      </c>
      <c r="F24" s="7" t="s">
        <v>212</v>
      </c>
      <c r="G24" s="7" t="s">
        <v>213</v>
      </c>
      <c r="H24" s="7" t="s">
        <v>38</v>
      </c>
      <c r="I24" s="7" t="s">
        <v>38</v>
      </c>
      <c r="J24" s="7" t="s">
        <v>38</v>
      </c>
      <c r="K24" s="7" t="s">
        <v>39</v>
      </c>
      <c r="L24" s="7" t="s">
        <v>214</v>
      </c>
      <c r="M24" s="7" t="s">
        <v>215</v>
      </c>
      <c r="N24" s="7" t="s">
        <v>216</v>
      </c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7" t="n">
        <v>10000</v>
      </c>
      <c r="AB24" s="7" t="n">
        <v>2500</v>
      </c>
      <c r="AC24" s="7" t="n">
        <v>1250</v>
      </c>
      <c r="AD24" s="7" t="n">
        <v>900</v>
      </c>
      <c r="AE24" s="7" t="s">
        <v>217</v>
      </c>
      <c r="AF24" s="9" t="s">
        <v>218</v>
      </c>
      <c r="AG24" s="7" t="s">
        <v>53</v>
      </c>
      <c r="AH24" s="10" t="n">
        <v>480</v>
      </c>
    </row>
    <row r="25" customFormat="false" ht="43.3" hidden="false" customHeight="false" outlineLevel="0" collapsed="false">
      <c r="A25" s="6" t="n">
        <v>20</v>
      </c>
      <c r="B25" s="7" t="str">
        <f aca="false">"201500026023"</f>
        <v>201500026023</v>
      </c>
      <c r="C25" s="7" t="s">
        <v>219</v>
      </c>
      <c r="D25" s="8"/>
      <c r="E25" s="7" t="n">
        <v>20511995028</v>
      </c>
      <c r="F25" s="7" t="s">
        <v>220</v>
      </c>
      <c r="G25" s="7" t="s">
        <v>221</v>
      </c>
      <c r="H25" s="7" t="s">
        <v>38</v>
      </c>
      <c r="I25" s="7" t="s">
        <v>38</v>
      </c>
      <c r="J25" s="7" t="s">
        <v>93</v>
      </c>
      <c r="K25" s="7" t="s">
        <v>39</v>
      </c>
      <c r="L25" s="7" t="s">
        <v>222</v>
      </c>
      <c r="M25" s="7" t="s">
        <v>223</v>
      </c>
      <c r="N25" s="7" t="s">
        <v>224</v>
      </c>
      <c r="O25" s="7" t="s">
        <v>109</v>
      </c>
      <c r="P25" s="7" t="s">
        <v>225</v>
      </c>
      <c r="Q25" s="8"/>
      <c r="R25" s="8"/>
      <c r="S25" s="8"/>
      <c r="T25" s="8"/>
      <c r="U25" s="8"/>
      <c r="V25" s="8"/>
      <c r="W25" s="8"/>
      <c r="X25" s="8"/>
      <c r="Y25" s="8"/>
      <c r="Z25" s="8"/>
      <c r="AA25" s="7" t="n">
        <v>28000</v>
      </c>
      <c r="AB25" s="7" t="n">
        <v>4000</v>
      </c>
      <c r="AC25" s="7" t="n">
        <v>1250</v>
      </c>
      <c r="AD25" s="7" t="n">
        <v>989</v>
      </c>
      <c r="AE25" s="9" t="s">
        <v>226</v>
      </c>
      <c r="AF25" s="9" t="s">
        <v>226</v>
      </c>
      <c r="AG25" s="7" t="s">
        <v>121</v>
      </c>
      <c r="AH25" s="10" t="n">
        <v>0</v>
      </c>
    </row>
    <row r="26" customFormat="false" ht="43.3" hidden="false" customHeight="false" outlineLevel="0" collapsed="false">
      <c r="A26" s="6" t="n">
        <v>21</v>
      </c>
      <c r="B26" s="7" t="str">
        <f aca="false">"201400093733"</f>
        <v>201400093733</v>
      </c>
      <c r="C26" s="7" t="s">
        <v>227</v>
      </c>
      <c r="D26" s="7" t="s">
        <v>228</v>
      </c>
      <c r="E26" s="7" t="n">
        <v>20127765279</v>
      </c>
      <c r="F26" s="7" t="s">
        <v>36</v>
      </c>
      <c r="G26" s="7" t="s">
        <v>229</v>
      </c>
      <c r="H26" s="7" t="s">
        <v>38</v>
      </c>
      <c r="I26" s="7" t="s">
        <v>38</v>
      </c>
      <c r="J26" s="7" t="s">
        <v>230</v>
      </c>
      <c r="K26" s="7" t="s">
        <v>39</v>
      </c>
      <c r="L26" s="7" t="s">
        <v>231</v>
      </c>
      <c r="M26" s="7" t="s">
        <v>107</v>
      </c>
      <c r="N26" s="7" t="s">
        <v>40</v>
      </c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7" t="n">
        <v>24000</v>
      </c>
      <c r="AB26" s="7" t="n">
        <v>2500</v>
      </c>
      <c r="AC26" s="7" t="n">
        <v>2000</v>
      </c>
      <c r="AD26" s="8"/>
      <c r="AE26" s="7" t="s">
        <v>232</v>
      </c>
      <c r="AF26" s="7" t="s">
        <v>233</v>
      </c>
      <c r="AG26" s="7" t="s">
        <v>234</v>
      </c>
      <c r="AH26" s="10" t="n">
        <v>0</v>
      </c>
    </row>
    <row r="27" customFormat="false" ht="43.3" hidden="false" customHeight="false" outlineLevel="0" collapsed="false">
      <c r="A27" s="6" t="n">
        <v>22</v>
      </c>
      <c r="B27" s="7" t="str">
        <f aca="false">"201500078716"</f>
        <v>201500078716</v>
      </c>
      <c r="C27" s="7" t="s">
        <v>235</v>
      </c>
      <c r="D27" s="8"/>
      <c r="E27" s="7" t="n">
        <v>20292832223</v>
      </c>
      <c r="F27" s="7" t="s">
        <v>236</v>
      </c>
      <c r="G27" s="7" t="s">
        <v>237</v>
      </c>
      <c r="H27" s="7" t="s">
        <v>38</v>
      </c>
      <c r="I27" s="7" t="s">
        <v>38</v>
      </c>
      <c r="J27" s="7" t="s">
        <v>238</v>
      </c>
      <c r="K27" s="7" t="s">
        <v>39</v>
      </c>
      <c r="L27" s="7" t="s">
        <v>86</v>
      </c>
      <c r="M27" s="7" t="s">
        <v>87</v>
      </c>
      <c r="N27" s="7" t="s">
        <v>87</v>
      </c>
      <c r="O27" s="7" t="s">
        <v>239</v>
      </c>
      <c r="P27" s="7" t="s">
        <v>147</v>
      </c>
      <c r="Q27" s="8"/>
      <c r="R27" s="8"/>
      <c r="S27" s="8"/>
      <c r="T27" s="8"/>
      <c r="U27" s="8"/>
      <c r="V27" s="8"/>
      <c r="W27" s="8"/>
      <c r="X27" s="8"/>
      <c r="Y27" s="8"/>
      <c r="Z27" s="8"/>
      <c r="AA27" s="7" t="n">
        <v>27000</v>
      </c>
      <c r="AB27" s="7" t="n">
        <v>3000</v>
      </c>
      <c r="AC27" s="7" t="n">
        <v>3050</v>
      </c>
      <c r="AD27" s="7" t="n">
        <v>2173</v>
      </c>
      <c r="AE27" s="7" t="s">
        <v>240</v>
      </c>
      <c r="AF27" s="7" t="s">
        <v>240</v>
      </c>
      <c r="AG27" s="7" t="s">
        <v>241</v>
      </c>
      <c r="AH27" s="10" t="n">
        <v>0</v>
      </c>
    </row>
    <row r="28" customFormat="false" ht="43.3" hidden="false" customHeight="false" outlineLevel="0" collapsed="false">
      <c r="A28" s="6" t="n">
        <v>23</v>
      </c>
      <c r="B28" s="7" t="str">
        <f aca="false">"201600149994"</f>
        <v>201600149994</v>
      </c>
      <c r="C28" s="7" t="s">
        <v>242</v>
      </c>
      <c r="D28" s="8"/>
      <c r="E28" s="7" t="n">
        <v>20491998211</v>
      </c>
      <c r="F28" s="7" t="s">
        <v>243</v>
      </c>
      <c r="G28" s="7" t="s">
        <v>244</v>
      </c>
      <c r="H28" s="7" t="s">
        <v>38</v>
      </c>
      <c r="I28" s="7" t="s">
        <v>38</v>
      </c>
      <c r="J28" s="7" t="s">
        <v>245</v>
      </c>
      <c r="K28" s="7" t="s">
        <v>39</v>
      </c>
      <c r="L28" s="7" t="s">
        <v>246</v>
      </c>
      <c r="M28" s="7" t="s">
        <v>247</v>
      </c>
      <c r="N28" s="7" t="s">
        <v>248</v>
      </c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7" t="n">
        <v>10050</v>
      </c>
      <c r="AB28" s="7" t="n">
        <v>2300</v>
      </c>
      <c r="AC28" s="7" t="n">
        <v>0</v>
      </c>
      <c r="AD28" s="8"/>
      <c r="AE28" s="7" t="s">
        <v>249</v>
      </c>
      <c r="AF28" s="7" t="s">
        <v>250</v>
      </c>
      <c r="AG28" s="7" t="s">
        <v>251</v>
      </c>
      <c r="AH28" s="10" t="n">
        <v>0</v>
      </c>
    </row>
    <row r="29" customFormat="false" ht="43.3" hidden="false" customHeight="false" outlineLevel="0" collapsed="false">
      <c r="A29" s="6" t="n">
        <v>24</v>
      </c>
      <c r="B29" s="7" t="str">
        <f aca="false">"201600075071"</f>
        <v>201600075071</v>
      </c>
      <c r="C29" s="7" t="s">
        <v>252</v>
      </c>
      <c r="D29" s="8"/>
      <c r="E29" s="7" t="n">
        <v>20127765279</v>
      </c>
      <c r="F29" s="7" t="s">
        <v>253</v>
      </c>
      <c r="G29" s="7" t="s">
        <v>254</v>
      </c>
      <c r="H29" s="7" t="s">
        <v>70</v>
      </c>
      <c r="I29" s="7" t="s">
        <v>176</v>
      </c>
      <c r="J29" s="7" t="s">
        <v>255</v>
      </c>
      <c r="K29" s="7" t="s">
        <v>39</v>
      </c>
      <c r="L29" s="7" t="s">
        <v>256</v>
      </c>
      <c r="M29" s="7" t="s">
        <v>257</v>
      </c>
      <c r="N29" s="7" t="s">
        <v>258</v>
      </c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7" t="n">
        <v>24000</v>
      </c>
      <c r="AB29" s="7" t="n">
        <v>3000</v>
      </c>
      <c r="AC29" s="7" t="n">
        <v>1250</v>
      </c>
      <c r="AD29" s="8"/>
      <c r="AE29" s="7" t="s">
        <v>259</v>
      </c>
      <c r="AF29" s="9" t="s">
        <v>260</v>
      </c>
      <c r="AG29" s="7" t="s">
        <v>261</v>
      </c>
      <c r="AH29" s="10" t="n">
        <v>0</v>
      </c>
    </row>
    <row r="30" customFormat="false" ht="43.3" hidden="false" customHeight="false" outlineLevel="0" collapsed="false">
      <c r="A30" s="6" t="n">
        <v>25</v>
      </c>
      <c r="B30" s="7" t="str">
        <f aca="false">"201600112069"</f>
        <v>201600112069</v>
      </c>
      <c r="C30" s="7" t="s">
        <v>262</v>
      </c>
      <c r="D30" s="7" t="s">
        <v>263</v>
      </c>
      <c r="E30" s="7" t="n">
        <v>20127765279</v>
      </c>
      <c r="F30" s="7" t="s">
        <v>36</v>
      </c>
      <c r="G30" s="7" t="s">
        <v>264</v>
      </c>
      <c r="H30" s="7" t="s">
        <v>38</v>
      </c>
      <c r="I30" s="7" t="s">
        <v>38</v>
      </c>
      <c r="J30" s="7" t="s">
        <v>265</v>
      </c>
      <c r="K30" s="7" t="s">
        <v>39</v>
      </c>
      <c r="L30" s="7" t="s">
        <v>266</v>
      </c>
      <c r="M30" s="7" t="s">
        <v>267</v>
      </c>
      <c r="N30" s="7" t="s">
        <v>268</v>
      </c>
      <c r="O30" s="7" t="s">
        <v>269</v>
      </c>
      <c r="P30" s="7" t="s">
        <v>270</v>
      </c>
      <c r="Q30" s="8"/>
      <c r="R30" s="8"/>
      <c r="S30" s="8"/>
      <c r="T30" s="8"/>
      <c r="U30" s="8"/>
      <c r="V30" s="8"/>
      <c r="W30" s="8"/>
      <c r="X30" s="8"/>
      <c r="Y30" s="8"/>
      <c r="Z30" s="8"/>
      <c r="AA30" s="7" t="n">
        <v>31704</v>
      </c>
      <c r="AB30" s="7" t="n">
        <v>2500</v>
      </c>
      <c r="AC30" s="7" t="n">
        <v>1000</v>
      </c>
      <c r="AD30" s="7" t="n">
        <v>1105</v>
      </c>
      <c r="AE30" s="7" t="s">
        <v>271</v>
      </c>
      <c r="AF30" s="7" t="s">
        <v>272</v>
      </c>
      <c r="AG30" s="7" t="s">
        <v>273</v>
      </c>
      <c r="AH30" s="10" t="n">
        <v>0</v>
      </c>
    </row>
    <row r="31" customFormat="false" ht="43.3" hidden="false" customHeight="false" outlineLevel="0" collapsed="false">
      <c r="A31" s="6" t="n">
        <v>26</v>
      </c>
      <c r="B31" s="7" t="str">
        <f aca="false">"201400057498"</f>
        <v>201400057498</v>
      </c>
      <c r="C31" s="7" t="s">
        <v>274</v>
      </c>
      <c r="D31" s="7" t="s">
        <v>275</v>
      </c>
      <c r="E31" s="7" t="n">
        <v>20550392080</v>
      </c>
      <c r="F31" s="7" t="s">
        <v>276</v>
      </c>
      <c r="G31" s="7" t="s">
        <v>277</v>
      </c>
      <c r="H31" s="7" t="s">
        <v>38</v>
      </c>
      <c r="I31" s="7" t="s">
        <v>38</v>
      </c>
      <c r="J31" s="7" t="s">
        <v>278</v>
      </c>
      <c r="K31" s="7" t="s">
        <v>39</v>
      </c>
      <c r="L31" s="7" t="s">
        <v>87</v>
      </c>
      <c r="M31" s="7" t="s">
        <v>74</v>
      </c>
      <c r="N31" s="7" t="s">
        <v>279</v>
      </c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7" t="n">
        <v>12000</v>
      </c>
      <c r="AB31" s="7" t="n">
        <v>3200</v>
      </c>
      <c r="AC31" s="7" t="n">
        <v>1250</v>
      </c>
      <c r="AD31" s="7" t="n">
        <v>1200</v>
      </c>
      <c r="AE31" s="7" t="s">
        <v>280</v>
      </c>
      <c r="AF31" s="7" t="s">
        <v>280</v>
      </c>
      <c r="AG31" s="7" t="s">
        <v>281</v>
      </c>
      <c r="AH31" s="10" t="n">
        <v>0</v>
      </c>
    </row>
    <row r="32" customFormat="false" ht="43.3" hidden="false" customHeight="false" outlineLevel="0" collapsed="false">
      <c r="A32" s="6" t="n">
        <v>27</v>
      </c>
      <c r="B32" s="7" t="str">
        <f aca="false">"201500139462"</f>
        <v>201500139462</v>
      </c>
      <c r="C32" s="7" t="s">
        <v>282</v>
      </c>
      <c r="D32" s="8"/>
      <c r="E32" s="7" t="n">
        <v>20100111838</v>
      </c>
      <c r="F32" s="7" t="s">
        <v>68</v>
      </c>
      <c r="G32" s="7" t="s">
        <v>283</v>
      </c>
      <c r="H32" s="7" t="s">
        <v>38</v>
      </c>
      <c r="I32" s="7" t="s">
        <v>38</v>
      </c>
      <c r="J32" s="7" t="s">
        <v>284</v>
      </c>
      <c r="K32" s="7" t="s">
        <v>39</v>
      </c>
      <c r="L32" s="7" t="s">
        <v>285</v>
      </c>
      <c r="M32" s="7" t="s">
        <v>107</v>
      </c>
      <c r="N32" s="7" t="s">
        <v>286</v>
      </c>
      <c r="O32" s="7" t="s">
        <v>286</v>
      </c>
      <c r="P32" s="7" t="s">
        <v>109</v>
      </c>
      <c r="Q32" s="7" t="s">
        <v>285</v>
      </c>
      <c r="R32" s="8"/>
      <c r="S32" s="8"/>
      <c r="T32" s="8"/>
      <c r="U32" s="8"/>
      <c r="V32" s="8"/>
      <c r="W32" s="8"/>
      <c r="X32" s="8"/>
      <c r="Y32" s="8"/>
      <c r="Z32" s="8"/>
      <c r="AA32" s="7" t="n">
        <v>40000</v>
      </c>
      <c r="AB32" s="7" t="n">
        <v>3200</v>
      </c>
      <c r="AC32" s="7" t="n">
        <v>0</v>
      </c>
      <c r="AD32" s="7" t="n">
        <v>1800</v>
      </c>
      <c r="AE32" s="7" t="s">
        <v>287</v>
      </c>
      <c r="AF32" s="9" t="s">
        <v>288</v>
      </c>
      <c r="AG32" s="7" t="s">
        <v>79</v>
      </c>
      <c r="AH32" s="10" t="n">
        <v>200</v>
      </c>
    </row>
    <row r="33" customFormat="false" ht="43.3" hidden="false" customHeight="false" outlineLevel="0" collapsed="false">
      <c r="A33" s="6" t="n">
        <v>28</v>
      </c>
      <c r="B33" s="7" t="str">
        <f aca="false">"201600141572"</f>
        <v>201600141572</v>
      </c>
      <c r="C33" s="7" t="s">
        <v>289</v>
      </c>
      <c r="D33" s="8"/>
      <c r="E33" s="7" t="n">
        <v>20548469679</v>
      </c>
      <c r="F33" s="7" t="s">
        <v>290</v>
      </c>
      <c r="G33" s="7" t="s">
        <v>291</v>
      </c>
      <c r="H33" s="7" t="s">
        <v>70</v>
      </c>
      <c r="I33" s="7" t="s">
        <v>70</v>
      </c>
      <c r="J33" s="7" t="s">
        <v>292</v>
      </c>
      <c r="K33" s="7" t="s">
        <v>39</v>
      </c>
      <c r="L33" s="7" t="s">
        <v>293</v>
      </c>
      <c r="M33" s="7" t="s">
        <v>294</v>
      </c>
      <c r="N33" s="7" t="s">
        <v>140</v>
      </c>
      <c r="O33" s="7" t="s">
        <v>107</v>
      </c>
      <c r="P33" s="7" t="s">
        <v>207</v>
      </c>
      <c r="Q33" s="8"/>
      <c r="R33" s="8"/>
      <c r="S33" s="8"/>
      <c r="T33" s="8"/>
      <c r="U33" s="8"/>
      <c r="V33" s="8"/>
      <c r="W33" s="8"/>
      <c r="X33" s="8"/>
      <c r="Y33" s="8"/>
      <c r="Z33" s="8"/>
      <c r="AA33" s="7" t="n">
        <v>32000</v>
      </c>
      <c r="AB33" s="7" t="n">
        <v>3200</v>
      </c>
      <c r="AC33" s="7" t="n">
        <v>2000</v>
      </c>
      <c r="AD33" s="7" t="n">
        <v>1400</v>
      </c>
      <c r="AE33" s="9" t="s">
        <v>295</v>
      </c>
      <c r="AF33" s="9" t="s">
        <v>296</v>
      </c>
      <c r="AG33" s="7" t="s">
        <v>297</v>
      </c>
      <c r="AH33" s="10" t="n">
        <v>0</v>
      </c>
    </row>
    <row r="34" customFormat="false" ht="43.3" hidden="false" customHeight="false" outlineLevel="0" collapsed="false">
      <c r="A34" s="6" t="n">
        <v>29</v>
      </c>
      <c r="B34" s="7" t="str">
        <f aca="false">"201400134163"</f>
        <v>201400134163</v>
      </c>
      <c r="C34" s="7" t="s">
        <v>298</v>
      </c>
      <c r="D34" s="8"/>
      <c r="E34" s="7" t="n">
        <v>20111641022</v>
      </c>
      <c r="F34" s="7" t="s">
        <v>299</v>
      </c>
      <c r="G34" s="7" t="s">
        <v>300</v>
      </c>
      <c r="H34" s="7" t="s">
        <v>38</v>
      </c>
      <c r="I34" s="7" t="s">
        <v>38</v>
      </c>
      <c r="J34" s="7" t="s">
        <v>117</v>
      </c>
      <c r="K34" s="7" t="s">
        <v>39</v>
      </c>
      <c r="L34" s="7" t="s">
        <v>197</v>
      </c>
      <c r="M34" s="7" t="s">
        <v>86</v>
      </c>
      <c r="N34" s="7" t="s">
        <v>96</v>
      </c>
      <c r="O34" s="7" t="s">
        <v>87</v>
      </c>
      <c r="P34" s="7" t="s">
        <v>301</v>
      </c>
      <c r="Q34" s="8"/>
      <c r="R34" s="8"/>
      <c r="S34" s="8"/>
      <c r="T34" s="8"/>
      <c r="U34" s="8"/>
      <c r="V34" s="8"/>
      <c r="W34" s="8"/>
      <c r="X34" s="8"/>
      <c r="Y34" s="8"/>
      <c r="Z34" s="8"/>
      <c r="AA34" s="7" t="n">
        <v>27500</v>
      </c>
      <c r="AB34" s="7" t="n">
        <v>3500</v>
      </c>
      <c r="AC34" s="7" t="n">
        <v>0</v>
      </c>
      <c r="AD34" s="8"/>
      <c r="AE34" s="7" t="s">
        <v>302</v>
      </c>
      <c r="AF34" s="7" t="s">
        <v>302</v>
      </c>
      <c r="AG34" s="7" t="s">
        <v>303</v>
      </c>
      <c r="AH34" s="10" t="n">
        <v>0</v>
      </c>
    </row>
    <row r="35" customFormat="false" ht="43.3" hidden="false" customHeight="false" outlineLevel="0" collapsed="false">
      <c r="A35" s="6" t="n">
        <v>30</v>
      </c>
      <c r="B35" s="7" t="str">
        <f aca="false">"201700046812"</f>
        <v>201700046812</v>
      </c>
      <c r="C35" s="7" t="s">
        <v>304</v>
      </c>
      <c r="D35" s="7" t="s">
        <v>305</v>
      </c>
      <c r="E35" s="7" t="n">
        <v>20504968058</v>
      </c>
      <c r="F35" s="7" t="s">
        <v>306</v>
      </c>
      <c r="G35" s="7" t="s">
        <v>307</v>
      </c>
      <c r="H35" s="7" t="s">
        <v>38</v>
      </c>
      <c r="I35" s="7" t="s">
        <v>38</v>
      </c>
      <c r="J35" s="7" t="s">
        <v>245</v>
      </c>
      <c r="K35" s="7" t="s">
        <v>39</v>
      </c>
      <c r="L35" s="7" t="s">
        <v>308</v>
      </c>
      <c r="M35" s="7" t="s">
        <v>309</v>
      </c>
      <c r="N35" s="7" t="s">
        <v>168</v>
      </c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7" t="n">
        <v>18000</v>
      </c>
      <c r="AB35" s="7" t="n">
        <v>3000</v>
      </c>
      <c r="AC35" s="7" t="n">
        <v>1000</v>
      </c>
      <c r="AD35" s="7" t="n">
        <v>1467</v>
      </c>
      <c r="AE35" s="9" t="s">
        <v>310</v>
      </c>
      <c r="AF35" s="9" t="s">
        <v>310</v>
      </c>
      <c r="AG35" s="7" t="s">
        <v>311</v>
      </c>
      <c r="AH35" s="10" t="n">
        <v>0</v>
      </c>
    </row>
    <row r="36" customFormat="false" ht="43.3" hidden="false" customHeight="false" outlineLevel="0" collapsed="false">
      <c r="A36" s="6" t="n">
        <v>31</v>
      </c>
      <c r="B36" s="7" t="str">
        <f aca="false">"201200169915"</f>
        <v>201200169915</v>
      </c>
      <c r="C36" s="7" t="s">
        <v>312</v>
      </c>
      <c r="D36" s="8"/>
      <c r="E36" s="7" t="n">
        <v>20508832134</v>
      </c>
      <c r="F36" s="7" t="s">
        <v>313</v>
      </c>
      <c r="G36" s="7" t="s">
        <v>314</v>
      </c>
      <c r="H36" s="7" t="s">
        <v>38</v>
      </c>
      <c r="I36" s="7" t="s">
        <v>38</v>
      </c>
      <c r="J36" s="7" t="s">
        <v>38</v>
      </c>
      <c r="K36" s="7" t="s">
        <v>39</v>
      </c>
      <c r="L36" s="7" t="s">
        <v>196</v>
      </c>
      <c r="M36" s="7" t="s">
        <v>96</v>
      </c>
      <c r="N36" s="7" t="s">
        <v>86</v>
      </c>
      <c r="O36" s="7" t="s">
        <v>87</v>
      </c>
      <c r="P36" s="7" t="s">
        <v>87</v>
      </c>
      <c r="Q36" s="7" t="s">
        <v>286</v>
      </c>
      <c r="R36" s="8"/>
      <c r="S36" s="8"/>
      <c r="T36" s="8"/>
      <c r="U36" s="8"/>
      <c r="V36" s="8"/>
      <c r="W36" s="8"/>
      <c r="X36" s="8"/>
      <c r="Y36" s="8"/>
      <c r="Z36" s="8"/>
      <c r="AA36" s="7" t="n">
        <v>34000</v>
      </c>
      <c r="AB36" s="7" t="n">
        <v>2900</v>
      </c>
      <c r="AC36" s="7" t="n">
        <v>1250</v>
      </c>
      <c r="AD36" s="7" t="n">
        <v>900</v>
      </c>
      <c r="AE36" s="7" t="s">
        <v>315</v>
      </c>
      <c r="AF36" s="7" t="s">
        <v>315</v>
      </c>
      <c r="AG36" s="7" t="s">
        <v>316</v>
      </c>
      <c r="AH36" s="10" t="n">
        <v>0</v>
      </c>
    </row>
    <row r="37" customFormat="false" ht="43.3" hidden="false" customHeight="false" outlineLevel="0" collapsed="false">
      <c r="A37" s="6" t="n">
        <v>32</v>
      </c>
      <c r="B37" s="7" t="str">
        <f aca="false">"201200223725"</f>
        <v>201200223725</v>
      </c>
      <c r="C37" s="7" t="s">
        <v>317</v>
      </c>
      <c r="D37" s="8"/>
      <c r="E37" s="7" t="n">
        <v>20371826727</v>
      </c>
      <c r="F37" s="7" t="s">
        <v>318</v>
      </c>
      <c r="G37" s="7" t="s">
        <v>319</v>
      </c>
      <c r="H37" s="7" t="s">
        <v>38</v>
      </c>
      <c r="I37" s="7" t="s">
        <v>38</v>
      </c>
      <c r="J37" s="7" t="s">
        <v>117</v>
      </c>
      <c r="K37" s="7" t="s">
        <v>39</v>
      </c>
      <c r="L37" s="7" t="s">
        <v>320</v>
      </c>
      <c r="M37" s="7" t="s">
        <v>320</v>
      </c>
      <c r="N37" s="7" t="s">
        <v>321</v>
      </c>
      <c r="O37" s="7" t="s">
        <v>322</v>
      </c>
      <c r="P37" s="7" t="s">
        <v>323</v>
      </c>
      <c r="Q37" s="7" t="s">
        <v>324</v>
      </c>
      <c r="R37" s="8"/>
      <c r="S37" s="8"/>
      <c r="T37" s="8"/>
      <c r="U37" s="8"/>
      <c r="V37" s="8"/>
      <c r="W37" s="8"/>
      <c r="X37" s="8"/>
      <c r="Y37" s="8"/>
      <c r="Z37" s="8"/>
      <c r="AA37" s="7" t="n">
        <v>30960</v>
      </c>
      <c r="AB37" s="7" t="n">
        <v>2000</v>
      </c>
      <c r="AC37" s="7" t="n">
        <v>2000</v>
      </c>
      <c r="AD37" s="7" t="n">
        <v>2304</v>
      </c>
      <c r="AE37" s="9" t="s">
        <v>150</v>
      </c>
      <c r="AF37" s="7" t="s">
        <v>325</v>
      </c>
      <c r="AG37" s="7" t="s">
        <v>326</v>
      </c>
      <c r="AH37" s="10" t="n">
        <v>480</v>
      </c>
    </row>
    <row r="38" customFormat="false" ht="43.3" hidden="false" customHeight="false" outlineLevel="0" collapsed="false">
      <c r="A38" s="6" t="n">
        <v>33</v>
      </c>
      <c r="B38" s="7" t="str">
        <f aca="false">"1430197"</f>
        <v>1430197</v>
      </c>
      <c r="C38" s="7" t="s">
        <v>327</v>
      </c>
      <c r="D38" s="8"/>
      <c r="E38" s="7" t="n">
        <v>20127765279</v>
      </c>
      <c r="F38" s="7" t="s">
        <v>36</v>
      </c>
      <c r="G38" s="7" t="s">
        <v>328</v>
      </c>
      <c r="H38" s="7" t="s">
        <v>38</v>
      </c>
      <c r="I38" s="7" t="s">
        <v>38</v>
      </c>
      <c r="J38" s="7" t="s">
        <v>329</v>
      </c>
      <c r="K38" s="7" t="s">
        <v>39</v>
      </c>
      <c r="L38" s="7" t="s">
        <v>330</v>
      </c>
      <c r="M38" s="7" t="s">
        <v>109</v>
      </c>
      <c r="N38" s="7" t="s">
        <v>109</v>
      </c>
      <c r="O38" s="7" t="s">
        <v>331</v>
      </c>
      <c r="P38" s="7" t="s">
        <v>332</v>
      </c>
      <c r="Q38" s="8"/>
      <c r="R38" s="8"/>
      <c r="S38" s="8"/>
      <c r="T38" s="8"/>
      <c r="U38" s="8"/>
      <c r="V38" s="8"/>
      <c r="W38" s="8"/>
      <c r="X38" s="8"/>
      <c r="Y38" s="8"/>
      <c r="Z38" s="8"/>
      <c r="AA38" s="7" t="n">
        <v>40000</v>
      </c>
      <c r="AB38" s="7" t="n">
        <v>3200</v>
      </c>
      <c r="AC38" s="7" t="n">
        <v>1250</v>
      </c>
      <c r="AD38" s="7" t="n">
        <v>1080</v>
      </c>
      <c r="AE38" s="7" t="s">
        <v>333</v>
      </c>
      <c r="AF38" s="7" t="s">
        <v>334</v>
      </c>
      <c r="AG38" s="7" t="s">
        <v>335</v>
      </c>
      <c r="AH38" s="10" t="n">
        <v>0</v>
      </c>
    </row>
    <row r="39" customFormat="false" ht="43.3" hidden="false" customHeight="false" outlineLevel="0" collapsed="false">
      <c r="A39" s="6" t="n">
        <v>34</v>
      </c>
      <c r="B39" s="7" t="str">
        <f aca="false">"201700025658"</f>
        <v>201700025658</v>
      </c>
      <c r="C39" s="7" t="s">
        <v>336</v>
      </c>
      <c r="D39" s="8"/>
      <c r="E39" s="7" t="n">
        <v>20100111838</v>
      </c>
      <c r="F39" s="7" t="s">
        <v>68</v>
      </c>
      <c r="G39" s="7" t="s">
        <v>337</v>
      </c>
      <c r="H39" s="7" t="s">
        <v>338</v>
      </c>
      <c r="I39" s="7" t="s">
        <v>339</v>
      </c>
      <c r="J39" s="7" t="s">
        <v>340</v>
      </c>
      <c r="K39" s="7" t="s">
        <v>39</v>
      </c>
      <c r="L39" s="7" t="s">
        <v>59</v>
      </c>
      <c r="M39" s="7" t="s">
        <v>59</v>
      </c>
      <c r="N39" s="7" t="s">
        <v>86</v>
      </c>
      <c r="O39" s="7" t="s">
        <v>96</v>
      </c>
      <c r="P39" s="7" t="s">
        <v>197</v>
      </c>
      <c r="Q39" s="7" t="s">
        <v>59</v>
      </c>
      <c r="R39" s="7" t="s">
        <v>76</v>
      </c>
      <c r="S39" s="8"/>
      <c r="T39" s="8"/>
      <c r="U39" s="8"/>
      <c r="V39" s="8"/>
      <c r="W39" s="8"/>
      <c r="X39" s="8"/>
      <c r="Y39" s="8"/>
      <c r="Z39" s="8"/>
      <c r="AA39" s="7" t="n">
        <v>36000</v>
      </c>
      <c r="AB39" s="7" t="n">
        <v>4000</v>
      </c>
      <c r="AC39" s="7" t="n">
        <v>1120</v>
      </c>
      <c r="AD39" s="8"/>
      <c r="AE39" s="9" t="s">
        <v>341</v>
      </c>
      <c r="AF39" s="9" t="s">
        <v>342</v>
      </c>
      <c r="AG39" s="7" t="s">
        <v>79</v>
      </c>
      <c r="AH39" s="10" t="n">
        <v>200</v>
      </c>
    </row>
    <row r="40" customFormat="false" ht="43.3" hidden="false" customHeight="false" outlineLevel="0" collapsed="false">
      <c r="A40" s="6" t="n">
        <v>35</v>
      </c>
      <c r="B40" s="7" t="str">
        <f aca="false">"201500102302"</f>
        <v>201500102302</v>
      </c>
      <c r="C40" s="7" t="s">
        <v>343</v>
      </c>
      <c r="D40" s="8"/>
      <c r="E40" s="7" t="n">
        <v>20536318195</v>
      </c>
      <c r="F40" s="7" t="s">
        <v>344</v>
      </c>
      <c r="G40" s="7" t="s">
        <v>345</v>
      </c>
      <c r="H40" s="7" t="s">
        <v>38</v>
      </c>
      <c r="I40" s="7" t="s">
        <v>38</v>
      </c>
      <c r="J40" s="7" t="s">
        <v>93</v>
      </c>
      <c r="K40" s="7" t="s">
        <v>39</v>
      </c>
      <c r="L40" s="7" t="s">
        <v>43</v>
      </c>
      <c r="M40" s="7" t="s">
        <v>107</v>
      </c>
      <c r="N40" s="7" t="s">
        <v>107</v>
      </c>
      <c r="O40" s="7" t="s">
        <v>109</v>
      </c>
      <c r="P40" s="7" t="s">
        <v>346</v>
      </c>
      <c r="Q40" s="7" t="s">
        <v>207</v>
      </c>
      <c r="R40" s="8"/>
      <c r="S40" s="8"/>
      <c r="T40" s="8"/>
      <c r="U40" s="8"/>
      <c r="V40" s="8"/>
      <c r="W40" s="8"/>
      <c r="X40" s="8"/>
      <c r="Y40" s="8"/>
      <c r="Z40" s="8"/>
      <c r="AA40" s="7" t="n">
        <v>36000</v>
      </c>
      <c r="AB40" s="7" t="n">
        <v>3200</v>
      </c>
      <c r="AC40" s="7" t="n">
        <v>1250</v>
      </c>
      <c r="AD40" s="7" t="n">
        <v>1080</v>
      </c>
      <c r="AE40" s="7" t="s">
        <v>347</v>
      </c>
      <c r="AF40" s="7" t="s">
        <v>347</v>
      </c>
      <c r="AG40" s="7" t="s">
        <v>348</v>
      </c>
      <c r="AH40" s="10" t="n">
        <v>0</v>
      </c>
    </row>
    <row r="41" customFormat="false" ht="43.3" hidden="false" customHeight="false" outlineLevel="0" collapsed="false">
      <c r="A41" s="6" t="n">
        <v>36</v>
      </c>
      <c r="B41" s="7" t="str">
        <f aca="false">"201600012394"</f>
        <v>201600012394</v>
      </c>
      <c r="C41" s="7" t="s">
        <v>349</v>
      </c>
      <c r="D41" s="8"/>
      <c r="E41" s="7" t="n">
        <v>20565685652</v>
      </c>
      <c r="F41" s="7" t="s">
        <v>350</v>
      </c>
      <c r="G41" s="7" t="s">
        <v>351</v>
      </c>
      <c r="H41" s="7" t="s">
        <v>38</v>
      </c>
      <c r="I41" s="7" t="s">
        <v>38</v>
      </c>
      <c r="J41" s="7" t="s">
        <v>204</v>
      </c>
      <c r="K41" s="7" t="s">
        <v>39</v>
      </c>
      <c r="L41" s="7" t="s">
        <v>352</v>
      </c>
      <c r="M41" s="7" t="s">
        <v>352</v>
      </c>
      <c r="N41" s="7" t="s">
        <v>353</v>
      </c>
      <c r="O41" s="7" t="s">
        <v>354</v>
      </c>
      <c r="P41" s="7" t="s">
        <v>355</v>
      </c>
      <c r="Q41" s="7" t="s">
        <v>356</v>
      </c>
      <c r="R41" s="8"/>
      <c r="S41" s="8"/>
      <c r="T41" s="8"/>
      <c r="U41" s="8"/>
      <c r="V41" s="8"/>
      <c r="W41" s="8"/>
      <c r="X41" s="8"/>
      <c r="Y41" s="8"/>
      <c r="Z41" s="8"/>
      <c r="AA41" s="7" t="n">
        <v>46340</v>
      </c>
      <c r="AB41" s="7" t="n">
        <v>3100</v>
      </c>
      <c r="AC41" s="7" t="n">
        <v>0</v>
      </c>
      <c r="AD41" s="8"/>
      <c r="AE41" s="7" t="s">
        <v>357</v>
      </c>
      <c r="AF41" s="7" t="s">
        <v>357</v>
      </c>
      <c r="AG41" s="7" t="s">
        <v>358</v>
      </c>
      <c r="AH41" s="10" t="n">
        <v>0</v>
      </c>
    </row>
    <row r="42" customFormat="false" ht="43.3" hidden="false" customHeight="false" outlineLevel="0" collapsed="false">
      <c r="A42" s="6" t="n">
        <v>37</v>
      </c>
      <c r="B42" s="7" t="str">
        <f aca="false">"1512556"</f>
        <v>1512556</v>
      </c>
      <c r="C42" s="7" t="s">
        <v>359</v>
      </c>
      <c r="D42" s="8"/>
      <c r="E42" s="7" t="n">
        <v>20330033313</v>
      </c>
      <c r="F42" s="7" t="s">
        <v>360</v>
      </c>
      <c r="G42" s="7" t="s">
        <v>361</v>
      </c>
      <c r="H42" s="7" t="s">
        <v>38</v>
      </c>
      <c r="I42" s="7" t="s">
        <v>38</v>
      </c>
      <c r="J42" s="7" t="s">
        <v>362</v>
      </c>
      <c r="K42" s="7" t="s">
        <v>39</v>
      </c>
      <c r="L42" s="7" t="s">
        <v>96</v>
      </c>
      <c r="M42" s="7" t="s">
        <v>87</v>
      </c>
      <c r="N42" s="7" t="s">
        <v>86</v>
      </c>
      <c r="O42" s="7" t="s">
        <v>197</v>
      </c>
      <c r="P42" s="7" t="s">
        <v>286</v>
      </c>
      <c r="Q42" s="7" t="s">
        <v>363</v>
      </c>
      <c r="R42" s="8"/>
      <c r="S42" s="8"/>
      <c r="T42" s="8"/>
      <c r="U42" s="8"/>
      <c r="V42" s="8"/>
      <c r="W42" s="8"/>
      <c r="X42" s="8"/>
      <c r="Y42" s="8"/>
      <c r="Z42" s="8"/>
      <c r="AA42" s="7" t="n">
        <v>28000</v>
      </c>
      <c r="AB42" s="7" t="n">
        <v>2500</v>
      </c>
      <c r="AC42" s="7" t="n">
        <v>2000</v>
      </c>
      <c r="AD42" s="8"/>
      <c r="AE42" s="7" t="s">
        <v>364</v>
      </c>
      <c r="AF42" s="7" t="s">
        <v>364</v>
      </c>
      <c r="AG42" s="7" t="s">
        <v>365</v>
      </c>
      <c r="AH42" s="10" t="n">
        <v>0</v>
      </c>
    </row>
    <row r="43" customFormat="false" ht="43.3" hidden="false" customHeight="false" outlineLevel="0" collapsed="false">
      <c r="A43" s="6" t="n">
        <v>38</v>
      </c>
      <c r="B43" s="7" t="str">
        <f aca="false">"201600118461"</f>
        <v>201600118461</v>
      </c>
      <c r="C43" s="7" t="s">
        <v>366</v>
      </c>
      <c r="D43" s="8"/>
      <c r="E43" s="7" t="n">
        <v>20100094569</v>
      </c>
      <c r="F43" s="7" t="s">
        <v>367</v>
      </c>
      <c r="G43" s="7" t="s">
        <v>368</v>
      </c>
      <c r="H43" s="7" t="s">
        <v>38</v>
      </c>
      <c r="I43" s="7" t="s">
        <v>38</v>
      </c>
      <c r="J43" s="7" t="s">
        <v>369</v>
      </c>
      <c r="K43" s="7" t="s">
        <v>39</v>
      </c>
      <c r="L43" s="7" t="s">
        <v>294</v>
      </c>
      <c r="M43" s="7" t="s">
        <v>43</v>
      </c>
      <c r="N43" s="7" t="s">
        <v>107</v>
      </c>
      <c r="O43" s="7" t="s">
        <v>40</v>
      </c>
      <c r="P43" s="7" t="s">
        <v>197</v>
      </c>
      <c r="Q43" s="8"/>
      <c r="R43" s="8"/>
      <c r="S43" s="8"/>
      <c r="T43" s="8"/>
      <c r="U43" s="8"/>
      <c r="V43" s="8"/>
      <c r="W43" s="8"/>
      <c r="X43" s="8"/>
      <c r="Y43" s="8"/>
      <c r="Z43" s="8"/>
      <c r="AA43" s="7" t="n">
        <v>38000</v>
      </c>
      <c r="AB43" s="7" t="n">
        <v>2500</v>
      </c>
      <c r="AC43" s="7" t="n">
        <v>1250</v>
      </c>
      <c r="AD43" s="7" t="n">
        <v>900</v>
      </c>
      <c r="AE43" s="7" t="s">
        <v>370</v>
      </c>
      <c r="AF43" s="7" t="s">
        <v>371</v>
      </c>
      <c r="AG43" s="7" t="s">
        <v>372</v>
      </c>
      <c r="AH43" s="10" t="n">
        <v>0</v>
      </c>
    </row>
    <row r="44" customFormat="false" ht="43.3" hidden="false" customHeight="false" outlineLevel="0" collapsed="false">
      <c r="A44" s="6" t="n">
        <v>39</v>
      </c>
      <c r="B44" s="7" t="str">
        <f aca="false">"201200016561"</f>
        <v>201200016561</v>
      </c>
      <c r="C44" s="7" t="s">
        <v>373</v>
      </c>
      <c r="D44" s="8"/>
      <c r="E44" s="7" t="n">
        <v>20100094569</v>
      </c>
      <c r="F44" s="7" t="s">
        <v>367</v>
      </c>
      <c r="G44" s="7" t="s">
        <v>374</v>
      </c>
      <c r="H44" s="7" t="s">
        <v>38</v>
      </c>
      <c r="I44" s="7" t="s">
        <v>38</v>
      </c>
      <c r="J44" s="7" t="s">
        <v>278</v>
      </c>
      <c r="K44" s="7" t="s">
        <v>39</v>
      </c>
      <c r="L44" s="7" t="s">
        <v>375</v>
      </c>
      <c r="M44" s="7" t="s">
        <v>376</v>
      </c>
      <c r="N44" s="7" t="s">
        <v>377</v>
      </c>
      <c r="O44" s="7" t="s">
        <v>378</v>
      </c>
      <c r="P44" s="7" t="s">
        <v>379</v>
      </c>
      <c r="Q44" s="7" t="s">
        <v>363</v>
      </c>
      <c r="R44" s="8"/>
      <c r="S44" s="8"/>
      <c r="T44" s="8"/>
      <c r="U44" s="8"/>
      <c r="V44" s="8"/>
      <c r="W44" s="8"/>
      <c r="X44" s="8"/>
      <c r="Y44" s="8"/>
      <c r="Z44" s="8"/>
      <c r="AA44" s="7" t="n">
        <v>38000</v>
      </c>
      <c r="AB44" s="7" t="n">
        <v>2500</v>
      </c>
      <c r="AC44" s="7" t="n">
        <v>2500</v>
      </c>
      <c r="AD44" s="8"/>
      <c r="AE44" s="9" t="s">
        <v>380</v>
      </c>
      <c r="AF44" s="9" t="s">
        <v>380</v>
      </c>
      <c r="AG44" s="7" t="s">
        <v>372</v>
      </c>
      <c r="AH44" s="10" t="n">
        <v>0</v>
      </c>
    </row>
    <row r="45" customFormat="false" ht="43.3" hidden="false" customHeight="false" outlineLevel="0" collapsed="false">
      <c r="A45" s="6" t="n">
        <v>40</v>
      </c>
      <c r="B45" s="7" t="str">
        <f aca="false">"201300086857"</f>
        <v>201300086857</v>
      </c>
      <c r="C45" s="7" t="s">
        <v>381</v>
      </c>
      <c r="D45" s="8"/>
      <c r="E45" s="7" t="n">
        <v>20100094569</v>
      </c>
      <c r="F45" s="7" t="s">
        <v>367</v>
      </c>
      <c r="G45" s="7" t="s">
        <v>382</v>
      </c>
      <c r="H45" s="7" t="s">
        <v>38</v>
      </c>
      <c r="I45" s="7" t="s">
        <v>38</v>
      </c>
      <c r="J45" s="7" t="s">
        <v>83</v>
      </c>
      <c r="K45" s="7" t="s">
        <v>39</v>
      </c>
      <c r="L45" s="7" t="s">
        <v>383</v>
      </c>
      <c r="M45" s="7" t="s">
        <v>106</v>
      </c>
      <c r="N45" s="7" t="s">
        <v>40</v>
      </c>
      <c r="O45" s="7" t="s">
        <v>109</v>
      </c>
      <c r="P45" s="7" t="s">
        <v>107</v>
      </c>
      <c r="Q45" s="8"/>
      <c r="R45" s="8"/>
      <c r="S45" s="8"/>
      <c r="T45" s="8"/>
      <c r="U45" s="8"/>
      <c r="V45" s="8"/>
      <c r="W45" s="8"/>
      <c r="X45" s="8"/>
      <c r="Y45" s="8"/>
      <c r="Z45" s="8"/>
      <c r="AA45" s="7" t="n">
        <v>32000</v>
      </c>
      <c r="AB45" s="7" t="n">
        <v>3000</v>
      </c>
      <c r="AC45" s="7" t="n">
        <v>1250</v>
      </c>
      <c r="AD45" s="7" t="n">
        <v>1200</v>
      </c>
      <c r="AE45" s="7" t="s">
        <v>384</v>
      </c>
      <c r="AF45" s="9" t="s">
        <v>385</v>
      </c>
      <c r="AG45" s="7" t="s">
        <v>372</v>
      </c>
      <c r="AH45" s="10" t="n">
        <v>200</v>
      </c>
    </row>
    <row r="46" customFormat="false" ht="43.3" hidden="false" customHeight="false" outlineLevel="0" collapsed="false">
      <c r="A46" s="6" t="n">
        <v>41</v>
      </c>
      <c r="B46" s="7" t="str">
        <f aca="false">"201600104689"</f>
        <v>201600104689</v>
      </c>
      <c r="C46" s="7" t="s">
        <v>386</v>
      </c>
      <c r="D46" s="7" t="s">
        <v>387</v>
      </c>
      <c r="E46" s="7" t="n">
        <v>20492197417</v>
      </c>
      <c r="F46" s="7" t="s">
        <v>388</v>
      </c>
      <c r="G46" s="7" t="s">
        <v>389</v>
      </c>
      <c r="H46" s="7" t="s">
        <v>38</v>
      </c>
      <c r="I46" s="7" t="s">
        <v>137</v>
      </c>
      <c r="J46" s="7" t="s">
        <v>137</v>
      </c>
      <c r="K46" s="7" t="s">
        <v>39</v>
      </c>
      <c r="L46" s="7" t="s">
        <v>390</v>
      </c>
      <c r="M46" s="7" t="s">
        <v>390</v>
      </c>
      <c r="N46" s="7" t="s">
        <v>391</v>
      </c>
      <c r="O46" s="7" t="s">
        <v>392</v>
      </c>
      <c r="P46" s="7" t="s">
        <v>168</v>
      </c>
      <c r="Q46" s="8"/>
      <c r="R46" s="8"/>
      <c r="S46" s="8"/>
      <c r="T46" s="8"/>
      <c r="U46" s="8"/>
      <c r="V46" s="8"/>
      <c r="W46" s="8"/>
      <c r="X46" s="8"/>
      <c r="Y46" s="8"/>
      <c r="Z46" s="8"/>
      <c r="AA46" s="7" t="n">
        <v>20730</v>
      </c>
      <c r="AB46" s="7" t="n">
        <v>3000</v>
      </c>
      <c r="AC46" s="7" t="n">
        <v>2000</v>
      </c>
      <c r="AD46" s="7" t="n">
        <v>1200</v>
      </c>
      <c r="AE46" s="7" t="s">
        <v>393</v>
      </c>
      <c r="AF46" s="7" t="s">
        <v>394</v>
      </c>
      <c r="AG46" s="7" t="s">
        <v>395</v>
      </c>
      <c r="AH46" s="10" t="n">
        <v>0</v>
      </c>
    </row>
    <row r="47" customFormat="false" ht="43.3" hidden="false" customHeight="false" outlineLevel="0" collapsed="false">
      <c r="A47" s="6" t="n">
        <v>42</v>
      </c>
      <c r="B47" s="7" t="str">
        <f aca="false">"201600116297"</f>
        <v>201600116297</v>
      </c>
      <c r="C47" s="7" t="s">
        <v>396</v>
      </c>
      <c r="D47" s="8"/>
      <c r="E47" s="7" t="n">
        <v>20348325281</v>
      </c>
      <c r="F47" s="7" t="s">
        <v>397</v>
      </c>
      <c r="G47" s="7" t="s">
        <v>398</v>
      </c>
      <c r="H47" s="7" t="s">
        <v>38</v>
      </c>
      <c r="I47" s="7" t="s">
        <v>399</v>
      </c>
      <c r="J47" s="7" t="s">
        <v>400</v>
      </c>
      <c r="K47" s="7" t="s">
        <v>39</v>
      </c>
      <c r="L47" s="7" t="s">
        <v>401</v>
      </c>
      <c r="M47" s="7" t="s">
        <v>402</v>
      </c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7" t="n">
        <v>16000</v>
      </c>
      <c r="AB47" s="7" t="n">
        <v>3000</v>
      </c>
      <c r="AC47" s="7" t="n">
        <v>0</v>
      </c>
      <c r="AD47" s="8"/>
      <c r="AE47" s="7" t="s">
        <v>403</v>
      </c>
      <c r="AF47" s="9" t="s">
        <v>404</v>
      </c>
      <c r="AG47" s="7" t="s">
        <v>405</v>
      </c>
      <c r="AH47" s="10" t="n">
        <v>0</v>
      </c>
    </row>
    <row r="48" customFormat="false" ht="43.3" hidden="false" customHeight="false" outlineLevel="0" collapsed="false">
      <c r="A48" s="6" t="n">
        <v>43</v>
      </c>
      <c r="B48" s="7" t="str">
        <f aca="false">"201500163119"</f>
        <v>201500163119</v>
      </c>
      <c r="C48" s="7" t="s">
        <v>406</v>
      </c>
      <c r="D48" s="8"/>
      <c r="E48" s="7" t="n">
        <v>20127765279</v>
      </c>
      <c r="F48" s="7" t="s">
        <v>36</v>
      </c>
      <c r="G48" s="7" t="s">
        <v>407</v>
      </c>
      <c r="H48" s="7" t="s">
        <v>38</v>
      </c>
      <c r="I48" s="7" t="s">
        <v>38</v>
      </c>
      <c r="J48" s="7" t="s">
        <v>204</v>
      </c>
      <c r="K48" s="7" t="s">
        <v>39</v>
      </c>
      <c r="L48" s="7" t="s">
        <v>408</v>
      </c>
      <c r="M48" s="7" t="s">
        <v>51</v>
      </c>
      <c r="N48" s="7" t="s">
        <v>409</v>
      </c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7" t="n">
        <v>21000</v>
      </c>
      <c r="AB48" s="7" t="n">
        <v>3000</v>
      </c>
      <c r="AC48" s="7" t="n">
        <v>1250</v>
      </c>
      <c r="AD48" s="8"/>
      <c r="AE48" s="9" t="s">
        <v>410</v>
      </c>
      <c r="AF48" s="9" t="s">
        <v>410</v>
      </c>
      <c r="AG48" s="7" t="s">
        <v>335</v>
      </c>
      <c r="AH48" s="10" t="n">
        <v>0</v>
      </c>
    </row>
    <row r="49" customFormat="false" ht="43.3" hidden="false" customHeight="false" outlineLevel="0" collapsed="false">
      <c r="A49" s="6" t="n">
        <v>44</v>
      </c>
      <c r="B49" s="7" t="str">
        <f aca="false">"201600158090"</f>
        <v>201600158090</v>
      </c>
      <c r="C49" s="7" t="s">
        <v>411</v>
      </c>
      <c r="D49" s="7" t="s">
        <v>412</v>
      </c>
      <c r="E49" s="7" t="n">
        <v>20330033313</v>
      </c>
      <c r="F49" s="7" t="s">
        <v>360</v>
      </c>
      <c r="G49" s="7" t="s">
        <v>413</v>
      </c>
      <c r="H49" s="7" t="s">
        <v>38</v>
      </c>
      <c r="I49" s="7" t="s">
        <v>38</v>
      </c>
      <c r="J49" s="7" t="s">
        <v>414</v>
      </c>
      <c r="K49" s="7" t="s">
        <v>39</v>
      </c>
      <c r="L49" s="7" t="s">
        <v>415</v>
      </c>
      <c r="M49" s="7" t="s">
        <v>416</v>
      </c>
      <c r="N49" s="7" t="s">
        <v>417</v>
      </c>
      <c r="O49" s="7" t="s">
        <v>84</v>
      </c>
      <c r="P49" s="7" t="s">
        <v>418</v>
      </c>
      <c r="Q49" s="8"/>
      <c r="R49" s="8"/>
      <c r="S49" s="8"/>
      <c r="T49" s="8"/>
      <c r="U49" s="8"/>
      <c r="V49" s="8"/>
      <c r="W49" s="8"/>
      <c r="X49" s="8"/>
      <c r="Y49" s="8"/>
      <c r="Z49" s="8"/>
      <c r="AA49" s="7" t="n">
        <v>20000</v>
      </c>
      <c r="AB49" s="7" t="n">
        <v>2750</v>
      </c>
      <c r="AC49" s="7" t="n">
        <v>1250</v>
      </c>
      <c r="AD49" s="7" t="n">
        <v>1083</v>
      </c>
      <c r="AE49" s="7" t="s">
        <v>419</v>
      </c>
      <c r="AF49" s="7" t="s">
        <v>419</v>
      </c>
      <c r="AG49" s="7" t="s">
        <v>420</v>
      </c>
      <c r="AH49" s="10" t="n">
        <v>240</v>
      </c>
    </row>
    <row r="50" customFormat="false" ht="43.3" hidden="false" customHeight="false" outlineLevel="0" collapsed="false">
      <c r="A50" s="6" t="n">
        <v>45</v>
      </c>
      <c r="B50" s="7" t="str">
        <f aca="false">"201500167002"</f>
        <v>201500167002</v>
      </c>
      <c r="C50" s="7" t="s">
        <v>421</v>
      </c>
      <c r="D50" s="8"/>
      <c r="E50" s="7" t="n">
        <v>20506151547</v>
      </c>
      <c r="F50" s="7" t="s">
        <v>422</v>
      </c>
      <c r="G50" s="7" t="s">
        <v>423</v>
      </c>
      <c r="H50" s="7" t="s">
        <v>70</v>
      </c>
      <c r="I50" s="7" t="s">
        <v>176</v>
      </c>
      <c r="J50" s="7" t="s">
        <v>255</v>
      </c>
      <c r="K50" s="7" t="s">
        <v>39</v>
      </c>
      <c r="L50" s="7" t="s">
        <v>424</v>
      </c>
      <c r="M50" s="7" t="s">
        <v>425</v>
      </c>
      <c r="N50" s="7" t="s">
        <v>426</v>
      </c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7" t="n">
        <v>16000</v>
      </c>
      <c r="AB50" s="7" t="n">
        <v>3500</v>
      </c>
      <c r="AC50" s="7" t="n">
        <v>2100</v>
      </c>
      <c r="AD50" s="7" t="n">
        <v>1</v>
      </c>
      <c r="AE50" s="9" t="s">
        <v>427</v>
      </c>
      <c r="AF50" s="9" t="s">
        <v>427</v>
      </c>
      <c r="AG50" s="7" t="s">
        <v>53</v>
      </c>
      <c r="AH50" s="10" t="n">
        <v>0</v>
      </c>
    </row>
    <row r="51" customFormat="false" ht="43.3" hidden="false" customHeight="false" outlineLevel="0" collapsed="false">
      <c r="A51" s="6" t="n">
        <v>46</v>
      </c>
      <c r="B51" s="7" t="str">
        <f aca="false">"201400072374"</f>
        <v>201400072374</v>
      </c>
      <c r="C51" s="7" t="s">
        <v>428</v>
      </c>
      <c r="D51" s="7" t="s">
        <v>429</v>
      </c>
      <c r="E51" s="7" t="n">
        <v>20506151547</v>
      </c>
      <c r="F51" s="7" t="s">
        <v>422</v>
      </c>
      <c r="G51" s="7" t="s">
        <v>430</v>
      </c>
      <c r="H51" s="7" t="s">
        <v>70</v>
      </c>
      <c r="I51" s="7" t="s">
        <v>70</v>
      </c>
      <c r="J51" s="7" t="s">
        <v>431</v>
      </c>
      <c r="K51" s="7" t="s">
        <v>39</v>
      </c>
      <c r="L51" s="7" t="s">
        <v>432</v>
      </c>
      <c r="M51" s="7" t="s">
        <v>424</v>
      </c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7" t="n">
        <v>13500</v>
      </c>
      <c r="AB51" s="7" t="n">
        <v>6000</v>
      </c>
      <c r="AC51" s="7" t="n">
        <v>0</v>
      </c>
      <c r="AD51" s="8"/>
      <c r="AE51" s="7" t="s">
        <v>433</v>
      </c>
      <c r="AF51" s="7" t="s">
        <v>434</v>
      </c>
      <c r="AG51" s="7" t="s">
        <v>53</v>
      </c>
      <c r="AH51" s="10" t="n">
        <v>0</v>
      </c>
    </row>
    <row r="52" customFormat="false" ht="43.3" hidden="false" customHeight="false" outlineLevel="0" collapsed="false">
      <c r="A52" s="6" t="n">
        <v>47</v>
      </c>
      <c r="B52" s="7" t="str">
        <f aca="false">"201600098480"</f>
        <v>201600098480</v>
      </c>
      <c r="C52" s="7" t="s">
        <v>435</v>
      </c>
      <c r="D52" s="8"/>
      <c r="E52" s="7" t="n">
        <v>20100111838</v>
      </c>
      <c r="F52" s="7" t="s">
        <v>68</v>
      </c>
      <c r="G52" s="7" t="s">
        <v>436</v>
      </c>
      <c r="H52" s="7" t="s">
        <v>38</v>
      </c>
      <c r="I52" s="7" t="s">
        <v>38</v>
      </c>
      <c r="J52" s="7" t="s">
        <v>38</v>
      </c>
      <c r="K52" s="7" t="s">
        <v>39</v>
      </c>
      <c r="L52" s="7" t="s">
        <v>437</v>
      </c>
      <c r="M52" s="7" t="s">
        <v>94</v>
      </c>
      <c r="N52" s="7" t="s">
        <v>438</v>
      </c>
      <c r="O52" s="7" t="s">
        <v>439</v>
      </c>
      <c r="P52" s="7" t="s">
        <v>363</v>
      </c>
      <c r="Q52" s="8"/>
      <c r="R52" s="8"/>
      <c r="S52" s="8"/>
      <c r="T52" s="8"/>
      <c r="U52" s="8"/>
      <c r="V52" s="8"/>
      <c r="W52" s="8"/>
      <c r="X52" s="8"/>
      <c r="Y52" s="8"/>
      <c r="Z52" s="8"/>
      <c r="AA52" s="7" t="n">
        <v>20000</v>
      </c>
      <c r="AB52" s="7" t="n">
        <v>2500</v>
      </c>
      <c r="AC52" s="7" t="n">
        <v>2000</v>
      </c>
      <c r="AD52" s="7" t="n">
        <v>971</v>
      </c>
      <c r="AE52" s="9" t="s">
        <v>440</v>
      </c>
      <c r="AF52" s="7" t="s">
        <v>441</v>
      </c>
      <c r="AG52" s="7" t="s">
        <v>79</v>
      </c>
      <c r="AH52" s="10" t="n">
        <v>0</v>
      </c>
    </row>
    <row r="53" customFormat="false" ht="43.3" hidden="false" customHeight="false" outlineLevel="0" collapsed="false">
      <c r="A53" s="6" t="n">
        <v>48</v>
      </c>
      <c r="B53" s="7" t="str">
        <f aca="false">"201500063531"</f>
        <v>201500063531</v>
      </c>
      <c r="C53" s="7" t="s">
        <v>442</v>
      </c>
      <c r="D53" s="8"/>
      <c r="E53" s="7" t="n">
        <v>20538108295</v>
      </c>
      <c r="F53" s="7" t="s">
        <v>443</v>
      </c>
      <c r="G53" s="7" t="s">
        <v>444</v>
      </c>
      <c r="H53" s="7" t="s">
        <v>38</v>
      </c>
      <c r="I53" s="7" t="s">
        <v>38</v>
      </c>
      <c r="J53" s="7" t="s">
        <v>414</v>
      </c>
      <c r="K53" s="7" t="s">
        <v>39</v>
      </c>
      <c r="L53" s="7" t="s">
        <v>445</v>
      </c>
      <c r="M53" s="7" t="s">
        <v>446</v>
      </c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7" t="n">
        <v>16000</v>
      </c>
      <c r="AB53" s="7" t="n">
        <v>3200</v>
      </c>
      <c r="AC53" s="7" t="n">
        <v>2000</v>
      </c>
      <c r="AD53" s="7" t="n">
        <v>1388</v>
      </c>
      <c r="AE53" s="9" t="s">
        <v>447</v>
      </c>
      <c r="AF53" s="9" t="s">
        <v>447</v>
      </c>
      <c r="AG53" s="7" t="s">
        <v>448</v>
      </c>
      <c r="AH53" s="10" t="n">
        <v>0</v>
      </c>
    </row>
    <row r="54" customFormat="false" ht="43.3" hidden="false" customHeight="false" outlineLevel="0" collapsed="false">
      <c r="A54" s="6" t="n">
        <v>49</v>
      </c>
      <c r="B54" s="7" t="str">
        <f aca="false">"201400037593"</f>
        <v>201400037593</v>
      </c>
      <c r="C54" s="7" t="s">
        <v>449</v>
      </c>
      <c r="D54" s="8"/>
      <c r="E54" s="7" t="n">
        <v>20161800920</v>
      </c>
      <c r="F54" s="7" t="s">
        <v>450</v>
      </c>
      <c r="G54" s="7" t="s">
        <v>451</v>
      </c>
      <c r="H54" s="7" t="s">
        <v>38</v>
      </c>
      <c r="I54" s="7" t="s">
        <v>38</v>
      </c>
      <c r="J54" s="7" t="s">
        <v>146</v>
      </c>
      <c r="K54" s="7" t="s">
        <v>39</v>
      </c>
      <c r="L54" s="7" t="s">
        <v>452</v>
      </c>
      <c r="M54" s="7" t="s">
        <v>452</v>
      </c>
      <c r="N54" s="7" t="s">
        <v>452</v>
      </c>
      <c r="O54" s="7" t="s">
        <v>452</v>
      </c>
      <c r="P54" s="7" t="s">
        <v>453</v>
      </c>
      <c r="Q54" s="7" t="s">
        <v>454</v>
      </c>
      <c r="R54" s="8"/>
      <c r="S54" s="8"/>
      <c r="T54" s="8"/>
      <c r="U54" s="8"/>
      <c r="V54" s="8"/>
      <c r="W54" s="8"/>
      <c r="X54" s="8"/>
      <c r="Y54" s="8"/>
      <c r="Z54" s="8"/>
      <c r="AA54" s="7" t="n">
        <v>38250</v>
      </c>
      <c r="AB54" s="7" t="n">
        <v>3000</v>
      </c>
      <c r="AC54" s="7" t="n">
        <v>1000</v>
      </c>
      <c r="AD54" s="7" t="n">
        <v>1467</v>
      </c>
      <c r="AE54" s="7" t="s">
        <v>455</v>
      </c>
      <c r="AF54" s="7" t="s">
        <v>455</v>
      </c>
      <c r="AG54" s="7" t="s">
        <v>456</v>
      </c>
      <c r="AH54" s="10" t="n">
        <v>0</v>
      </c>
    </row>
    <row r="55" customFormat="false" ht="43.3" hidden="false" customHeight="false" outlineLevel="0" collapsed="false">
      <c r="A55" s="6" t="n">
        <v>50</v>
      </c>
      <c r="B55" s="7" t="str">
        <f aca="false">"201600158096"</f>
        <v>201600158096</v>
      </c>
      <c r="C55" s="7" t="s">
        <v>457</v>
      </c>
      <c r="D55" s="7" t="s">
        <v>458</v>
      </c>
      <c r="E55" s="7" t="n">
        <v>20330033313</v>
      </c>
      <c r="F55" s="7" t="s">
        <v>360</v>
      </c>
      <c r="G55" s="7" t="s">
        <v>459</v>
      </c>
      <c r="H55" s="7" t="s">
        <v>38</v>
      </c>
      <c r="I55" s="7" t="s">
        <v>38</v>
      </c>
      <c r="J55" s="7" t="s">
        <v>460</v>
      </c>
      <c r="K55" s="7" t="s">
        <v>39</v>
      </c>
      <c r="L55" s="7" t="s">
        <v>461</v>
      </c>
      <c r="M55" s="7" t="s">
        <v>462</v>
      </c>
      <c r="N55" s="7" t="s">
        <v>463</v>
      </c>
      <c r="O55" s="7" t="s">
        <v>464</v>
      </c>
      <c r="P55" s="7" t="s">
        <v>465</v>
      </c>
      <c r="Q55" s="8"/>
      <c r="R55" s="8"/>
      <c r="S55" s="8"/>
      <c r="T55" s="8"/>
      <c r="U55" s="8"/>
      <c r="V55" s="8"/>
      <c r="W55" s="8"/>
      <c r="X55" s="8"/>
      <c r="Y55" s="8"/>
      <c r="Z55" s="8"/>
      <c r="AA55" s="7" t="n">
        <v>26000</v>
      </c>
      <c r="AB55" s="7" t="n">
        <v>2500</v>
      </c>
      <c r="AC55" s="7" t="n">
        <v>1250</v>
      </c>
      <c r="AD55" s="7" t="n">
        <v>980</v>
      </c>
      <c r="AE55" s="7" t="s">
        <v>466</v>
      </c>
      <c r="AF55" s="7" t="s">
        <v>467</v>
      </c>
      <c r="AG55" s="7" t="s">
        <v>468</v>
      </c>
      <c r="AH55" s="10" t="n">
        <v>120</v>
      </c>
    </row>
    <row r="56" customFormat="false" ht="43.3" hidden="false" customHeight="false" outlineLevel="0" collapsed="false">
      <c r="A56" s="6" t="n">
        <v>51</v>
      </c>
      <c r="B56" s="7" t="str">
        <f aca="false">"201600010985"</f>
        <v>201600010985</v>
      </c>
      <c r="C56" s="7" t="s">
        <v>469</v>
      </c>
      <c r="D56" s="8"/>
      <c r="E56" s="7" t="n">
        <v>20425099907</v>
      </c>
      <c r="F56" s="7" t="s">
        <v>470</v>
      </c>
      <c r="G56" s="7" t="s">
        <v>471</v>
      </c>
      <c r="H56" s="7" t="s">
        <v>38</v>
      </c>
      <c r="I56" s="7" t="s">
        <v>38</v>
      </c>
      <c r="J56" s="7" t="s">
        <v>472</v>
      </c>
      <c r="K56" s="7" t="s">
        <v>39</v>
      </c>
      <c r="L56" s="7" t="s">
        <v>473</v>
      </c>
      <c r="M56" s="7" t="s">
        <v>87</v>
      </c>
      <c r="N56" s="7" t="s">
        <v>346</v>
      </c>
      <c r="O56" s="7" t="s">
        <v>286</v>
      </c>
      <c r="P56" s="7" t="s">
        <v>474</v>
      </c>
      <c r="Q56" s="7" t="s">
        <v>246</v>
      </c>
      <c r="R56" s="7" t="s">
        <v>168</v>
      </c>
      <c r="S56" s="8"/>
      <c r="T56" s="8"/>
      <c r="U56" s="8"/>
      <c r="V56" s="8"/>
      <c r="W56" s="8"/>
      <c r="X56" s="8"/>
      <c r="Y56" s="8"/>
      <c r="Z56" s="8"/>
      <c r="AA56" s="7" t="n">
        <v>24000</v>
      </c>
      <c r="AB56" s="7" t="n">
        <v>3000</v>
      </c>
      <c r="AC56" s="7" t="n">
        <v>0</v>
      </c>
      <c r="AD56" s="7" t="n">
        <v>1200</v>
      </c>
      <c r="AE56" s="9" t="s">
        <v>475</v>
      </c>
      <c r="AF56" s="9" t="s">
        <v>475</v>
      </c>
      <c r="AG56" s="7" t="s">
        <v>476</v>
      </c>
      <c r="AH56" s="10" t="n">
        <v>0</v>
      </c>
    </row>
    <row r="57" customFormat="false" ht="43.3" hidden="false" customHeight="false" outlineLevel="0" collapsed="false">
      <c r="A57" s="6" t="n">
        <v>52</v>
      </c>
      <c r="B57" s="7" t="str">
        <f aca="false">"1482859"</f>
        <v>1482859</v>
      </c>
      <c r="C57" s="7" t="s">
        <v>304</v>
      </c>
      <c r="D57" s="7" t="s">
        <v>305</v>
      </c>
      <c r="E57" s="7" t="n">
        <v>20504968058</v>
      </c>
      <c r="F57" s="7" t="s">
        <v>306</v>
      </c>
      <c r="G57" s="7" t="s">
        <v>307</v>
      </c>
      <c r="H57" s="7" t="s">
        <v>38</v>
      </c>
      <c r="I57" s="7" t="s">
        <v>38</v>
      </c>
      <c r="J57" s="7" t="s">
        <v>245</v>
      </c>
      <c r="K57" s="7" t="s">
        <v>39</v>
      </c>
      <c r="L57" s="7" t="s">
        <v>477</v>
      </c>
      <c r="M57" s="7" t="s">
        <v>309</v>
      </c>
      <c r="N57" s="7" t="s">
        <v>168</v>
      </c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7" t="n">
        <v>18000</v>
      </c>
      <c r="AB57" s="7" t="n">
        <v>3000</v>
      </c>
      <c r="AC57" s="7" t="n">
        <v>1000</v>
      </c>
      <c r="AD57" s="7" t="n">
        <v>1467</v>
      </c>
      <c r="AE57" s="7" t="s">
        <v>478</v>
      </c>
      <c r="AF57" s="9" t="s">
        <v>310</v>
      </c>
      <c r="AG57" s="7" t="s">
        <v>311</v>
      </c>
      <c r="AH57" s="10" t="n">
        <v>0</v>
      </c>
    </row>
    <row r="58" customFormat="false" ht="43.3" hidden="false" customHeight="false" outlineLevel="0" collapsed="false">
      <c r="A58" s="6" t="n">
        <v>53</v>
      </c>
      <c r="B58" s="7" t="str">
        <f aca="false">"201400102799"</f>
        <v>201400102799</v>
      </c>
      <c r="C58" s="7" t="s">
        <v>479</v>
      </c>
      <c r="D58" s="7" t="s">
        <v>480</v>
      </c>
      <c r="E58" s="7" t="n">
        <v>20160883155</v>
      </c>
      <c r="F58" s="7" t="s">
        <v>481</v>
      </c>
      <c r="G58" s="7" t="s">
        <v>482</v>
      </c>
      <c r="H58" s="7" t="s">
        <v>38</v>
      </c>
      <c r="I58" s="7" t="s">
        <v>483</v>
      </c>
      <c r="J58" s="7" t="s">
        <v>484</v>
      </c>
      <c r="K58" s="7" t="s">
        <v>39</v>
      </c>
      <c r="L58" s="7" t="s">
        <v>485</v>
      </c>
      <c r="M58" s="7" t="s">
        <v>486</v>
      </c>
      <c r="N58" s="7" t="s">
        <v>487</v>
      </c>
      <c r="O58" s="7" t="s">
        <v>488</v>
      </c>
      <c r="P58" s="7" t="s">
        <v>489</v>
      </c>
      <c r="Q58" s="7" t="s">
        <v>490</v>
      </c>
      <c r="R58" s="7" t="s">
        <v>491</v>
      </c>
      <c r="S58" s="8"/>
      <c r="T58" s="8"/>
      <c r="U58" s="8"/>
      <c r="V58" s="8"/>
      <c r="W58" s="8"/>
      <c r="X58" s="8"/>
      <c r="Y58" s="8"/>
      <c r="Z58" s="8"/>
      <c r="AA58" s="7" t="n">
        <v>21010</v>
      </c>
      <c r="AB58" s="7" t="n">
        <v>5200</v>
      </c>
      <c r="AC58" s="7" t="n">
        <v>0</v>
      </c>
      <c r="AD58" s="8"/>
      <c r="AE58" s="7" t="s">
        <v>492</v>
      </c>
      <c r="AF58" s="9" t="s">
        <v>493</v>
      </c>
      <c r="AG58" s="7" t="s">
        <v>494</v>
      </c>
      <c r="AH58" s="10" t="n">
        <v>480</v>
      </c>
    </row>
    <row r="59" customFormat="false" ht="43.3" hidden="false" customHeight="false" outlineLevel="0" collapsed="false">
      <c r="A59" s="6" t="n">
        <v>54</v>
      </c>
      <c r="B59" s="7" t="str">
        <f aca="false">"201200098366"</f>
        <v>201200098366</v>
      </c>
      <c r="C59" s="7" t="s">
        <v>495</v>
      </c>
      <c r="D59" s="8"/>
      <c r="E59" s="7" t="n">
        <v>20127765279</v>
      </c>
      <c r="F59" s="7" t="s">
        <v>36</v>
      </c>
      <c r="G59" s="7" t="s">
        <v>496</v>
      </c>
      <c r="H59" s="7" t="s">
        <v>38</v>
      </c>
      <c r="I59" s="7" t="s">
        <v>38</v>
      </c>
      <c r="J59" s="7" t="s">
        <v>93</v>
      </c>
      <c r="K59" s="7" t="s">
        <v>39</v>
      </c>
      <c r="L59" s="7" t="s">
        <v>497</v>
      </c>
      <c r="M59" s="7" t="s">
        <v>498</v>
      </c>
      <c r="N59" s="7" t="s">
        <v>499</v>
      </c>
      <c r="O59" s="7" t="s">
        <v>44</v>
      </c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7" t="n">
        <v>24719</v>
      </c>
      <c r="AB59" s="7" t="n">
        <v>2500</v>
      </c>
      <c r="AC59" s="7" t="n">
        <v>1250</v>
      </c>
      <c r="AD59" s="7" t="n">
        <v>1080</v>
      </c>
      <c r="AE59" s="7" t="s">
        <v>500</v>
      </c>
      <c r="AF59" s="7" t="s">
        <v>501</v>
      </c>
      <c r="AG59" s="7" t="s">
        <v>335</v>
      </c>
      <c r="AH59" s="10" t="n">
        <v>0</v>
      </c>
    </row>
    <row r="60" customFormat="false" ht="43.3" hidden="false" customHeight="false" outlineLevel="0" collapsed="false">
      <c r="A60" s="6" t="n">
        <v>55</v>
      </c>
      <c r="B60" s="7" t="str">
        <f aca="false">"201600145136"</f>
        <v>201600145136</v>
      </c>
      <c r="C60" s="7" t="s">
        <v>502</v>
      </c>
      <c r="D60" s="8"/>
      <c r="E60" s="7" t="n">
        <v>20547011954</v>
      </c>
      <c r="F60" s="7" t="s">
        <v>503</v>
      </c>
      <c r="G60" s="7" t="s">
        <v>504</v>
      </c>
      <c r="H60" s="7" t="s">
        <v>38</v>
      </c>
      <c r="I60" s="7" t="s">
        <v>38</v>
      </c>
      <c r="J60" s="7" t="s">
        <v>93</v>
      </c>
      <c r="K60" s="7" t="s">
        <v>39</v>
      </c>
      <c r="L60" s="7" t="s">
        <v>294</v>
      </c>
      <c r="M60" s="7" t="s">
        <v>332</v>
      </c>
      <c r="N60" s="7" t="s">
        <v>505</v>
      </c>
      <c r="O60" s="7" t="s">
        <v>76</v>
      </c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7" t="n">
        <v>20000</v>
      </c>
      <c r="AB60" s="7" t="n">
        <v>4000</v>
      </c>
      <c r="AC60" s="7" t="n">
        <v>2000</v>
      </c>
      <c r="AD60" s="7" t="n">
        <v>1466</v>
      </c>
      <c r="AE60" s="7" t="s">
        <v>506</v>
      </c>
      <c r="AF60" s="7" t="s">
        <v>506</v>
      </c>
      <c r="AG60" s="7" t="s">
        <v>456</v>
      </c>
      <c r="AH60" s="10" t="n">
        <v>0</v>
      </c>
    </row>
    <row r="61" customFormat="false" ht="43.3" hidden="false" customHeight="false" outlineLevel="0" collapsed="false">
      <c r="A61" s="6" t="n">
        <v>56</v>
      </c>
      <c r="B61" s="7" t="str">
        <f aca="false">"201700024694"</f>
        <v>201700024694</v>
      </c>
      <c r="C61" s="7" t="s">
        <v>507</v>
      </c>
      <c r="D61" s="8"/>
      <c r="E61" s="7" t="n">
        <v>20517700640</v>
      </c>
      <c r="F61" s="7" t="s">
        <v>508</v>
      </c>
      <c r="G61" s="7" t="s">
        <v>509</v>
      </c>
      <c r="H61" s="7" t="s">
        <v>38</v>
      </c>
      <c r="I61" s="7" t="s">
        <v>38</v>
      </c>
      <c r="J61" s="7" t="s">
        <v>38</v>
      </c>
      <c r="K61" s="7" t="s">
        <v>39</v>
      </c>
      <c r="L61" s="7" t="s">
        <v>510</v>
      </c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7" t="n">
        <v>6000</v>
      </c>
      <c r="AB61" s="7" t="n">
        <v>2500</v>
      </c>
      <c r="AC61" s="7" t="n">
        <v>1250</v>
      </c>
      <c r="AD61" s="7" t="n">
        <v>1415</v>
      </c>
      <c r="AE61" s="7" t="s">
        <v>511</v>
      </c>
      <c r="AF61" s="7" t="s">
        <v>511</v>
      </c>
      <c r="AG61" s="7" t="s">
        <v>512</v>
      </c>
      <c r="AH61" s="10" t="n">
        <v>0</v>
      </c>
    </row>
    <row r="62" customFormat="false" ht="43.3" hidden="false" customHeight="false" outlineLevel="0" collapsed="false">
      <c r="A62" s="6" t="n">
        <v>57</v>
      </c>
      <c r="B62" s="7" t="str">
        <f aca="false">"201400151387"</f>
        <v>201400151387</v>
      </c>
      <c r="C62" s="7" t="s">
        <v>513</v>
      </c>
      <c r="D62" s="8"/>
      <c r="E62" s="7" t="n">
        <v>20127765279</v>
      </c>
      <c r="F62" s="7" t="s">
        <v>36</v>
      </c>
      <c r="G62" s="7" t="s">
        <v>514</v>
      </c>
      <c r="H62" s="7" t="s">
        <v>38</v>
      </c>
      <c r="I62" s="7" t="s">
        <v>38</v>
      </c>
      <c r="J62" s="7" t="s">
        <v>230</v>
      </c>
      <c r="K62" s="7" t="s">
        <v>39</v>
      </c>
      <c r="L62" s="7" t="s">
        <v>515</v>
      </c>
      <c r="M62" s="7" t="s">
        <v>516</v>
      </c>
      <c r="N62" s="7" t="s">
        <v>517</v>
      </c>
      <c r="O62" s="7" t="s">
        <v>518</v>
      </c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7" t="n">
        <v>31704</v>
      </c>
      <c r="AB62" s="7" t="n">
        <v>2500</v>
      </c>
      <c r="AC62" s="7" t="n">
        <v>1250</v>
      </c>
      <c r="AD62" s="7" t="n">
        <v>800</v>
      </c>
      <c r="AE62" s="7" t="s">
        <v>519</v>
      </c>
      <c r="AF62" s="7" t="s">
        <v>520</v>
      </c>
      <c r="AG62" s="7" t="s">
        <v>234</v>
      </c>
      <c r="AH62" s="10" t="n">
        <v>0</v>
      </c>
    </row>
    <row r="63" customFormat="false" ht="43.3" hidden="false" customHeight="false" outlineLevel="0" collapsed="false">
      <c r="A63" s="6" t="n">
        <v>58</v>
      </c>
      <c r="B63" s="7" t="str">
        <f aca="false">"201700010117"</f>
        <v>201700010117</v>
      </c>
      <c r="C63" s="7" t="s">
        <v>521</v>
      </c>
      <c r="D63" s="8"/>
      <c r="E63" s="7" t="n">
        <v>20127765279</v>
      </c>
      <c r="F63" s="7" t="s">
        <v>36</v>
      </c>
      <c r="G63" s="7" t="s">
        <v>522</v>
      </c>
      <c r="H63" s="7" t="s">
        <v>38</v>
      </c>
      <c r="I63" s="7" t="s">
        <v>38</v>
      </c>
      <c r="J63" s="7" t="s">
        <v>93</v>
      </c>
      <c r="K63" s="7" t="s">
        <v>39</v>
      </c>
      <c r="L63" s="7" t="s">
        <v>107</v>
      </c>
      <c r="M63" s="7" t="s">
        <v>294</v>
      </c>
      <c r="N63" s="7" t="s">
        <v>43</v>
      </c>
      <c r="O63" s="7" t="s">
        <v>107</v>
      </c>
      <c r="P63" s="7" t="s">
        <v>40</v>
      </c>
      <c r="Q63" s="7" t="s">
        <v>294</v>
      </c>
      <c r="R63" s="7" t="s">
        <v>168</v>
      </c>
      <c r="S63" s="8"/>
      <c r="T63" s="8"/>
      <c r="U63" s="8"/>
      <c r="V63" s="8"/>
      <c r="W63" s="8"/>
      <c r="X63" s="8"/>
      <c r="Y63" s="8"/>
      <c r="Z63" s="8"/>
      <c r="AA63" s="7" t="n">
        <v>48000</v>
      </c>
      <c r="AB63" s="7" t="n">
        <v>3000</v>
      </c>
      <c r="AC63" s="7" t="n">
        <v>1250</v>
      </c>
      <c r="AD63" s="7" t="n">
        <v>1466</v>
      </c>
      <c r="AE63" s="7" t="s">
        <v>523</v>
      </c>
      <c r="AF63" s="9" t="s">
        <v>524</v>
      </c>
      <c r="AG63" s="7" t="s">
        <v>335</v>
      </c>
      <c r="AH63" s="10" t="n">
        <v>0</v>
      </c>
    </row>
    <row r="64" customFormat="false" ht="43.3" hidden="false" customHeight="false" outlineLevel="0" collapsed="false">
      <c r="A64" s="6" t="n">
        <v>59</v>
      </c>
      <c r="B64" s="7" t="str">
        <f aca="false">"201500095977"</f>
        <v>201500095977</v>
      </c>
      <c r="C64" s="7" t="s">
        <v>525</v>
      </c>
      <c r="D64" s="8"/>
      <c r="E64" s="7" t="n">
        <v>20127765279</v>
      </c>
      <c r="F64" s="7" t="s">
        <v>36</v>
      </c>
      <c r="G64" s="7" t="s">
        <v>526</v>
      </c>
      <c r="H64" s="7" t="s">
        <v>38</v>
      </c>
      <c r="I64" s="7" t="s">
        <v>38</v>
      </c>
      <c r="J64" s="7" t="s">
        <v>369</v>
      </c>
      <c r="K64" s="7" t="s">
        <v>39</v>
      </c>
      <c r="L64" s="7" t="s">
        <v>140</v>
      </c>
      <c r="M64" s="7" t="s">
        <v>107</v>
      </c>
      <c r="N64" s="7" t="s">
        <v>294</v>
      </c>
      <c r="O64" s="7" t="s">
        <v>301</v>
      </c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7" t="n">
        <v>27000</v>
      </c>
      <c r="AB64" s="7" t="n">
        <v>3000</v>
      </c>
      <c r="AC64" s="7" t="n">
        <v>2000</v>
      </c>
      <c r="AD64" s="7" t="n">
        <v>1389</v>
      </c>
      <c r="AE64" s="9" t="s">
        <v>527</v>
      </c>
      <c r="AF64" s="9" t="s">
        <v>527</v>
      </c>
      <c r="AG64" s="7" t="s">
        <v>234</v>
      </c>
      <c r="AH64" s="10" t="n">
        <v>0</v>
      </c>
    </row>
    <row r="65" customFormat="false" ht="43.3" hidden="false" customHeight="false" outlineLevel="0" collapsed="false">
      <c r="A65" s="6" t="n">
        <v>60</v>
      </c>
      <c r="B65" s="7" t="str">
        <f aca="false">"201300017995"</f>
        <v>201300017995</v>
      </c>
      <c r="C65" s="7" t="s">
        <v>528</v>
      </c>
      <c r="D65" s="8"/>
      <c r="E65" s="7" t="n">
        <v>20127765279</v>
      </c>
      <c r="F65" s="7" t="s">
        <v>36</v>
      </c>
      <c r="G65" s="7" t="s">
        <v>529</v>
      </c>
      <c r="H65" s="7" t="s">
        <v>38</v>
      </c>
      <c r="I65" s="7" t="s">
        <v>38</v>
      </c>
      <c r="J65" s="7" t="s">
        <v>93</v>
      </c>
      <c r="K65" s="7" t="s">
        <v>39</v>
      </c>
      <c r="L65" s="7" t="s">
        <v>530</v>
      </c>
      <c r="M65" s="7" t="s">
        <v>107</v>
      </c>
      <c r="N65" s="7" t="s">
        <v>109</v>
      </c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7" t="n">
        <v>24000</v>
      </c>
      <c r="AB65" s="7" t="n">
        <v>3000</v>
      </c>
      <c r="AC65" s="7" t="n">
        <v>2000</v>
      </c>
      <c r="AD65" s="7" t="n">
        <v>2932</v>
      </c>
      <c r="AE65" s="7" t="s">
        <v>531</v>
      </c>
      <c r="AF65" s="7" t="s">
        <v>531</v>
      </c>
      <c r="AG65" s="7" t="s">
        <v>234</v>
      </c>
      <c r="AH65" s="10" t="n">
        <v>0</v>
      </c>
    </row>
    <row r="66" customFormat="false" ht="43.3" hidden="false" customHeight="false" outlineLevel="0" collapsed="false">
      <c r="A66" s="6" t="n">
        <v>61</v>
      </c>
      <c r="B66" s="7" t="str">
        <f aca="false">"201600148840"</f>
        <v>201600148840</v>
      </c>
      <c r="C66" s="7" t="s">
        <v>532</v>
      </c>
      <c r="D66" s="8"/>
      <c r="E66" s="7" t="n">
        <v>20330033313</v>
      </c>
      <c r="F66" s="7" t="s">
        <v>360</v>
      </c>
      <c r="G66" s="7" t="s">
        <v>533</v>
      </c>
      <c r="H66" s="7" t="s">
        <v>38</v>
      </c>
      <c r="I66" s="7" t="s">
        <v>483</v>
      </c>
      <c r="J66" s="7" t="s">
        <v>534</v>
      </c>
      <c r="K66" s="7" t="s">
        <v>39</v>
      </c>
      <c r="L66" s="7" t="s">
        <v>535</v>
      </c>
      <c r="M66" s="7" t="s">
        <v>536</v>
      </c>
      <c r="N66" s="7" t="s">
        <v>537</v>
      </c>
      <c r="O66" s="7" t="s">
        <v>538</v>
      </c>
      <c r="P66" s="7" t="s">
        <v>44</v>
      </c>
      <c r="Q66" s="8"/>
      <c r="R66" s="8"/>
      <c r="S66" s="8"/>
      <c r="T66" s="8"/>
      <c r="U66" s="8"/>
      <c r="V66" s="8"/>
      <c r="W66" s="8"/>
      <c r="X66" s="8"/>
      <c r="Y66" s="8"/>
      <c r="Z66" s="8"/>
      <c r="AA66" s="7" t="n">
        <v>20734</v>
      </c>
      <c r="AB66" s="7" t="n">
        <v>5000</v>
      </c>
      <c r="AC66" s="7" t="n">
        <v>0</v>
      </c>
      <c r="AD66" s="8"/>
      <c r="AE66" s="7" t="s">
        <v>506</v>
      </c>
      <c r="AF66" s="7" t="s">
        <v>506</v>
      </c>
      <c r="AG66" s="7" t="s">
        <v>468</v>
      </c>
      <c r="AH66" s="10" t="n">
        <v>720</v>
      </c>
    </row>
    <row r="67" customFormat="false" ht="43.3" hidden="false" customHeight="false" outlineLevel="0" collapsed="false">
      <c r="A67" s="6" t="n">
        <v>62</v>
      </c>
      <c r="B67" s="7" t="str">
        <f aca="false">"201600192841"</f>
        <v>201600192841</v>
      </c>
      <c r="C67" s="7" t="s">
        <v>539</v>
      </c>
      <c r="D67" s="8"/>
      <c r="E67" s="7" t="n">
        <v>20517767396</v>
      </c>
      <c r="F67" s="7" t="s">
        <v>174</v>
      </c>
      <c r="G67" s="7" t="s">
        <v>540</v>
      </c>
      <c r="H67" s="7" t="s">
        <v>70</v>
      </c>
      <c r="I67" s="7" t="s">
        <v>70</v>
      </c>
      <c r="J67" s="7" t="s">
        <v>70</v>
      </c>
      <c r="K67" s="7" t="s">
        <v>39</v>
      </c>
      <c r="L67" s="7" t="s">
        <v>541</v>
      </c>
      <c r="M67" s="7" t="s">
        <v>363</v>
      </c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7" t="n">
        <v>5769</v>
      </c>
      <c r="AB67" s="7" t="n">
        <v>2500</v>
      </c>
      <c r="AC67" s="7" t="n">
        <v>0</v>
      </c>
      <c r="AD67" s="8"/>
      <c r="AE67" s="9" t="s">
        <v>77</v>
      </c>
      <c r="AF67" s="9" t="s">
        <v>542</v>
      </c>
      <c r="AG67" s="7" t="s">
        <v>181</v>
      </c>
      <c r="AH67" s="10" t="n">
        <v>0</v>
      </c>
    </row>
    <row r="68" customFormat="false" ht="43.3" hidden="false" customHeight="false" outlineLevel="0" collapsed="false">
      <c r="A68" s="6" t="n">
        <v>63</v>
      </c>
      <c r="B68" s="7" t="str">
        <f aca="false">"201700028243"</f>
        <v>201700028243</v>
      </c>
      <c r="C68" s="7" t="s">
        <v>543</v>
      </c>
      <c r="D68" s="8"/>
      <c r="E68" s="7" t="n">
        <v>20512483683</v>
      </c>
      <c r="F68" s="7" t="s">
        <v>544</v>
      </c>
      <c r="G68" s="7" t="s">
        <v>545</v>
      </c>
      <c r="H68" s="7" t="s">
        <v>70</v>
      </c>
      <c r="I68" s="7" t="s">
        <v>70</v>
      </c>
      <c r="J68" s="7" t="s">
        <v>71</v>
      </c>
      <c r="K68" s="7" t="s">
        <v>39</v>
      </c>
      <c r="L68" s="7" t="s">
        <v>293</v>
      </c>
      <c r="M68" s="7" t="s">
        <v>294</v>
      </c>
      <c r="N68" s="7" t="s">
        <v>140</v>
      </c>
      <c r="O68" s="7" t="s">
        <v>86</v>
      </c>
      <c r="P68" s="7" t="s">
        <v>44</v>
      </c>
      <c r="Q68" s="8"/>
      <c r="R68" s="8"/>
      <c r="S68" s="8"/>
      <c r="T68" s="8"/>
      <c r="U68" s="8"/>
      <c r="V68" s="8"/>
      <c r="W68" s="8"/>
      <c r="X68" s="8"/>
      <c r="Y68" s="8"/>
      <c r="Z68" s="8"/>
      <c r="AA68" s="7" t="n">
        <v>30000</v>
      </c>
      <c r="AB68" s="7" t="n">
        <v>5000</v>
      </c>
      <c r="AC68" s="7" t="n">
        <v>3900</v>
      </c>
      <c r="AD68" s="8"/>
      <c r="AE68" s="7" t="s">
        <v>546</v>
      </c>
      <c r="AF68" s="7" t="s">
        <v>547</v>
      </c>
      <c r="AG68" s="7" t="s">
        <v>548</v>
      </c>
      <c r="AH68" s="10" t="n">
        <v>0</v>
      </c>
    </row>
    <row r="69" customFormat="false" ht="43.3" hidden="false" customHeight="false" outlineLevel="0" collapsed="false">
      <c r="A69" s="6" t="n">
        <v>64</v>
      </c>
      <c r="B69" s="7" t="str">
        <f aca="false">"1501950"</f>
        <v>1501950</v>
      </c>
      <c r="C69" s="7" t="s">
        <v>549</v>
      </c>
      <c r="D69" s="8"/>
      <c r="E69" s="7" t="n">
        <v>20127765279</v>
      </c>
      <c r="F69" s="7" t="s">
        <v>36</v>
      </c>
      <c r="G69" s="7" t="s">
        <v>550</v>
      </c>
      <c r="H69" s="7" t="s">
        <v>38</v>
      </c>
      <c r="I69" s="7" t="s">
        <v>38</v>
      </c>
      <c r="J69" s="7" t="s">
        <v>551</v>
      </c>
      <c r="K69" s="7" t="s">
        <v>39</v>
      </c>
      <c r="L69" s="7" t="s">
        <v>109</v>
      </c>
      <c r="M69" s="7" t="s">
        <v>43</v>
      </c>
      <c r="N69" s="7" t="s">
        <v>107</v>
      </c>
      <c r="O69" s="7" t="s">
        <v>40</v>
      </c>
      <c r="P69" s="7" t="s">
        <v>168</v>
      </c>
      <c r="Q69" s="8"/>
      <c r="R69" s="8"/>
      <c r="S69" s="8"/>
      <c r="T69" s="8"/>
      <c r="U69" s="8"/>
      <c r="V69" s="8"/>
      <c r="W69" s="8"/>
      <c r="X69" s="8"/>
      <c r="Y69" s="8"/>
      <c r="Z69" s="8"/>
      <c r="AA69" s="7" t="n">
        <v>32000</v>
      </c>
      <c r="AB69" s="7" t="n">
        <v>3000</v>
      </c>
      <c r="AC69" s="7" t="n">
        <v>2000</v>
      </c>
      <c r="AD69" s="7" t="n">
        <v>971</v>
      </c>
      <c r="AE69" s="7" t="s">
        <v>552</v>
      </c>
      <c r="AF69" s="7" t="s">
        <v>553</v>
      </c>
      <c r="AG69" s="7" t="s">
        <v>335</v>
      </c>
      <c r="AH69" s="10" t="n">
        <v>0</v>
      </c>
    </row>
    <row r="70" customFormat="false" ht="43.3" hidden="false" customHeight="false" outlineLevel="0" collapsed="false">
      <c r="A70" s="6" t="n">
        <v>65</v>
      </c>
      <c r="B70" s="7" t="str">
        <f aca="false">"201700039339"</f>
        <v>201700039339</v>
      </c>
      <c r="C70" s="7" t="s">
        <v>554</v>
      </c>
      <c r="D70" s="8"/>
      <c r="E70" s="7" t="n">
        <v>20100111838</v>
      </c>
      <c r="F70" s="7" t="s">
        <v>68</v>
      </c>
      <c r="G70" s="7" t="s">
        <v>555</v>
      </c>
      <c r="H70" s="7" t="s">
        <v>38</v>
      </c>
      <c r="I70" s="7" t="s">
        <v>38</v>
      </c>
      <c r="J70" s="7" t="s">
        <v>146</v>
      </c>
      <c r="K70" s="7" t="s">
        <v>39</v>
      </c>
      <c r="L70" s="7" t="s">
        <v>556</v>
      </c>
      <c r="M70" s="7" t="s">
        <v>197</v>
      </c>
      <c r="N70" s="7" t="s">
        <v>196</v>
      </c>
      <c r="O70" s="7" t="s">
        <v>87</v>
      </c>
      <c r="P70" s="7" t="s">
        <v>87</v>
      </c>
      <c r="Q70" s="7" t="s">
        <v>557</v>
      </c>
      <c r="R70" s="7" t="s">
        <v>363</v>
      </c>
      <c r="S70" s="8"/>
      <c r="T70" s="8"/>
      <c r="U70" s="8"/>
      <c r="V70" s="8"/>
      <c r="W70" s="8"/>
      <c r="X70" s="8"/>
      <c r="Y70" s="8"/>
      <c r="Z70" s="8"/>
      <c r="AA70" s="7" t="n">
        <v>37200</v>
      </c>
      <c r="AB70" s="7" t="n">
        <v>2500</v>
      </c>
      <c r="AC70" s="7" t="n">
        <v>1250</v>
      </c>
      <c r="AD70" s="7" t="n">
        <v>890</v>
      </c>
      <c r="AE70" s="7" t="s">
        <v>558</v>
      </c>
      <c r="AF70" s="7" t="s">
        <v>559</v>
      </c>
      <c r="AG70" s="7" t="s">
        <v>79</v>
      </c>
      <c r="AH70" s="10" t="n">
        <v>0</v>
      </c>
    </row>
    <row r="71" customFormat="false" ht="43.3" hidden="false" customHeight="false" outlineLevel="0" collapsed="false">
      <c r="A71" s="6" t="n">
        <v>66</v>
      </c>
      <c r="B71" s="7" t="str">
        <f aca="false">"201400137842"</f>
        <v>201400137842</v>
      </c>
      <c r="C71" s="7" t="s">
        <v>560</v>
      </c>
      <c r="D71" s="8"/>
      <c r="E71" s="7" t="n">
        <v>20511995028</v>
      </c>
      <c r="F71" s="7" t="s">
        <v>561</v>
      </c>
      <c r="G71" s="7" t="s">
        <v>562</v>
      </c>
      <c r="H71" s="7" t="s">
        <v>38</v>
      </c>
      <c r="I71" s="7" t="s">
        <v>38</v>
      </c>
      <c r="J71" s="7" t="s">
        <v>563</v>
      </c>
      <c r="K71" s="7" t="s">
        <v>39</v>
      </c>
      <c r="L71" s="7" t="s">
        <v>332</v>
      </c>
      <c r="M71" s="7" t="s">
        <v>109</v>
      </c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7" t="n">
        <v>18500</v>
      </c>
      <c r="AB71" s="7" t="n">
        <v>2500</v>
      </c>
      <c r="AC71" s="7" t="n">
        <v>0</v>
      </c>
      <c r="AD71" s="8"/>
      <c r="AE71" s="7" t="s">
        <v>564</v>
      </c>
      <c r="AF71" s="7" t="s">
        <v>564</v>
      </c>
      <c r="AG71" s="7" t="s">
        <v>565</v>
      </c>
      <c r="AH71" s="10" t="n">
        <v>0</v>
      </c>
    </row>
    <row r="72" customFormat="false" ht="43.3" hidden="false" customHeight="false" outlineLevel="0" collapsed="false">
      <c r="A72" s="6" t="n">
        <v>67</v>
      </c>
      <c r="B72" s="7" t="str">
        <f aca="false">"201600100603"</f>
        <v>201600100603</v>
      </c>
      <c r="C72" s="7" t="s">
        <v>566</v>
      </c>
      <c r="D72" s="8"/>
      <c r="E72" s="7" t="n">
        <v>20131191040</v>
      </c>
      <c r="F72" s="7" t="s">
        <v>567</v>
      </c>
      <c r="G72" s="7" t="s">
        <v>568</v>
      </c>
      <c r="H72" s="7" t="s">
        <v>38</v>
      </c>
      <c r="I72" s="7" t="s">
        <v>137</v>
      </c>
      <c r="J72" s="7" t="s">
        <v>137</v>
      </c>
      <c r="K72" s="7" t="s">
        <v>39</v>
      </c>
      <c r="L72" s="7" t="s">
        <v>294</v>
      </c>
      <c r="M72" s="7" t="s">
        <v>569</v>
      </c>
      <c r="N72" s="7" t="s">
        <v>246</v>
      </c>
      <c r="O72" s="7" t="s">
        <v>147</v>
      </c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7" t="n">
        <v>22000</v>
      </c>
      <c r="AB72" s="7" t="n">
        <v>3200</v>
      </c>
      <c r="AC72" s="7" t="n">
        <v>1250</v>
      </c>
      <c r="AD72" s="8"/>
      <c r="AE72" s="9" t="s">
        <v>570</v>
      </c>
      <c r="AF72" s="7" t="s">
        <v>571</v>
      </c>
      <c r="AG72" s="7" t="s">
        <v>572</v>
      </c>
      <c r="AH72" s="10" t="n">
        <v>0</v>
      </c>
    </row>
    <row r="73" customFormat="false" ht="43.3" hidden="false" customHeight="false" outlineLevel="0" collapsed="false">
      <c r="A73" s="6" t="n">
        <v>68</v>
      </c>
      <c r="B73" s="7" t="str">
        <f aca="false">"201400149605"</f>
        <v>201400149605</v>
      </c>
      <c r="C73" s="7" t="s">
        <v>573</v>
      </c>
      <c r="D73" s="7" t="s">
        <v>574</v>
      </c>
      <c r="E73" s="7" t="n">
        <v>20515885332</v>
      </c>
      <c r="F73" s="7" t="s">
        <v>575</v>
      </c>
      <c r="G73" s="7" t="s">
        <v>576</v>
      </c>
      <c r="H73" s="7" t="s">
        <v>38</v>
      </c>
      <c r="I73" s="7" t="s">
        <v>38</v>
      </c>
      <c r="J73" s="7" t="s">
        <v>414</v>
      </c>
      <c r="K73" s="7" t="s">
        <v>39</v>
      </c>
      <c r="L73" s="7" t="s">
        <v>577</v>
      </c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7" t="n">
        <v>5000</v>
      </c>
      <c r="AB73" s="7" t="n">
        <v>2500</v>
      </c>
      <c r="AC73" s="7" t="n">
        <v>1250</v>
      </c>
      <c r="AD73" s="7" t="n">
        <v>1200</v>
      </c>
      <c r="AE73" s="7" t="s">
        <v>519</v>
      </c>
      <c r="AF73" s="7" t="s">
        <v>519</v>
      </c>
      <c r="AG73" s="7" t="s">
        <v>181</v>
      </c>
      <c r="AH73" s="10" t="n">
        <v>120</v>
      </c>
    </row>
    <row r="74" customFormat="false" ht="43.3" hidden="false" customHeight="false" outlineLevel="0" collapsed="false">
      <c r="A74" s="6" t="n">
        <v>69</v>
      </c>
      <c r="B74" s="7" t="str">
        <f aca="false">"201600038230"</f>
        <v>201600038230</v>
      </c>
      <c r="C74" s="7" t="s">
        <v>578</v>
      </c>
      <c r="D74" s="8"/>
      <c r="E74" s="7" t="n">
        <v>20387366475</v>
      </c>
      <c r="F74" s="7" t="s">
        <v>579</v>
      </c>
      <c r="G74" s="7" t="s">
        <v>580</v>
      </c>
      <c r="H74" s="7" t="s">
        <v>38</v>
      </c>
      <c r="I74" s="7" t="s">
        <v>38</v>
      </c>
      <c r="J74" s="7" t="s">
        <v>581</v>
      </c>
      <c r="K74" s="7" t="s">
        <v>39</v>
      </c>
      <c r="L74" s="7" t="s">
        <v>582</v>
      </c>
      <c r="M74" s="7" t="s">
        <v>87</v>
      </c>
      <c r="N74" s="7" t="s">
        <v>86</v>
      </c>
      <c r="O74" s="7" t="s">
        <v>86</v>
      </c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7" t="n">
        <v>24000</v>
      </c>
      <c r="AB74" s="7" t="n">
        <v>3200</v>
      </c>
      <c r="AC74" s="7" t="n">
        <v>1250</v>
      </c>
      <c r="AD74" s="8"/>
      <c r="AE74" s="7" t="s">
        <v>583</v>
      </c>
      <c r="AF74" s="7" t="s">
        <v>583</v>
      </c>
      <c r="AG74" s="7" t="s">
        <v>584</v>
      </c>
      <c r="AH74" s="10" t="n">
        <v>0</v>
      </c>
    </row>
    <row r="75" customFormat="false" ht="43.3" hidden="false" customHeight="false" outlineLevel="0" collapsed="false">
      <c r="A75" s="6" t="n">
        <v>70</v>
      </c>
      <c r="B75" s="7" t="str">
        <f aca="false">"201700041322"</f>
        <v>201700041322</v>
      </c>
      <c r="C75" s="7" t="s">
        <v>585</v>
      </c>
      <c r="D75" s="8"/>
      <c r="E75" s="7" t="n">
        <v>20555690534</v>
      </c>
      <c r="F75" s="7" t="s">
        <v>586</v>
      </c>
      <c r="G75" s="7" t="s">
        <v>587</v>
      </c>
      <c r="H75" s="7" t="s">
        <v>38</v>
      </c>
      <c r="I75" s="7" t="s">
        <v>38</v>
      </c>
      <c r="J75" s="7" t="s">
        <v>146</v>
      </c>
      <c r="K75" s="7" t="s">
        <v>39</v>
      </c>
      <c r="L75" s="7" t="s">
        <v>588</v>
      </c>
      <c r="M75" s="7" t="s">
        <v>589</v>
      </c>
      <c r="N75" s="7" t="s">
        <v>590</v>
      </c>
      <c r="O75" s="7" t="s">
        <v>591</v>
      </c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7" t="n">
        <v>24067</v>
      </c>
      <c r="AB75" s="7" t="n">
        <v>4200</v>
      </c>
      <c r="AC75" s="7" t="n">
        <v>2000</v>
      </c>
      <c r="AD75" s="7" t="n">
        <v>1003</v>
      </c>
      <c r="AE75" s="7" t="s">
        <v>592</v>
      </c>
      <c r="AF75" s="7" t="s">
        <v>593</v>
      </c>
      <c r="AG75" s="7" t="s">
        <v>594</v>
      </c>
      <c r="AH75" s="10" t="n">
        <v>720</v>
      </c>
    </row>
    <row r="76" customFormat="false" ht="43.3" hidden="false" customHeight="false" outlineLevel="0" collapsed="false">
      <c r="A76" s="6" t="n">
        <v>71</v>
      </c>
      <c r="B76" s="7" t="str">
        <f aca="false">"201300188037"</f>
        <v>201300188037</v>
      </c>
      <c r="C76" s="7" t="s">
        <v>595</v>
      </c>
      <c r="D76" s="8"/>
      <c r="E76" s="7" t="n">
        <v>20510957581</v>
      </c>
      <c r="F76" s="7" t="s">
        <v>596</v>
      </c>
      <c r="G76" s="7" t="s">
        <v>597</v>
      </c>
      <c r="H76" s="7" t="s">
        <v>38</v>
      </c>
      <c r="I76" s="7" t="s">
        <v>38</v>
      </c>
      <c r="J76" s="7" t="s">
        <v>38</v>
      </c>
      <c r="K76" s="7" t="s">
        <v>39</v>
      </c>
      <c r="L76" s="7" t="s">
        <v>598</v>
      </c>
      <c r="M76" s="7" t="s">
        <v>530</v>
      </c>
      <c r="N76" s="7" t="s">
        <v>556</v>
      </c>
      <c r="O76" s="7" t="s">
        <v>87</v>
      </c>
      <c r="P76" s="7" t="s">
        <v>599</v>
      </c>
      <c r="Q76" s="8"/>
      <c r="R76" s="8"/>
      <c r="S76" s="8"/>
      <c r="T76" s="8"/>
      <c r="U76" s="8"/>
      <c r="V76" s="8"/>
      <c r="W76" s="8"/>
      <c r="X76" s="8"/>
      <c r="Y76" s="8"/>
      <c r="Z76" s="8"/>
      <c r="AA76" s="7" t="n">
        <v>31000</v>
      </c>
      <c r="AB76" s="7" t="n">
        <v>2000</v>
      </c>
      <c r="AC76" s="7" t="n">
        <v>1250</v>
      </c>
      <c r="AD76" s="7" t="n">
        <v>890</v>
      </c>
      <c r="AE76" s="9" t="s">
        <v>600</v>
      </c>
      <c r="AF76" s="9" t="s">
        <v>600</v>
      </c>
      <c r="AG76" s="7" t="s">
        <v>601</v>
      </c>
      <c r="AH76" s="10" t="n">
        <v>0</v>
      </c>
    </row>
    <row r="77" customFormat="false" ht="43.3" hidden="false" customHeight="false" outlineLevel="0" collapsed="false">
      <c r="A77" s="6" t="n">
        <v>72</v>
      </c>
      <c r="B77" s="7" t="str">
        <f aca="false">"201700047484"</f>
        <v>201700047484</v>
      </c>
      <c r="C77" s="7" t="s">
        <v>327</v>
      </c>
      <c r="D77" s="8"/>
      <c r="E77" s="7" t="n">
        <v>20127765279</v>
      </c>
      <c r="F77" s="7" t="s">
        <v>36</v>
      </c>
      <c r="G77" s="7" t="s">
        <v>328</v>
      </c>
      <c r="H77" s="7" t="s">
        <v>38</v>
      </c>
      <c r="I77" s="7" t="s">
        <v>38</v>
      </c>
      <c r="J77" s="7" t="s">
        <v>329</v>
      </c>
      <c r="K77" s="7" t="s">
        <v>39</v>
      </c>
      <c r="L77" s="7" t="s">
        <v>330</v>
      </c>
      <c r="M77" s="7" t="s">
        <v>109</v>
      </c>
      <c r="N77" s="7" t="s">
        <v>109</v>
      </c>
      <c r="O77" s="7" t="s">
        <v>331</v>
      </c>
      <c r="P77" s="7" t="s">
        <v>332</v>
      </c>
      <c r="Q77" s="8"/>
      <c r="R77" s="8"/>
      <c r="S77" s="8"/>
      <c r="T77" s="8"/>
      <c r="U77" s="8"/>
      <c r="V77" s="8"/>
      <c r="W77" s="8"/>
      <c r="X77" s="8"/>
      <c r="Y77" s="8"/>
      <c r="Z77" s="8"/>
      <c r="AA77" s="7" t="n">
        <v>40000</v>
      </c>
      <c r="AB77" s="7" t="n">
        <v>3200</v>
      </c>
      <c r="AC77" s="7" t="n">
        <v>1250</v>
      </c>
      <c r="AD77" s="7" t="n">
        <v>1080</v>
      </c>
      <c r="AE77" s="9" t="s">
        <v>602</v>
      </c>
      <c r="AF77" s="7" t="s">
        <v>334</v>
      </c>
      <c r="AG77" s="7" t="s">
        <v>335</v>
      </c>
      <c r="AH77" s="10" t="n">
        <v>0</v>
      </c>
    </row>
    <row r="78" customFormat="false" ht="43.3" hidden="false" customHeight="false" outlineLevel="0" collapsed="false">
      <c r="A78" s="6" t="n">
        <v>73</v>
      </c>
      <c r="B78" s="7" t="str">
        <f aca="false">"201600086152"</f>
        <v>201600086152</v>
      </c>
      <c r="C78" s="7" t="s">
        <v>603</v>
      </c>
      <c r="D78" s="8"/>
      <c r="E78" s="7" t="n">
        <v>20127765279</v>
      </c>
      <c r="F78" s="7" t="s">
        <v>36</v>
      </c>
      <c r="G78" s="7" t="s">
        <v>604</v>
      </c>
      <c r="H78" s="7" t="s">
        <v>38</v>
      </c>
      <c r="I78" s="7" t="s">
        <v>38</v>
      </c>
      <c r="J78" s="7" t="s">
        <v>204</v>
      </c>
      <c r="K78" s="7" t="s">
        <v>39</v>
      </c>
      <c r="L78" s="7" t="s">
        <v>605</v>
      </c>
      <c r="M78" s="7" t="s">
        <v>606</v>
      </c>
      <c r="N78" s="7" t="s">
        <v>43</v>
      </c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7" t="n">
        <v>20000</v>
      </c>
      <c r="AB78" s="7" t="n">
        <v>2500</v>
      </c>
      <c r="AC78" s="7" t="n">
        <v>2000</v>
      </c>
      <c r="AD78" s="7" t="n">
        <v>1003</v>
      </c>
      <c r="AE78" s="9" t="s">
        <v>607</v>
      </c>
      <c r="AF78" s="9" t="s">
        <v>607</v>
      </c>
      <c r="AG78" s="7" t="s">
        <v>335</v>
      </c>
      <c r="AH78" s="10" t="n">
        <v>0</v>
      </c>
    </row>
    <row r="79" customFormat="false" ht="43.3" hidden="false" customHeight="false" outlineLevel="0" collapsed="false">
      <c r="A79" s="6" t="n">
        <v>74</v>
      </c>
      <c r="B79" s="7" t="str">
        <f aca="false">"201600102602"</f>
        <v>201600102602</v>
      </c>
      <c r="C79" s="7" t="s">
        <v>608</v>
      </c>
      <c r="D79" s="7" t="s">
        <v>609</v>
      </c>
      <c r="E79" s="7" t="n">
        <v>20377674686</v>
      </c>
      <c r="F79" s="7" t="s">
        <v>610</v>
      </c>
      <c r="G79" s="7" t="s">
        <v>611</v>
      </c>
      <c r="H79" s="7" t="s">
        <v>38</v>
      </c>
      <c r="I79" s="7" t="s">
        <v>38</v>
      </c>
      <c r="J79" s="7" t="s">
        <v>146</v>
      </c>
      <c r="K79" s="7" t="s">
        <v>39</v>
      </c>
      <c r="L79" s="7" t="s">
        <v>86</v>
      </c>
      <c r="M79" s="7" t="s">
        <v>59</v>
      </c>
      <c r="N79" s="7" t="s">
        <v>612</v>
      </c>
      <c r="O79" s="7" t="s">
        <v>197</v>
      </c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7" t="n">
        <v>24000</v>
      </c>
      <c r="AB79" s="7" t="n">
        <v>3400</v>
      </c>
      <c r="AC79" s="7" t="n">
        <v>1250</v>
      </c>
      <c r="AD79" s="7" t="n">
        <v>890</v>
      </c>
      <c r="AE79" s="7" t="s">
        <v>393</v>
      </c>
      <c r="AF79" s="7" t="s">
        <v>393</v>
      </c>
      <c r="AG79" s="7" t="s">
        <v>613</v>
      </c>
      <c r="AH79" s="10" t="n">
        <v>240</v>
      </c>
    </row>
    <row r="80" customFormat="false" ht="43.3" hidden="false" customHeight="false" outlineLevel="0" collapsed="false">
      <c r="A80" s="6" t="n">
        <v>75</v>
      </c>
      <c r="B80" s="7" t="str">
        <f aca="false">"201600120592"</f>
        <v>201600120592</v>
      </c>
      <c r="C80" s="7" t="s">
        <v>614</v>
      </c>
      <c r="D80" s="8"/>
      <c r="E80" s="7" t="n">
        <v>20131191040</v>
      </c>
      <c r="F80" s="7" t="s">
        <v>615</v>
      </c>
      <c r="G80" s="7" t="s">
        <v>616</v>
      </c>
      <c r="H80" s="7" t="s">
        <v>38</v>
      </c>
      <c r="I80" s="7" t="s">
        <v>38</v>
      </c>
      <c r="J80" s="7" t="s">
        <v>38</v>
      </c>
      <c r="K80" s="7" t="s">
        <v>39</v>
      </c>
      <c r="L80" s="7" t="s">
        <v>617</v>
      </c>
      <c r="M80" s="7" t="s">
        <v>618</v>
      </c>
      <c r="N80" s="7" t="s">
        <v>294</v>
      </c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7" t="n">
        <v>24000</v>
      </c>
      <c r="AB80" s="7" t="n">
        <v>3200</v>
      </c>
      <c r="AC80" s="7" t="n">
        <v>1250</v>
      </c>
      <c r="AD80" s="8"/>
      <c r="AE80" s="7" t="s">
        <v>619</v>
      </c>
      <c r="AF80" s="9" t="s">
        <v>620</v>
      </c>
      <c r="AG80" s="7" t="s">
        <v>621</v>
      </c>
      <c r="AH80" s="10" t="n">
        <v>0</v>
      </c>
    </row>
    <row r="81" customFormat="false" ht="43.3" hidden="false" customHeight="false" outlineLevel="0" collapsed="false">
      <c r="A81" s="6" t="n">
        <v>76</v>
      </c>
      <c r="B81" s="7" t="str">
        <f aca="false">"201400073028"</f>
        <v>201400073028</v>
      </c>
      <c r="C81" s="7" t="s">
        <v>585</v>
      </c>
      <c r="D81" s="8"/>
      <c r="E81" s="7" t="n">
        <v>20555690534</v>
      </c>
      <c r="F81" s="7" t="s">
        <v>586</v>
      </c>
      <c r="G81" s="7" t="s">
        <v>587</v>
      </c>
      <c r="H81" s="7" t="s">
        <v>38</v>
      </c>
      <c r="I81" s="7" t="s">
        <v>38</v>
      </c>
      <c r="J81" s="7" t="s">
        <v>146</v>
      </c>
      <c r="K81" s="7" t="s">
        <v>39</v>
      </c>
      <c r="L81" s="7" t="s">
        <v>588</v>
      </c>
      <c r="M81" s="7" t="s">
        <v>589</v>
      </c>
      <c r="N81" s="7" t="s">
        <v>590</v>
      </c>
      <c r="O81" s="7" t="s">
        <v>591</v>
      </c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7" t="n">
        <v>24067</v>
      </c>
      <c r="AB81" s="7" t="n">
        <v>4200</v>
      </c>
      <c r="AC81" s="7" t="n">
        <v>2000</v>
      </c>
      <c r="AD81" s="7" t="n">
        <v>1003</v>
      </c>
      <c r="AE81" s="7" t="s">
        <v>593</v>
      </c>
      <c r="AF81" s="7" t="s">
        <v>593</v>
      </c>
      <c r="AG81" s="7" t="s">
        <v>594</v>
      </c>
      <c r="AH81" s="10" t="n">
        <v>720</v>
      </c>
    </row>
    <row r="82" customFormat="false" ht="43.3" hidden="false" customHeight="false" outlineLevel="0" collapsed="false">
      <c r="A82" s="6" t="n">
        <v>77</v>
      </c>
      <c r="B82" s="7" t="str">
        <f aca="false">"201600072143"</f>
        <v>201600072143</v>
      </c>
      <c r="C82" s="7" t="s">
        <v>622</v>
      </c>
      <c r="D82" s="7" t="s">
        <v>623</v>
      </c>
      <c r="E82" s="7" t="n">
        <v>20511995028</v>
      </c>
      <c r="F82" s="7" t="s">
        <v>115</v>
      </c>
      <c r="G82" s="7" t="s">
        <v>624</v>
      </c>
      <c r="H82" s="7" t="s">
        <v>38</v>
      </c>
      <c r="I82" s="7" t="s">
        <v>38</v>
      </c>
      <c r="J82" s="7" t="s">
        <v>117</v>
      </c>
      <c r="K82" s="7" t="s">
        <v>39</v>
      </c>
      <c r="L82" s="7" t="s">
        <v>625</v>
      </c>
      <c r="M82" s="7" t="s">
        <v>626</v>
      </c>
      <c r="N82" s="7" t="s">
        <v>627</v>
      </c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7" t="n">
        <v>21000</v>
      </c>
      <c r="AB82" s="7" t="n">
        <v>2500</v>
      </c>
      <c r="AC82" s="7" t="n">
        <v>4000</v>
      </c>
      <c r="AD82" s="7" t="n">
        <v>900</v>
      </c>
      <c r="AE82" s="7" t="s">
        <v>259</v>
      </c>
      <c r="AF82" s="7" t="s">
        <v>259</v>
      </c>
      <c r="AG82" s="7" t="s">
        <v>565</v>
      </c>
      <c r="AH82" s="10" t="n">
        <v>0</v>
      </c>
    </row>
    <row r="83" customFormat="false" ht="43.3" hidden="false" customHeight="false" outlineLevel="0" collapsed="false">
      <c r="A83" s="6" t="n">
        <v>78</v>
      </c>
      <c r="B83" s="7" t="str">
        <f aca="false">"201400004759"</f>
        <v>201400004759</v>
      </c>
      <c r="C83" s="7" t="s">
        <v>628</v>
      </c>
      <c r="D83" s="8"/>
      <c r="E83" s="7" t="n">
        <v>20346680351</v>
      </c>
      <c r="F83" s="7" t="s">
        <v>629</v>
      </c>
      <c r="G83" s="7" t="s">
        <v>630</v>
      </c>
      <c r="H83" s="7" t="s">
        <v>38</v>
      </c>
      <c r="I83" s="7" t="s">
        <v>38</v>
      </c>
      <c r="J83" s="7" t="s">
        <v>329</v>
      </c>
      <c r="K83" s="7" t="s">
        <v>39</v>
      </c>
      <c r="L83" s="7" t="s">
        <v>109</v>
      </c>
      <c r="M83" s="7" t="s">
        <v>43</v>
      </c>
      <c r="N83" s="7" t="s">
        <v>631</v>
      </c>
      <c r="O83" s="7" t="s">
        <v>632</v>
      </c>
      <c r="P83" s="7" t="s">
        <v>439</v>
      </c>
      <c r="Q83" s="8"/>
      <c r="R83" s="8"/>
      <c r="S83" s="8"/>
      <c r="T83" s="8"/>
      <c r="U83" s="8"/>
      <c r="V83" s="8"/>
      <c r="W83" s="8"/>
      <c r="X83" s="8"/>
      <c r="Y83" s="8"/>
      <c r="Z83" s="8"/>
      <c r="AA83" s="7" t="n">
        <v>29000</v>
      </c>
      <c r="AB83" s="7" t="n">
        <v>2500</v>
      </c>
      <c r="AC83" s="7" t="n">
        <v>2000</v>
      </c>
      <c r="AD83" s="7" t="n">
        <v>1143</v>
      </c>
      <c r="AE83" s="7" t="s">
        <v>633</v>
      </c>
      <c r="AF83" s="9" t="s">
        <v>634</v>
      </c>
      <c r="AG83" s="7" t="s">
        <v>456</v>
      </c>
      <c r="AH83" s="10" t="n">
        <v>0</v>
      </c>
    </row>
    <row r="84" customFormat="false" ht="43.3" hidden="false" customHeight="false" outlineLevel="0" collapsed="false">
      <c r="A84" s="6" t="n">
        <v>79</v>
      </c>
      <c r="B84" s="7" t="str">
        <f aca="false">"201500137559"</f>
        <v>201500137559</v>
      </c>
      <c r="C84" s="7" t="s">
        <v>635</v>
      </c>
      <c r="D84" s="8"/>
      <c r="E84" s="7" t="n">
        <v>20330033313</v>
      </c>
      <c r="F84" s="7" t="s">
        <v>360</v>
      </c>
      <c r="G84" s="7" t="s">
        <v>636</v>
      </c>
      <c r="H84" s="7" t="s">
        <v>38</v>
      </c>
      <c r="I84" s="7" t="s">
        <v>38</v>
      </c>
      <c r="J84" s="7" t="s">
        <v>204</v>
      </c>
      <c r="K84" s="7" t="s">
        <v>39</v>
      </c>
      <c r="L84" s="7" t="s">
        <v>637</v>
      </c>
      <c r="M84" s="7" t="s">
        <v>638</v>
      </c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7" t="n">
        <v>16000</v>
      </c>
      <c r="AB84" s="7" t="n">
        <v>3200</v>
      </c>
      <c r="AC84" s="7" t="n">
        <v>0</v>
      </c>
      <c r="AD84" s="7" t="n">
        <v>950</v>
      </c>
      <c r="AE84" s="7" t="s">
        <v>639</v>
      </c>
      <c r="AF84" s="7" t="s">
        <v>639</v>
      </c>
      <c r="AG84" s="7" t="s">
        <v>468</v>
      </c>
      <c r="AH84" s="10" t="n">
        <v>720</v>
      </c>
    </row>
    <row r="85" customFormat="false" ht="43.3" hidden="false" customHeight="false" outlineLevel="0" collapsed="false">
      <c r="A85" s="6" t="n">
        <v>80</v>
      </c>
      <c r="B85" s="7" t="str">
        <f aca="false">"201200082390"</f>
        <v>201200082390</v>
      </c>
      <c r="C85" s="7" t="s">
        <v>640</v>
      </c>
      <c r="D85" s="8"/>
      <c r="E85" s="7" t="n">
        <v>20330033313</v>
      </c>
      <c r="F85" s="7" t="s">
        <v>360</v>
      </c>
      <c r="G85" s="7" t="s">
        <v>641</v>
      </c>
      <c r="H85" s="7" t="s">
        <v>38</v>
      </c>
      <c r="I85" s="7" t="s">
        <v>38</v>
      </c>
      <c r="J85" s="7" t="s">
        <v>83</v>
      </c>
      <c r="K85" s="7" t="s">
        <v>39</v>
      </c>
      <c r="L85" s="7" t="s">
        <v>285</v>
      </c>
      <c r="M85" s="7" t="s">
        <v>109</v>
      </c>
      <c r="N85" s="7" t="s">
        <v>107</v>
      </c>
      <c r="O85" s="7" t="s">
        <v>285</v>
      </c>
      <c r="P85" s="7" t="s">
        <v>140</v>
      </c>
      <c r="Q85" s="7" t="s">
        <v>642</v>
      </c>
      <c r="R85" s="8"/>
      <c r="S85" s="8"/>
      <c r="T85" s="8"/>
      <c r="U85" s="8"/>
      <c r="V85" s="8"/>
      <c r="W85" s="8"/>
      <c r="X85" s="8"/>
      <c r="Y85" s="8"/>
      <c r="Z85" s="8"/>
      <c r="AA85" s="7" t="n">
        <v>40000</v>
      </c>
      <c r="AB85" s="7" t="n">
        <v>1500</v>
      </c>
      <c r="AC85" s="7" t="n">
        <v>1200</v>
      </c>
      <c r="AD85" s="8"/>
      <c r="AE85" s="7" t="s">
        <v>643</v>
      </c>
      <c r="AF85" s="9" t="s">
        <v>644</v>
      </c>
      <c r="AG85" s="7" t="s">
        <v>645</v>
      </c>
      <c r="AH85" s="10" t="n">
        <v>0</v>
      </c>
    </row>
    <row r="86" customFormat="false" ht="43.3" hidden="false" customHeight="false" outlineLevel="0" collapsed="false">
      <c r="A86" s="6" t="n">
        <v>81</v>
      </c>
      <c r="B86" s="7" t="str">
        <f aca="false">"201500055187"</f>
        <v>201500055187</v>
      </c>
      <c r="C86" s="7" t="s">
        <v>646</v>
      </c>
      <c r="D86" s="8"/>
      <c r="E86" s="7" t="n">
        <v>20330033313</v>
      </c>
      <c r="F86" s="7" t="s">
        <v>360</v>
      </c>
      <c r="G86" s="7" t="s">
        <v>647</v>
      </c>
      <c r="H86" s="7" t="s">
        <v>38</v>
      </c>
      <c r="I86" s="7" t="s">
        <v>38</v>
      </c>
      <c r="J86" s="7" t="s">
        <v>117</v>
      </c>
      <c r="K86" s="7" t="s">
        <v>39</v>
      </c>
      <c r="L86" s="7" t="s">
        <v>648</v>
      </c>
      <c r="M86" s="7" t="s">
        <v>649</v>
      </c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7" t="n">
        <v>17231</v>
      </c>
      <c r="AB86" s="7" t="n">
        <v>2500</v>
      </c>
      <c r="AC86" s="7" t="n">
        <v>2000</v>
      </c>
      <c r="AD86" s="7" t="n">
        <v>1191</v>
      </c>
      <c r="AE86" s="7" t="s">
        <v>650</v>
      </c>
      <c r="AF86" s="7" t="s">
        <v>347</v>
      </c>
      <c r="AG86" s="7" t="s">
        <v>651</v>
      </c>
      <c r="AH86" s="10" t="n">
        <v>720</v>
      </c>
    </row>
    <row r="87" customFormat="false" ht="43.3" hidden="false" customHeight="false" outlineLevel="0" collapsed="false">
      <c r="A87" s="6" t="n">
        <v>82</v>
      </c>
      <c r="B87" s="7" t="str">
        <f aca="false">"201700060341"</f>
        <v>201700060341</v>
      </c>
      <c r="C87" s="7" t="s">
        <v>282</v>
      </c>
      <c r="D87" s="8"/>
      <c r="E87" s="7" t="n">
        <v>20100111838</v>
      </c>
      <c r="F87" s="7" t="s">
        <v>68</v>
      </c>
      <c r="G87" s="7" t="s">
        <v>283</v>
      </c>
      <c r="H87" s="7" t="s">
        <v>38</v>
      </c>
      <c r="I87" s="7" t="s">
        <v>38</v>
      </c>
      <c r="J87" s="7" t="s">
        <v>284</v>
      </c>
      <c r="K87" s="7" t="s">
        <v>39</v>
      </c>
      <c r="L87" s="7" t="s">
        <v>285</v>
      </c>
      <c r="M87" s="7" t="s">
        <v>652</v>
      </c>
      <c r="N87" s="7" t="s">
        <v>286</v>
      </c>
      <c r="O87" s="7" t="s">
        <v>653</v>
      </c>
      <c r="P87" s="7" t="s">
        <v>654</v>
      </c>
      <c r="Q87" s="7" t="s">
        <v>655</v>
      </c>
      <c r="R87" s="8"/>
      <c r="S87" s="8"/>
      <c r="T87" s="8"/>
      <c r="U87" s="8"/>
      <c r="V87" s="8"/>
      <c r="W87" s="8"/>
      <c r="X87" s="8"/>
      <c r="Y87" s="8"/>
      <c r="Z87" s="8"/>
      <c r="AA87" s="7" t="n">
        <v>40000</v>
      </c>
      <c r="AB87" s="7" t="n">
        <v>3200</v>
      </c>
      <c r="AC87" s="7" t="n">
        <v>0</v>
      </c>
      <c r="AD87" s="7" t="n">
        <v>1800</v>
      </c>
      <c r="AE87" s="7" t="s">
        <v>656</v>
      </c>
      <c r="AF87" s="9" t="s">
        <v>288</v>
      </c>
      <c r="AG87" s="7" t="s">
        <v>79</v>
      </c>
      <c r="AH87" s="10" t="n">
        <v>200</v>
      </c>
    </row>
    <row r="88" customFormat="false" ht="43.3" hidden="false" customHeight="false" outlineLevel="0" collapsed="false">
      <c r="A88" s="6" t="n">
        <v>83</v>
      </c>
      <c r="B88" s="7" t="str">
        <f aca="false">"201300038097"</f>
        <v>201300038097</v>
      </c>
      <c r="C88" s="7" t="s">
        <v>657</v>
      </c>
      <c r="D88" s="8"/>
      <c r="E88" s="7" t="n">
        <v>20511995028</v>
      </c>
      <c r="F88" s="7" t="s">
        <v>115</v>
      </c>
      <c r="G88" s="7" t="s">
        <v>658</v>
      </c>
      <c r="H88" s="7" t="s">
        <v>38</v>
      </c>
      <c r="I88" s="7" t="s">
        <v>38</v>
      </c>
      <c r="J88" s="7" t="s">
        <v>659</v>
      </c>
      <c r="K88" s="7" t="s">
        <v>39</v>
      </c>
      <c r="L88" s="7" t="s">
        <v>660</v>
      </c>
      <c r="M88" s="7" t="s">
        <v>437</v>
      </c>
      <c r="N88" s="7" t="s">
        <v>439</v>
      </c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7" t="n">
        <v>12000</v>
      </c>
      <c r="AB88" s="7" t="n">
        <v>3200</v>
      </c>
      <c r="AC88" s="7" t="n">
        <v>3875</v>
      </c>
      <c r="AD88" s="7" t="n">
        <v>1191</v>
      </c>
      <c r="AE88" s="9" t="s">
        <v>661</v>
      </c>
      <c r="AF88" s="9" t="s">
        <v>600</v>
      </c>
      <c r="AG88" s="7" t="s">
        <v>565</v>
      </c>
      <c r="AH88" s="10" t="n">
        <v>0</v>
      </c>
    </row>
    <row r="89" customFormat="false" ht="43.3" hidden="false" customHeight="false" outlineLevel="0" collapsed="false">
      <c r="A89" s="6" t="n">
        <v>84</v>
      </c>
      <c r="B89" s="7" t="str">
        <f aca="false">"201600169362"</f>
        <v>201600169362</v>
      </c>
      <c r="C89" s="7" t="s">
        <v>662</v>
      </c>
      <c r="D89" s="8"/>
      <c r="E89" s="7" t="n">
        <v>20493143612</v>
      </c>
      <c r="F89" s="7" t="s">
        <v>663</v>
      </c>
      <c r="G89" s="7" t="s">
        <v>664</v>
      </c>
      <c r="H89" s="7" t="s">
        <v>38</v>
      </c>
      <c r="I89" s="7" t="s">
        <v>38</v>
      </c>
      <c r="J89" s="7" t="s">
        <v>265</v>
      </c>
      <c r="K89" s="7" t="s">
        <v>39</v>
      </c>
      <c r="L89" s="7" t="s">
        <v>59</v>
      </c>
      <c r="M89" s="7" t="s">
        <v>59</v>
      </c>
      <c r="N89" s="7" t="s">
        <v>86</v>
      </c>
      <c r="O89" s="7" t="s">
        <v>205</v>
      </c>
      <c r="P89" s="7" t="s">
        <v>197</v>
      </c>
      <c r="Q89" s="7" t="s">
        <v>286</v>
      </c>
      <c r="R89" s="7" t="s">
        <v>196</v>
      </c>
      <c r="S89" s="7" t="s">
        <v>665</v>
      </c>
      <c r="T89" s="7" t="s">
        <v>665</v>
      </c>
      <c r="U89" s="8"/>
      <c r="V89" s="8"/>
      <c r="W89" s="8"/>
      <c r="X89" s="8"/>
      <c r="Y89" s="8"/>
      <c r="Z89" s="8"/>
      <c r="AA89" s="7" t="n">
        <v>40000</v>
      </c>
      <c r="AB89" s="7" t="n">
        <v>2642</v>
      </c>
      <c r="AC89" s="7" t="n">
        <v>1250</v>
      </c>
      <c r="AD89" s="7" t="n">
        <v>989</v>
      </c>
      <c r="AE89" s="7" t="s">
        <v>666</v>
      </c>
      <c r="AF89" s="7" t="s">
        <v>666</v>
      </c>
      <c r="AG89" s="7" t="s">
        <v>667</v>
      </c>
      <c r="AH89" s="10" t="n">
        <v>0</v>
      </c>
    </row>
    <row r="90" customFormat="false" ht="43.3" hidden="false" customHeight="false" outlineLevel="0" collapsed="false">
      <c r="A90" s="6" t="n">
        <v>85</v>
      </c>
      <c r="B90" s="7" t="str">
        <f aca="false">"201400018887"</f>
        <v>201400018887</v>
      </c>
      <c r="C90" s="7" t="s">
        <v>668</v>
      </c>
      <c r="D90" s="8"/>
      <c r="E90" s="7" t="n">
        <v>20507401881</v>
      </c>
      <c r="F90" s="7" t="s">
        <v>669</v>
      </c>
      <c r="G90" s="7" t="s">
        <v>670</v>
      </c>
      <c r="H90" s="7" t="s">
        <v>38</v>
      </c>
      <c r="I90" s="7" t="s">
        <v>38</v>
      </c>
      <c r="J90" s="7" t="s">
        <v>93</v>
      </c>
      <c r="K90" s="7" t="s">
        <v>39</v>
      </c>
      <c r="L90" s="7" t="s">
        <v>109</v>
      </c>
      <c r="M90" s="7" t="s">
        <v>671</v>
      </c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7" t="n">
        <v>18500</v>
      </c>
      <c r="AB90" s="7" t="n">
        <v>2500</v>
      </c>
      <c r="AC90" s="7" t="n">
        <v>2000</v>
      </c>
      <c r="AD90" s="7" t="n">
        <v>900</v>
      </c>
      <c r="AE90" s="7" t="s">
        <v>672</v>
      </c>
      <c r="AF90" s="7" t="s">
        <v>672</v>
      </c>
      <c r="AG90" s="7" t="s">
        <v>673</v>
      </c>
      <c r="AH90" s="10" t="n">
        <v>0</v>
      </c>
    </row>
    <row r="91" customFormat="false" ht="43.3" hidden="false" customHeight="false" outlineLevel="0" collapsed="false">
      <c r="A91" s="6" t="n">
        <v>86</v>
      </c>
      <c r="B91" s="7" t="str">
        <f aca="false">"201600146663"</f>
        <v>201600146663</v>
      </c>
      <c r="C91" s="7" t="s">
        <v>674</v>
      </c>
      <c r="D91" s="7" t="s">
        <v>675</v>
      </c>
      <c r="E91" s="7" t="n">
        <v>20127765279</v>
      </c>
      <c r="F91" s="7" t="s">
        <v>36</v>
      </c>
      <c r="G91" s="7" t="s">
        <v>676</v>
      </c>
      <c r="H91" s="7" t="s">
        <v>38</v>
      </c>
      <c r="I91" s="7" t="s">
        <v>38</v>
      </c>
      <c r="J91" s="7" t="s">
        <v>93</v>
      </c>
      <c r="K91" s="7" t="s">
        <v>39</v>
      </c>
      <c r="L91" s="7" t="s">
        <v>86</v>
      </c>
      <c r="M91" s="7" t="s">
        <v>677</v>
      </c>
      <c r="N91" s="7" t="s">
        <v>87</v>
      </c>
      <c r="O91" s="7" t="s">
        <v>346</v>
      </c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7" t="n">
        <v>22000</v>
      </c>
      <c r="AB91" s="7" t="n">
        <v>5150</v>
      </c>
      <c r="AC91" s="7" t="n">
        <v>2400</v>
      </c>
      <c r="AD91" s="7" t="n">
        <v>1600</v>
      </c>
      <c r="AE91" s="7" t="s">
        <v>678</v>
      </c>
      <c r="AF91" s="7" t="s">
        <v>679</v>
      </c>
      <c r="AG91" s="7" t="s">
        <v>261</v>
      </c>
      <c r="AH91" s="10" t="n">
        <v>0</v>
      </c>
    </row>
    <row r="92" customFormat="false" ht="43.3" hidden="false" customHeight="false" outlineLevel="0" collapsed="false">
      <c r="A92" s="6" t="n">
        <v>87</v>
      </c>
      <c r="B92" s="7" t="str">
        <f aca="false">"201400152386"</f>
        <v>201400152386</v>
      </c>
      <c r="C92" s="7" t="s">
        <v>680</v>
      </c>
      <c r="D92" s="7" t="s">
        <v>681</v>
      </c>
      <c r="E92" s="7" t="n">
        <v>20491942852</v>
      </c>
      <c r="F92" s="7" t="s">
        <v>682</v>
      </c>
      <c r="G92" s="7" t="s">
        <v>683</v>
      </c>
      <c r="H92" s="7" t="s">
        <v>38</v>
      </c>
      <c r="I92" s="7" t="s">
        <v>38</v>
      </c>
      <c r="J92" s="7" t="s">
        <v>238</v>
      </c>
      <c r="K92" s="7" t="s">
        <v>39</v>
      </c>
      <c r="L92" s="7" t="s">
        <v>87</v>
      </c>
      <c r="M92" s="7" t="s">
        <v>87</v>
      </c>
      <c r="N92" s="7" t="s">
        <v>684</v>
      </c>
      <c r="O92" s="7" t="s">
        <v>685</v>
      </c>
      <c r="P92" s="7" t="s">
        <v>686</v>
      </c>
      <c r="Q92" s="7" t="s">
        <v>168</v>
      </c>
      <c r="R92" s="8"/>
      <c r="S92" s="8"/>
      <c r="T92" s="8"/>
      <c r="U92" s="8"/>
      <c r="V92" s="8"/>
      <c r="W92" s="8"/>
      <c r="X92" s="8"/>
      <c r="Y92" s="8"/>
      <c r="Z92" s="8"/>
      <c r="AA92" s="7" t="n">
        <v>33000</v>
      </c>
      <c r="AB92" s="7" t="n">
        <v>3000</v>
      </c>
      <c r="AC92" s="7" t="n">
        <v>0</v>
      </c>
      <c r="AD92" s="8"/>
      <c r="AE92" s="9" t="s">
        <v>687</v>
      </c>
      <c r="AF92" s="9" t="s">
        <v>688</v>
      </c>
      <c r="AG92" s="7" t="s">
        <v>689</v>
      </c>
      <c r="AH92" s="10" t="n">
        <v>0</v>
      </c>
    </row>
    <row r="93" customFormat="false" ht="43.3" hidden="false" customHeight="false" outlineLevel="0" collapsed="false">
      <c r="A93" s="6" t="n">
        <v>88</v>
      </c>
      <c r="B93" s="7" t="str">
        <f aca="false">"201400080001"</f>
        <v>201400080001</v>
      </c>
      <c r="C93" s="7" t="s">
        <v>690</v>
      </c>
      <c r="D93" s="8"/>
      <c r="E93" s="7" t="n">
        <v>20127765279</v>
      </c>
      <c r="F93" s="7" t="s">
        <v>36</v>
      </c>
      <c r="G93" s="7" t="s">
        <v>691</v>
      </c>
      <c r="H93" s="7" t="s">
        <v>38</v>
      </c>
      <c r="I93" s="7" t="s">
        <v>38</v>
      </c>
      <c r="J93" s="7" t="s">
        <v>185</v>
      </c>
      <c r="K93" s="7" t="s">
        <v>39</v>
      </c>
      <c r="L93" s="7" t="s">
        <v>505</v>
      </c>
      <c r="M93" s="7" t="s">
        <v>286</v>
      </c>
      <c r="N93" s="7" t="s">
        <v>246</v>
      </c>
      <c r="O93" s="7" t="s">
        <v>86</v>
      </c>
      <c r="P93" s="7" t="s">
        <v>87</v>
      </c>
      <c r="Q93" s="7" t="s">
        <v>87</v>
      </c>
      <c r="R93" s="8"/>
      <c r="S93" s="8"/>
      <c r="T93" s="8"/>
      <c r="U93" s="8"/>
      <c r="V93" s="8"/>
      <c r="W93" s="8"/>
      <c r="X93" s="8"/>
      <c r="Y93" s="8"/>
      <c r="Z93" s="8"/>
      <c r="AA93" s="7" t="n">
        <v>32000</v>
      </c>
      <c r="AB93" s="7" t="n">
        <v>3000</v>
      </c>
      <c r="AC93" s="7" t="n">
        <v>0</v>
      </c>
      <c r="AD93" s="7" t="n">
        <v>1080</v>
      </c>
      <c r="AE93" s="7" t="s">
        <v>692</v>
      </c>
      <c r="AF93" s="7" t="s">
        <v>692</v>
      </c>
      <c r="AG93" s="7" t="s">
        <v>335</v>
      </c>
      <c r="AH93" s="10" t="n">
        <v>0</v>
      </c>
    </row>
    <row r="94" customFormat="false" ht="43.3" hidden="false" customHeight="false" outlineLevel="0" collapsed="false">
      <c r="A94" s="6" t="n">
        <v>89</v>
      </c>
      <c r="B94" s="7" t="str">
        <f aca="false">"201600169050"</f>
        <v>201600169050</v>
      </c>
      <c r="C94" s="7" t="s">
        <v>693</v>
      </c>
      <c r="D94" s="8"/>
      <c r="E94" s="7" t="n">
        <v>20511584583</v>
      </c>
      <c r="F94" s="7" t="s">
        <v>694</v>
      </c>
      <c r="G94" s="7" t="s">
        <v>695</v>
      </c>
      <c r="H94" s="7" t="s">
        <v>38</v>
      </c>
      <c r="I94" s="7" t="s">
        <v>38</v>
      </c>
      <c r="J94" s="7" t="s">
        <v>362</v>
      </c>
      <c r="K94" s="7" t="s">
        <v>39</v>
      </c>
      <c r="L94" s="7" t="s">
        <v>696</v>
      </c>
      <c r="M94" s="7" t="s">
        <v>437</v>
      </c>
      <c r="N94" s="7" t="s">
        <v>94</v>
      </c>
      <c r="O94" s="7" t="s">
        <v>438</v>
      </c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7" t="n">
        <v>20000</v>
      </c>
      <c r="AB94" s="7" t="n">
        <v>3200</v>
      </c>
      <c r="AC94" s="7" t="n">
        <v>199920</v>
      </c>
      <c r="AD94" s="7" t="n">
        <v>1313</v>
      </c>
      <c r="AE94" s="7" t="s">
        <v>697</v>
      </c>
      <c r="AF94" s="9" t="s">
        <v>698</v>
      </c>
      <c r="AG94" s="7" t="s">
        <v>699</v>
      </c>
      <c r="AH94" s="10" t="n">
        <v>0</v>
      </c>
    </row>
    <row r="95" customFormat="false" ht="43.3" hidden="false" customHeight="false" outlineLevel="0" collapsed="false">
      <c r="A95" s="6" t="n">
        <v>90</v>
      </c>
      <c r="B95" s="7" t="str">
        <f aca="false">"1489237"</f>
        <v>1489237</v>
      </c>
      <c r="C95" s="7" t="s">
        <v>700</v>
      </c>
      <c r="D95" s="8"/>
      <c r="E95" s="7" t="n">
        <v>20177941591</v>
      </c>
      <c r="F95" s="7" t="s">
        <v>701</v>
      </c>
      <c r="G95" s="7" t="s">
        <v>702</v>
      </c>
      <c r="H95" s="7" t="s">
        <v>38</v>
      </c>
      <c r="I95" s="7" t="s">
        <v>38</v>
      </c>
      <c r="J95" s="7" t="s">
        <v>703</v>
      </c>
      <c r="K95" s="7" t="s">
        <v>39</v>
      </c>
      <c r="L95" s="7" t="s">
        <v>378</v>
      </c>
      <c r="M95" s="7" t="s">
        <v>377</v>
      </c>
      <c r="N95" s="7" t="s">
        <v>109</v>
      </c>
      <c r="O95" s="7" t="s">
        <v>704</v>
      </c>
      <c r="P95" s="7" t="s">
        <v>363</v>
      </c>
      <c r="Q95" s="8"/>
      <c r="R95" s="8"/>
      <c r="S95" s="8"/>
      <c r="T95" s="8"/>
      <c r="U95" s="8"/>
      <c r="V95" s="8"/>
      <c r="W95" s="8"/>
      <c r="X95" s="8"/>
      <c r="Y95" s="8"/>
      <c r="Z95" s="8"/>
      <c r="AA95" s="7" t="n">
        <v>32000</v>
      </c>
      <c r="AB95" s="7" t="n">
        <v>2500</v>
      </c>
      <c r="AC95" s="7" t="n">
        <v>1000</v>
      </c>
      <c r="AD95" s="7" t="n">
        <v>908</v>
      </c>
      <c r="AE95" s="9" t="s">
        <v>705</v>
      </c>
      <c r="AF95" s="9" t="s">
        <v>706</v>
      </c>
      <c r="AG95" s="7" t="s">
        <v>707</v>
      </c>
      <c r="AH95" s="10" t="n">
        <v>0</v>
      </c>
    </row>
    <row r="96" customFormat="false" ht="43.3" hidden="false" customHeight="false" outlineLevel="0" collapsed="false">
      <c r="A96" s="6" t="n">
        <v>91</v>
      </c>
      <c r="B96" s="7" t="str">
        <f aca="false">"201600051307"</f>
        <v>201600051307</v>
      </c>
      <c r="C96" s="7" t="s">
        <v>708</v>
      </c>
      <c r="D96" s="7" t="s">
        <v>709</v>
      </c>
      <c r="E96" s="7" t="n">
        <v>20330033313</v>
      </c>
      <c r="F96" s="7" t="s">
        <v>360</v>
      </c>
      <c r="G96" s="7" t="s">
        <v>710</v>
      </c>
      <c r="H96" s="7" t="s">
        <v>38</v>
      </c>
      <c r="I96" s="7" t="s">
        <v>38</v>
      </c>
      <c r="J96" s="7" t="s">
        <v>146</v>
      </c>
      <c r="K96" s="7" t="s">
        <v>39</v>
      </c>
      <c r="L96" s="7" t="s">
        <v>294</v>
      </c>
      <c r="M96" s="7" t="s">
        <v>711</v>
      </c>
      <c r="N96" s="7" t="s">
        <v>677</v>
      </c>
      <c r="O96" s="7" t="s">
        <v>363</v>
      </c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7" t="n">
        <v>20000</v>
      </c>
      <c r="AB96" s="7" t="n">
        <v>2500</v>
      </c>
      <c r="AC96" s="7" t="n">
        <v>2000</v>
      </c>
      <c r="AD96" s="8"/>
      <c r="AE96" s="7" t="s">
        <v>712</v>
      </c>
      <c r="AF96" s="7" t="s">
        <v>712</v>
      </c>
      <c r="AG96" s="7" t="s">
        <v>365</v>
      </c>
      <c r="AH96" s="10" t="n">
        <v>240</v>
      </c>
    </row>
    <row r="97" customFormat="false" ht="43.3" hidden="false" customHeight="false" outlineLevel="0" collapsed="false">
      <c r="A97" s="6" t="n">
        <v>92</v>
      </c>
      <c r="B97" s="7" t="str">
        <f aca="false">"201600079921"</f>
        <v>201600079921</v>
      </c>
      <c r="C97" s="7" t="s">
        <v>713</v>
      </c>
      <c r="D97" s="8"/>
      <c r="E97" s="7" t="n">
        <v>20100094569</v>
      </c>
      <c r="F97" s="7" t="s">
        <v>367</v>
      </c>
      <c r="G97" s="7" t="s">
        <v>714</v>
      </c>
      <c r="H97" s="7" t="s">
        <v>38</v>
      </c>
      <c r="I97" s="7" t="s">
        <v>38</v>
      </c>
      <c r="J97" s="7" t="s">
        <v>230</v>
      </c>
      <c r="K97" s="7" t="s">
        <v>39</v>
      </c>
      <c r="L97" s="7" t="s">
        <v>106</v>
      </c>
      <c r="M97" s="7" t="s">
        <v>40</v>
      </c>
      <c r="N97" s="7" t="s">
        <v>107</v>
      </c>
      <c r="O97" s="7" t="s">
        <v>294</v>
      </c>
      <c r="P97" s="7" t="s">
        <v>43</v>
      </c>
      <c r="Q97" s="7" t="s">
        <v>76</v>
      </c>
      <c r="R97" s="8"/>
      <c r="S97" s="8"/>
      <c r="T97" s="8"/>
      <c r="U97" s="8"/>
      <c r="V97" s="8"/>
      <c r="W97" s="8"/>
      <c r="X97" s="8"/>
      <c r="Y97" s="8"/>
      <c r="Z97" s="8"/>
      <c r="AA97" s="7" t="n">
        <v>40000</v>
      </c>
      <c r="AB97" s="7" t="n">
        <v>4000</v>
      </c>
      <c r="AC97" s="7" t="n">
        <v>1250</v>
      </c>
      <c r="AD97" s="8"/>
      <c r="AE97" s="7" t="s">
        <v>259</v>
      </c>
      <c r="AF97" s="7" t="s">
        <v>259</v>
      </c>
      <c r="AG97" s="7" t="s">
        <v>372</v>
      </c>
      <c r="AH97" s="10" t="n">
        <v>0</v>
      </c>
    </row>
    <row r="98" customFormat="false" ht="43.3" hidden="false" customHeight="false" outlineLevel="0" collapsed="false">
      <c r="A98" s="6" t="n">
        <v>93</v>
      </c>
      <c r="B98" s="7" t="str">
        <f aca="false">"201200010790"</f>
        <v>201200010790</v>
      </c>
      <c r="C98" s="7" t="s">
        <v>715</v>
      </c>
      <c r="D98" s="8"/>
      <c r="E98" s="7" t="n">
        <v>20100032458</v>
      </c>
      <c r="F98" s="7" t="s">
        <v>716</v>
      </c>
      <c r="G98" s="7" t="s">
        <v>717</v>
      </c>
      <c r="H98" s="7" t="s">
        <v>38</v>
      </c>
      <c r="I98" s="7" t="s">
        <v>38</v>
      </c>
      <c r="J98" s="7" t="s">
        <v>38</v>
      </c>
      <c r="K98" s="7" t="s">
        <v>39</v>
      </c>
      <c r="L98" s="7" t="s">
        <v>87</v>
      </c>
      <c r="M98" s="7" t="s">
        <v>87</v>
      </c>
      <c r="N98" s="7" t="s">
        <v>197</v>
      </c>
      <c r="O98" s="7" t="s">
        <v>556</v>
      </c>
      <c r="P98" s="7" t="s">
        <v>86</v>
      </c>
      <c r="Q98" s="7" t="s">
        <v>96</v>
      </c>
      <c r="R98" s="7" t="s">
        <v>301</v>
      </c>
      <c r="S98" s="8"/>
      <c r="T98" s="8"/>
      <c r="U98" s="8"/>
      <c r="V98" s="8"/>
      <c r="W98" s="8"/>
      <c r="X98" s="8"/>
      <c r="Y98" s="8"/>
      <c r="Z98" s="8"/>
      <c r="AA98" s="7" t="n">
        <v>36000</v>
      </c>
      <c r="AB98" s="7" t="n">
        <v>2248.66</v>
      </c>
      <c r="AC98" s="7" t="n">
        <v>1500</v>
      </c>
      <c r="AD98" s="8"/>
      <c r="AE98" s="7" t="s">
        <v>718</v>
      </c>
      <c r="AF98" s="7" t="s">
        <v>718</v>
      </c>
      <c r="AG98" s="7" t="s">
        <v>719</v>
      </c>
      <c r="AH98" s="10" t="n">
        <v>0</v>
      </c>
    </row>
    <row r="99" customFormat="false" ht="43.3" hidden="false" customHeight="false" outlineLevel="0" collapsed="false">
      <c r="A99" s="6" t="n">
        <v>94</v>
      </c>
      <c r="B99" s="7" t="str">
        <f aca="false">"201500150637"</f>
        <v>201500150637</v>
      </c>
      <c r="C99" s="7" t="s">
        <v>720</v>
      </c>
      <c r="D99" s="8"/>
      <c r="E99" s="7" t="n">
        <v>20101313833</v>
      </c>
      <c r="F99" s="7" t="s">
        <v>721</v>
      </c>
      <c r="G99" s="7" t="s">
        <v>722</v>
      </c>
      <c r="H99" s="7" t="s">
        <v>38</v>
      </c>
      <c r="I99" s="7" t="s">
        <v>38</v>
      </c>
      <c r="J99" s="7" t="s">
        <v>38</v>
      </c>
      <c r="K99" s="7" t="s">
        <v>39</v>
      </c>
      <c r="L99" s="7" t="s">
        <v>109</v>
      </c>
      <c r="M99" s="7" t="s">
        <v>107</v>
      </c>
      <c r="N99" s="7" t="s">
        <v>723</v>
      </c>
      <c r="O99" s="7" t="s">
        <v>724</v>
      </c>
      <c r="P99" s="7" t="s">
        <v>725</v>
      </c>
      <c r="Q99" s="7" t="s">
        <v>726</v>
      </c>
      <c r="R99" s="7" t="s">
        <v>207</v>
      </c>
      <c r="S99" s="8"/>
      <c r="T99" s="8"/>
      <c r="U99" s="8"/>
      <c r="V99" s="8"/>
      <c r="W99" s="8"/>
      <c r="X99" s="8"/>
      <c r="Y99" s="8"/>
      <c r="Z99" s="8"/>
      <c r="AA99" s="7" t="n">
        <v>38118</v>
      </c>
      <c r="AB99" s="7" t="n">
        <v>3200</v>
      </c>
      <c r="AC99" s="7" t="n">
        <v>2000</v>
      </c>
      <c r="AD99" s="7" t="n">
        <v>1083</v>
      </c>
      <c r="AE99" s="7" t="s">
        <v>727</v>
      </c>
      <c r="AF99" s="7" t="s">
        <v>727</v>
      </c>
      <c r="AG99" s="7" t="s">
        <v>728</v>
      </c>
      <c r="AH99" s="10" t="n">
        <v>240</v>
      </c>
    </row>
    <row r="100" customFormat="false" ht="43.3" hidden="false" customHeight="false" outlineLevel="0" collapsed="false">
      <c r="A100" s="6" t="n">
        <v>95</v>
      </c>
      <c r="B100" s="7" t="str">
        <f aca="false">"201600125691"</f>
        <v>201600125691</v>
      </c>
      <c r="C100" s="7" t="s">
        <v>729</v>
      </c>
      <c r="D100" s="8"/>
      <c r="E100" s="7" t="n">
        <v>20330033313</v>
      </c>
      <c r="F100" s="7" t="s">
        <v>360</v>
      </c>
      <c r="G100" s="7" t="s">
        <v>730</v>
      </c>
      <c r="H100" s="7" t="s">
        <v>38</v>
      </c>
      <c r="I100" s="7" t="s">
        <v>38</v>
      </c>
      <c r="J100" s="7" t="s">
        <v>265</v>
      </c>
      <c r="K100" s="7" t="s">
        <v>39</v>
      </c>
      <c r="L100" s="7" t="s">
        <v>653</v>
      </c>
      <c r="M100" s="7" t="s">
        <v>731</v>
      </c>
      <c r="N100" s="7" t="s">
        <v>41</v>
      </c>
      <c r="O100" s="7" t="s">
        <v>653</v>
      </c>
      <c r="P100" s="7" t="s">
        <v>42</v>
      </c>
      <c r="Q100" s="7" t="s">
        <v>731</v>
      </c>
      <c r="R100" s="7" t="s">
        <v>76</v>
      </c>
      <c r="S100" s="8"/>
      <c r="T100" s="8"/>
      <c r="U100" s="8"/>
      <c r="V100" s="8"/>
      <c r="W100" s="8"/>
      <c r="X100" s="8"/>
      <c r="Y100" s="8"/>
      <c r="Z100" s="8"/>
      <c r="AA100" s="7" t="n">
        <v>36000</v>
      </c>
      <c r="AB100" s="7" t="n">
        <v>2000</v>
      </c>
      <c r="AC100" s="7" t="n">
        <v>2500</v>
      </c>
      <c r="AD100" s="7" t="n">
        <v>994</v>
      </c>
      <c r="AE100" s="7" t="s">
        <v>732</v>
      </c>
      <c r="AF100" s="7" t="s">
        <v>732</v>
      </c>
      <c r="AG100" s="7" t="s">
        <v>468</v>
      </c>
      <c r="AH100" s="10" t="n">
        <v>0</v>
      </c>
    </row>
    <row r="101" customFormat="false" ht="43.3" hidden="false" customHeight="false" outlineLevel="0" collapsed="false">
      <c r="A101" s="6" t="n">
        <v>96</v>
      </c>
      <c r="B101" s="7" t="str">
        <f aca="false">"1501977"</f>
        <v>1501977</v>
      </c>
      <c r="C101" s="7" t="s">
        <v>733</v>
      </c>
      <c r="D101" s="8"/>
      <c r="E101" s="7" t="n">
        <v>20100032881</v>
      </c>
      <c r="F101" s="7" t="s">
        <v>734</v>
      </c>
      <c r="G101" s="7" t="s">
        <v>735</v>
      </c>
      <c r="H101" s="7" t="s">
        <v>38</v>
      </c>
      <c r="I101" s="7" t="s">
        <v>38</v>
      </c>
      <c r="J101" s="7" t="s">
        <v>38</v>
      </c>
      <c r="K101" s="7" t="s">
        <v>39</v>
      </c>
      <c r="L101" s="7" t="s">
        <v>736</v>
      </c>
      <c r="M101" s="7" t="s">
        <v>41</v>
      </c>
      <c r="N101" s="7" t="s">
        <v>653</v>
      </c>
      <c r="O101" s="7" t="s">
        <v>731</v>
      </c>
      <c r="P101" s="7" t="s">
        <v>42</v>
      </c>
      <c r="Q101" s="7" t="s">
        <v>737</v>
      </c>
      <c r="R101" s="8"/>
      <c r="S101" s="8"/>
      <c r="T101" s="8"/>
      <c r="U101" s="8"/>
      <c r="V101" s="8"/>
      <c r="W101" s="8"/>
      <c r="X101" s="8"/>
      <c r="Y101" s="8"/>
      <c r="Z101" s="8"/>
      <c r="AA101" s="7" t="n">
        <v>30000</v>
      </c>
      <c r="AB101" s="7" t="n">
        <v>2500</v>
      </c>
      <c r="AC101" s="7" t="n">
        <v>1250</v>
      </c>
      <c r="AD101" s="7" t="n">
        <v>1534</v>
      </c>
      <c r="AE101" s="9" t="s">
        <v>738</v>
      </c>
      <c r="AF101" s="7" t="s">
        <v>739</v>
      </c>
      <c r="AG101" s="7" t="s">
        <v>740</v>
      </c>
      <c r="AH101" s="10" t="n">
        <v>0</v>
      </c>
    </row>
    <row r="102" customFormat="false" ht="43.3" hidden="false" customHeight="false" outlineLevel="0" collapsed="false">
      <c r="A102" s="6" t="n">
        <v>97</v>
      </c>
      <c r="B102" s="7" t="str">
        <f aca="false">"201600079934"</f>
        <v>201600079934</v>
      </c>
      <c r="C102" s="7" t="s">
        <v>741</v>
      </c>
      <c r="D102" s="7" t="s">
        <v>742</v>
      </c>
      <c r="E102" s="7" t="n">
        <v>20100094569</v>
      </c>
      <c r="F102" s="7" t="s">
        <v>367</v>
      </c>
      <c r="G102" s="7" t="s">
        <v>743</v>
      </c>
      <c r="H102" s="7" t="s">
        <v>38</v>
      </c>
      <c r="I102" s="7" t="s">
        <v>38</v>
      </c>
      <c r="J102" s="7" t="s">
        <v>460</v>
      </c>
      <c r="K102" s="7" t="s">
        <v>39</v>
      </c>
      <c r="L102" s="7" t="s">
        <v>556</v>
      </c>
      <c r="M102" s="7" t="s">
        <v>197</v>
      </c>
      <c r="N102" s="7" t="s">
        <v>96</v>
      </c>
      <c r="O102" s="7" t="s">
        <v>86</v>
      </c>
      <c r="P102" s="7" t="s">
        <v>59</v>
      </c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7" t="n">
        <v>30000</v>
      </c>
      <c r="AB102" s="7" t="n">
        <v>3500</v>
      </c>
      <c r="AC102" s="7" t="n">
        <v>2000</v>
      </c>
      <c r="AD102" s="7" t="n">
        <v>1496</v>
      </c>
      <c r="AE102" s="7" t="s">
        <v>744</v>
      </c>
      <c r="AF102" s="7" t="s">
        <v>744</v>
      </c>
      <c r="AG102" s="7" t="s">
        <v>372</v>
      </c>
      <c r="AH102" s="10" t="n">
        <v>0</v>
      </c>
    </row>
    <row r="103" customFormat="false" ht="43.3" hidden="false" customHeight="false" outlineLevel="0" collapsed="false">
      <c r="A103" s="6" t="n">
        <v>98</v>
      </c>
      <c r="B103" s="7" t="str">
        <f aca="false">"201500056783"</f>
        <v>201500056783</v>
      </c>
      <c r="C103" s="7" t="s">
        <v>745</v>
      </c>
      <c r="D103" s="7" t="s">
        <v>746</v>
      </c>
      <c r="E103" s="7" t="n">
        <v>20348303636</v>
      </c>
      <c r="F103" s="7" t="s">
        <v>747</v>
      </c>
      <c r="G103" s="7" t="s">
        <v>748</v>
      </c>
      <c r="H103" s="7" t="s">
        <v>38</v>
      </c>
      <c r="I103" s="7" t="s">
        <v>137</v>
      </c>
      <c r="J103" s="7" t="s">
        <v>137</v>
      </c>
      <c r="K103" s="7" t="s">
        <v>39</v>
      </c>
      <c r="L103" s="7" t="s">
        <v>749</v>
      </c>
      <c r="M103" s="7" t="s">
        <v>94</v>
      </c>
      <c r="N103" s="7" t="s">
        <v>437</v>
      </c>
      <c r="O103" s="7" t="s">
        <v>409</v>
      </c>
      <c r="P103" s="7" t="s">
        <v>439</v>
      </c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7" t="n">
        <v>25000</v>
      </c>
      <c r="AB103" s="7" t="n">
        <v>2500</v>
      </c>
      <c r="AC103" s="7" t="n">
        <v>4000</v>
      </c>
      <c r="AD103" s="8"/>
      <c r="AE103" s="7" t="s">
        <v>750</v>
      </c>
      <c r="AF103" s="7" t="s">
        <v>750</v>
      </c>
      <c r="AG103" s="7" t="s">
        <v>751</v>
      </c>
      <c r="AH103" s="10" t="n">
        <v>0</v>
      </c>
    </row>
    <row r="104" customFormat="false" ht="43.3" hidden="false" customHeight="false" outlineLevel="0" collapsed="false">
      <c r="A104" s="6" t="n">
        <v>99</v>
      </c>
      <c r="B104" s="7" t="str">
        <f aca="false">"201400167080"</f>
        <v>201400167080</v>
      </c>
      <c r="C104" s="7" t="s">
        <v>752</v>
      </c>
      <c r="D104" s="7" t="s">
        <v>753</v>
      </c>
      <c r="E104" s="7" t="n">
        <v>20507248676</v>
      </c>
      <c r="F104" s="7" t="s">
        <v>754</v>
      </c>
      <c r="G104" s="7" t="s">
        <v>755</v>
      </c>
      <c r="H104" s="7" t="s">
        <v>38</v>
      </c>
      <c r="I104" s="7" t="s">
        <v>38</v>
      </c>
      <c r="J104" s="7" t="s">
        <v>146</v>
      </c>
      <c r="K104" s="7" t="s">
        <v>39</v>
      </c>
      <c r="L104" s="7" t="s">
        <v>756</v>
      </c>
      <c r="M104" s="7" t="s">
        <v>87</v>
      </c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7" t="n">
        <v>15100</v>
      </c>
      <c r="AB104" s="7" t="n">
        <v>3100</v>
      </c>
      <c r="AC104" s="7" t="n">
        <v>1250</v>
      </c>
      <c r="AD104" s="7" t="n">
        <v>900</v>
      </c>
      <c r="AE104" s="7" t="s">
        <v>757</v>
      </c>
      <c r="AF104" s="9" t="s">
        <v>758</v>
      </c>
      <c r="AG104" s="7" t="s">
        <v>759</v>
      </c>
      <c r="AH104" s="10" t="n">
        <v>360</v>
      </c>
    </row>
    <row r="105" customFormat="false" ht="43.3" hidden="false" customHeight="false" outlineLevel="0" collapsed="false">
      <c r="A105" s="6" t="n">
        <v>100</v>
      </c>
      <c r="B105" s="7" t="str">
        <f aca="false">"201600173417"</f>
        <v>201600173417</v>
      </c>
      <c r="C105" s="7" t="s">
        <v>760</v>
      </c>
      <c r="D105" s="8"/>
      <c r="E105" s="7" t="n">
        <v>20207162826</v>
      </c>
      <c r="F105" s="7" t="s">
        <v>761</v>
      </c>
      <c r="G105" s="7" t="s">
        <v>762</v>
      </c>
      <c r="H105" s="7" t="s">
        <v>38</v>
      </c>
      <c r="I105" s="7" t="s">
        <v>38</v>
      </c>
      <c r="J105" s="7" t="s">
        <v>763</v>
      </c>
      <c r="K105" s="7" t="s">
        <v>39</v>
      </c>
      <c r="L105" s="7" t="s">
        <v>764</v>
      </c>
      <c r="M105" s="7" t="s">
        <v>109</v>
      </c>
      <c r="N105" s="7" t="s">
        <v>86</v>
      </c>
      <c r="O105" s="7" t="s">
        <v>96</v>
      </c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7" t="n">
        <v>28000</v>
      </c>
      <c r="AB105" s="7" t="n">
        <v>2721</v>
      </c>
      <c r="AC105" s="7" t="n">
        <v>2000</v>
      </c>
      <c r="AD105" s="7" t="n">
        <v>2304</v>
      </c>
      <c r="AE105" s="7" t="s">
        <v>765</v>
      </c>
      <c r="AF105" s="9" t="s">
        <v>77</v>
      </c>
      <c r="AG105" s="7" t="s">
        <v>766</v>
      </c>
      <c r="AH105" s="10" t="n">
        <v>0</v>
      </c>
    </row>
    <row r="106" customFormat="false" ht="43.3" hidden="false" customHeight="false" outlineLevel="0" collapsed="false">
      <c r="A106" s="6" t="n">
        <v>101</v>
      </c>
      <c r="B106" s="7" t="str">
        <f aca="false">"201700005062"</f>
        <v>201700005062</v>
      </c>
      <c r="C106" s="7" t="s">
        <v>767</v>
      </c>
      <c r="D106" s="8"/>
      <c r="E106" s="7" t="n">
        <v>20486255171</v>
      </c>
      <c r="F106" s="7" t="s">
        <v>768</v>
      </c>
      <c r="G106" s="7" t="s">
        <v>769</v>
      </c>
      <c r="H106" s="7" t="s">
        <v>770</v>
      </c>
      <c r="I106" s="7" t="s">
        <v>771</v>
      </c>
      <c r="J106" s="7" t="s">
        <v>772</v>
      </c>
      <c r="K106" s="7" t="s">
        <v>39</v>
      </c>
      <c r="L106" s="7" t="s">
        <v>773</v>
      </c>
      <c r="M106" s="7" t="s">
        <v>774</v>
      </c>
      <c r="N106" s="7" t="s">
        <v>775</v>
      </c>
      <c r="O106" s="7" t="s">
        <v>776</v>
      </c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7" t="n">
        <v>24274</v>
      </c>
      <c r="AB106" s="7" t="n">
        <v>10000</v>
      </c>
      <c r="AC106" s="7" t="n">
        <v>0</v>
      </c>
      <c r="AD106" s="8"/>
      <c r="AE106" s="7" t="s">
        <v>777</v>
      </c>
      <c r="AF106" s="7" t="s">
        <v>778</v>
      </c>
      <c r="AG106" s="7" t="s">
        <v>779</v>
      </c>
      <c r="AH106" s="10" t="n">
        <v>0</v>
      </c>
    </row>
    <row r="107" customFormat="false" ht="43.3" hidden="false" customHeight="false" outlineLevel="0" collapsed="false">
      <c r="A107" s="6" t="n">
        <v>102</v>
      </c>
      <c r="B107" s="7" t="str">
        <f aca="false">"201600061951"</f>
        <v>201600061951</v>
      </c>
      <c r="C107" s="7" t="s">
        <v>780</v>
      </c>
      <c r="D107" s="8"/>
      <c r="E107" s="7" t="n">
        <v>20100111838</v>
      </c>
      <c r="F107" s="7" t="s">
        <v>68</v>
      </c>
      <c r="G107" s="7" t="s">
        <v>781</v>
      </c>
      <c r="H107" s="7" t="s">
        <v>38</v>
      </c>
      <c r="I107" s="7" t="s">
        <v>38</v>
      </c>
      <c r="J107" s="7" t="s">
        <v>245</v>
      </c>
      <c r="K107" s="7" t="s">
        <v>39</v>
      </c>
      <c r="L107" s="7" t="s">
        <v>107</v>
      </c>
      <c r="M107" s="7" t="s">
        <v>107</v>
      </c>
      <c r="N107" s="7" t="s">
        <v>782</v>
      </c>
      <c r="O107" s="7" t="s">
        <v>43</v>
      </c>
      <c r="P107" s="7" t="s">
        <v>43</v>
      </c>
      <c r="Q107" s="7" t="s">
        <v>294</v>
      </c>
      <c r="R107" s="7" t="s">
        <v>294</v>
      </c>
      <c r="S107" s="7" t="s">
        <v>294</v>
      </c>
      <c r="T107" s="8"/>
      <c r="U107" s="8"/>
      <c r="V107" s="8"/>
      <c r="W107" s="8"/>
      <c r="X107" s="8"/>
      <c r="Y107" s="8"/>
      <c r="Z107" s="8"/>
      <c r="AA107" s="7" t="n">
        <v>64000</v>
      </c>
      <c r="AB107" s="7" t="n">
        <v>1500</v>
      </c>
      <c r="AC107" s="7" t="n">
        <v>0</v>
      </c>
      <c r="AD107" s="8"/>
      <c r="AE107" s="9" t="s">
        <v>783</v>
      </c>
      <c r="AF107" s="9" t="s">
        <v>179</v>
      </c>
      <c r="AG107" s="7" t="s">
        <v>79</v>
      </c>
      <c r="AH107" s="10" t="n">
        <v>0</v>
      </c>
    </row>
    <row r="108" customFormat="false" ht="43.3" hidden="false" customHeight="false" outlineLevel="0" collapsed="false">
      <c r="A108" s="6" t="n">
        <v>103</v>
      </c>
      <c r="B108" s="7" t="str">
        <f aca="false">"201600129752"</f>
        <v>201600129752</v>
      </c>
      <c r="C108" s="7" t="s">
        <v>784</v>
      </c>
      <c r="D108" s="8"/>
      <c r="E108" s="7" t="n">
        <v>20100094569</v>
      </c>
      <c r="F108" s="7" t="s">
        <v>367</v>
      </c>
      <c r="G108" s="7" t="s">
        <v>785</v>
      </c>
      <c r="H108" s="7" t="s">
        <v>38</v>
      </c>
      <c r="I108" s="7" t="s">
        <v>38</v>
      </c>
      <c r="J108" s="7" t="s">
        <v>93</v>
      </c>
      <c r="K108" s="7" t="s">
        <v>39</v>
      </c>
      <c r="L108" s="7" t="s">
        <v>43</v>
      </c>
      <c r="M108" s="7" t="s">
        <v>107</v>
      </c>
      <c r="N108" s="7" t="s">
        <v>109</v>
      </c>
      <c r="O108" s="7" t="s">
        <v>43</v>
      </c>
      <c r="P108" s="7" t="s">
        <v>40</v>
      </c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7" t="n">
        <v>40000</v>
      </c>
      <c r="AB108" s="7" t="n">
        <v>2000</v>
      </c>
      <c r="AC108" s="7" t="n">
        <v>1250</v>
      </c>
      <c r="AD108" s="7" t="n">
        <v>1200</v>
      </c>
      <c r="AE108" s="7" t="s">
        <v>732</v>
      </c>
      <c r="AF108" s="7" t="s">
        <v>786</v>
      </c>
      <c r="AG108" s="7" t="s">
        <v>372</v>
      </c>
      <c r="AH108" s="10" t="n">
        <v>0</v>
      </c>
    </row>
    <row r="109" customFormat="false" ht="43.3" hidden="false" customHeight="false" outlineLevel="0" collapsed="false">
      <c r="A109" s="6" t="n">
        <v>104</v>
      </c>
      <c r="B109" s="7" t="str">
        <f aca="false">"201400043723"</f>
        <v>201400043723</v>
      </c>
      <c r="C109" s="7" t="s">
        <v>787</v>
      </c>
      <c r="D109" s="8"/>
      <c r="E109" s="7" t="n">
        <v>20101259448</v>
      </c>
      <c r="F109" s="7" t="s">
        <v>788</v>
      </c>
      <c r="G109" s="7" t="s">
        <v>789</v>
      </c>
      <c r="H109" s="7" t="s">
        <v>38</v>
      </c>
      <c r="I109" s="7" t="s">
        <v>38</v>
      </c>
      <c r="J109" s="7" t="s">
        <v>38</v>
      </c>
      <c r="K109" s="7" t="s">
        <v>39</v>
      </c>
      <c r="L109" s="7" t="s">
        <v>43</v>
      </c>
      <c r="M109" s="7" t="s">
        <v>106</v>
      </c>
      <c r="N109" s="7" t="s">
        <v>790</v>
      </c>
      <c r="O109" s="7" t="s">
        <v>107</v>
      </c>
      <c r="P109" s="7" t="s">
        <v>109</v>
      </c>
      <c r="Q109" s="7" t="s">
        <v>109</v>
      </c>
      <c r="R109" s="8"/>
      <c r="S109" s="8"/>
      <c r="T109" s="8"/>
      <c r="U109" s="8"/>
      <c r="V109" s="8"/>
      <c r="W109" s="8"/>
      <c r="X109" s="8"/>
      <c r="Y109" s="8"/>
      <c r="Z109" s="8"/>
      <c r="AA109" s="7" t="n">
        <v>48000</v>
      </c>
      <c r="AB109" s="7" t="n">
        <v>1320</v>
      </c>
      <c r="AC109" s="7" t="n">
        <v>0</v>
      </c>
      <c r="AD109" s="8"/>
      <c r="AE109" s="7" t="s">
        <v>791</v>
      </c>
      <c r="AF109" s="7" t="s">
        <v>791</v>
      </c>
      <c r="AG109" s="7" t="s">
        <v>792</v>
      </c>
      <c r="AH109" s="10" t="n">
        <v>0</v>
      </c>
    </row>
    <row r="110" customFormat="false" ht="43.3" hidden="false" customHeight="false" outlineLevel="0" collapsed="false">
      <c r="A110" s="6" t="n">
        <v>105</v>
      </c>
      <c r="B110" s="7" t="str">
        <f aca="false">"1440535"</f>
        <v>1440535</v>
      </c>
      <c r="C110" s="7" t="s">
        <v>521</v>
      </c>
      <c r="D110" s="8"/>
      <c r="E110" s="7" t="n">
        <v>20127765279</v>
      </c>
      <c r="F110" s="7" t="s">
        <v>36</v>
      </c>
      <c r="G110" s="7" t="s">
        <v>522</v>
      </c>
      <c r="H110" s="7" t="s">
        <v>38</v>
      </c>
      <c r="I110" s="7" t="s">
        <v>38</v>
      </c>
      <c r="J110" s="7" t="s">
        <v>93</v>
      </c>
      <c r="K110" s="7" t="s">
        <v>39</v>
      </c>
      <c r="L110" s="7" t="s">
        <v>107</v>
      </c>
      <c r="M110" s="7" t="s">
        <v>294</v>
      </c>
      <c r="N110" s="7" t="s">
        <v>43</v>
      </c>
      <c r="O110" s="7" t="s">
        <v>107</v>
      </c>
      <c r="P110" s="7" t="s">
        <v>40</v>
      </c>
      <c r="Q110" s="7" t="s">
        <v>294</v>
      </c>
      <c r="R110" s="7" t="s">
        <v>168</v>
      </c>
      <c r="S110" s="8"/>
      <c r="T110" s="8"/>
      <c r="U110" s="8"/>
      <c r="V110" s="8"/>
      <c r="W110" s="8"/>
      <c r="X110" s="8"/>
      <c r="Y110" s="8"/>
      <c r="Z110" s="8"/>
      <c r="AA110" s="7" t="n">
        <v>48000</v>
      </c>
      <c r="AB110" s="7" t="n">
        <v>3000</v>
      </c>
      <c r="AC110" s="7" t="n">
        <v>1250</v>
      </c>
      <c r="AD110" s="7" t="n">
        <v>1466</v>
      </c>
      <c r="AE110" s="9" t="s">
        <v>793</v>
      </c>
      <c r="AF110" s="9" t="s">
        <v>524</v>
      </c>
      <c r="AG110" s="7" t="s">
        <v>335</v>
      </c>
      <c r="AH110" s="10" t="n">
        <v>0</v>
      </c>
    </row>
    <row r="111" customFormat="false" ht="43.3" hidden="false" customHeight="false" outlineLevel="0" collapsed="false">
      <c r="A111" s="6" t="n">
        <v>106</v>
      </c>
      <c r="B111" s="7" t="str">
        <f aca="false">"201600011966"</f>
        <v>201600011966</v>
      </c>
      <c r="C111" s="7" t="s">
        <v>794</v>
      </c>
      <c r="D111" s="8"/>
      <c r="E111" s="7" t="n">
        <v>20330033313</v>
      </c>
      <c r="F111" s="7" t="s">
        <v>360</v>
      </c>
      <c r="G111" s="7" t="s">
        <v>795</v>
      </c>
      <c r="H111" s="7" t="s">
        <v>38</v>
      </c>
      <c r="I111" s="7" t="s">
        <v>38</v>
      </c>
      <c r="J111" s="7" t="s">
        <v>362</v>
      </c>
      <c r="K111" s="7" t="s">
        <v>39</v>
      </c>
      <c r="L111" s="7" t="s">
        <v>439</v>
      </c>
      <c r="M111" s="7" t="s">
        <v>94</v>
      </c>
      <c r="N111" s="7" t="s">
        <v>437</v>
      </c>
      <c r="O111" s="7" t="s">
        <v>438</v>
      </c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7" t="n">
        <v>22500</v>
      </c>
      <c r="AB111" s="7" t="n">
        <v>2500</v>
      </c>
      <c r="AC111" s="7" t="n">
        <v>0</v>
      </c>
      <c r="AD111" s="7" t="n">
        <v>904</v>
      </c>
      <c r="AE111" s="9" t="s">
        <v>796</v>
      </c>
      <c r="AF111" s="9" t="s">
        <v>796</v>
      </c>
      <c r="AG111" s="7" t="s">
        <v>797</v>
      </c>
      <c r="AH111" s="10" t="n">
        <v>0</v>
      </c>
    </row>
    <row r="112" customFormat="false" ht="43.3" hidden="false" customHeight="false" outlineLevel="0" collapsed="false">
      <c r="A112" s="6" t="n">
        <v>107</v>
      </c>
      <c r="B112" s="7" t="str">
        <f aca="false">"1499877"</f>
        <v>1499877</v>
      </c>
      <c r="C112" s="7" t="s">
        <v>798</v>
      </c>
      <c r="D112" s="8"/>
      <c r="E112" s="7" t="n">
        <v>20536616960</v>
      </c>
      <c r="F112" s="7" t="s">
        <v>799</v>
      </c>
      <c r="G112" s="7" t="s">
        <v>800</v>
      </c>
      <c r="H112" s="7" t="s">
        <v>38</v>
      </c>
      <c r="I112" s="7" t="s">
        <v>38</v>
      </c>
      <c r="J112" s="7" t="s">
        <v>38</v>
      </c>
      <c r="K112" s="7" t="s">
        <v>39</v>
      </c>
      <c r="L112" s="7" t="s">
        <v>279</v>
      </c>
      <c r="M112" s="7" t="s">
        <v>246</v>
      </c>
      <c r="N112" s="7" t="s">
        <v>41</v>
      </c>
      <c r="O112" s="7" t="s">
        <v>556</v>
      </c>
      <c r="P112" s="7" t="s">
        <v>801</v>
      </c>
      <c r="Q112" s="7" t="s">
        <v>802</v>
      </c>
      <c r="R112" s="7" t="s">
        <v>207</v>
      </c>
      <c r="S112" s="8"/>
      <c r="T112" s="8"/>
      <c r="U112" s="8"/>
      <c r="V112" s="8"/>
      <c r="W112" s="8"/>
      <c r="X112" s="8"/>
      <c r="Y112" s="8"/>
      <c r="Z112" s="8"/>
      <c r="AA112" s="7" t="n">
        <v>46200</v>
      </c>
      <c r="AB112" s="7" t="n">
        <v>3200</v>
      </c>
      <c r="AC112" s="7" t="n">
        <v>1000</v>
      </c>
      <c r="AD112" s="7" t="n">
        <v>1</v>
      </c>
      <c r="AE112" s="7" t="s">
        <v>803</v>
      </c>
      <c r="AF112" s="9" t="s">
        <v>738</v>
      </c>
      <c r="AG112" s="7" t="s">
        <v>804</v>
      </c>
      <c r="AH112" s="10" t="n">
        <v>0</v>
      </c>
    </row>
    <row r="113" customFormat="false" ht="43.3" hidden="false" customHeight="false" outlineLevel="0" collapsed="false">
      <c r="A113" s="6" t="n">
        <v>108</v>
      </c>
      <c r="B113" s="7" t="str">
        <f aca="false">"201500058081"</f>
        <v>201500058081</v>
      </c>
      <c r="C113" s="7" t="s">
        <v>805</v>
      </c>
      <c r="D113" s="8"/>
      <c r="E113" s="7" t="n">
        <v>20100032881</v>
      </c>
      <c r="F113" s="7" t="s">
        <v>806</v>
      </c>
      <c r="G113" s="7" t="s">
        <v>807</v>
      </c>
      <c r="H113" s="7" t="s">
        <v>38</v>
      </c>
      <c r="I113" s="7" t="s">
        <v>38</v>
      </c>
      <c r="J113" s="7" t="s">
        <v>278</v>
      </c>
      <c r="K113" s="7" t="s">
        <v>39</v>
      </c>
      <c r="L113" s="7" t="s">
        <v>808</v>
      </c>
      <c r="M113" s="7" t="s">
        <v>809</v>
      </c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7" t="n">
        <v>16000</v>
      </c>
      <c r="AB113" s="7" t="n">
        <v>3200</v>
      </c>
      <c r="AC113" s="7" t="n">
        <v>2000</v>
      </c>
      <c r="AD113" s="7" t="n">
        <v>1400</v>
      </c>
      <c r="AE113" s="7" t="s">
        <v>810</v>
      </c>
      <c r="AF113" s="9" t="s">
        <v>811</v>
      </c>
      <c r="AG113" s="7" t="s">
        <v>740</v>
      </c>
      <c r="AH113" s="10" t="n">
        <v>0</v>
      </c>
    </row>
    <row r="114" customFormat="false" ht="43.3" hidden="false" customHeight="false" outlineLevel="0" collapsed="false">
      <c r="A114" s="6" t="n">
        <v>109</v>
      </c>
      <c r="B114" s="7" t="str">
        <f aca="false">"201400022625"</f>
        <v>201400022625</v>
      </c>
      <c r="C114" s="7" t="s">
        <v>812</v>
      </c>
      <c r="D114" s="8"/>
      <c r="E114" s="7" t="n">
        <v>20513567139</v>
      </c>
      <c r="F114" s="7" t="s">
        <v>813</v>
      </c>
      <c r="G114" s="7" t="s">
        <v>814</v>
      </c>
      <c r="H114" s="7" t="s">
        <v>38</v>
      </c>
      <c r="I114" s="7" t="s">
        <v>38</v>
      </c>
      <c r="J114" s="7" t="s">
        <v>117</v>
      </c>
      <c r="K114" s="7" t="s">
        <v>39</v>
      </c>
      <c r="L114" s="7" t="s">
        <v>815</v>
      </c>
      <c r="M114" s="7" t="s">
        <v>816</v>
      </c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7" t="n">
        <v>11500</v>
      </c>
      <c r="AB114" s="7" t="n">
        <v>2500</v>
      </c>
      <c r="AC114" s="7" t="n">
        <v>2000</v>
      </c>
      <c r="AD114" s="7" t="n">
        <v>1191</v>
      </c>
      <c r="AE114" s="9" t="s">
        <v>817</v>
      </c>
      <c r="AF114" s="9" t="s">
        <v>817</v>
      </c>
      <c r="AG114" s="7" t="s">
        <v>818</v>
      </c>
      <c r="AH114" s="10" t="n">
        <v>0</v>
      </c>
    </row>
    <row r="115" customFormat="false" ht="43.3" hidden="false" customHeight="false" outlineLevel="0" collapsed="false">
      <c r="A115" s="6" t="n">
        <v>110</v>
      </c>
      <c r="B115" s="7" t="str">
        <f aca="false">"201700021982"</f>
        <v>201700021982</v>
      </c>
      <c r="C115" s="7" t="s">
        <v>819</v>
      </c>
      <c r="D115" s="8"/>
      <c r="E115" s="7" t="n">
        <v>20511172633</v>
      </c>
      <c r="F115" s="7" t="s">
        <v>820</v>
      </c>
      <c r="G115" s="7" t="s">
        <v>821</v>
      </c>
      <c r="H115" s="7" t="s">
        <v>38</v>
      </c>
      <c r="I115" s="7" t="s">
        <v>38</v>
      </c>
      <c r="J115" s="7" t="s">
        <v>146</v>
      </c>
      <c r="K115" s="7" t="s">
        <v>39</v>
      </c>
      <c r="L115" s="7" t="s">
        <v>822</v>
      </c>
      <c r="M115" s="7" t="s">
        <v>86</v>
      </c>
      <c r="N115" s="7" t="s">
        <v>823</v>
      </c>
      <c r="O115" s="7" t="s">
        <v>823</v>
      </c>
      <c r="P115" s="7" t="s">
        <v>166</v>
      </c>
      <c r="Q115" s="7" t="s">
        <v>363</v>
      </c>
      <c r="R115" s="8"/>
      <c r="S115" s="8"/>
      <c r="T115" s="8"/>
      <c r="U115" s="8"/>
      <c r="V115" s="8"/>
      <c r="W115" s="8"/>
      <c r="X115" s="8"/>
      <c r="Y115" s="8"/>
      <c r="Z115" s="8"/>
      <c r="AA115" s="7" t="n">
        <v>25900</v>
      </c>
      <c r="AB115" s="7" t="n">
        <v>2500</v>
      </c>
      <c r="AC115" s="7" t="n">
        <v>3000</v>
      </c>
      <c r="AD115" s="8"/>
      <c r="AE115" s="7" t="s">
        <v>824</v>
      </c>
      <c r="AF115" s="7" t="s">
        <v>825</v>
      </c>
      <c r="AG115" s="7" t="s">
        <v>326</v>
      </c>
      <c r="AH115" s="10" t="n">
        <v>0</v>
      </c>
    </row>
    <row r="116" customFormat="false" ht="43.3" hidden="false" customHeight="false" outlineLevel="0" collapsed="false">
      <c r="A116" s="6" t="n">
        <v>111</v>
      </c>
      <c r="B116" s="7" t="str">
        <f aca="false">"201600133726"</f>
        <v>201600133726</v>
      </c>
      <c r="C116" s="7" t="s">
        <v>826</v>
      </c>
      <c r="D116" s="7" t="s">
        <v>827</v>
      </c>
      <c r="E116" s="7" t="n">
        <v>20127765279</v>
      </c>
      <c r="F116" s="7" t="s">
        <v>36</v>
      </c>
      <c r="G116" s="7" t="s">
        <v>828</v>
      </c>
      <c r="H116" s="7" t="s">
        <v>38</v>
      </c>
      <c r="I116" s="7" t="s">
        <v>38</v>
      </c>
      <c r="J116" s="7" t="s">
        <v>703</v>
      </c>
      <c r="K116" s="7" t="s">
        <v>39</v>
      </c>
      <c r="L116" s="7" t="s">
        <v>829</v>
      </c>
      <c r="M116" s="7" t="s">
        <v>830</v>
      </c>
      <c r="N116" s="7" t="s">
        <v>831</v>
      </c>
      <c r="O116" s="7" t="s">
        <v>44</v>
      </c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7" t="n">
        <v>17000</v>
      </c>
      <c r="AB116" s="7" t="n">
        <v>2500</v>
      </c>
      <c r="AC116" s="7" t="n">
        <v>1250</v>
      </c>
      <c r="AD116" s="7" t="n">
        <v>989</v>
      </c>
      <c r="AE116" s="7" t="s">
        <v>370</v>
      </c>
      <c r="AF116" s="7" t="s">
        <v>370</v>
      </c>
      <c r="AG116" s="7" t="s">
        <v>335</v>
      </c>
      <c r="AH116" s="10" t="n">
        <v>0</v>
      </c>
    </row>
    <row r="117" customFormat="false" ht="43.3" hidden="false" customHeight="false" outlineLevel="0" collapsed="false">
      <c r="A117" s="6" t="n">
        <v>112</v>
      </c>
      <c r="B117" s="7" t="str">
        <f aca="false">"1850894"</f>
        <v>1850894</v>
      </c>
      <c r="C117" s="7" t="s">
        <v>832</v>
      </c>
      <c r="D117" s="7" t="s">
        <v>833</v>
      </c>
      <c r="E117" s="7" t="n">
        <v>20304887762</v>
      </c>
      <c r="F117" s="7" t="s">
        <v>834</v>
      </c>
      <c r="G117" s="7" t="s">
        <v>835</v>
      </c>
      <c r="H117" s="7" t="s">
        <v>38</v>
      </c>
      <c r="I117" s="7" t="s">
        <v>38</v>
      </c>
      <c r="J117" s="7" t="s">
        <v>329</v>
      </c>
      <c r="K117" s="7" t="s">
        <v>39</v>
      </c>
      <c r="L117" s="7" t="s">
        <v>836</v>
      </c>
      <c r="M117" s="7" t="s">
        <v>836</v>
      </c>
      <c r="N117" s="7" t="s">
        <v>837</v>
      </c>
      <c r="O117" s="7" t="s">
        <v>838</v>
      </c>
      <c r="P117" s="7" t="s">
        <v>839</v>
      </c>
      <c r="Q117" s="7" t="s">
        <v>301</v>
      </c>
      <c r="R117" s="8"/>
      <c r="S117" s="8"/>
      <c r="T117" s="8"/>
      <c r="U117" s="8"/>
      <c r="V117" s="8"/>
      <c r="W117" s="8"/>
      <c r="X117" s="8"/>
      <c r="Y117" s="8"/>
      <c r="Z117" s="8"/>
      <c r="AA117" s="7" t="n">
        <v>32000</v>
      </c>
      <c r="AB117" s="7" t="n">
        <v>2000</v>
      </c>
      <c r="AC117" s="7" t="n">
        <v>0</v>
      </c>
      <c r="AD117" s="8"/>
      <c r="AE117" s="7" t="s">
        <v>840</v>
      </c>
      <c r="AF117" s="7" t="s">
        <v>841</v>
      </c>
      <c r="AG117" s="8"/>
      <c r="AH117" s="10" t="n">
        <v>0</v>
      </c>
    </row>
    <row r="118" customFormat="false" ht="43.3" hidden="false" customHeight="false" outlineLevel="0" collapsed="false">
      <c r="A118" s="6" t="n">
        <v>113</v>
      </c>
      <c r="B118" s="7" t="str">
        <f aca="false">"201300043296"</f>
        <v>201300043296</v>
      </c>
      <c r="C118" s="7" t="s">
        <v>842</v>
      </c>
      <c r="D118" s="8"/>
      <c r="E118" s="7" t="n">
        <v>20220015743</v>
      </c>
      <c r="F118" s="7" t="s">
        <v>843</v>
      </c>
      <c r="G118" s="7" t="s">
        <v>844</v>
      </c>
      <c r="H118" s="7" t="s">
        <v>38</v>
      </c>
      <c r="I118" s="7" t="s">
        <v>38</v>
      </c>
      <c r="J118" s="7" t="s">
        <v>204</v>
      </c>
      <c r="K118" s="7" t="s">
        <v>39</v>
      </c>
      <c r="L118" s="7" t="s">
        <v>845</v>
      </c>
      <c r="M118" s="7" t="s">
        <v>107</v>
      </c>
      <c r="N118" s="7" t="s">
        <v>109</v>
      </c>
      <c r="O118" s="7" t="s">
        <v>86</v>
      </c>
      <c r="P118" s="7" t="s">
        <v>505</v>
      </c>
      <c r="Q118" s="7" t="s">
        <v>846</v>
      </c>
      <c r="R118" s="8"/>
      <c r="S118" s="8"/>
      <c r="T118" s="8"/>
      <c r="U118" s="8"/>
      <c r="V118" s="8"/>
      <c r="W118" s="8"/>
      <c r="X118" s="8"/>
      <c r="Y118" s="8"/>
      <c r="Z118" s="8"/>
      <c r="AA118" s="7" t="n">
        <v>31000</v>
      </c>
      <c r="AB118" s="7" t="n">
        <v>4500</v>
      </c>
      <c r="AC118" s="7" t="n">
        <v>1000</v>
      </c>
      <c r="AD118" s="7" t="n">
        <v>1020</v>
      </c>
      <c r="AE118" s="9" t="s">
        <v>847</v>
      </c>
      <c r="AF118" s="9" t="s">
        <v>758</v>
      </c>
      <c r="AG118" s="7" t="s">
        <v>848</v>
      </c>
      <c r="AH118" s="10" t="n">
        <v>480</v>
      </c>
    </row>
    <row r="119" customFormat="false" ht="43.3" hidden="false" customHeight="false" outlineLevel="0" collapsed="false">
      <c r="A119" s="6" t="n">
        <v>114</v>
      </c>
      <c r="B119" s="7" t="str">
        <f aca="false">"201300075466"</f>
        <v>201300075466</v>
      </c>
      <c r="C119" s="7" t="s">
        <v>849</v>
      </c>
      <c r="D119" s="7" t="s">
        <v>850</v>
      </c>
      <c r="E119" s="7" t="n">
        <v>20517710955</v>
      </c>
      <c r="F119" s="7" t="s">
        <v>851</v>
      </c>
      <c r="G119" s="7" t="s">
        <v>852</v>
      </c>
      <c r="H119" s="7" t="s">
        <v>38</v>
      </c>
      <c r="I119" s="7" t="s">
        <v>38</v>
      </c>
      <c r="J119" s="7" t="s">
        <v>58</v>
      </c>
      <c r="K119" s="7" t="s">
        <v>39</v>
      </c>
      <c r="L119" s="7" t="s">
        <v>853</v>
      </c>
      <c r="M119" s="7" t="s">
        <v>556</v>
      </c>
      <c r="N119" s="7" t="s">
        <v>87</v>
      </c>
      <c r="O119" s="7" t="s">
        <v>854</v>
      </c>
      <c r="P119" s="7" t="s">
        <v>855</v>
      </c>
      <c r="Q119" s="7" t="s">
        <v>856</v>
      </c>
      <c r="R119" s="8"/>
      <c r="S119" s="8"/>
      <c r="T119" s="8"/>
      <c r="U119" s="8"/>
      <c r="V119" s="8"/>
      <c r="W119" s="8"/>
      <c r="X119" s="8"/>
      <c r="Y119" s="8"/>
      <c r="Z119" s="8"/>
      <c r="AA119" s="7" t="n">
        <v>29100</v>
      </c>
      <c r="AB119" s="7" t="n">
        <v>2500</v>
      </c>
      <c r="AC119" s="7" t="n">
        <v>3250</v>
      </c>
      <c r="AD119" s="7" t="n">
        <v>989</v>
      </c>
      <c r="AE119" s="7" t="s">
        <v>857</v>
      </c>
      <c r="AF119" s="7" t="s">
        <v>858</v>
      </c>
      <c r="AG119" s="7" t="s">
        <v>859</v>
      </c>
      <c r="AH119" s="10" t="n">
        <v>0</v>
      </c>
    </row>
    <row r="120" customFormat="false" ht="43.3" hidden="false" customHeight="false" outlineLevel="0" collapsed="false">
      <c r="A120" s="6" t="n">
        <v>115</v>
      </c>
      <c r="B120" s="7" t="str">
        <f aca="false">"201600124426"</f>
        <v>201600124426</v>
      </c>
      <c r="C120" s="7" t="s">
        <v>860</v>
      </c>
      <c r="D120" s="8"/>
      <c r="E120" s="7" t="n">
        <v>20513379138</v>
      </c>
      <c r="F120" s="7" t="s">
        <v>861</v>
      </c>
      <c r="G120" s="7" t="s">
        <v>862</v>
      </c>
      <c r="H120" s="7" t="s">
        <v>863</v>
      </c>
      <c r="I120" s="7" t="s">
        <v>864</v>
      </c>
      <c r="J120" s="7" t="s">
        <v>865</v>
      </c>
      <c r="K120" s="7" t="s">
        <v>39</v>
      </c>
      <c r="L120" s="7" t="s">
        <v>178</v>
      </c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7" t="n">
        <v>8500</v>
      </c>
      <c r="AB120" s="7" t="n">
        <v>2500</v>
      </c>
      <c r="AC120" s="7" t="n">
        <v>0</v>
      </c>
      <c r="AD120" s="8"/>
      <c r="AE120" s="9" t="s">
        <v>866</v>
      </c>
      <c r="AF120" s="7" t="s">
        <v>867</v>
      </c>
      <c r="AG120" s="7" t="s">
        <v>181</v>
      </c>
      <c r="AH120" s="10" t="n">
        <v>0</v>
      </c>
    </row>
    <row r="121" customFormat="false" ht="43.3" hidden="false" customHeight="false" outlineLevel="0" collapsed="false">
      <c r="A121" s="6" t="n">
        <v>116</v>
      </c>
      <c r="B121" s="7" t="str">
        <f aca="false">"201600031769"</f>
        <v>201600031769</v>
      </c>
      <c r="C121" s="7" t="s">
        <v>868</v>
      </c>
      <c r="D121" s="7" t="s">
        <v>869</v>
      </c>
      <c r="E121" s="7" t="n">
        <v>20100111838</v>
      </c>
      <c r="F121" s="7" t="s">
        <v>68</v>
      </c>
      <c r="G121" s="7" t="s">
        <v>870</v>
      </c>
      <c r="H121" s="7" t="s">
        <v>38</v>
      </c>
      <c r="I121" s="7" t="s">
        <v>38</v>
      </c>
      <c r="J121" s="7" t="s">
        <v>238</v>
      </c>
      <c r="K121" s="7" t="s">
        <v>39</v>
      </c>
      <c r="L121" s="7" t="s">
        <v>196</v>
      </c>
      <c r="M121" s="7" t="s">
        <v>86</v>
      </c>
      <c r="N121" s="7" t="s">
        <v>871</v>
      </c>
      <c r="O121" s="7" t="s">
        <v>196</v>
      </c>
      <c r="P121" s="7" t="s">
        <v>855</v>
      </c>
      <c r="Q121" s="7" t="s">
        <v>43</v>
      </c>
      <c r="R121" s="7" t="s">
        <v>109</v>
      </c>
      <c r="S121" s="8"/>
      <c r="T121" s="8"/>
      <c r="U121" s="8"/>
      <c r="V121" s="8"/>
      <c r="W121" s="8"/>
      <c r="X121" s="8"/>
      <c r="Y121" s="8"/>
      <c r="Z121" s="8"/>
      <c r="AA121" s="7" t="n">
        <v>43000</v>
      </c>
      <c r="AB121" s="7" t="n">
        <v>1500</v>
      </c>
      <c r="AC121" s="7" t="n">
        <v>1200</v>
      </c>
      <c r="AD121" s="8"/>
      <c r="AE121" s="9" t="s">
        <v>872</v>
      </c>
      <c r="AF121" s="9" t="s">
        <v>872</v>
      </c>
      <c r="AG121" s="7" t="s">
        <v>79</v>
      </c>
      <c r="AH121" s="10" t="n">
        <v>0</v>
      </c>
    </row>
    <row r="122" customFormat="false" ht="43.3" hidden="false" customHeight="false" outlineLevel="0" collapsed="false">
      <c r="A122" s="6" t="n">
        <v>117</v>
      </c>
      <c r="B122" s="7" t="str">
        <f aca="false">"201300160683"</f>
        <v>201300160683</v>
      </c>
      <c r="C122" s="7" t="s">
        <v>873</v>
      </c>
      <c r="D122" s="7" t="s">
        <v>874</v>
      </c>
      <c r="E122" s="7" t="n">
        <v>20519251656</v>
      </c>
      <c r="F122" s="7" t="s">
        <v>875</v>
      </c>
      <c r="G122" s="7" t="s">
        <v>876</v>
      </c>
      <c r="H122" s="7" t="s">
        <v>38</v>
      </c>
      <c r="I122" s="7" t="s">
        <v>38</v>
      </c>
      <c r="J122" s="7" t="s">
        <v>362</v>
      </c>
      <c r="K122" s="7" t="s">
        <v>39</v>
      </c>
      <c r="L122" s="7" t="s">
        <v>50</v>
      </c>
      <c r="M122" s="7" t="s">
        <v>877</v>
      </c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7" t="n">
        <v>20000</v>
      </c>
      <c r="AB122" s="7" t="n">
        <v>2500</v>
      </c>
      <c r="AC122" s="7" t="n">
        <v>2000</v>
      </c>
      <c r="AD122" s="7" t="n">
        <v>1191</v>
      </c>
      <c r="AE122" s="9" t="s">
        <v>878</v>
      </c>
      <c r="AF122" s="9" t="s">
        <v>879</v>
      </c>
      <c r="AG122" s="7" t="s">
        <v>880</v>
      </c>
      <c r="AH122" s="10" t="n">
        <v>0</v>
      </c>
    </row>
    <row r="123" customFormat="false" ht="43.3" hidden="false" customHeight="false" outlineLevel="0" collapsed="false">
      <c r="A123" s="6" t="n">
        <v>118</v>
      </c>
      <c r="B123" s="7" t="str">
        <f aca="false">"201400120954"</f>
        <v>201400120954</v>
      </c>
      <c r="C123" s="7" t="s">
        <v>881</v>
      </c>
      <c r="D123" s="8"/>
      <c r="E123" s="7" t="n">
        <v>20109980855</v>
      </c>
      <c r="F123" s="7" t="s">
        <v>882</v>
      </c>
      <c r="G123" s="7" t="s">
        <v>883</v>
      </c>
      <c r="H123" s="7" t="s">
        <v>38</v>
      </c>
      <c r="I123" s="7" t="s">
        <v>137</v>
      </c>
      <c r="J123" s="7" t="s">
        <v>137</v>
      </c>
      <c r="K123" s="7" t="s">
        <v>39</v>
      </c>
      <c r="L123" s="7" t="s">
        <v>87</v>
      </c>
      <c r="M123" s="7" t="s">
        <v>309</v>
      </c>
      <c r="N123" s="7" t="s">
        <v>139</v>
      </c>
      <c r="O123" s="7" t="s">
        <v>884</v>
      </c>
      <c r="P123" s="7" t="s">
        <v>207</v>
      </c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7" t="n">
        <v>26000</v>
      </c>
      <c r="AB123" s="7" t="n">
        <v>3200</v>
      </c>
      <c r="AC123" s="7" t="n">
        <v>2000</v>
      </c>
      <c r="AD123" s="7" t="n">
        <v>1400</v>
      </c>
      <c r="AE123" s="7" t="s">
        <v>885</v>
      </c>
      <c r="AF123" s="7" t="s">
        <v>885</v>
      </c>
      <c r="AG123" s="7" t="s">
        <v>886</v>
      </c>
      <c r="AH123" s="10" t="n">
        <v>0</v>
      </c>
    </row>
    <row r="124" customFormat="false" ht="43.3" hidden="false" customHeight="false" outlineLevel="0" collapsed="false">
      <c r="A124" s="6" t="n">
        <v>119</v>
      </c>
      <c r="B124" s="7" t="str">
        <f aca="false">"201600062604"</f>
        <v>201600062604</v>
      </c>
      <c r="C124" s="7" t="s">
        <v>887</v>
      </c>
      <c r="D124" s="8"/>
      <c r="E124" s="7" t="n">
        <v>20179620945</v>
      </c>
      <c r="F124" s="7" t="s">
        <v>888</v>
      </c>
      <c r="G124" s="7" t="s">
        <v>889</v>
      </c>
      <c r="H124" s="7" t="s">
        <v>38</v>
      </c>
      <c r="I124" s="7" t="s">
        <v>38</v>
      </c>
      <c r="J124" s="7" t="s">
        <v>58</v>
      </c>
      <c r="K124" s="7" t="s">
        <v>39</v>
      </c>
      <c r="L124" s="7" t="s">
        <v>437</v>
      </c>
      <c r="M124" s="7" t="s">
        <v>286</v>
      </c>
      <c r="N124" s="7" t="s">
        <v>97</v>
      </c>
      <c r="O124" s="7" t="s">
        <v>438</v>
      </c>
      <c r="P124" s="7" t="s">
        <v>109</v>
      </c>
      <c r="Q124" s="7" t="s">
        <v>109</v>
      </c>
      <c r="R124" s="8"/>
      <c r="S124" s="8"/>
      <c r="T124" s="8"/>
      <c r="U124" s="8"/>
      <c r="V124" s="8"/>
      <c r="W124" s="8"/>
      <c r="X124" s="8"/>
      <c r="Y124" s="8"/>
      <c r="Z124" s="8"/>
      <c r="AA124" s="7" t="n">
        <v>34000</v>
      </c>
      <c r="AB124" s="7" t="n">
        <v>3000</v>
      </c>
      <c r="AC124" s="7" t="n">
        <v>1920</v>
      </c>
      <c r="AD124" s="7" t="n">
        <v>1600</v>
      </c>
      <c r="AE124" s="9" t="s">
        <v>890</v>
      </c>
      <c r="AF124" s="7" t="s">
        <v>891</v>
      </c>
      <c r="AG124" s="7" t="s">
        <v>892</v>
      </c>
      <c r="AH124" s="10" t="n">
        <v>0</v>
      </c>
    </row>
    <row r="125" customFormat="false" ht="43.3" hidden="false" customHeight="false" outlineLevel="0" collapsed="false">
      <c r="A125" s="6" t="n">
        <v>120</v>
      </c>
      <c r="B125" s="7" t="str">
        <f aca="false">"201600041852"</f>
        <v>201600041852</v>
      </c>
      <c r="C125" s="7" t="s">
        <v>893</v>
      </c>
      <c r="D125" s="8"/>
      <c r="E125" s="7" t="n">
        <v>20514326496</v>
      </c>
      <c r="F125" s="7" t="s">
        <v>894</v>
      </c>
      <c r="G125" s="7" t="s">
        <v>895</v>
      </c>
      <c r="H125" s="7" t="s">
        <v>70</v>
      </c>
      <c r="I125" s="7" t="s">
        <v>70</v>
      </c>
      <c r="J125" s="7" t="s">
        <v>70</v>
      </c>
      <c r="K125" s="7" t="s">
        <v>39</v>
      </c>
      <c r="L125" s="7" t="s">
        <v>896</v>
      </c>
      <c r="M125" s="7" t="s">
        <v>897</v>
      </c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7" t="n">
        <v>16000</v>
      </c>
      <c r="AB125" s="7" t="n">
        <v>3000</v>
      </c>
      <c r="AC125" s="7" t="n">
        <v>1250</v>
      </c>
      <c r="AD125" s="7" t="n">
        <v>1043</v>
      </c>
      <c r="AE125" s="9" t="s">
        <v>898</v>
      </c>
      <c r="AF125" s="9" t="s">
        <v>898</v>
      </c>
      <c r="AG125" s="8"/>
      <c r="AH125" s="10" t="n">
        <v>0</v>
      </c>
    </row>
    <row r="126" customFormat="false" ht="43.3" hidden="false" customHeight="false" outlineLevel="0" collapsed="false">
      <c r="A126" s="6" t="n">
        <v>121</v>
      </c>
      <c r="B126" s="7" t="str">
        <f aca="false">"201600135906"</f>
        <v>201600135906</v>
      </c>
      <c r="C126" s="7" t="s">
        <v>899</v>
      </c>
      <c r="D126" s="7" t="s">
        <v>900</v>
      </c>
      <c r="E126" s="7" t="n">
        <v>20507401881</v>
      </c>
      <c r="F126" s="7" t="s">
        <v>669</v>
      </c>
      <c r="G126" s="7" t="s">
        <v>901</v>
      </c>
      <c r="H126" s="7" t="s">
        <v>38</v>
      </c>
      <c r="I126" s="7" t="s">
        <v>38</v>
      </c>
      <c r="J126" s="7" t="s">
        <v>362</v>
      </c>
      <c r="K126" s="7" t="s">
        <v>39</v>
      </c>
      <c r="L126" s="7" t="s">
        <v>294</v>
      </c>
      <c r="M126" s="7" t="s">
        <v>140</v>
      </c>
      <c r="N126" s="7" t="s">
        <v>902</v>
      </c>
      <c r="O126" s="8"/>
      <c r="P126" s="7" t="s">
        <v>363</v>
      </c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7" t="n">
        <v>24000</v>
      </c>
      <c r="AB126" s="7" t="n">
        <v>2500</v>
      </c>
      <c r="AC126" s="7" t="n">
        <v>1000</v>
      </c>
      <c r="AD126" s="8"/>
      <c r="AE126" s="9" t="s">
        <v>698</v>
      </c>
      <c r="AF126" s="7" t="s">
        <v>903</v>
      </c>
      <c r="AG126" s="7" t="s">
        <v>673</v>
      </c>
      <c r="AH126" s="10" t="n">
        <v>0</v>
      </c>
    </row>
    <row r="127" customFormat="false" ht="43.3" hidden="false" customHeight="false" outlineLevel="0" collapsed="false">
      <c r="A127" s="6" t="n">
        <v>122</v>
      </c>
      <c r="B127" s="7" t="str">
        <f aca="false">"201500111546"</f>
        <v>201500111546</v>
      </c>
      <c r="C127" s="7" t="s">
        <v>554</v>
      </c>
      <c r="D127" s="8"/>
      <c r="E127" s="7" t="n">
        <v>20100111838</v>
      </c>
      <c r="F127" s="7" t="s">
        <v>68</v>
      </c>
      <c r="G127" s="7" t="s">
        <v>555</v>
      </c>
      <c r="H127" s="7" t="s">
        <v>38</v>
      </c>
      <c r="I127" s="7" t="s">
        <v>38</v>
      </c>
      <c r="J127" s="7" t="s">
        <v>146</v>
      </c>
      <c r="K127" s="7" t="s">
        <v>39</v>
      </c>
      <c r="L127" s="7" t="s">
        <v>556</v>
      </c>
      <c r="M127" s="7" t="s">
        <v>197</v>
      </c>
      <c r="N127" s="7" t="s">
        <v>196</v>
      </c>
      <c r="O127" s="7" t="s">
        <v>87</v>
      </c>
      <c r="P127" s="7" t="s">
        <v>87</v>
      </c>
      <c r="Q127" s="7" t="s">
        <v>557</v>
      </c>
      <c r="R127" s="7" t="s">
        <v>363</v>
      </c>
      <c r="S127" s="8"/>
      <c r="T127" s="8"/>
      <c r="U127" s="8"/>
      <c r="V127" s="8"/>
      <c r="W127" s="8"/>
      <c r="X127" s="8"/>
      <c r="Y127" s="8"/>
      <c r="Z127" s="8"/>
      <c r="AA127" s="7" t="n">
        <v>37200</v>
      </c>
      <c r="AB127" s="7" t="n">
        <v>2500</v>
      </c>
      <c r="AC127" s="7" t="n">
        <v>1250</v>
      </c>
      <c r="AD127" s="7" t="n">
        <v>890</v>
      </c>
      <c r="AE127" s="7" t="s">
        <v>904</v>
      </c>
      <c r="AF127" s="7" t="s">
        <v>559</v>
      </c>
      <c r="AG127" s="7" t="s">
        <v>79</v>
      </c>
      <c r="AH127" s="10" t="n">
        <v>0</v>
      </c>
    </row>
    <row r="128" customFormat="false" ht="43.3" hidden="false" customHeight="false" outlineLevel="0" collapsed="false">
      <c r="A128" s="6" t="n">
        <v>123</v>
      </c>
      <c r="B128" s="7" t="str">
        <f aca="false">"201600028447"</f>
        <v>201600028447</v>
      </c>
      <c r="C128" s="7" t="s">
        <v>905</v>
      </c>
      <c r="D128" s="7" t="s">
        <v>906</v>
      </c>
      <c r="E128" s="7" t="n">
        <v>20100111838</v>
      </c>
      <c r="F128" s="7" t="s">
        <v>68</v>
      </c>
      <c r="G128" s="7" t="s">
        <v>907</v>
      </c>
      <c r="H128" s="7" t="s">
        <v>38</v>
      </c>
      <c r="I128" s="7" t="s">
        <v>38</v>
      </c>
      <c r="J128" s="7" t="s">
        <v>472</v>
      </c>
      <c r="K128" s="7" t="s">
        <v>39</v>
      </c>
      <c r="L128" s="7" t="s">
        <v>409</v>
      </c>
      <c r="M128" s="7" t="s">
        <v>908</v>
      </c>
      <c r="N128" s="7" t="s">
        <v>909</v>
      </c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7" t="n">
        <v>9615</v>
      </c>
      <c r="AB128" s="7" t="n">
        <v>2500</v>
      </c>
      <c r="AC128" s="7" t="n">
        <v>0</v>
      </c>
      <c r="AD128" s="8"/>
      <c r="AE128" s="7" t="s">
        <v>583</v>
      </c>
      <c r="AF128" s="7" t="s">
        <v>583</v>
      </c>
      <c r="AG128" s="7" t="s">
        <v>79</v>
      </c>
      <c r="AH128" s="10" t="n">
        <v>0</v>
      </c>
    </row>
    <row r="129" customFormat="false" ht="43.3" hidden="false" customHeight="false" outlineLevel="0" collapsed="false">
      <c r="A129" s="6" t="n">
        <v>124</v>
      </c>
      <c r="B129" s="7" t="str">
        <f aca="false">"201200049108"</f>
        <v>201200049108</v>
      </c>
      <c r="C129" s="7" t="s">
        <v>910</v>
      </c>
      <c r="D129" s="8"/>
      <c r="E129" s="7" t="n">
        <v>20330033313</v>
      </c>
      <c r="F129" s="7" t="s">
        <v>360</v>
      </c>
      <c r="G129" s="7" t="s">
        <v>911</v>
      </c>
      <c r="H129" s="7" t="s">
        <v>38</v>
      </c>
      <c r="I129" s="7" t="s">
        <v>38</v>
      </c>
      <c r="J129" s="7" t="s">
        <v>83</v>
      </c>
      <c r="K129" s="7" t="s">
        <v>39</v>
      </c>
      <c r="L129" s="7" t="s">
        <v>912</v>
      </c>
      <c r="M129" s="7" t="s">
        <v>913</v>
      </c>
      <c r="N129" s="7" t="s">
        <v>914</v>
      </c>
      <c r="O129" s="7" t="s">
        <v>915</v>
      </c>
      <c r="P129" s="7" t="s">
        <v>915</v>
      </c>
      <c r="Q129" s="7" t="s">
        <v>916</v>
      </c>
      <c r="R129" s="8"/>
      <c r="S129" s="8"/>
      <c r="T129" s="8"/>
      <c r="U129" s="8"/>
      <c r="V129" s="8"/>
      <c r="W129" s="8"/>
      <c r="X129" s="8"/>
      <c r="Y129" s="8"/>
      <c r="Z129" s="8"/>
      <c r="AA129" s="7" t="n">
        <v>25000</v>
      </c>
      <c r="AB129" s="7" t="n">
        <v>2750</v>
      </c>
      <c r="AC129" s="7" t="n">
        <v>1200</v>
      </c>
      <c r="AD129" s="7" t="n">
        <v>980</v>
      </c>
      <c r="AE129" s="9" t="s">
        <v>917</v>
      </c>
      <c r="AF129" s="9" t="s">
        <v>917</v>
      </c>
      <c r="AG129" s="7" t="s">
        <v>365</v>
      </c>
      <c r="AH129" s="10" t="n">
        <v>240</v>
      </c>
    </row>
    <row r="130" customFormat="false" ht="43.3" hidden="false" customHeight="false" outlineLevel="0" collapsed="false">
      <c r="A130" s="6" t="n">
        <v>125</v>
      </c>
      <c r="B130" s="7" t="str">
        <f aca="false">"1944716"</f>
        <v>1944716</v>
      </c>
      <c r="C130" s="7" t="s">
        <v>918</v>
      </c>
      <c r="D130" s="8"/>
      <c r="E130" s="7" t="n">
        <v>20514606774</v>
      </c>
      <c r="F130" s="7" t="s">
        <v>919</v>
      </c>
      <c r="G130" s="7" t="s">
        <v>920</v>
      </c>
      <c r="H130" s="7" t="s">
        <v>38</v>
      </c>
      <c r="I130" s="7" t="s">
        <v>137</v>
      </c>
      <c r="J130" s="7" t="s">
        <v>921</v>
      </c>
      <c r="K130" s="7" t="s">
        <v>39</v>
      </c>
      <c r="L130" s="7" t="s">
        <v>207</v>
      </c>
      <c r="M130" s="7" t="s">
        <v>599</v>
      </c>
      <c r="N130" s="7" t="s">
        <v>473</v>
      </c>
      <c r="O130" s="7" t="s">
        <v>922</v>
      </c>
      <c r="P130" s="7" t="s">
        <v>923</v>
      </c>
      <c r="Q130" s="7" t="s">
        <v>377</v>
      </c>
      <c r="R130" s="8"/>
      <c r="S130" s="8"/>
      <c r="T130" s="8"/>
      <c r="U130" s="8"/>
      <c r="V130" s="8"/>
      <c r="W130" s="8"/>
      <c r="X130" s="8"/>
      <c r="Y130" s="8"/>
      <c r="Z130" s="8"/>
      <c r="AA130" s="7" t="n">
        <v>30200</v>
      </c>
      <c r="AB130" s="7" t="n">
        <v>3200</v>
      </c>
      <c r="AC130" s="7" t="n">
        <v>19200</v>
      </c>
      <c r="AD130" s="8"/>
      <c r="AE130" s="7" t="s">
        <v>924</v>
      </c>
      <c r="AF130" s="7" t="s">
        <v>925</v>
      </c>
      <c r="AG130" s="8"/>
      <c r="AH130" s="10" t="n">
        <v>0</v>
      </c>
    </row>
    <row r="131" customFormat="false" ht="43.3" hidden="false" customHeight="false" outlineLevel="0" collapsed="false">
      <c r="A131" s="6" t="n">
        <v>126</v>
      </c>
      <c r="B131" s="7" t="str">
        <f aca="false">"201600180697"</f>
        <v>201600180697</v>
      </c>
      <c r="C131" s="7" t="s">
        <v>926</v>
      </c>
      <c r="D131" s="8"/>
      <c r="E131" s="7" t="n">
        <v>20127765279</v>
      </c>
      <c r="F131" s="7" t="s">
        <v>36</v>
      </c>
      <c r="G131" s="7" t="s">
        <v>927</v>
      </c>
      <c r="H131" s="7" t="s">
        <v>38</v>
      </c>
      <c r="I131" s="7" t="s">
        <v>137</v>
      </c>
      <c r="J131" s="7" t="s">
        <v>137</v>
      </c>
      <c r="K131" s="7" t="s">
        <v>39</v>
      </c>
      <c r="L131" s="7" t="s">
        <v>928</v>
      </c>
      <c r="M131" s="8"/>
      <c r="N131" s="7" t="s">
        <v>505</v>
      </c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7" t="n">
        <v>24000</v>
      </c>
      <c r="AB131" s="7" t="n">
        <v>3000</v>
      </c>
      <c r="AC131" s="7" t="n">
        <v>1250</v>
      </c>
      <c r="AD131" s="8"/>
      <c r="AE131" s="7" t="s">
        <v>929</v>
      </c>
      <c r="AF131" s="9" t="s">
        <v>930</v>
      </c>
      <c r="AG131" s="7" t="s">
        <v>335</v>
      </c>
      <c r="AH131" s="10" t="n">
        <v>0</v>
      </c>
    </row>
    <row r="132" customFormat="false" ht="43.3" hidden="false" customHeight="false" outlineLevel="0" collapsed="false">
      <c r="A132" s="6" t="n">
        <v>127</v>
      </c>
      <c r="B132" s="7" t="str">
        <f aca="false">"201200024033"</f>
        <v>201200024033</v>
      </c>
      <c r="C132" s="7" t="s">
        <v>931</v>
      </c>
      <c r="D132" s="8"/>
      <c r="E132" s="7" t="n">
        <v>20138645607</v>
      </c>
      <c r="F132" s="7" t="s">
        <v>932</v>
      </c>
      <c r="G132" s="7" t="s">
        <v>933</v>
      </c>
      <c r="H132" s="7" t="s">
        <v>38</v>
      </c>
      <c r="I132" s="7" t="s">
        <v>38</v>
      </c>
      <c r="J132" s="7" t="s">
        <v>58</v>
      </c>
      <c r="K132" s="7" t="s">
        <v>39</v>
      </c>
      <c r="L132" s="7" t="s">
        <v>605</v>
      </c>
      <c r="M132" s="7" t="s">
        <v>86</v>
      </c>
      <c r="N132" s="7" t="s">
        <v>934</v>
      </c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7" t="n">
        <v>19500</v>
      </c>
      <c r="AB132" s="7" t="n">
        <v>5000</v>
      </c>
      <c r="AC132" s="7" t="n">
        <v>1250</v>
      </c>
      <c r="AD132" s="8"/>
      <c r="AE132" s="7" t="s">
        <v>935</v>
      </c>
      <c r="AF132" s="9" t="s">
        <v>936</v>
      </c>
      <c r="AG132" s="7" t="s">
        <v>937</v>
      </c>
      <c r="AH132" s="10" t="n">
        <v>0</v>
      </c>
    </row>
    <row r="133" customFormat="false" ht="43.3" hidden="false" customHeight="false" outlineLevel="0" collapsed="false">
      <c r="A133" s="6" t="n">
        <v>128</v>
      </c>
      <c r="B133" s="7" t="str">
        <f aca="false">"201600125737"</f>
        <v>201600125737</v>
      </c>
      <c r="C133" s="7" t="s">
        <v>938</v>
      </c>
      <c r="D133" s="8"/>
      <c r="E133" s="7" t="n">
        <v>20117813143</v>
      </c>
      <c r="F133" s="7" t="s">
        <v>939</v>
      </c>
      <c r="G133" s="7" t="s">
        <v>940</v>
      </c>
      <c r="H133" s="7" t="s">
        <v>38</v>
      </c>
      <c r="I133" s="7" t="s">
        <v>38</v>
      </c>
      <c r="J133" s="7" t="s">
        <v>329</v>
      </c>
      <c r="K133" s="7" t="s">
        <v>39</v>
      </c>
      <c r="L133" s="7" t="s">
        <v>417</v>
      </c>
      <c r="M133" s="7" t="s">
        <v>417</v>
      </c>
      <c r="N133" s="7" t="s">
        <v>941</v>
      </c>
      <c r="O133" s="7" t="s">
        <v>941</v>
      </c>
      <c r="P133" s="7" t="s">
        <v>86</v>
      </c>
      <c r="Q133" s="7" t="s">
        <v>197</v>
      </c>
      <c r="R133" s="7" t="s">
        <v>205</v>
      </c>
      <c r="S133" s="7" t="s">
        <v>196</v>
      </c>
      <c r="T133" s="7" t="s">
        <v>196</v>
      </c>
      <c r="U133" s="7" t="s">
        <v>196</v>
      </c>
      <c r="V133" s="7" t="s">
        <v>196</v>
      </c>
      <c r="W133" s="8"/>
      <c r="X133" s="8"/>
      <c r="Y133" s="8"/>
      <c r="Z133" s="7" t="s">
        <v>942</v>
      </c>
      <c r="AA133" s="7" t="n">
        <v>82000</v>
      </c>
      <c r="AB133" s="7" t="n">
        <v>4500</v>
      </c>
      <c r="AC133" s="7" t="n">
        <v>3900</v>
      </c>
      <c r="AD133" s="8"/>
      <c r="AE133" s="7" t="s">
        <v>943</v>
      </c>
      <c r="AF133" s="7" t="s">
        <v>944</v>
      </c>
      <c r="AG133" s="7" t="s">
        <v>945</v>
      </c>
      <c r="AH133" s="10" t="n">
        <v>0</v>
      </c>
    </row>
    <row r="134" customFormat="false" ht="43.3" hidden="false" customHeight="false" outlineLevel="0" collapsed="false">
      <c r="A134" s="6" t="n">
        <v>129</v>
      </c>
      <c r="B134" s="7" t="str">
        <f aca="false">"201700000263"</f>
        <v>201700000263</v>
      </c>
      <c r="C134" s="7" t="s">
        <v>780</v>
      </c>
      <c r="D134" s="8"/>
      <c r="E134" s="7" t="n">
        <v>20100111838</v>
      </c>
      <c r="F134" s="7" t="s">
        <v>68</v>
      </c>
      <c r="G134" s="7" t="s">
        <v>781</v>
      </c>
      <c r="H134" s="7" t="s">
        <v>38</v>
      </c>
      <c r="I134" s="7" t="s">
        <v>38</v>
      </c>
      <c r="J134" s="7" t="s">
        <v>245</v>
      </c>
      <c r="K134" s="7" t="s">
        <v>39</v>
      </c>
      <c r="L134" s="7" t="s">
        <v>107</v>
      </c>
      <c r="M134" s="7" t="s">
        <v>107</v>
      </c>
      <c r="N134" s="7" t="s">
        <v>782</v>
      </c>
      <c r="O134" s="7" t="s">
        <v>43</v>
      </c>
      <c r="P134" s="7" t="s">
        <v>43</v>
      </c>
      <c r="Q134" s="7" t="s">
        <v>294</v>
      </c>
      <c r="R134" s="7" t="s">
        <v>294</v>
      </c>
      <c r="S134" s="7" t="s">
        <v>294</v>
      </c>
      <c r="T134" s="8"/>
      <c r="U134" s="8"/>
      <c r="V134" s="8"/>
      <c r="W134" s="8"/>
      <c r="X134" s="8"/>
      <c r="Y134" s="8"/>
      <c r="Z134" s="8"/>
      <c r="AA134" s="7" t="n">
        <v>64000</v>
      </c>
      <c r="AB134" s="7" t="n">
        <v>1500</v>
      </c>
      <c r="AC134" s="7" t="n">
        <v>0</v>
      </c>
      <c r="AD134" s="8"/>
      <c r="AE134" s="7" t="s">
        <v>217</v>
      </c>
      <c r="AF134" s="9" t="s">
        <v>179</v>
      </c>
      <c r="AG134" s="7" t="s">
        <v>79</v>
      </c>
      <c r="AH134" s="10" t="n">
        <v>0</v>
      </c>
    </row>
    <row r="135" customFormat="false" ht="43.3" hidden="false" customHeight="false" outlineLevel="0" collapsed="false">
      <c r="A135" s="6" t="n">
        <v>130</v>
      </c>
      <c r="B135" s="7" t="str">
        <f aca="false">"201200049025"</f>
        <v>201200049025</v>
      </c>
      <c r="C135" s="7" t="s">
        <v>946</v>
      </c>
      <c r="D135" s="8"/>
      <c r="E135" s="7" t="n">
        <v>20330033313</v>
      </c>
      <c r="F135" s="7" t="s">
        <v>360</v>
      </c>
      <c r="G135" s="7" t="s">
        <v>947</v>
      </c>
      <c r="H135" s="7" t="s">
        <v>38</v>
      </c>
      <c r="I135" s="7" t="s">
        <v>38</v>
      </c>
      <c r="J135" s="7" t="s">
        <v>278</v>
      </c>
      <c r="K135" s="7" t="s">
        <v>39</v>
      </c>
      <c r="L135" s="7" t="s">
        <v>41</v>
      </c>
      <c r="M135" s="7" t="s">
        <v>42</v>
      </c>
      <c r="N135" s="7" t="s">
        <v>653</v>
      </c>
      <c r="O135" s="7" t="s">
        <v>653</v>
      </c>
      <c r="P135" s="7" t="s">
        <v>731</v>
      </c>
      <c r="Q135" s="7" t="s">
        <v>948</v>
      </c>
      <c r="R135" s="8"/>
      <c r="S135" s="8"/>
      <c r="T135" s="8"/>
      <c r="U135" s="8"/>
      <c r="V135" s="8"/>
      <c r="W135" s="8"/>
      <c r="X135" s="8"/>
      <c r="Y135" s="8"/>
      <c r="Z135" s="8"/>
      <c r="AA135" s="7" t="n">
        <v>30000</v>
      </c>
      <c r="AB135" s="7" t="n">
        <v>3200</v>
      </c>
      <c r="AC135" s="7" t="n">
        <v>1250</v>
      </c>
      <c r="AD135" s="7" t="n">
        <v>1191</v>
      </c>
      <c r="AE135" s="9" t="s">
        <v>949</v>
      </c>
      <c r="AF135" s="9" t="s">
        <v>949</v>
      </c>
      <c r="AG135" s="7" t="s">
        <v>950</v>
      </c>
      <c r="AH135" s="10" t="n">
        <v>0</v>
      </c>
    </row>
    <row r="136" customFormat="false" ht="43.3" hidden="false" customHeight="false" outlineLevel="0" collapsed="false">
      <c r="A136" s="6" t="n">
        <v>131</v>
      </c>
      <c r="B136" s="7" t="str">
        <f aca="false">"201600026612"</f>
        <v>201600026612</v>
      </c>
      <c r="C136" s="7" t="s">
        <v>951</v>
      </c>
      <c r="D136" s="7" t="s">
        <v>952</v>
      </c>
      <c r="E136" s="7" t="n">
        <v>20385649194</v>
      </c>
      <c r="F136" s="7" t="s">
        <v>953</v>
      </c>
      <c r="G136" s="7" t="s">
        <v>954</v>
      </c>
      <c r="H136" s="7" t="s">
        <v>38</v>
      </c>
      <c r="I136" s="7" t="s">
        <v>38</v>
      </c>
      <c r="J136" s="7" t="s">
        <v>93</v>
      </c>
      <c r="K136" s="7" t="s">
        <v>39</v>
      </c>
      <c r="L136" s="7" t="s">
        <v>417</v>
      </c>
      <c r="M136" s="7" t="s">
        <v>438</v>
      </c>
      <c r="N136" s="7" t="s">
        <v>437</v>
      </c>
      <c r="O136" s="7" t="s">
        <v>94</v>
      </c>
      <c r="P136" s="7" t="s">
        <v>439</v>
      </c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7" t="n">
        <v>30000</v>
      </c>
      <c r="AB136" s="7" t="n">
        <v>2000</v>
      </c>
      <c r="AC136" s="7" t="n">
        <v>1250</v>
      </c>
      <c r="AD136" s="7" t="n">
        <v>1415</v>
      </c>
      <c r="AE136" s="9" t="s">
        <v>955</v>
      </c>
      <c r="AF136" s="9" t="s">
        <v>955</v>
      </c>
      <c r="AG136" s="7" t="s">
        <v>956</v>
      </c>
      <c r="AH136" s="10" t="n">
        <v>0</v>
      </c>
    </row>
    <row r="137" customFormat="false" ht="43.3" hidden="false" customHeight="false" outlineLevel="0" collapsed="false">
      <c r="A137" s="6" t="n">
        <v>132</v>
      </c>
      <c r="B137" s="7" t="str">
        <f aca="false">"201700035812"</f>
        <v>201700035812</v>
      </c>
      <c r="C137" s="7" t="s">
        <v>227</v>
      </c>
      <c r="D137" s="7" t="s">
        <v>228</v>
      </c>
      <c r="E137" s="7" t="n">
        <v>20127765279</v>
      </c>
      <c r="F137" s="7" t="s">
        <v>36</v>
      </c>
      <c r="G137" s="7" t="s">
        <v>229</v>
      </c>
      <c r="H137" s="7" t="s">
        <v>38</v>
      </c>
      <c r="I137" s="7" t="s">
        <v>38</v>
      </c>
      <c r="J137" s="7" t="s">
        <v>230</v>
      </c>
      <c r="K137" s="7" t="s">
        <v>39</v>
      </c>
      <c r="L137" s="7" t="s">
        <v>957</v>
      </c>
      <c r="M137" s="7" t="s">
        <v>107</v>
      </c>
      <c r="N137" s="7" t="s">
        <v>40</v>
      </c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7" t="n">
        <v>24000</v>
      </c>
      <c r="AB137" s="7" t="n">
        <v>2500</v>
      </c>
      <c r="AC137" s="7" t="n">
        <v>2000</v>
      </c>
      <c r="AD137" s="8"/>
      <c r="AE137" s="7" t="s">
        <v>958</v>
      </c>
      <c r="AF137" s="7" t="s">
        <v>233</v>
      </c>
      <c r="AG137" s="7" t="s">
        <v>234</v>
      </c>
      <c r="AH137" s="10" t="n">
        <v>0</v>
      </c>
    </row>
    <row r="138" customFormat="false" ht="12.8" hidden="false" customHeight="false" outlineLevel="0" collapsed="false">
      <c r="A138" s="11" t="n">
        <v>133</v>
      </c>
      <c r="B138" s="12" t="str">
        <f aca="false">"201500117171"</f>
        <v>201500117171</v>
      </c>
      <c r="C138" s="12" t="s">
        <v>959</v>
      </c>
      <c r="D138" s="13"/>
      <c r="E138" s="12" t="n">
        <v>20127765279</v>
      </c>
      <c r="F138" s="12" t="s">
        <v>36</v>
      </c>
      <c r="G138" s="12" t="s">
        <v>960</v>
      </c>
      <c r="H138" s="12" t="s">
        <v>38</v>
      </c>
      <c r="I138" s="12" t="s">
        <v>38</v>
      </c>
      <c r="J138" s="12" t="s">
        <v>38</v>
      </c>
      <c r="K138" s="12" t="s">
        <v>39</v>
      </c>
      <c r="L138" s="12" t="s">
        <v>961</v>
      </c>
      <c r="M138" s="12" t="s">
        <v>109</v>
      </c>
      <c r="N138" s="12" t="s">
        <v>43</v>
      </c>
      <c r="O138" s="12" t="s">
        <v>107</v>
      </c>
      <c r="P138" s="12" t="s">
        <v>108</v>
      </c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2" t="n">
        <v>40000</v>
      </c>
      <c r="AB138" s="12" t="n">
        <v>2500</v>
      </c>
      <c r="AC138" s="12" t="n">
        <v>1250</v>
      </c>
      <c r="AD138" s="12" t="n">
        <v>1500</v>
      </c>
      <c r="AE138" s="12" t="s">
        <v>962</v>
      </c>
      <c r="AF138" s="12" t="s">
        <v>962</v>
      </c>
      <c r="AG138" s="12" t="s">
        <v>234</v>
      </c>
      <c r="AH138" s="14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