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AL$1212</definedName>
    <definedName function="false" hidden="false" name="HTML_all" vbProcedure="false">Sheet1!$A$1:$AL$1212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8" uniqueCount="7712">
  <si>
    <t xml:space="preserve">LISTADO DE REGISTROS HÁBILES DE DISTRIBUIDORES MINORISTAS DE COMBUSTIBLES LÍQUIDOS Y OPDH OTORGADOS POR EL OSINERGMIN (Actualizado al 12 DE MAYO DE 2017)</t>
  </si>
  <si>
    <t xml:space="preserve">No</t>
  </si>
  <si>
    <t xml:space="preserve">EXPEDIENTE</t>
  </si>
  <si>
    <t xml:space="preserve">REGISTRO</t>
  </si>
  <si>
    <t xml:space="preserve">ITF</t>
  </si>
  <si>
    <t xml:space="preserve">RUC</t>
  </si>
  <si>
    <t xml:space="preserve">RAZON SOCIAL</t>
  </si>
  <si>
    <t xml:space="preserve">DIRECCION LEGAL</t>
  </si>
  <si>
    <t xml:space="preserve">DEPARTAMENTO</t>
  </si>
  <si>
    <t xml:space="preserve">PROVINCIA</t>
  </si>
  <si>
    <t xml:space="preserve">DISTRITO</t>
  </si>
  <si>
    <t xml:space="preserve">TIPO TRANSPORTE</t>
  </si>
  <si>
    <t xml:space="preserve">PLACA</t>
  </si>
  <si>
    <t xml:space="preserve">TRACTO 1</t>
  </si>
  <si>
    <t xml:space="preserve">TRACTO 2</t>
  </si>
  <si>
    <t xml:space="preserve">TRACTO 3</t>
  </si>
  <si>
    <t xml:space="preserve">TRACTO 4</t>
  </si>
  <si>
    <t xml:space="preserve">TRACTO 5</t>
  </si>
  <si>
    <t xml:space="preserve">TRACTO 6</t>
  </si>
  <si>
    <t xml:space="preserve">TRACTO 7</t>
  </si>
  <si>
    <t xml:space="preserve">TRACTO 8</t>
  </si>
  <si>
    <t xml:space="preserve">TRACTO 9</t>
  </si>
  <si>
    <t xml:space="preserve">TRACTO 10</t>
  </si>
  <si>
    <t xml:space="preserve">TRACTO 11</t>
  </si>
  <si>
    <t xml:space="preserve">TRACTO 12</t>
  </si>
  <si>
    <t xml:space="preserve">TRACTO 13</t>
  </si>
  <si>
    <t xml:space="preserve">TRACTO 14</t>
  </si>
  <si>
    <t xml:space="preserve">TRACTO 15</t>
  </si>
  <si>
    <t xml:space="preserve">TRACTO 16</t>
  </si>
  <si>
    <t xml:space="preserve">TRACTO 17</t>
  </si>
  <si>
    <t xml:space="preserve">TRACTO 18</t>
  </si>
  <si>
    <t xml:space="preserve">TRACTO 19</t>
  </si>
  <si>
    <t xml:space="preserve">CISTERNA</t>
  </si>
  <si>
    <t xml:space="preserve">NRO. COMP</t>
  </si>
  <si>
    <t xml:space="preserve">PRODUCTO</t>
  </si>
  <si>
    <t xml:space="preserve">CAP.AUTORIZADA (gl)</t>
  </si>
  <si>
    <t xml:space="preserve">FEC. EMISION</t>
  </si>
  <si>
    <t xml:space="preserve">FEC. FIRMA</t>
  </si>
  <si>
    <t xml:space="preserve">REPRESENTANTE</t>
  </si>
  <si>
    <t xml:space="preserve">83641-046-040411</t>
  </si>
  <si>
    <t xml:space="preserve">GRIFO LATINO S.A.C.</t>
  </si>
  <si>
    <t xml:space="preserve">AV. LA CULTURA Nº 400 CON ESQUINA TACNA</t>
  </si>
  <si>
    <t xml:space="preserve">CUSCO</t>
  </si>
  <si>
    <t xml:space="preserve">WANCHAQ</t>
  </si>
  <si>
    <t xml:space="preserve">CAMION TANQUE</t>
  </si>
  <si>
    <t xml:space="preserve">WZ-1986</t>
  </si>
  <si>
    <t xml:space="preserve">PC-607</t>
  </si>
  <si>
    <t xml:space="preserve">DIESEL B5</t>
  </si>
  <si>
    <t xml:space="preserve">04/04/2011</t>
  </si>
  <si>
    <t xml:space="preserve">PERCY Z. FLORES GARCIA</t>
  </si>
  <si>
    <t xml:space="preserve">95663-046-270112</t>
  </si>
  <si>
    <t xml:space="preserve">TRANSPORTES Y SERVICIOS MARINES E.I.R.L.</t>
  </si>
  <si>
    <t xml:space="preserve">AV. LORETO N° 650 INT. 209</t>
  </si>
  <si>
    <t xml:space="preserve">PIURA</t>
  </si>
  <si>
    <t xml:space="preserve">CAMION CISTERNA</t>
  </si>
  <si>
    <t xml:space="preserve">ZI-1175</t>
  </si>
  <si>
    <t xml:space="preserve">YB-1291</t>
  </si>
  <si>
    <t xml:space="preserve">YB-1674</t>
  </si>
  <si>
    <t xml:space="preserve">YB-9107</t>
  </si>
  <si>
    <t xml:space="preserve">PI-9107</t>
  </si>
  <si>
    <t xml:space="preserve">DIESEL BX,SOLVENTES</t>
  </si>
  <si>
    <t xml:space="preserve">27/01/2012</t>
  </si>
  <si>
    <t xml:space="preserve">31/01/2012</t>
  </si>
  <si>
    <t xml:space="preserve">MARY CARMEN OTERO CASTILLO</t>
  </si>
  <si>
    <t xml:space="preserve">93509-046-010911</t>
  </si>
  <si>
    <t xml:space="preserve">COMBUSTIBLES BERAKA E.I.R.L.</t>
  </si>
  <si>
    <t xml:space="preserve">CALLE GONZALES PRADA MZA F LT 5 VILLA MARÍA II</t>
  </si>
  <si>
    <t xml:space="preserve">ANCASH</t>
  </si>
  <si>
    <t xml:space="preserve">SANTA</t>
  </si>
  <si>
    <t xml:space="preserve">NUEVO CHIMBOTE</t>
  </si>
  <si>
    <t xml:space="preserve">W3F-939</t>
  </si>
  <si>
    <t xml:space="preserve">DC-8230</t>
  </si>
  <si>
    <t xml:space="preserve">PETRÓLEOS INDUSTRIALES</t>
  </si>
  <si>
    <t xml:space="preserve">01/09/2011</t>
  </si>
  <si>
    <t xml:space="preserve">06/09/2011</t>
  </si>
  <si>
    <t xml:space="preserve">BERARDO JAVIER MARTINEZ GURREONERO</t>
  </si>
  <si>
    <t xml:space="preserve">84803-046-310316</t>
  </si>
  <si>
    <t xml:space="preserve">159082-UF-060-2009</t>
  </si>
  <si>
    <t xml:space="preserve">GRIFO SAN IGNACIO S.A.C.</t>
  </si>
  <si>
    <t xml:space="preserve">AV. SANTA CECILIA N° 575 URB. LOS SAUCES</t>
  </si>
  <si>
    <t xml:space="preserve">LIMA</t>
  </si>
  <si>
    <t xml:space="preserve">ATE</t>
  </si>
  <si>
    <t xml:space="preserve">A5Z-949</t>
  </si>
  <si>
    <t xml:space="preserve">PI-0454</t>
  </si>
  <si>
    <t xml:space="preserve">DIESEL B5,DIESEL B5 S-50</t>
  </si>
  <si>
    <t xml:space="preserve">16/03/2016</t>
  </si>
  <si>
    <t xml:space="preserve">31/03/2016</t>
  </si>
  <si>
    <t xml:space="preserve">CESAR AUGUSTO VALDIVIA OCAMPO</t>
  </si>
  <si>
    <t xml:space="preserve">105430-046-031013</t>
  </si>
  <si>
    <t xml:space="preserve">BAC PETROL S.A.C.</t>
  </si>
  <si>
    <t xml:space="preserve">AV. VICTOR RAUL HAYA DE LA TORRE 2237</t>
  </si>
  <si>
    <t xml:space="preserve">F2B-815</t>
  </si>
  <si>
    <t xml:space="preserve">PI-30434</t>
  </si>
  <si>
    <t xml:space="preserve">Diesel B5 S-50</t>
  </si>
  <si>
    <t xml:space="preserve">03/10/2013</t>
  </si>
  <si>
    <t xml:space="preserve">04/10/2013</t>
  </si>
  <si>
    <t xml:space="preserve">ALVARO MANUEL PIQUERAS WASHBURN</t>
  </si>
  <si>
    <t xml:space="preserve">113313-046-190115</t>
  </si>
  <si>
    <t xml:space="preserve">ESTACION DE SERVICIOS CONTINENTAL S.R.L.</t>
  </si>
  <si>
    <t xml:space="preserve">AV. FAUSTINO SANCHEZ CARRION Nº1450</t>
  </si>
  <si>
    <t xml:space="preserve">UCAYALI</t>
  </si>
  <si>
    <t xml:space="preserve">CORONEL PORTILLO</t>
  </si>
  <si>
    <t xml:space="preserve">CALLERIA</t>
  </si>
  <si>
    <t xml:space="preserve">ABY-911</t>
  </si>
  <si>
    <t xml:space="preserve">SY-1559</t>
  </si>
  <si>
    <t xml:space="preserve">19/01/2015</t>
  </si>
  <si>
    <t xml:space="preserve">20/01/2015</t>
  </si>
  <si>
    <t xml:space="preserve">SARA PATRICIA RIOS SALDAÑA</t>
  </si>
  <si>
    <t xml:space="preserve">121286-046-170117</t>
  </si>
  <si>
    <t xml:space="preserve">YHONER LUIS OBREGON DIAZ</t>
  </si>
  <si>
    <t xml:space="preserve">AV. AMERICA NORTE N° 1810-1850 DPTO. 204 URB. LAS QUINTANAS</t>
  </si>
  <si>
    <t xml:space="preserve">LA LIBERTAD</t>
  </si>
  <si>
    <t xml:space="preserve">TRUJILLO</t>
  </si>
  <si>
    <t xml:space="preserve">Z3U-910</t>
  </si>
  <si>
    <t xml:space="preserve">17/01/2017</t>
  </si>
  <si>
    <t xml:space="preserve">128096-046-210417</t>
  </si>
  <si>
    <t xml:space="preserve">INCOTRAC S.A.C.</t>
  </si>
  <si>
    <t xml:space="preserve">CAR. PANAMERICANA SUR KM. 231</t>
  </si>
  <si>
    <t xml:space="preserve">ICA</t>
  </si>
  <si>
    <t xml:space="preserve">PISCO</t>
  </si>
  <si>
    <t xml:space="preserve">TUPAC AMARU INCA</t>
  </si>
  <si>
    <t xml:space="preserve">X3M-834</t>
  </si>
  <si>
    <t xml:space="preserve">SY-2019</t>
  </si>
  <si>
    <t xml:space="preserve">21/04/2017</t>
  </si>
  <si>
    <t xml:space="preserve">OLIVARES ABAD MAGNO</t>
  </si>
  <si>
    <t xml:space="preserve">96241-046-160316</t>
  </si>
  <si>
    <t xml:space="preserve">C0F-895</t>
  </si>
  <si>
    <t xml:space="preserve">PI 0920</t>
  </si>
  <si>
    <t xml:space="preserve">DIESEL B5,Diesel B5 S-50</t>
  </si>
  <si>
    <t xml:space="preserve">127514-046-280317</t>
  </si>
  <si>
    <t xml:space="preserve">EMPRESA DE TRANSPORTES GABEJU S.A.C.</t>
  </si>
  <si>
    <t xml:space="preserve">AV. NICOLAS AYLLÓN N° 418 DPTO. 401 TORRE F CONDOMINIO DEL VALLE</t>
  </si>
  <si>
    <t xml:space="preserve">CHACLACAYO</t>
  </si>
  <si>
    <t xml:space="preserve">TDO-981</t>
  </si>
  <si>
    <t xml:space="preserve">T8P-870</t>
  </si>
  <si>
    <t xml:space="preserve">CN-0828</t>
  </si>
  <si>
    <t xml:space="preserve">CGN SOLVENTE,DIESEL B5,Diesel B5 S-50</t>
  </si>
  <si>
    <t xml:space="preserve">28/03/2017</t>
  </si>
  <si>
    <t xml:space="preserve">JOSE CARLOS GARCIA BENITES</t>
  </si>
  <si>
    <t xml:space="preserve">96525-046-130815</t>
  </si>
  <si>
    <t xml:space="preserve">EMPRESA DE TRANSPORTES SANTA MARIA SRL</t>
  </si>
  <si>
    <t xml:space="preserve">CALLE ALFONSO UGARTE 420</t>
  </si>
  <si>
    <t xml:space="preserve">ESPINAR</t>
  </si>
  <si>
    <t xml:space="preserve">V2B - 762</t>
  </si>
  <si>
    <t xml:space="preserve">LJ - 0921</t>
  </si>
  <si>
    <t xml:space="preserve">DIESEL B5 S-50</t>
  </si>
  <si>
    <t xml:space="preserve">13/08/2015</t>
  </si>
  <si>
    <t xml:space="preserve">FULGENCIO QUISPE UMASI</t>
  </si>
  <si>
    <t xml:space="preserve">98432-046-091012</t>
  </si>
  <si>
    <t xml:space="preserve">INVERSIONES SUPER GRAS S.A.C.</t>
  </si>
  <si>
    <t xml:space="preserve">AV. SEPARADORA INDUSTRIAL - MZ. P - LOTE 27 - 4TA. ETAPA - URB. PACHACAMAC</t>
  </si>
  <si>
    <t xml:space="preserve">VILLA EL SALVADOR</t>
  </si>
  <si>
    <t xml:space="preserve">C2F-754</t>
  </si>
  <si>
    <t xml:space="preserve">DC-19746</t>
  </si>
  <si>
    <t xml:space="preserve">DIESEL BX</t>
  </si>
  <si>
    <t xml:space="preserve">09/10/2012</t>
  </si>
  <si>
    <t xml:space="preserve">10/10/2012</t>
  </si>
  <si>
    <t xml:space="preserve">MIGUEL ARCANGEL MONTES TREJO</t>
  </si>
  <si>
    <t xml:space="preserve">108275-046-100216</t>
  </si>
  <si>
    <t xml:space="preserve">WINKEL E.I.R.L.</t>
  </si>
  <si>
    <t xml:space="preserve">MZ. D LOTE 4 URB. COVICORTI</t>
  </si>
  <si>
    <t xml:space="preserve">T5P-921</t>
  </si>
  <si>
    <t xml:space="preserve">CN-8030</t>
  </si>
  <si>
    <t xml:space="preserve">10/02/2016</t>
  </si>
  <si>
    <t xml:space="preserve">15/02/2016</t>
  </si>
  <si>
    <t xml:space="preserve">JORGE LUIS TORRES MUÑOZ</t>
  </si>
  <si>
    <t xml:space="preserve">118817-046-051016</t>
  </si>
  <si>
    <t xml:space="preserve">TRANSPORTES GAMARRA Y SERVICIOS MULTIPLES S.A.C.</t>
  </si>
  <si>
    <t xml:space="preserve">CARRETERA VIA DE EVITAMIENTO KM 3 P.J. ALTO LIBERTAD</t>
  </si>
  <si>
    <t xml:space="preserve">AREQUIPA</t>
  </si>
  <si>
    <t xml:space="preserve">CERRO COLORADO</t>
  </si>
  <si>
    <t xml:space="preserve">V3M-925</t>
  </si>
  <si>
    <t xml:space="preserve">LJ-1890</t>
  </si>
  <si>
    <t xml:space="preserve">DIESEL BX,GASOHOLES</t>
  </si>
  <si>
    <t xml:space="preserve">05/10/2016</t>
  </si>
  <si>
    <t xml:space="preserve">CARLOS ENRIQUE GAMARRA GIRALDEZ</t>
  </si>
  <si>
    <t xml:space="preserve">115366-046-240615</t>
  </si>
  <si>
    <t xml:space="preserve">PETROTHOR S.A.C.</t>
  </si>
  <si>
    <t xml:space="preserve">CALLE EMILIO HARTH N° 100 URB. TORRES DE LIMATAMBO</t>
  </si>
  <si>
    <t xml:space="preserve">SAN BORJA</t>
  </si>
  <si>
    <t xml:space="preserve">AED-886</t>
  </si>
  <si>
    <t xml:space="preserve">DC-20354</t>
  </si>
  <si>
    <t xml:space="preserve">24/06/2015</t>
  </si>
  <si>
    <t xml:space="preserve">16/06/2015</t>
  </si>
  <si>
    <t xml:space="preserve">CESAR FERNANDO ZAMORA PIZARRO</t>
  </si>
  <si>
    <t xml:space="preserve">113839-046-160215</t>
  </si>
  <si>
    <t xml:space="preserve">TRANSPORTES ACUARIO S.A.C</t>
  </si>
  <si>
    <t xml:space="preserve">KM 2 CARRETERA A LA COSTA SECTOR AYLAMBO</t>
  </si>
  <si>
    <t xml:space="preserve">CAJAMARCA</t>
  </si>
  <si>
    <t xml:space="preserve">M3J-931</t>
  </si>
  <si>
    <t xml:space="preserve">LJ-1671</t>
  </si>
  <si>
    <t xml:space="preserve">16/02/2015</t>
  </si>
  <si>
    <t xml:space="preserve">26/02/2015</t>
  </si>
  <si>
    <t xml:space="preserve">LUIS CABANILLAS CHILON</t>
  </si>
  <si>
    <t xml:space="preserve">104879-046-260913</t>
  </si>
  <si>
    <t xml:space="preserve">ESTACION DE SERVICIOS ILLESCAS SAC</t>
  </si>
  <si>
    <t xml:space="preserve">CARRETERA SECHURA BAYOVAR KM. 22</t>
  </si>
  <si>
    <t xml:space="preserve">SECHURA</t>
  </si>
  <si>
    <t xml:space="preserve">D6K-914</t>
  </si>
  <si>
    <t xml:space="preserve">001-00207</t>
  </si>
  <si>
    <t xml:space="preserve">26/09/2013</t>
  </si>
  <si>
    <t xml:space="preserve">LUIS ENRIQUE NEIRA CRISANTO</t>
  </si>
  <si>
    <t xml:space="preserve">62674-046-061113</t>
  </si>
  <si>
    <t xml:space="preserve">JORGE LUIS ARCE REQUEJO</t>
  </si>
  <si>
    <t xml:space="preserve">AV. HEROES DEL CENEPA Nº 2000</t>
  </si>
  <si>
    <t xml:space="preserve">AMAZONAS</t>
  </si>
  <si>
    <t xml:space="preserve">BAGUA</t>
  </si>
  <si>
    <t xml:space="preserve">M4I-901</t>
  </si>
  <si>
    <t xml:space="preserve">PI-O11</t>
  </si>
  <si>
    <t xml:space="preserve">DIESEL,DIESEL BX</t>
  </si>
  <si>
    <t xml:space="preserve">06/11/2013</t>
  </si>
  <si>
    <t xml:space="preserve">0092-CTCL-15-2001</t>
  </si>
  <si>
    <t xml:space="preserve">PETROSA S.A.C.</t>
  </si>
  <si>
    <t xml:space="preserve">CALLE LOS QUEROS N° 7457 URB. INDUSTRIAL MULERIA</t>
  </si>
  <si>
    <t xml:space="preserve">INDEPENDENCIA</t>
  </si>
  <si>
    <t xml:space="preserve">WQ-7597</t>
  </si>
  <si>
    <t xml:space="preserve">DC-1407</t>
  </si>
  <si>
    <t xml:space="preserve">10/09/2009</t>
  </si>
  <si>
    <t xml:space="preserve">10/07/2006</t>
  </si>
  <si>
    <t xml:space="preserve">SALAZAR MEZARINA, JAVIER ERNESTO</t>
  </si>
  <si>
    <t xml:space="preserve">126065-046-240117</t>
  </si>
  <si>
    <t xml:space="preserve">EMPRESA PESQUERA ROMYFRAN S.A.C.</t>
  </si>
  <si>
    <t xml:space="preserve">CALLE LA MERCED N° 733 CASERIO LETIRA - BECARA</t>
  </si>
  <si>
    <t xml:space="preserve">VICE</t>
  </si>
  <si>
    <t xml:space="preserve">T8M-833</t>
  </si>
  <si>
    <t xml:space="preserve">CPS-0497</t>
  </si>
  <si>
    <t xml:space="preserve">24/01/2017</t>
  </si>
  <si>
    <t xml:space="preserve">25/01/2017</t>
  </si>
  <si>
    <t xml:space="preserve">MARIA AURORA ALVAREZ PANTA</t>
  </si>
  <si>
    <t xml:space="preserve">90791-046-2011</t>
  </si>
  <si>
    <t xml:space="preserve">COMPAÑIA DE SOLVENTES FENIX S.R.L.</t>
  </si>
  <si>
    <t xml:space="preserve">CALLE 10 MZ. F1 LOTE 02 URB. VIRGEN DEL CARMEN</t>
  </si>
  <si>
    <t xml:space="preserve">B3M-941</t>
  </si>
  <si>
    <t xml:space="preserve">DC-9083</t>
  </si>
  <si>
    <t xml:space="preserve">DIESEL BX,HIDROCARBURO ACÍCLICO SATURADO - HAS,HIDROCARBURO ALIFÁTICO LIVIANO - HAL,SOLVENTE 1,SOLVENTE 3</t>
  </si>
  <si>
    <t xml:space="preserve">27/01/2011</t>
  </si>
  <si>
    <t xml:space="preserve">31/01/2011</t>
  </si>
  <si>
    <t xml:space="preserve">ANTONIO BETETA ESPINOZA</t>
  </si>
  <si>
    <t xml:space="preserve">92797-046-150611</t>
  </si>
  <si>
    <t xml:space="preserve">PABLO AMADO DA CRUZ MORENO</t>
  </si>
  <si>
    <t xml:space="preserve">JR. HUANCAVELICA N° 140</t>
  </si>
  <si>
    <t xml:space="preserve">XY-1821</t>
  </si>
  <si>
    <t xml:space="preserve">PI-80</t>
  </si>
  <si>
    <t xml:space="preserve">15/06/2011</t>
  </si>
  <si>
    <t xml:space="preserve">21/06/2011</t>
  </si>
  <si>
    <t xml:space="preserve">40791-046-250913</t>
  </si>
  <si>
    <t xml:space="preserve">EMPRESA COMERCIALIZADORA DE PETROLEO S.A.C.</t>
  </si>
  <si>
    <t xml:space="preserve">CALLE EDWIN WHITE N° 127 -133 URB. INDUSTRIAL LA CHALACA</t>
  </si>
  <si>
    <t xml:space="preserve">CALLAO</t>
  </si>
  <si>
    <t xml:space="preserve">F1A-911</t>
  </si>
  <si>
    <t xml:space="preserve">EM-1027</t>
  </si>
  <si>
    <t xml:space="preserve">ASFALTO LÍQUIDO,ASFALTO LÍQUIDO RC-250,PETRÓLEOS INDUSTRIALES</t>
  </si>
  <si>
    <t xml:space="preserve">25/09/2013</t>
  </si>
  <si>
    <t xml:space="preserve">ELEODORO ALBERTO ELERA GONTI</t>
  </si>
  <si>
    <t xml:space="preserve">113886-046-030315</t>
  </si>
  <si>
    <t xml:space="preserve">PIURAMAQ SRL</t>
  </si>
  <si>
    <t xml:space="preserve">MZ. 228 LOTE 06 ZONA INDUSTRIAL</t>
  </si>
  <si>
    <t xml:space="preserve">P2U-886</t>
  </si>
  <si>
    <t xml:space="preserve">03/03/2015</t>
  </si>
  <si>
    <t xml:space="preserve">04/03/2015</t>
  </si>
  <si>
    <t xml:space="preserve">ANDRES ANTENOR LEON OSORES</t>
  </si>
  <si>
    <t xml:space="preserve">34735-046-040816</t>
  </si>
  <si>
    <t xml:space="preserve">91741-UF-060-2003</t>
  </si>
  <si>
    <t xml:space="preserve">PETRO MARINE S.A.C.</t>
  </si>
  <si>
    <t xml:space="preserve">URB. EL TRAPECIO MZ. J LOTE 13 I ETAPA</t>
  </si>
  <si>
    <t xml:space="preserve">CHIMBOTE</t>
  </si>
  <si>
    <t xml:space="preserve">WD-7430</t>
  </si>
  <si>
    <t xml:space="preserve">T6Q-852</t>
  </si>
  <si>
    <t xml:space="preserve">CH-147</t>
  </si>
  <si>
    <t xml:space="preserve">DIESEL 2,DIESEL B5,GASOLINAS PARA USO AUTOMOTOR</t>
  </si>
  <si>
    <t xml:space="preserve">04/08/2016</t>
  </si>
  <si>
    <t xml:space="preserve">PEDRO ANTONIO BETANCOURT MEJÍA</t>
  </si>
  <si>
    <t xml:space="preserve">0059-CTCL-15-2004</t>
  </si>
  <si>
    <t xml:space="preserve">101462-UF-060-2003</t>
  </si>
  <si>
    <t xml:space="preserve">BRITANNIA COMBUSTIBLES S.A.C. - BRITCOMB S.A.C.</t>
  </si>
  <si>
    <t xml:space="preserve">AV. ALAMEDA AGUA MARINA MZ. EB LT. 5</t>
  </si>
  <si>
    <t xml:space="preserve">SAN MIGUEL</t>
  </si>
  <si>
    <t xml:space="preserve">WI-2802</t>
  </si>
  <si>
    <t xml:space="preserve">PI-9160</t>
  </si>
  <si>
    <t xml:space="preserve">DIESEL B2</t>
  </si>
  <si>
    <t xml:space="preserve">30/01/2009</t>
  </si>
  <si>
    <t xml:space="preserve">07/09/2004</t>
  </si>
  <si>
    <t xml:space="preserve">BAHAMONDE LA, HOZ HERNAN ANTONIO</t>
  </si>
  <si>
    <t xml:space="preserve">62772-046-020215</t>
  </si>
  <si>
    <t xml:space="preserve">K &amp; E TRANSPORT S.A.C.</t>
  </si>
  <si>
    <t xml:space="preserve">URB. LOS JARDINES DEL CUADRO MZ. M LT. 27</t>
  </si>
  <si>
    <t xml:space="preserve">F1U-795</t>
  </si>
  <si>
    <t xml:space="preserve">PETRÓLEOS INDUSTRIALES,RESIDUAL ASFALTICO RC-250</t>
  </si>
  <si>
    <t xml:space="preserve">02/02/2015</t>
  </si>
  <si>
    <t xml:space="preserve">ANGELICA FLOR ALVITES PUCURIMAY</t>
  </si>
  <si>
    <t xml:space="preserve">33260-046-010414</t>
  </si>
  <si>
    <t xml:space="preserve">10397-UF-060-2002</t>
  </si>
  <si>
    <t xml:space="preserve">CAMISEA COMBUSTIBLES S.R.L.</t>
  </si>
  <si>
    <t xml:space="preserve">JR. AYACUCHO N° 1250</t>
  </si>
  <si>
    <t xml:space="preserve">F7E-785</t>
  </si>
  <si>
    <t xml:space="preserve">PETRÓLEO INDUSTRIAL Nº 5,PETRÓLEO INDUSTRIAL Nº 500,PETRÓLEO INDUSTRIAL Nº 6</t>
  </si>
  <si>
    <t xml:space="preserve">01/04/2014</t>
  </si>
  <si>
    <t xml:space="preserve">02/04/2014</t>
  </si>
  <si>
    <t xml:space="preserve">ZAPANA MORALES, RUDY ALBERTO</t>
  </si>
  <si>
    <t xml:space="preserve">111239-046-291114</t>
  </si>
  <si>
    <t xml:space="preserve">PLASTICOS KARINA REPRESENTACIONES E.I.R.L.</t>
  </si>
  <si>
    <t xml:space="preserve">ZONA INDUSTRIAL III ETAPA MZ. N LOTE 9 Y 10</t>
  </si>
  <si>
    <t xml:space="preserve">B6R-717</t>
  </si>
  <si>
    <t xml:space="preserve">CN-4977</t>
  </si>
  <si>
    <t xml:space="preserve">RESIDUAL ASFALTICO</t>
  </si>
  <si>
    <t xml:space="preserve">29/11/2014</t>
  </si>
  <si>
    <t xml:space="preserve">CARLOS RODRIGO TOCTO CRISANTO</t>
  </si>
  <si>
    <t xml:space="preserve">0060-CTCL-15-2001</t>
  </si>
  <si>
    <t xml:space="preserve">LUIS ANTONIO PULIDO ESPINAL</t>
  </si>
  <si>
    <t xml:space="preserve">COOP. DE VIVIENDA EL VALLE MZ. C LT. 18 CAMPOY</t>
  </si>
  <si>
    <t xml:space="preserve">SAN JUAN DE LURIGANCHO</t>
  </si>
  <si>
    <t xml:space="preserve">XQ-4570</t>
  </si>
  <si>
    <t xml:space="preserve">PI-1515</t>
  </si>
  <si>
    <t xml:space="preserve">INSUMOS QUÍMICOS,SOLVENTES</t>
  </si>
  <si>
    <t xml:space="preserve">24/07/2007</t>
  </si>
  <si>
    <t xml:space="preserve">25/07/2007</t>
  </si>
  <si>
    <t xml:space="preserve">PULIDO ESPINAL, LUIS ANTONIO</t>
  </si>
  <si>
    <t xml:space="preserve">103304-046-050813</t>
  </si>
  <si>
    <t xml:space="preserve">OPERADORES LOGISTICOS AYP DEL PERU S.A.C.</t>
  </si>
  <si>
    <t xml:space="preserve">MZ. H LT. 23 URB. LA MERCED</t>
  </si>
  <si>
    <t xml:space="preserve">D7B-921</t>
  </si>
  <si>
    <t xml:space="preserve">05/08/2013</t>
  </si>
  <si>
    <t xml:space="preserve">20/06/2013</t>
  </si>
  <si>
    <t xml:space="preserve">LUISA KARINA CONTRERAS LAZO</t>
  </si>
  <si>
    <t xml:space="preserve">95500-046-120112</t>
  </si>
  <si>
    <t xml:space="preserve">JK Y KD INVERSIONES E.I.R.L</t>
  </si>
  <si>
    <t xml:space="preserve">URB. TTIO V-7</t>
  </si>
  <si>
    <t xml:space="preserve">X1H-945</t>
  </si>
  <si>
    <t xml:space="preserve">PC-367</t>
  </si>
  <si>
    <t xml:space="preserve">12/01/2012</t>
  </si>
  <si>
    <t xml:space="preserve">JACK KARL SEGOVIA ORTEGA</t>
  </si>
  <si>
    <t xml:space="preserve">99230-046-010413</t>
  </si>
  <si>
    <t xml:space="preserve">FRANCISCO CARBAJAL BERNAL S.A.</t>
  </si>
  <si>
    <t xml:space="preserve">VARIANTE DE UCHUMAYO KM 3.5</t>
  </si>
  <si>
    <t xml:space="preserve">YANAHUARA</t>
  </si>
  <si>
    <t xml:space="preserve">ZG-3865</t>
  </si>
  <si>
    <t xml:space="preserve">YH-2022</t>
  </si>
  <si>
    <t xml:space="preserve">LJ-1070</t>
  </si>
  <si>
    <t xml:space="preserve">01/04/2013</t>
  </si>
  <si>
    <t xml:space="preserve">03/04/2013</t>
  </si>
  <si>
    <t xml:space="preserve">LIZBETH KATHERINA JIMENEZ CANGALAYA</t>
  </si>
  <si>
    <t xml:space="preserve">113837-046-160215</t>
  </si>
  <si>
    <t xml:space="preserve">M3T-891</t>
  </si>
  <si>
    <t xml:space="preserve">LJ-1666</t>
  </si>
  <si>
    <t xml:space="preserve">112404-046-151114</t>
  </si>
  <si>
    <t xml:space="preserve">SERVICIOS E INVERSIONES VALLEJOS CUATRO S.A.C.</t>
  </si>
  <si>
    <t xml:space="preserve">CALLE MANCO CAPAC N° 797, URB. SAN JUAN</t>
  </si>
  <si>
    <t xml:space="preserve">LAMBAYEQUE</t>
  </si>
  <si>
    <t xml:space="preserve">CHICLAYO</t>
  </si>
  <si>
    <t xml:space="preserve">AFT-702</t>
  </si>
  <si>
    <t xml:space="preserve">CPS-0325</t>
  </si>
  <si>
    <t xml:space="preserve">15/11/2014</t>
  </si>
  <si>
    <t xml:space="preserve">17/11/2014</t>
  </si>
  <si>
    <t xml:space="preserve">JOSE ANSELMO VALLEJOS FERNANDEZ</t>
  </si>
  <si>
    <t xml:space="preserve">111144-046-100516</t>
  </si>
  <si>
    <t xml:space="preserve">AGUSTIN JULIAN ATAUCURI ALVIZ</t>
  </si>
  <si>
    <t xml:space="preserve">AV. SAN JERONIMO ZONA A MZ. T LT. 05</t>
  </si>
  <si>
    <t xml:space="preserve">MARIANO MELGAR</t>
  </si>
  <si>
    <t xml:space="preserve">V6V-845</t>
  </si>
  <si>
    <t xml:space="preserve">LJ-1704</t>
  </si>
  <si>
    <t xml:space="preserve">10/05/2016</t>
  </si>
  <si>
    <t xml:space="preserve">12/05/2016</t>
  </si>
  <si>
    <t xml:space="preserve">120387-046-130416</t>
  </si>
  <si>
    <t xml:space="preserve">GRUPO MELI S.A.C.</t>
  </si>
  <si>
    <t xml:space="preserve">JR. UCAYALI MZA. 31 LOTE. 07 DPTO. 2</t>
  </si>
  <si>
    <t xml:space="preserve">ALN-704</t>
  </si>
  <si>
    <t xml:space="preserve">SY-1745</t>
  </si>
  <si>
    <t xml:space="preserve">13/04/2016</t>
  </si>
  <si>
    <t xml:space="preserve">LUIS ANTONIO MERAS OZAMBELA</t>
  </si>
  <si>
    <t xml:space="preserve">124162-046-281216</t>
  </si>
  <si>
    <t xml:space="preserve">COMPAÑÍA MINERA SOUTH AMERICA S.A.C</t>
  </si>
  <si>
    <t xml:space="preserve">CARRETERA VARIANTE DE UCHUMAYO KM 4 (CRUCE VIA DE EVITAMIENTO)</t>
  </si>
  <si>
    <t xml:space="preserve">SACHACA</t>
  </si>
  <si>
    <t xml:space="preserve">V8Q-790</t>
  </si>
  <si>
    <t xml:space="preserve">28/12/2016</t>
  </si>
  <si>
    <t xml:space="preserve">30/12/2016</t>
  </si>
  <si>
    <t xml:space="preserve">LUZ MARINA LANZA CHEVARRIA</t>
  </si>
  <si>
    <t xml:space="preserve">117634-046-080216</t>
  </si>
  <si>
    <t xml:space="preserve">EMPRESA DE TRANSPORTES JUANJO S.A.C.</t>
  </si>
  <si>
    <t xml:space="preserve">CALLE PORRAS BARRENECHEA N° 573 URB. PALERMO</t>
  </si>
  <si>
    <t xml:space="preserve">T3F-886</t>
  </si>
  <si>
    <t xml:space="preserve">08/02/2016</t>
  </si>
  <si>
    <t xml:space="preserve">JUAN CARLOS OLORTIGA REGIS</t>
  </si>
  <si>
    <t xml:space="preserve">0032-CTCL-15-2004</t>
  </si>
  <si>
    <t xml:space="preserve">DOLORES SALAZAR ACUÑA</t>
  </si>
  <si>
    <t xml:space="preserve">CALLE JOAQUIN TORRICO N° 1148</t>
  </si>
  <si>
    <t xml:space="preserve">SAN JUAN DE MIRAFLORES</t>
  </si>
  <si>
    <t xml:space="preserve">WG-4280</t>
  </si>
  <si>
    <t xml:space="preserve">SY-3011</t>
  </si>
  <si>
    <t xml:space="preserve">DIESEL B2,SOLVENTE 3</t>
  </si>
  <si>
    <t xml:space="preserve">11/06/2009</t>
  </si>
  <si>
    <t xml:space="preserve">06/12/2004</t>
  </si>
  <si>
    <t xml:space="preserve">SALAZAR ACUÑA, DOLORES CUPERTINO</t>
  </si>
  <si>
    <t xml:space="preserve">0062-CTCL-15-2009</t>
  </si>
  <si>
    <t xml:space="preserve">CONSTRUCCIONES Y SERVICIOS BITUMINOSOS S.A.C.</t>
  </si>
  <si>
    <t xml:space="preserve">JR. ASCOPE Nº 552 RESIDENCIAL SANTA ROSA - CERCADO</t>
  </si>
  <si>
    <t xml:space="preserve">WO-9822</t>
  </si>
  <si>
    <t xml:space="preserve">DC-8123</t>
  </si>
  <si>
    <t xml:space="preserve">ASFALTOS,PETRÓLEOS INDUSTRIALES</t>
  </si>
  <si>
    <t xml:space="preserve">08/07/2009</t>
  </si>
  <si>
    <t xml:space="preserve">10/07/2009</t>
  </si>
  <si>
    <t xml:space="preserve">CARRANZA NAVARRETE, DE GUERRERO VIRGINIA YSABEL</t>
  </si>
  <si>
    <t xml:space="preserve">95571-046-270112</t>
  </si>
  <si>
    <t xml:space="preserve">SERVICIOS BRUNNER SRL</t>
  </si>
  <si>
    <t xml:space="preserve">CALLE MANUEL ARISPE Nº 177-179</t>
  </si>
  <si>
    <t xml:space="preserve">D3F-936</t>
  </si>
  <si>
    <t xml:space="preserve">AGUSTO BALTA IZAGUIRRE</t>
  </si>
  <si>
    <t xml:space="preserve">97282-046-180612</t>
  </si>
  <si>
    <t xml:space="preserve">FECSOL RENT A CAR S.A.C.</t>
  </si>
  <si>
    <t xml:space="preserve">AV. JOSE OLAYA MZ. 37 LT 15-A LA VICTORIA</t>
  </si>
  <si>
    <t xml:space="preserve">JUNIN</t>
  </si>
  <si>
    <t xml:space="preserve">HUANCAYO</t>
  </si>
  <si>
    <t xml:space="preserve">EL TAMBO</t>
  </si>
  <si>
    <t xml:space="preserve">B4B-871</t>
  </si>
  <si>
    <t xml:space="preserve">DC-9349</t>
  </si>
  <si>
    <t xml:space="preserve">ASFALTO LÍQUIDO MC-30,ASFALTO LÍQUIDO MC-70,ASFALTO LÍQUIDO RC-250,ASFALTOS,CEMENTO ASFÁLTICO 120-150,CEMENTO ASFÁLTICO 40-50,CEMENTO ASFÁLTICO 60-70,CEMENTO ASFÁLTICO 85-100,RESIDUAL ASFALTICO</t>
  </si>
  <si>
    <t xml:space="preserve">18/06/2012</t>
  </si>
  <si>
    <t xml:space="preserve">NOEMI RAQUEL CARDENAS OSORIO</t>
  </si>
  <si>
    <t xml:space="preserve">95590-046-240112</t>
  </si>
  <si>
    <t xml:space="preserve">CONSORCIO DE SERVICIOS MINEROS CAJAMARCA S.A.C.</t>
  </si>
  <si>
    <t xml:space="preserve">JR. MAX UHLE N° 175, URB. SAN LUIS</t>
  </si>
  <si>
    <t xml:space="preserve">WGL-034</t>
  </si>
  <si>
    <t xml:space="preserve">24/01/2012</t>
  </si>
  <si>
    <t xml:space="preserve">26/01/2012</t>
  </si>
  <si>
    <t xml:space="preserve">JOSE IVAN ARANA VIGO</t>
  </si>
  <si>
    <t xml:space="preserve">95589-046-240112</t>
  </si>
  <si>
    <t xml:space="preserve">C7L-941</t>
  </si>
  <si>
    <t xml:space="preserve">120891-046-070916</t>
  </si>
  <si>
    <t xml:space="preserve">J.L.H. SERVICIOS GENERALES ASOCIADOS CO S.A.C.</t>
  </si>
  <si>
    <t xml:space="preserve">AV. LA PAZ Nº 549, DPTO. 202, CERCADO DE MIRAFLORES</t>
  </si>
  <si>
    <t xml:space="preserve">MIRAFLORES</t>
  </si>
  <si>
    <t xml:space="preserve">F7O-987</t>
  </si>
  <si>
    <t xml:space="preserve">F1O-752</t>
  </si>
  <si>
    <t xml:space="preserve">HD-1735</t>
  </si>
  <si>
    <t xml:space="preserve">ASFALTO LÍQUIDO,CEMENTO ASFÁLTICO,COMBUSTIBLES RESIDUALES DE USO MARINO,IFOS,PETRÓLEOS INDUSTRIALES,RESIDUAL ASFALTICO</t>
  </si>
  <si>
    <t xml:space="preserve">07/09/2016</t>
  </si>
  <si>
    <t xml:space="preserve">ÁLVARO MONTOYA CARRASCO</t>
  </si>
  <si>
    <t xml:space="preserve">122880-046-251016</t>
  </si>
  <si>
    <t xml:space="preserve">CORPORACION L &amp; A CONTRATISTAS S.A.C.</t>
  </si>
  <si>
    <t xml:space="preserve">CALLE LOS ALMENDROS 495 DPTO 202 URB. RESIDENCIAL MONTERRICO</t>
  </si>
  <si>
    <t xml:space="preserve">LA MOLINA</t>
  </si>
  <si>
    <t xml:space="preserve">AMU-788</t>
  </si>
  <si>
    <t xml:space="preserve">SY-1828</t>
  </si>
  <si>
    <t xml:space="preserve">ASFALTO LÍQUIDO,CEMENTO ASFÁLTICO,PETRÓLEOS INDUSTRIALES,RESIDUAL ASFALTICO</t>
  </si>
  <si>
    <t xml:space="preserve">25/10/2016</t>
  </si>
  <si>
    <t xml:space="preserve">ZEINER MIGUEL ALVAREZ ARMAS</t>
  </si>
  <si>
    <t xml:space="preserve">86426-046-241014</t>
  </si>
  <si>
    <t xml:space="preserve">SERVICENTRO JAKELINE S.C.R.L.</t>
  </si>
  <si>
    <t xml:space="preserve">PROLONG. AV. DE LA CULTURA 1850</t>
  </si>
  <si>
    <t xml:space="preserve">SAN SEBASTIAN</t>
  </si>
  <si>
    <t xml:space="preserve">X1Q-893</t>
  </si>
  <si>
    <t xml:space="preserve">24/10/2014</t>
  </si>
  <si>
    <t xml:space="preserve">30/10/2014</t>
  </si>
  <si>
    <t xml:space="preserve">BLANCA GRACIELA SALAS VERA</t>
  </si>
  <si>
    <t xml:space="preserve">35272-046-261015</t>
  </si>
  <si>
    <t xml:space="preserve">CORP. PERU PETROLEO E.I.R.L</t>
  </si>
  <si>
    <t xml:space="preserve">PROLONGACION ESPINAR N° 1566 P.J. MIRAMAR</t>
  </si>
  <si>
    <t xml:space="preserve">F8K-840</t>
  </si>
  <si>
    <t xml:space="preserve">CH-138</t>
  </si>
  <si>
    <t xml:space="preserve">26/10/2015</t>
  </si>
  <si>
    <t xml:space="preserve">KENYO BRAYAN TANG SEVILLANO</t>
  </si>
  <si>
    <t xml:space="preserve">119273-046-070115</t>
  </si>
  <si>
    <t xml:space="preserve">C&amp;M SERVICENTROS S.A.C.</t>
  </si>
  <si>
    <t xml:space="preserve">AV. DEL PARQUE NORTE Nº 885 URB CORPAC</t>
  </si>
  <si>
    <t xml:space="preserve">SAN ISIDRO</t>
  </si>
  <si>
    <t xml:space="preserve">AKD-706</t>
  </si>
  <si>
    <t xml:space="preserve">DC-20556</t>
  </si>
  <si>
    <t xml:space="preserve">07/01/2016</t>
  </si>
  <si>
    <t xml:space="preserve">ABELARDO VICENTE CASTRO LUJAN</t>
  </si>
  <si>
    <t xml:space="preserve">105138-046-070913</t>
  </si>
  <si>
    <t xml:space="preserve">OLEOCENTRO Y SERVICIOS SAN PEDRO E.I.R.L.</t>
  </si>
  <si>
    <t xml:space="preserve">CALLE LA PAZ MZ. 30 LOTE 1 A.H. SAN PEDRO</t>
  </si>
  <si>
    <t xml:space="preserve">P1R-949</t>
  </si>
  <si>
    <t xml:space="preserve">PIPP332</t>
  </si>
  <si>
    <t xml:space="preserve">07/09/2013</t>
  </si>
  <si>
    <t xml:space="preserve">10/09/2013</t>
  </si>
  <si>
    <t xml:space="preserve">CARLOS VILLEGAS RAMIREZ</t>
  </si>
  <si>
    <t xml:space="preserve">112672-046-090317</t>
  </si>
  <si>
    <t xml:space="preserve">DIESELDOOR PERU S.A.C.</t>
  </si>
  <si>
    <t xml:space="preserve">AV. EL DERBY N° 254 INTERIOR 703 URBANIZACION EL DERBY</t>
  </si>
  <si>
    <t xml:space="preserve">SANTIAGO DE SURCO</t>
  </si>
  <si>
    <t xml:space="preserve">ABH-885</t>
  </si>
  <si>
    <t xml:space="preserve">DC-20233</t>
  </si>
  <si>
    <t xml:space="preserve">CGN SOLVENTE,DIESEL B5,DIESEL B5 S-50,DIESEL MARINO N° 2,SOLVENTE 1,SOLVENTE 3</t>
  </si>
  <si>
    <t xml:space="preserve">04/05/2015</t>
  </si>
  <si>
    <t xml:space="preserve">10/03/2017</t>
  </si>
  <si>
    <t xml:space="preserve">ROBERTO JACOB RUISANCHEZ</t>
  </si>
  <si>
    <t xml:space="preserve">91966-046-180313</t>
  </si>
  <si>
    <t xml:space="preserve">PAR GAS S.A.C.</t>
  </si>
  <si>
    <t xml:space="preserve">CONDOMINIO KAN KUN N° 5 - N INTERIOR 8</t>
  </si>
  <si>
    <t xml:space="preserve">CHORRILLOS</t>
  </si>
  <si>
    <t xml:space="preserve">B3V-882</t>
  </si>
  <si>
    <t xml:space="preserve">DC-9112</t>
  </si>
  <si>
    <t xml:space="preserve">18/03/2013</t>
  </si>
  <si>
    <t xml:space="preserve">19/03/2013</t>
  </si>
  <si>
    <t xml:space="preserve">RAFAEL AUGUSTO TEMPLE</t>
  </si>
  <si>
    <t xml:space="preserve">99024-046-051212</t>
  </si>
  <si>
    <t xml:space="preserve">CALLE VALENCIA N° 110</t>
  </si>
  <si>
    <t xml:space="preserve">C5A-764</t>
  </si>
  <si>
    <t xml:space="preserve">001-03619</t>
  </si>
  <si>
    <t xml:space="preserve">05/12/2012</t>
  </si>
  <si>
    <t xml:space="preserve">10/12/2012</t>
  </si>
  <si>
    <t xml:space="preserve">94937-046-291111</t>
  </si>
  <si>
    <t xml:space="preserve">ESTACION DE SERVICIOS SAN JOSE S.A.C.</t>
  </si>
  <si>
    <t xml:space="preserve">AV. GRAU N° 1602</t>
  </si>
  <si>
    <t xml:space="preserve">B7D-853</t>
  </si>
  <si>
    <t xml:space="preserve">DC-9130</t>
  </si>
  <si>
    <t xml:space="preserve">29/11/2011</t>
  </si>
  <si>
    <t xml:space="preserve">02/12/2011</t>
  </si>
  <si>
    <t xml:space="preserve">GUNTER MARTIN CASTILLO GALLO</t>
  </si>
  <si>
    <t xml:space="preserve">98977-046-140114</t>
  </si>
  <si>
    <t xml:space="preserve">SAN PEDRO COMBUSTIBLES S.C.R.L.</t>
  </si>
  <si>
    <t xml:space="preserve">AV. NICOLAS AYLLON 801 INT 202</t>
  </si>
  <si>
    <t xml:space="preserve">C8M-777</t>
  </si>
  <si>
    <t xml:space="preserve">DC-19834</t>
  </si>
  <si>
    <t xml:space="preserve">14/01/2014</t>
  </si>
  <si>
    <t xml:space="preserve">ROMULO ANIBAL SALVADOR PALACIOS</t>
  </si>
  <si>
    <t xml:space="preserve">61112-046-090915</t>
  </si>
  <si>
    <t xml:space="preserve">GRIFO JOAR S.R.L.</t>
  </si>
  <si>
    <t xml:space="preserve">JR. LIMA NO 742</t>
  </si>
  <si>
    <t xml:space="preserve">PASCO</t>
  </si>
  <si>
    <t xml:space="preserve">OXAPAMPA</t>
  </si>
  <si>
    <t xml:space="preserve">D8M-830</t>
  </si>
  <si>
    <t xml:space="preserve">09/09/2015</t>
  </si>
  <si>
    <t xml:space="preserve">10/09/2015</t>
  </si>
  <si>
    <t xml:space="preserve">WILMER ANTONIO ARMAS RAMOS</t>
  </si>
  <si>
    <t xml:space="preserve">121855-046-060616</t>
  </si>
  <si>
    <t xml:space="preserve">PETROLEOS SOLORZANO SAC</t>
  </si>
  <si>
    <t xml:space="preserve">MZ. Ñ2 LOTE 47 LOS JARDINES DE CHILLON</t>
  </si>
  <si>
    <t xml:space="preserve">PUENTE PIEDRA</t>
  </si>
  <si>
    <t xml:space="preserve">AMM-761</t>
  </si>
  <si>
    <t xml:space="preserve">06/06/2016</t>
  </si>
  <si>
    <t xml:space="preserve">TEOFILO VALERIO SOLORZANO VALERIO</t>
  </si>
  <si>
    <t xml:space="preserve">112146-046-280116</t>
  </si>
  <si>
    <t xml:space="preserve">DISTRIBUIDORA DE COMBUSTIBLES JUNIOR E.I.R.L.</t>
  </si>
  <si>
    <t xml:space="preserve">PARCELA A LOTE A ZONA INDUSTRIAL TALARA</t>
  </si>
  <si>
    <t xml:space="preserve">TALARA</t>
  </si>
  <si>
    <t xml:space="preserve">PARIÑAS</t>
  </si>
  <si>
    <t xml:space="preserve">P1Y-872</t>
  </si>
  <si>
    <t xml:space="preserve">CN 7052</t>
  </si>
  <si>
    <t xml:space="preserve">28/01/2016</t>
  </si>
  <si>
    <t xml:space="preserve">CLEYVER OMAR CRUZ CLAVIJO</t>
  </si>
  <si>
    <t xml:space="preserve">87289-046-2010</t>
  </si>
  <si>
    <t xml:space="preserve">PETROLDISA CORPORATION S.A.C.</t>
  </si>
  <si>
    <t xml:space="preserve">JR. CHASQUITAMBO N° 677, URB PARQUE EL NARANJAL</t>
  </si>
  <si>
    <t xml:space="preserve">LOS OLIVOS</t>
  </si>
  <si>
    <t xml:space="preserve">WG-9462</t>
  </si>
  <si>
    <t xml:space="preserve">PETRÓLEO INDUSTRIAL Nº 4,PETRÓLEO INDUSTRIAL Nº 5,PETRÓLEO INDUSTRIAL Nº 500,PETRÓLEO INDUSTRIAL Nº 6,RESIDUAL ASFALTICO RC-250</t>
  </si>
  <si>
    <t xml:space="preserve">10/06/2010</t>
  </si>
  <si>
    <t xml:space="preserve">CLAUDIA ALEXANDRA PINEDO LEANDRO</t>
  </si>
  <si>
    <t xml:space="preserve">95501-046-130112</t>
  </si>
  <si>
    <t xml:space="preserve">H &amp; F KAM E.I.R.L.</t>
  </si>
  <si>
    <t xml:space="preserve">MZ. A LOTE 14 URB. LOS PINOS</t>
  </si>
  <si>
    <t xml:space="preserve">D3S-809</t>
  </si>
  <si>
    <t xml:space="preserve">DC-1084</t>
  </si>
  <si>
    <t xml:space="preserve">DIESEL BX,SOLVENTE 1,SOLVENTE 3</t>
  </si>
  <si>
    <t xml:space="preserve">13/01/2012</t>
  </si>
  <si>
    <t xml:space="preserve">HERMINIO GRIMALDO ORTEGA CHUCO</t>
  </si>
  <si>
    <t xml:space="preserve">102368-046-280616</t>
  </si>
  <si>
    <t xml:space="preserve">HRIMA GROUP PERU S.A.C.</t>
  </si>
  <si>
    <t xml:space="preserve">AV. CIRCUNVALACION MZ. A, LOTE 40C</t>
  </si>
  <si>
    <t xml:space="preserve">D3O-796</t>
  </si>
  <si>
    <t xml:space="preserve">DC-9964</t>
  </si>
  <si>
    <t xml:space="preserve">DIESEL B5,GASOHOLES,GASOLINAS PARA USO AUTOMOTOR</t>
  </si>
  <si>
    <t xml:space="preserve">28/06/2016</t>
  </si>
  <si>
    <t xml:space="preserve">PABLO JOSE ORIHUELA TORRES</t>
  </si>
  <si>
    <t xml:space="preserve">113834-046-150215</t>
  </si>
  <si>
    <t xml:space="preserve">M3T-892</t>
  </si>
  <si>
    <t xml:space="preserve">LJ-1683</t>
  </si>
  <si>
    <t xml:space="preserve">15/02/2015</t>
  </si>
  <si>
    <t xml:space="preserve">105246-046-210916</t>
  </si>
  <si>
    <t xml:space="preserve">MZ LL LOTE 09, URB. SAN ANDRES V ETAPA</t>
  </si>
  <si>
    <t xml:space="preserve">VICTOR LARCO HERRERA</t>
  </si>
  <si>
    <t xml:space="preserve">T5O- 992</t>
  </si>
  <si>
    <t xml:space="preserve">T8C-805</t>
  </si>
  <si>
    <t xml:space="preserve">PI-30173</t>
  </si>
  <si>
    <t xml:space="preserve">CGN SOLVENTE,DIESEL B5,DIESEL B5 S-50</t>
  </si>
  <si>
    <t xml:space="preserve">21/09/2016</t>
  </si>
  <si>
    <t xml:space="preserve">17/05/2016</t>
  </si>
  <si>
    <t xml:space="preserve">0003-CTCL-19-2004</t>
  </si>
  <si>
    <t xml:space="preserve">ORLANDO PRADO VASQUEZ</t>
  </si>
  <si>
    <t xml:space="preserve">PROLONGACION 28 DE JULIO S/N. PARAGSHA</t>
  </si>
  <si>
    <t xml:space="preserve">SIMON BOLIVAR</t>
  </si>
  <si>
    <t xml:space="preserve">WQ-6322</t>
  </si>
  <si>
    <t xml:space="preserve">CT-6311</t>
  </si>
  <si>
    <t xml:space="preserve">09/11/1998</t>
  </si>
  <si>
    <t xml:space="preserve">22/02/2004</t>
  </si>
  <si>
    <t xml:space="preserve">PRADO VASQUEZ, ORLANDO</t>
  </si>
  <si>
    <t xml:space="preserve">83407-046-160316</t>
  </si>
  <si>
    <t xml:space="preserve">159301-UF-060-2009</t>
  </si>
  <si>
    <t xml:space="preserve">PARCELA A LOTE 4 ZONA INDUSTRIAL</t>
  </si>
  <si>
    <t xml:space="preserve">T8E-990</t>
  </si>
  <si>
    <t xml:space="preserve">T2R-913</t>
  </si>
  <si>
    <t xml:space="preserve">PI-8648</t>
  </si>
  <si>
    <t xml:space="preserve">0104-CTCL-15-2002</t>
  </si>
  <si>
    <t xml:space="preserve">KRE S.A.</t>
  </si>
  <si>
    <t xml:space="preserve">AV. PETIT THOUARS N° 2795</t>
  </si>
  <si>
    <t xml:space="preserve">WI-8705</t>
  </si>
  <si>
    <t xml:space="preserve">DC-4969</t>
  </si>
  <si>
    <t xml:space="preserve">PETRÓLEO INDUSTRIAL Nº 6</t>
  </si>
  <si>
    <t xml:space="preserve">13/08/2003</t>
  </si>
  <si>
    <t xml:space="preserve">OKUMA MARUY, LINCOLN</t>
  </si>
  <si>
    <t xml:space="preserve">95265-046-281211</t>
  </si>
  <si>
    <t xml:space="preserve">CALLE VALENCIA Nº 110</t>
  </si>
  <si>
    <t xml:space="preserve">C9V-837</t>
  </si>
  <si>
    <t xml:space="preserve">DC-9420</t>
  </si>
  <si>
    <t xml:space="preserve">28/12/2011</t>
  </si>
  <si>
    <t xml:space="preserve">05/01/2012</t>
  </si>
  <si>
    <t xml:space="preserve">0004-CTCL-02-2001</t>
  </si>
  <si>
    <t xml:space="preserve">OSCAR ORLANDO DE LA CRUZ ALVA</t>
  </si>
  <si>
    <t xml:space="preserve">URB. LOS HEROES LOTE 1</t>
  </si>
  <si>
    <t xml:space="preserve">WE-1400</t>
  </si>
  <si>
    <t xml:space="preserve">CH-029</t>
  </si>
  <si>
    <t xml:space="preserve">06/10/2005</t>
  </si>
  <si>
    <t xml:space="preserve">10/10/2005</t>
  </si>
  <si>
    <t xml:space="preserve">DE LA CRUZ ALVA, OSCAR ORLANDO</t>
  </si>
  <si>
    <t xml:space="preserve">115175-046-070715</t>
  </si>
  <si>
    <t xml:space="preserve">COPEP DEL PERU SAC</t>
  </si>
  <si>
    <t xml:space="preserve">AV. BENAVIDES N° 1555 OFICINA 604</t>
  </si>
  <si>
    <t xml:space="preserve">D5A-981</t>
  </si>
  <si>
    <t xml:space="preserve">AET-746</t>
  </si>
  <si>
    <t xml:space="preserve">F6E-891</t>
  </si>
  <si>
    <t xml:space="preserve">F6F-806</t>
  </si>
  <si>
    <t xml:space="preserve">F6F-946</t>
  </si>
  <si>
    <t xml:space="preserve">04/07/2015</t>
  </si>
  <si>
    <t xml:space="preserve">07/07/2015</t>
  </si>
  <si>
    <t xml:space="preserve">LUIS ALBERTO ALVAREZ RENDON</t>
  </si>
  <si>
    <t xml:space="preserve">0010-CTCL-07-2003</t>
  </si>
  <si>
    <t xml:space="preserve">CALLE GUILLERMO RONALD MZ. C LT. 16 URB. LA CHALACA</t>
  </si>
  <si>
    <t xml:space="preserve">XQ-4303</t>
  </si>
  <si>
    <t xml:space="preserve">EM-6700</t>
  </si>
  <si>
    <t xml:space="preserve">ASFALTO LÍQUIDO MC-30,ASFALTO LÍQUIDO RC-250,PETRÓLEOS INDUSTRIALES</t>
  </si>
  <si>
    <t xml:space="preserve">20/09/2007</t>
  </si>
  <si>
    <t xml:space="preserve">05/08/2004</t>
  </si>
  <si>
    <t xml:space="preserve">ELERA GONTI, ELEODORO ALBERTO</t>
  </si>
  <si>
    <t xml:space="preserve">92345-046-100511</t>
  </si>
  <si>
    <t xml:space="preserve">COMPAÑIA MACAE S.A.C.</t>
  </si>
  <si>
    <t xml:space="preserve">AV. CORONEL PARRA N° 371</t>
  </si>
  <si>
    <t xml:space="preserve">PILCOMAYO</t>
  </si>
  <si>
    <t xml:space="preserve">WP-1868</t>
  </si>
  <si>
    <t xml:space="preserve">PI-8396</t>
  </si>
  <si>
    <t xml:space="preserve">10/05/2011</t>
  </si>
  <si>
    <t xml:space="preserve">MOISES LUCAS MENDOZA ESTEBAN</t>
  </si>
  <si>
    <t xml:space="preserve">112322-046-200117</t>
  </si>
  <si>
    <t xml:space="preserve">EMPRESA DE SERVICIOS &amp; LOGISTICA TRANSNACIONALES S.A.C.</t>
  </si>
  <si>
    <t xml:space="preserve">MZ. E LOTE 2 PARQUE INDUSTRIAL</t>
  </si>
  <si>
    <t xml:space="preserve">LA ESPERANZA</t>
  </si>
  <si>
    <t xml:space="preserve">TAP-973</t>
  </si>
  <si>
    <t xml:space="preserve">T4M-866</t>
  </si>
  <si>
    <t xml:space="preserve">T7J-825</t>
  </si>
  <si>
    <t xml:space="preserve">CN-3223</t>
  </si>
  <si>
    <t xml:space="preserve">ASFALTO LÍQUIDO,ASFALTO SOLIDO,BREA,CEMENTO ASFÁLTICO,IFOS,PETRÓLEOS INDUSTRIALES,RESIDUAL ASFALTICO</t>
  </si>
  <si>
    <t xml:space="preserve">20/01/2017</t>
  </si>
  <si>
    <t xml:space="preserve">MARGARITA LUDUVINA ZAVALETA REBAZA</t>
  </si>
  <si>
    <t xml:space="preserve">0038-CTCL-15-2007</t>
  </si>
  <si>
    <t xml:space="preserve">135656-UF-060-2007</t>
  </si>
  <si>
    <t xml:space="preserve">EMPRESA DE TRANSPORTES JESUS CALLUPE E.I.R.L.</t>
  </si>
  <si>
    <t xml:space="preserve">AV. COLECTORA MZ. A1 LOTE 5</t>
  </si>
  <si>
    <t xml:space="preserve">SANTA ANITA</t>
  </si>
  <si>
    <t xml:space="preserve">XQ-5576</t>
  </si>
  <si>
    <t xml:space="preserve">SY-0391</t>
  </si>
  <si>
    <t xml:space="preserve">DIESEL</t>
  </si>
  <si>
    <t xml:space="preserve">15/06/2007</t>
  </si>
  <si>
    <t xml:space="preserve">24/08/2012</t>
  </si>
  <si>
    <t xml:space="preserve">CALLUPE CAMPOS, JESÚS CIRILO</t>
  </si>
  <si>
    <t xml:space="preserve">12754-046-200814</t>
  </si>
  <si>
    <t xml:space="preserve">SERVICIOS Y REPRESENTACIONES SIGUENZA S.R.L.</t>
  </si>
  <si>
    <t xml:space="preserve">JR. SANTA ROSA N° 305</t>
  </si>
  <si>
    <t xml:space="preserve">M4C-738</t>
  </si>
  <si>
    <t xml:space="preserve">SI-084</t>
  </si>
  <si>
    <t xml:space="preserve">20/08/2014</t>
  </si>
  <si>
    <t xml:space="preserve">01/09/2014</t>
  </si>
  <si>
    <t xml:space="preserve">CARLOS ELOY SIGUENZA ALVAREZ</t>
  </si>
  <si>
    <t xml:space="preserve">87286-046-130616</t>
  </si>
  <si>
    <t xml:space="preserve">ORGANIZACION DE NEGOCIOS MULTIPLES SAN FRANCISCO DE ASIS S.A.C.</t>
  </si>
  <si>
    <t xml:space="preserve">AV. SANTO TORIBIO DE MOGROVEJO Nº 490, COLLIQUE, 3RA ETAPA</t>
  </si>
  <si>
    <t xml:space="preserve">COMAS</t>
  </si>
  <si>
    <t xml:space="preserve">C8D-786</t>
  </si>
  <si>
    <t xml:space="preserve">DC-1537</t>
  </si>
  <si>
    <t xml:space="preserve">13/06/2016</t>
  </si>
  <si>
    <t xml:space="preserve">13/03/2013</t>
  </si>
  <si>
    <t xml:space="preserve">IVAN JOSEPH CONTRERAS PINEDO</t>
  </si>
  <si>
    <t xml:space="preserve">112224-046-150915</t>
  </si>
  <si>
    <t xml:space="preserve">INVERSIONES MIDO S.A.C.</t>
  </si>
  <si>
    <t xml:space="preserve">CALLE MONTE ROSA N° 255 INT. 301 URB. CHACARILLA</t>
  </si>
  <si>
    <t xml:space="preserve">AAI-907</t>
  </si>
  <si>
    <t xml:space="preserve">DC-20203</t>
  </si>
  <si>
    <t xml:space="preserve">DIESEL B5,DIESEL B5 S-50,Diesel B5 S-50</t>
  </si>
  <si>
    <t xml:space="preserve">15/09/2015</t>
  </si>
  <si>
    <t xml:space="preserve">FERNANDO BENJAMIN SANCHEZ PAULET</t>
  </si>
  <si>
    <t xml:space="preserve">44415-046-130415</t>
  </si>
  <si>
    <t xml:space="preserve">PETROCYM S.A.C.</t>
  </si>
  <si>
    <t xml:space="preserve">PSJE. 16 MZ. P LT. 17 AA.HH. VICTOR RAUL HAYA DE LA TORRE</t>
  </si>
  <si>
    <t xml:space="preserve">VENTANILLA</t>
  </si>
  <si>
    <t xml:space="preserve">F9X-939</t>
  </si>
  <si>
    <t xml:space="preserve">13/04/2015</t>
  </si>
  <si>
    <t xml:space="preserve">NORMA LUZ MOLINARI MALDONADO</t>
  </si>
  <si>
    <t xml:space="preserve">122836-046-071016</t>
  </si>
  <si>
    <t xml:space="preserve">CONSTRUCTORA Y MULTISERVICIOS DYDEK´S E.I.R.L.</t>
  </si>
  <si>
    <t xml:space="preserve">CALLE MANUEL DEL PINO N° 391</t>
  </si>
  <si>
    <t xml:space="preserve">AMZ-897</t>
  </si>
  <si>
    <t xml:space="preserve">07/10/2016</t>
  </si>
  <si>
    <t xml:space="preserve">DALINDA SONIA SANTOS ESPINOZA</t>
  </si>
  <si>
    <t xml:space="preserve">0033-CTCL-15-2006</t>
  </si>
  <si>
    <t xml:space="preserve">INVERSIONES JAKLU S.A.C.(EMBARGO DE INSCRIPCION 0230074646995)</t>
  </si>
  <si>
    <t xml:space="preserve">PANAMERICANA SUR MZ. Z LT. 3 URB. LAS VERTIENTES</t>
  </si>
  <si>
    <t xml:space="preserve">WM-1856</t>
  </si>
  <si>
    <t xml:space="preserve">DC-5206</t>
  </si>
  <si>
    <t xml:space="preserve">INSUMOS QUÍMICOS,SOLVENTE 1,SOLVENTE 3</t>
  </si>
  <si>
    <t xml:space="preserve">21/08/2007</t>
  </si>
  <si>
    <t xml:space="preserve">14/07/2007</t>
  </si>
  <si>
    <t xml:space="preserve">BAHAMONDE LA HOZ, HERNAN ANTONIO</t>
  </si>
  <si>
    <t xml:space="preserve">107749-046-061216</t>
  </si>
  <si>
    <t xml:space="preserve">EMPRESA DE TRANSPORTES AGUILAR E.I.R.L.</t>
  </si>
  <si>
    <t xml:space="preserve">JR. LA CARIDAD 744. URB. PRO.</t>
  </si>
  <si>
    <t xml:space="preserve">W4L-752</t>
  </si>
  <si>
    <t xml:space="preserve">SY-1373</t>
  </si>
  <si>
    <t xml:space="preserve">06/12/2016</t>
  </si>
  <si>
    <t xml:space="preserve">09/12/2016</t>
  </si>
  <si>
    <t xml:space="preserve">ANGEL CRISANTO AGUILAR GUIDO</t>
  </si>
  <si>
    <t xml:space="preserve">92945-046-230611</t>
  </si>
  <si>
    <t xml:space="preserve">TRANSPORTES Y REPRESENTACIONES GOICOCHEA E.I.R.L.</t>
  </si>
  <si>
    <t xml:space="preserve">MZ. 242 LOTE 1 - ZONA INDUSTRIAL</t>
  </si>
  <si>
    <t xml:space="preserve">WC-5211</t>
  </si>
  <si>
    <t xml:space="preserve">TL-212</t>
  </si>
  <si>
    <t xml:space="preserve">23/06/2011</t>
  </si>
  <si>
    <t xml:space="preserve">27/06/2011</t>
  </si>
  <si>
    <t xml:space="preserve">WILLIAM DAVID GOICOCHEA MECHATO</t>
  </si>
  <si>
    <t xml:space="preserve">40401-046-020114</t>
  </si>
  <si>
    <t xml:space="preserve">CALLE EDWIN WHITE Nº 127-133 URB. IND. LA CHALACA</t>
  </si>
  <si>
    <t xml:space="preserve">F3Y-795</t>
  </si>
  <si>
    <t xml:space="preserve">EM-6702</t>
  </si>
  <si>
    <t xml:space="preserve">ASFALTO LÍQUIDO,COMBUSTIBLES RESIDUALES DE USO MARINO,PETRÓLEOS INDUSTRIALES</t>
  </si>
  <si>
    <t xml:space="preserve">02/01/2014</t>
  </si>
  <si>
    <t xml:space="preserve">08/01/2014</t>
  </si>
  <si>
    <t xml:space="preserve">119770-046-250216</t>
  </si>
  <si>
    <t xml:space="preserve">ESTACION DE SERVICIOS EL PILOTO S.R.L.</t>
  </si>
  <si>
    <t xml:space="preserve">AV. TAMBURCO S/N</t>
  </si>
  <si>
    <t xml:space="preserve">APURIMAC</t>
  </si>
  <si>
    <t xml:space="preserve">ABANCAY</t>
  </si>
  <si>
    <t xml:space="preserve">TAMBURCO</t>
  </si>
  <si>
    <t xml:space="preserve">F3M-856</t>
  </si>
  <si>
    <t xml:space="preserve">DIESEL B5 S-50,Diesel B5 S-50</t>
  </si>
  <si>
    <t xml:space="preserve">25/02/2016</t>
  </si>
  <si>
    <t xml:space="preserve">26/02/2016</t>
  </si>
  <si>
    <t xml:space="preserve">MARUJA SMILDA TERRAZAS LOAYZA</t>
  </si>
  <si>
    <t xml:space="preserve">95933-046-010312</t>
  </si>
  <si>
    <t xml:space="preserve">IVAN ROSENDO CORDOVA ARIAS</t>
  </si>
  <si>
    <t xml:space="preserve">CALLE MOSCU N° 179 URB. PORTALES DE JAVIER PRADO</t>
  </si>
  <si>
    <t xml:space="preserve">D3B-886</t>
  </si>
  <si>
    <t xml:space="preserve">DC-19493</t>
  </si>
  <si>
    <t xml:space="preserve">01/03/2012</t>
  </si>
  <si>
    <t xml:space="preserve">40399-046-020114</t>
  </si>
  <si>
    <t xml:space="preserve">CALLE EDWIN WHITE Nº 127-133 URB. INDUSTRIAL LA CHALACA</t>
  </si>
  <si>
    <t xml:space="preserve">F2S-765</t>
  </si>
  <si>
    <t xml:space="preserve">EM-6699</t>
  </si>
  <si>
    <t xml:space="preserve">107311-046-020217</t>
  </si>
  <si>
    <t xml:space="preserve">AV. VICTOR RAUL HAYA DE LA TORRE N°2237</t>
  </si>
  <si>
    <t xml:space="preserve">F4X-783</t>
  </si>
  <si>
    <t xml:space="preserve">PI-30578</t>
  </si>
  <si>
    <t xml:space="preserve">02/02/2017</t>
  </si>
  <si>
    <t xml:space="preserve">06/02/2017</t>
  </si>
  <si>
    <t xml:space="preserve">84156-046-130316</t>
  </si>
  <si>
    <t xml:space="preserve">PICORP S.A.C.</t>
  </si>
  <si>
    <t xml:space="preserve">AV. LOS CONDORES MZ. D, LOTE 8, URB. EL CLUB</t>
  </si>
  <si>
    <t xml:space="preserve">LURIGANCHO</t>
  </si>
  <si>
    <t xml:space="preserve">C8R-746</t>
  </si>
  <si>
    <t xml:space="preserve">DC-8726</t>
  </si>
  <si>
    <t xml:space="preserve">09/03/2016</t>
  </si>
  <si>
    <t xml:space="preserve">13/03/2016</t>
  </si>
  <si>
    <t xml:space="preserve">PINEDO MEZARINA, EDWIN CLEMENTE</t>
  </si>
  <si>
    <t xml:space="preserve">97989-046-180416</t>
  </si>
  <si>
    <t xml:space="preserve">CARLOS RAMIREZ CHAVEZ</t>
  </si>
  <si>
    <t xml:space="preserve">JR. ANTONIO LOBATO NRO 270</t>
  </si>
  <si>
    <t xml:space="preserve">C1S-723</t>
  </si>
  <si>
    <t xml:space="preserve">DC 19740</t>
  </si>
  <si>
    <t xml:space="preserve">02/05/2016</t>
  </si>
  <si>
    <t xml:space="preserve">20/04/2016</t>
  </si>
  <si>
    <t xml:space="preserve">0018-CTCL-07-2003</t>
  </si>
  <si>
    <t xml:space="preserve">COMBUST J&amp;C S.A.C.</t>
  </si>
  <si>
    <t xml:space="preserve">PROLONGACION CENTENARIO S/N LOS FERROLES</t>
  </si>
  <si>
    <t xml:space="preserve">WO-9951</t>
  </si>
  <si>
    <t xml:space="preserve">DC-4446</t>
  </si>
  <si>
    <t xml:space="preserve">09/05/2007</t>
  </si>
  <si>
    <t xml:space="preserve">21/05/2007</t>
  </si>
  <si>
    <t xml:space="preserve">VERA TELLO, CESAR ALBERTO</t>
  </si>
  <si>
    <t xml:space="preserve">92626-046-140611</t>
  </si>
  <si>
    <t xml:space="preserve">NEGOCIOS GENERALES CRISTO REY E.I.R.L.</t>
  </si>
  <si>
    <t xml:space="preserve">CARRETERA MARGINAL KM 326 - BARRIO SAN ANTONIO</t>
  </si>
  <si>
    <t xml:space="preserve">BONGARA</t>
  </si>
  <si>
    <t xml:space="preserve">FLORIDA</t>
  </si>
  <si>
    <t xml:space="preserve">M2R-905</t>
  </si>
  <si>
    <t xml:space="preserve">PEM-099</t>
  </si>
  <si>
    <t xml:space="preserve">14/06/2011</t>
  </si>
  <si>
    <t xml:space="preserve">FORTUNATO GUEVARA PRADO</t>
  </si>
  <si>
    <t xml:space="preserve">103445-046-130613</t>
  </si>
  <si>
    <t xml:space="preserve">SERVICIOS GENERALES PONCE DE LA ROSA S.A.C.</t>
  </si>
  <si>
    <t xml:space="preserve">MZA. R - LOTE 36 - URB. VILLA DE PASCO</t>
  </si>
  <si>
    <t xml:space="preserve">TINYAHUARCO</t>
  </si>
  <si>
    <t xml:space="preserve">D7P-761</t>
  </si>
  <si>
    <t xml:space="preserve">PI-30157</t>
  </si>
  <si>
    <t xml:space="preserve">13/06/2013</t>
  </si>
  <si>
    <t xml:space="preserve">RODY DE LA ROSA BALDEON</t>
  </si>
  <si>
    <t xml:space="preserve">95007-046-011211</t>
  </si>
  <si>
    <t xml:space="preserve">COMBUSTIBLES SANTA MARIA E.I.R.L.</t>
  </si>
  <si>
    <t xml:space="preserve">MZ. P LOTE 11 A.H. MARIA GORETTI</t>
  </si>
  <si>
    <t xml:space="preserve">CASTILLA</t>
  </si>
  <si>
    <t xml:space="preserve">P1J-865</t>
  </si>
  <si>
    <t xml:space="preserve">PP-315</t>
  </si>
  <si>
    <t xml:space="preserve">01/12/2011</t>
  </si>
  <si>
    <t xml:space="preserve">YOVANI PIÑIN GARCIA</t>
  </si>
  <si>
    <t xml:space="preserve">90107-046-221015</t>
  </si>
  <si>
    <t xml:space="preserve">MARPETROL S.A.C.</t>
  </si>
  <si>
    <t xml:space="preserve">MZ. D LOTE 22, PROGRAMA DE VIVIENDA MONTE DE LOS OLIVOS</t>
  </si>
  <si>
    <t xml:space="preserve">SAN MARTIN DE PORRES</t>
  </si>
  <si>
    <t xml:space="preserve">B1G-886</t>
  </si>
  <si>
    <t xml:space="preserve">DC-9021</t>
  </si>
  <si>
    <t xml:space="preserve">22/10/2015</t>
  </si>
  <si>
    <t xml:space="preserve">ALEJANDRO GUILLERMO LAZO ACUÑA</t>
  </si>
  <si>
    <t xml:space="preserve">94044-046-020614</t>
  </si>
  <si>
    <t xml:space="preserve">AGREGADOS CONSTRUCCION Y ASFALTO S.A.C.</t>
  </si>
  <si>
    <t xml:space="preserve">CALLE VIZCAYA N° 166, URB. JAVIER PRADO ETAPA IV, DPTO. 309</t>
  </si>
  <si>
    <t xml:space="preserve">SAN LUIS</t>
  </si>
  <si>
    <t xml:space="preserve">C4I-861</t>
  </si>
  <si>
    <t xml:space="preserve">ASFALTO LÍQUIDO,ASFALTO SOLIDO,BREA,CEMENTO ASFÁLTICO,COMBUSTIBLES RESIDUALES DE USO MARINO,PETRÓLEOS INDUSTRIALES</t>
  </si>
  <si>
    <t xml:space="preserve">02/06/2014</t>
  </si>
  <si>
    <t xml:space="preserve">FLORES BOCANEGRA CARLOS ALBERTO</t>
  </si>
  <si>
    <t xml:space="preserve">111211-046-090615</t>
  </si>
  <si>
    <t xml:space="preserve">AMC OPERADORES DE COMBUSTIBLES S.A.C.</t>
  </si>
  <si>
    <t xml:space="preserve">CALLE 123 SECTOR II CUAVES MZ. O LOTE 26 URB. PACHACAMAC BARRIO 3</t>
  </si>
  <si>
    <t xml:space="preserve">ACB-724</t>
  </si>
  <si>
    <t xml:space="preserve">PI-30823</t>
  </si>
  <si>
    <t xml:space="preserve">CGN SOLVENTE,DIESEL B5,DIESEL B5 S-50,SOLVENTE 1,SOLVENTE 3</t>
  </si>
  <si>
    <t xml:space="preserve">08/06/2015</t>
  </si>
  <si>
    <t xml:space="preserve">09/06/2015</t>
  </si>
  <si>
    <t xml:space="preserve">ARTURO SIERRA JIMENEZ</t>
  </si>
  <si>
    <t xml:space="preserve">104831-046-251013</t>
  </si>
  <si>
    <t xml:space="preserve">SANTA ROSA CARGO S.A.C.</t>
  </si>
  <si>
    <t xml:space="preserve">MZ. 7 LOTE 9 ASOC. PHILADELFIA DE ATE</t>
  </si>
  <si>
    <t xml:space="preserve">D9T-926</t>
  </si>
  <si>
    <t xml:space="preserve">SY-1211</t>
  </si>
  <si>
    <t xml:space="preserve">25/10/2013</t>
  </si>
  <si>
    <t xml:space="preserve">JULIO CESAR CAMPOS LOZANO</t>
  </si>
  <si>
    <t xml:space="preserve">0075-CTCL-08-2000</t>
  </si>
  <si>
    <t xml:space="preserve">INVERSIONES ROBLIT S.R. ltda</t>
  </si>
  <si>
    <t xml:space="preserve">PROLONGACION AV. AMAZONAS 660</t>
  </si>
  <si>
    <t xml:space="preserve">CALCA</t>
  </si>
  <si>
    <t xml:space="preserve">PISAC</t>
  </si>
  <si>
    <t xml:space="preserve">WT-1037</t>
  </si>
  <si>
    <t xml:space="preserve">PC-585</t>
  </si>
  <si>
    <t xml:space="preserve">01/12/2009</t>
  </si>
  <si>
    <t xml:space="preserve">06/01/2010</t>
  </si>
  <si>
    <t xml:space="preserve">ROJAS OBLITAS, MERCEDES</t>
  </si>
  <si>
    <t xml:space="preserve">114167-046-080415</t>
  </si>
  <si>
    <t xml:space="preserve">MULTISERVICIOS MAG CONSORCIOS E.I.R.L.</t>
  </si>
  <si>
    <t xml:space="preserve">PARCIALIDAD COLLANA SAN SEBASTIAN</t>
  </si>
  <si>
    <t xml:space="preserve">PUNO</t>
  </si>
  <si>
    <t xml:space="preserve">LAMPA</t>
  </si>
  <si>
    <t xml:space="preserve">CALAPUJA</t>
  </si>
  <si>
    <t xml:space="preserve">D2S-934</t>
  </si>
  <si>
    <t xml:space="preserve">08/04/2015</t>
  </si>
  <si>
    <t xml:space="preserve">16/04/2015</t>
  </si>
  <si>
    <t xml:space="preserve">ABRAHAN ALEMAN VILCA</t>
  </si>
  <si>
    <t xml:space="preserve">94347-046-201011</t>
  </si>
  <si>
    <t xml:space="preserve">FCG NEGOCIOS Y SERVICIOS S.A.C.</t>
  </si>
  <si>
    <t xml:space="preserve">PROGRAMA DE VIVIENDA SAN CARLOS MZ. B LOTE 20</t>
  </si>
  <si>
    <t xml:space="preserve">C9E-873</t>
  </si>
  <si>
    <t xml:space="preserve">DC-1475</t>
  </si>
  <si>
    <t xml:space="preserve">20/10/2011</t>
  </si>
  <si>
    <t xml:space="preserve">21/10/2011</t>
  </si>
  <si>
    <t xml:space="preserve">FELIX CANDIA GAVILAN</t>
  </si>
  <si>
    <t xml:space="preserve">125127-046-131216</t>
  </si>
  <si>
    <t xml:space="preserve">PASCUAL FELIPE TUME ECA</t>
  </si>
  <si>
    <t xml:space="preserve">CALLE CESAR PINGLO N° 322</t>
  </si>
  <si>
    <t xml:space="preserve">P2U-711</t>
  </si>
  <si>
    <t xml:space="preserve">PI-341</t>
  </si>
  <si>
    <t xml:space="preserve">13/12/2016</t>
  </si>
  <si>
    <t xml:space="preserve">14/12/2016</t>
  </si>
  <si>
    <t xml:space="preserve">112003-046-171114</t>
  </si>
  <si>
    <t xml:space="preserve">MZ. Ñ2, LOTE 47, LOS JARDINES DE CHILLON</t>
  </si>
  <si>
    <t xml:space="preserve">ABE-795</t>
  </si>
  <si>
    <t xml:space="preserve">DC-20202</t>
  </si>
  <si>
    <t xml:space="preserve">23/10/2014</t>
  </si>
  <si>
    <t xml:space="preserve">18664-046-180417</t>
  </si>
  <si>
    <t xml:space="preserve">WALTER DIOMIDES VILLAVICENCIO ARTOLA</t>
  </si>
  <si>
    <t xml:space="preserve">AV. NICOLAS DE PIEROLA N° 402</t>
  </si>
  <si>
    <t xml:space="preserve">HUARI</t>
  </si>
  <si>
    <t xml:space="preserve">UCO</t>
  </si>
  <si>
    <t xml:space="preserve">A1X-891</t>
  </si>
  <si>
    <t xml:space="preserve">DC-6664</t>
  </si>
  <si>
    <t xml:space="preserve">18/04/2017</t>
  </si>
  <si>
    <t xml:space="preserve">20/04/2017</t>
  </si>
  <si>
    <t xml:space="preserve">123694-046-181016</t>
  </si>
  <si>
    <t xml:space="preserve">INVERSIONES SOCEL S.R.L.</t>
  </si>
  <si>
    <t xml:space="preserve">MZ B19 LT 14 URB 21 DE ABRIL ZN B</t>
  </si>
  <si>
    <t xml:space="preserve">T8G-931</t>
  </si>
  <si>
    <t xml:space="preserve">HD-70072</t>
  </si>
  <si>
    <t xml:space="preserve">DIESEL B5,DIESEL B5 S-50,GASOHOLES</t>
  </si>
  <si>
    <t xml:space="preserve">18/10/2016</t>
  </si>
  <si>
    <t xml:space="preserve">IVAN EDWARD HUETE LOYOLA</t>
  </si>
  <si>
    <t xml:space="preserve">122648-046-130916</t>
  </si>
  <si>
    <t xml:space="preserve">PICORP S.A.C</t>
  </si>
  <si>
    <t xml:space="preserve">JR. ANTONIO LOBATO N° 270</t>
  </si>
  <si>
    <t xml:space="preserve">D6O-975</t>
  </si>
  <si>
    <t xml:space="preserve">D9J-918</t>
  </si>
  <si>
    <t xml:space="preserve">F7O-917</t>
  </si>
  <si>
    <t xml:space="preserve">DC-20061</t>
  </si>
  <si>
    <t xml:space="preserve">13/09/2016</t>
  </si>
  <si>
    <t xml:space="preserve">EDWIN CLEMENTE PINEDO MEZARINA</t>
  </si>
  <si>
    <t xml:space="preserve">0027-CTCL-15-2003</t>
  </si>
  <si>
    <t xml:space="preserve">BRYAMPOL S.A.C.</t>
  </si>
  <si>
    <t xml:space="preserve">AV. FERROCARRIL MZ. M LOTES 4, 5 Y 6 URB. LA PRADERA 3ERA. ETAPA</t>
  </si>
  <si>
    <t xml:space="preserve">EL AGUSTINO</t>
  </si>
  <si>
    <t xml:space="preserve">WB-4462</t>
  </si>
  <si>
    <t xml:space="preserve">SY-4909</t>
  </si>
  <si>
    <t xml:space="preserve">30/03/2006</t>
  </si>
  <si>
    <t xml:space="preserve">VENTURA RIVERA, BENJAMIN ANGEL</t>
  </si>
  <si>
    <t xml:space="preserve">123003-046-180417</t>
  </si>
  <si>
    <t xml:space="preserve">CALLE TUPAC YUPANQUI N° 671 URB. SANTA MARIA</t>
  </si>
  <si>
    <t xml:space="preserve">TCQ-989</t>
  </si>
  <si>
    <t xml:space="preserve">M2U-944</t>
  </si>
  <si>
    <t xml:space="preserve">T4P-897</t>
  </si>
  <si>
    <t xml:space="preserve">ASFALTO LÍQUIDO,ASFALTO SOLIDO,BREA,CEMENTO ASFÁLTICO,IFOS,PETRÓLEOS INDUSTRIALES,RESIDUALES</t>
  </si>
  <si>
    <t xml:space="preserve">114000-046-070415</t>
  </si>
  <si>
    <t xml:space="preserve">KUJI S.A.C.</t>
  </si>
  <si>
    <t xml:space="preserve">AV. JAVIER PRADO OESTE N° 3080</t>
  </si>
  <si>
    <t xml:space="preserve">ABT-852</t>
  </si>
  <si>
    <t xml:space="preserve">07/04/2015</t>
  </si>
  <si>
    <t xml:space="preserve">DAVID KUOMAN SAAVEDRA</t>
  </si>
  <si>
    <t xml:space="preserve">109214-046-060514</t>
  </si>
  <si>
    <t xml:space="preserve">RUBYNOE CONTRATISTAS GENERALES S.A.C.</t>
  </si>
  <si>
    <t xml:space="preserve">MZ. 02 LOTE 33 P.J. LA ESPERANZA BAJA</t>
  </si>
  <si>
    <t xml:space="preserve">T6E-920</t>
  </si>
  <si>
    <t xml:space="preserve">PI-30502</t>
  </si>
  <si>
    <t xml:space="preserve">06/05/2014</t>
  </si>
  <si>
    <t xml:space="preserve">16/05/2014</t>
  </si>
  <si>
    <t xml:space="preserve">LUCAS RUBEN RODRIGUEZ RODRIGUEZ</t>
  </si>
  <si>
    <t xml:space="preserve">105093-046-150715</t>
  </si>
  <si>
    <t xml:space="preserve">INVERSIONES ROSALES GROUP S.R.L.</t>
  </si>
  <si>
    <t xml:space="preserve">AV. CENTENARIO N° 251 BARRIO QUINUACOCHA</t>
  </si>
  <si>
    <t xml:space="preserve">HUARAZ</t>
  </si>
  <si>
    <t xml:space="preserve">C0A-878</t>
  </si>
  <si>
    <t xml:space="preserve">PI-8537</t>
  </si>
  <si>
    <t xml:space="preserve">15/07/2015</t>
  </si>
  <si>
    <t xml:space="preserve">23/07/2015</t>
  </si>
  <si>
    <t xml:space="preserve">CARMINA DIODOLINDA DOMINGUEZ BARRETO</t>
  </si>
  <si>
    <t xml:space="preserve">104730-046-280913</t>
  </si>
  <si>
    <t xml:space="preserve">ESTACIÓN DE SERVICIOS ILLESCAS S.A.C.</t>
  </si>
  <si>
    <t xml:space="preserve">D6I-866</t>
  </si>
  <si>
    <t xml:space="preserve">28/09/2013</t>
  </si>
  <si>
    <t xml:space="preserve">35244-046-191213</t>
  </si>
  <si>
    <t xml:space="preserve">93270-UF-060-2003</t>
  </si>
  <si>
    <t xml:space="preserve">OPERADORES DE COMBUSTIBLES VILLA MARIA S.A.C.</t>
  </si>
  <si>
    <t xml:space="preserve">AV. EL SOL N° 278</t>
  </si>
  <si>
    <t xml:space="preserve">VILLA MARIA DEL TRIUNFO</t>
  </si>
  <si>
    <t xml:space="preserve">D0B-768</t>
  </si>
  <si>
    <t xml:space="preserve">SY-0161</t>
  </si>
  <si>
    <t xml:space="preserve">19/12/2013</t>
  </si>
  <si>
    <t xml:space="preserve">JULIAN CARHUARICRA USCUCHAGUA</t>
  </si>
  <si>
    <t xml:space="preserve">55978-046-2011</t>
  </si>
  <si>
    <t xml:space="preserve">TRANSPORTES GUAPO LINDO S.R.L.</t>
  </si>
  <si>
    <t xml:space="preserve">AV. LA ENCALADA Nº 1388</t>
  </si>
  <si>
    <t xml:space="preserve">WO-9460</t>
  </si>
  <si>
    <t xml:space="preserve">PI-5119</t>
  </si>
  <si>
    <t xml:space="preserve">24/01/2011</t>
  </si>
  <si>
    <t xml:space="preserve">LEANDRO SALOMÓN RAMIREZ AYBAR</t>
  </si>
  <si>
    <t xml:space="preserve">94991-046-091211</t>
  </si>
  <si>
    <t xml:space="preserve">FIRTH INDUSTRIES PERU S.A.</t>
  </si>
  <si>
    <t xml:space="preserve">COOP. LAS VERTIENTES MZ. F LOTE 3A</t>
  </si>
  <si>
    <t xml:space="preserve">C3Q-844</t>
  </si>
  <si>
    <t xml:space="preserve">DC-9247</t>
  </si>
  <si>
    <t xml:space="preserve">09/12/2011</t>
  </si>
  <si>
    <t xml:space="preserve">JUAN ANTONIO STURLA VENTURO</t>
  </si>
  <si>
    <t xml:space="preserve">20211-046-140514</t>
  </si>
  <si>
    <t xml:space="preserve">9567-UF-060-2002</t>
  </si>
  <si>
    <t xml:space="preserve">ELBER ALEXCY HIDALGO LAMA</t>
  </si>
  <si>
    <t xml:space="preserve">JR.CALLAO N° 232 P.J. LA FLORIDA BAJA.</t>
  </si>
  <si>
    <t xml:space="preserve">Z4Z-937</t>
  </si>
  <si>
    <t xml:space="preserve">DC-132</t>
  </si>
  <si>
    <t xml:space="preserve">14/05/2014</t>
  </si>
  <si>
    <t xml:space="preserve">95754-046-060212</t>
  </si>
  <si>
    <t xml:space="preserve">COMERCIAL IMAR E.I.R.L.</t>
  </si>
  <si>
    <t xml:space="preserve">AV. CAJAMARQUILLA KM. 9.5, EX FUNDO PAMPA CAJAMARQUILLA</t>
  </si>
  <si>
    <t xml:space="preserve">C5C-862</t>
  </si>
  <si>
    <t xml:space="preserve">DC-9356</t>
  </si>
  <si>
    <t xml:space="preserve">06/02/2012</t>
  </si>
  <si>
    <t xml:space="preserve">MANUEL ANGEL CHUQUIHUARACA ORTIZ</t>
  </si>
  <si>
    <t xml:space="preserve">0002-CTCL-20-2006</t>
  </si>
  <si>
    <t xml:space="preserve">COMBUSTIBLES Y TRANSPORTES UGAZ E.I.R.L.</t>
  </si>
  <si>
    <t xml:space="preserve">URB. MARIANO SANTOS MZ A LT 03</t>
  </si>
  <si>
    <t xml:space="preserve">SULLANA</t>
  </si>
  <si>
    <t xml:space="preserve">WB-6220</t>
  </si>
  <si>
    <t xml:space="preserve">PI-185</t>
  </si>
  <si>
    <t xml:space="preserve">20/05/2009</t>
  </si>
  <si>
    <t xml:space="preserve">UGAZ DAVILA, ENRIQUE WILLIAMS</t>
  </si>
  <si>
    <t xml:space="preserve">92343-046-200511</t>
  </si>
  <si>
    <t xml:space="preserve">COR &amp; MEL S.C.R.L.</t>
  </si>
  <si>
    <t xml:space="preserve">CALLE EL ENGRANAJE MZ. A LOTE 28 URB. IND. LA MILLA</t>
  </si>
  <si>
    <t xml:space="preserve">ZG-4742</t>
  </si>
  <si>
    <t xml:space="preserve">YG-7771</t>
  </si>
  <si>
    <t xml:space="preserve">PI-1622</t>
  </si>
  <si>
    <t xml:space="preserve">20/05/2011</t>
  </si>
  <si>
    <t xml:space="preserve">24/05/2011</t>
  </si>
  <si>
    <t xml:space="preserve">EVARISTO CORONADO CHERO</t>
  </si>
  <si>
    <t xml:space="preserve">YOLANDA CUADROS DE BARBOZA</t>
  </si>
  <si>
    <t xml:space="preserve">BAHÍA SAN JUAN 160 - 3ER PISO -ASTETE MARANGA</t>
  </si>
  <si>
    <t xml:space="preserve">WH-7905</t>
  </si>
  <si>
    <t xml:space="preserve">PC-5767</t>
  </si>
  <si>
    <t xml:space="preserve">07/08/2015</t>
  </si>
  <si>
    <t xml:space="preserve">114393-046-270217</t>
  </si>
  <si>
    <t xml:space="preserve">ACZ-925</t>
  </si>
  <si>
    <t xml:space="preserve">DC-20314</t>
  </si>
  <si>
    <t xml:space="preserve">11/06/2015</t>
  </si>
  <si>
    <t xml:space="preserve">03/02/2017</t>
  </si>
  <si>
    <t xml:space="preserve">0006-CTCL-14-2005</t>
  </si>
  <si>
    <t xml:space="preserve">EMPRESA DE TRANSPORTES ELOHIM S.R.L.</t>
  </si>
  <si>
    <t xml:space="preserve">AV. ELVIRA GARCIA Y GARCIA No 281 P.J. JOSE OLAYA</t>
  </si>
  <si>
    <t xml:space="preserve">WC-9698</t>
  </si>
  <si>
    <t xml:space="preserve">ET-045</t>
  </si>
  <si>
    <t xml:space="preserve">18/07/2007</t>
  </si>
  <si>
    <t xml:space="preserve">10/09/2007</t>
  </si>
  <si>
    <t xml:space="preserve">MONTEZA CUBAS, GONZALO</t>
  </si>
  <si>
    <t xml:space="preserve">112804-046-051214</t>
  </si>
  <si>
    <t xml:space="preserve">MARIA DEL PILAR AGUAYO GARCIA</t>
  </si>
  <si>
    <t xml:space="preserve">JR. AREQUIPA 368 - P.J. FLORIDA BAJA</t>
  </si>
  <si>
    <t xml:space="preserve">T2S-904</t>
  </si>
  <si>
    <t xml:space="preserve">CN-4492</t>
  </si>
  <si>
    <t xml:space="preserve">05/12/2014</t>
  </si>
  <si>
    <t xml:space="preserve">16/12/2014</t>
  </si>
  <si>
    <t xml:space="preserve">0004-CTCL-20-2006</t>
  </si>
  <si>
    <t xml:space="preserve">SERVICIOS GENERALES B &amp; T. HIRING S.R.L.</t>
  </si>
  <si>
    <t xml:space="preserve">MZ. P LOTE 11A.H. MARIA GORETTI</t>
  </si>
  <si>
    <t xml:space="preserve">WB-3201</t>
  </si>
  <si>
    <t xml:space="preserve">PP-1330</t>
  </si>
  <si>
    <t xml:space="preserve">29/08/2006</t>
  </si>
  <si>
    <t xml:space="preserve">06/12/2006</t>
  </si>
  <si>
    <t xml:space="preserve">REYES MENDOZA, TRILCE YUVITZA</t>
  </si>
  <si>
    <t xml:space="preserve">92141-046-190411</t>
  </si>
  <si>
    <t xml:space="preserve">UCHASARA MAMANI ALEXANDER BRYAN</t>
  </si>
  <si>
    <t xml:space="preserve">JR. CARABAYA Nº 314</t>
  </si>
  <si>
    <t xml:space="preserve">SAN ROMAN</t>
  </si>
  <si>
    <t xml:space="preserve">JULIACA</t>
  </si>
  <si>
    <t xml:space="preserve">X2B-800</t>
  </si>
  <si>
    <t xml:space="preserve">PC-881</t>
  </si>
  <si>
    <t xml:space="preserve">19/04/2011</t>
  </si>
  <si>
    <t xml:space="preserve">82484-046-020212</t>
  </si>
  <si>
    <t xml:space="preserve">JR. FRANCISCO MORENO Nº 790 OF. 303</t>
  </si>
  <si>
    <t xml:space="preserve">SURQUILLO</t>
  </si>
  <si>
    <t xml:space="preserve">A8E-994</t>
  </si>
  <si>
    <t xml:space="preserve">H1H-861</t>
  </si>
  <si>
    <t xml:space="preserve">DC-9131</t>
  </si>
  <si>
    <t xml:space="preserve">02/02/2012</t>
  </si>
  <si>
    <t xml:space="preserve">VIRGINIA YSABEL CARRANZA NAVARRETE VDA. DE GUERRERO</t>
  </si>
  <si>
    <t xml:space="preserve">93902-046-200911</t>
  </si>
  <si>
    <t xml:space="preserve">ANGELES S.R.L</t>
  </si>
  <si>
    <t xml:space="preserve">CALLE TARAPACA Nº 322</t>
  </si>
  <si>
    <t xml:space="preserve">WD-8531</t>
  </si>
  <si>
    <t xml:space="preserve">TL-437</t>
  </si>
  <si>
    <t xml:space="preserve">20/09/2011</t>
  </si>
  <si>
    <t xml:space="preserve">JUAN MIGUEL ANGELES VARGAS</t>
  </si>
  <si>
    <t xml:space="preserve">121370-046-130516</t>
  </si>
  <si>
    <t xml:space="preserve">MERCADO LOS PORTALES DE CHILLON</t>
  </si>
  <si>
    <t xml:space="preserve">AMF-744</t>
  </si>
  <si>
    <t xml:space="preserve">PI-31565</t>
  </si>
  <si>
    <t xml:space="preserve">13/05/2016</t>
  </si>
  <si>
    <t xml:space="preserve">31634-046-061011</t>
  </si>
  <si>
    <t xml:space="preserve">9980-UF-060-2002</t>
  </si>
  <si>
    <t xml:space="preserve">ELIAS RAFAEL CASTILLO AYALA</t>
  </si>
  <si>
    <t xml:space="preserve">PANAMERICANA SUR KM. 763 - CHOSICA DEL NORTE</t>
  </si>
  <si>
    <t xml:space="preserve">LA VICTORIA</t>
  </si>
  <si>
    <t xml:space="preserve">M2W-813</t>
  </si>
  <si>
    <t xml:space="preserve">DC-004</t>
  </si>
  <si>
    <t xml:space="preserve">06/10/2011</t>
  </si>
  <si>
    <t xml:space="preserve">112769-046-041214</t>
  </si>
  <si>
    <t xml:space="preserve">IWR WIES S.A.C.</t>
  </si>
  <si>
    <t xml:space="preserve">AV. HUAYLAS N°480 INT. 305</t>
  </si>
  <si>
    <t xml:space="preserve">AAY-914</t>
  </si>
  <si>
    <t xml:space="preserve">SY 1539</t>
  </si>
  <si>
    <t xml:space="preserve">04/12/2014</t>
  </si>
  <si>
    <t xml:space="preserve">IVAN WIES RODRIGUEZ</t>
  </si>
  <si>
    <t xml:space="preserve">87424-046-300716</t>
  </si>
  <si>
    <t xml:space="preserve">D &amp; B COMBUSTIBLES DEL PERÚ S.A.C.</t>
  </si>
  <si>
    <t xml:space="preserve">CALLE LOS PRECIADOS Nº 166 - URB. HIGUERETA</t>
  </si>
  <si>
    <t xml:space="preserve">D2K-766</t>
  </si>
  <si>
    <t xml:space="preserve">PI-8597</t>
  </si>
  <si>
    <t xml:space="preserve">30/07/2016</t>
  </si>
  <si>
    <t xml:space="preserve">08/08/2013</t>
  </si>
  <si>
    <t xml:space="preserve">HILDEBRANDO VÁSQUEZ CARRASCO</t>
  </si>
  <si>
    <t xml:space="preserve">61084-046-2010</t>
  </si>
  <si>
    <t xml:space="preserve">CONSTRUCCION Y SERVICIOS BITUMINOSOS S.A.C.</t>
  </si>
  <si>
    <t xml:space="preserve">JR. FRANCISCO MORENO N 790. OFIC. 303</t>
  </si>
  <si>
    <t xml:space="preserve">XG-4122</t>
  </si>
  <si>
    <t xml:space="preserve">DC-8245</t>
  </si>
  <si>
    <t xml:space="preserve">10/11/2010</t>
  </si>
  <si>
    <t xml:space="preserve">12/11/2010</t>
  </si>
  <si>
    <t xml:space="preserve">VIRGINIA YSABEL CARRANZA NAVARRETE DE GUERRERO</t>
  </si>
  <si>
    <t xml:space="preserve">114531-046-040615</t>
  </si>
  <si>
    <t xml:space="preserve">GREGORIO NICOLAS HUAQUISTO MAMANI</t>
  </si>
  <si>
    <t xml:space="preserve">JR. LOS INCAS N° 525</t>
  </si>
  <si>
    <t xml:space="preserve">V7P-925</t>
  </si>
  <si>
    <t xml:space="preserve">04/06/2015</t>
  </si>
  <si>
    <t xml:space="preserve">04/08/2015</t>
  </si>
  <si>
    <t xml:space="preserve">105593-046-101013</t>
  </si>
  <si>
    <t xml:space="preserve">AV. LOS CONDORES MZ. D LOTE 8 URB. EL CLUB</t>
  </si>
  <si>
    <t xml:space="preserve">C4L-997</t>
  </si>
  <si>
    <t xml:space="preserve">D7O-881</t>
  </si>
  <si>
    <t xml:space="preserve">SY-1129</t>
  </si>
  <si>
    <t xml:space="preserve">10/10/2013</t>
  </si>
  <si>
    <t xml:space="preserve">101479-046-151215</t>
  </si>
  <si>
    <t xml:space="preserve">QUIMANDINA S.A.C.</t>
  </si>
  <si>
    <t xml:space="preserve">CALLE LIMA Nº 82 – SAUSALAV. ESPAÑA N° 1238</t>
  </si>
  <si>
    <t xml:space="preserve">ASCOPE</t>
  </si>
  <si>
    <t xml:space="preserve">CHICAMA</t>
  </si>
  <si>
    <t xml:space="preserve">C2O-919</t>
  </si>
  <si>
    <t xml:space="preserve">CGN SOLVENTE,DIESEL B5,Diesel B5 S-50,SOLVENTES</t>
  </si>
  <si>
    <t xml:space="preserve">15/12/2015</t>
  </si>
  <si>
    <t xml:space="preserve">BRIGITTE DIMITRI RAMOS ESTACIO</t>
  </si>
  <si>
    <t xml:space="preserve">95750-046-040212</t>
  </si>
  <si>
    <t xml:space="preserve">SERVICONDOR S.R.L.</t>
  </si>
  <si>
    <t xml:space="preserve">KM. 13.5 VIA A YURA, MZ. R – LOTE 1, SECTOR A – CIUDAD DE DIOS</t>
  </si>
  <si>
    <t xml:space="preserve">YURA</t>
  </si>
  <si>
    <t xml:space="preserve">V4S-844</t>
  </si>
  <si>
    <t xml:space="preserve">LJ-0870</t>
  </si>
  <si>
    <t xml:space="preserve">04/02/2012</t>
  </si>
  <si>
    <t xml:space="preserve">NICEFORO FLORES FLORES</t>
  </si>
  <si>
    <t xml:space="preserve">87662-046-280611</t>
  </si>
  <si>
    <t xml:space="preserve">ESTACIÓN DE SERVICIOS LASER - PARCONA E.I.R.L.</t>
  </si>
  <si>
    <t xml:space="preserve">PROLONGACION GRAU 9NA. CUADRA S/N</t>
  </si>
  <si>
    <t xml:space="preserve">PARCONA</t>
  </si>
  <si>
    <t xml:space="preserve">C1G-897</t>
  </si>
  <si>
    <t xml:space="preserve">PI-686</t>
  </si>
  <si>
    <t xml:space="preserve">28/06/2011</t>
  </si>
  <si>
    <t xml:space="preserve">05/07/2011</t>
  </si>
  <si>
    <t xml:space="preserve">ALEX GUTIERREZ MANTARI</t>
  </si>
  <si>
    <t xml:space="preserve">111412-046-100317</t>
  </si>
  <si>
    <t xml:space="preserve">SERVICIOS GENERALES FRATAVA NORERU S.A.C.</t>
  </si>
  <si>
    <t xml:space="preserve">AV. CARBAJAL N° 386</t>
  </si>
  <si>
    <t xml:space="preserve">CHOTA</t>
  </si>
  <si>
    <t xml:space="preserve">M5C-797</t>
  </si>
  <si>
    <t xml:space="preserve">CPS-0310</t>
  </si>
  <si>
    <t xml:space="preserve">FRAXEDES CATALINO TAFUR VASQUEZ</t>
  </si>
  <si>
    <t xml:space="preserve">114812-046-080916</t>
  </si>
  <si>
    <t xml:space="preserve">TRANSPORTES TURISMO 15 S.A.</t>
  </si>
  <si>
    <t xml:space="preserve">AV. INTEROCEÁNICA N° 133, BARRIO NUEVA FLORIDA</t>
  </si>
  <si>
    <t xml:space="preserve">AEP-843</t>
  </si>
  <si>
    <t xml:space="preserve">DC-20340</t>
  </si>
  <si>
    <t xml:space="preserve">08/09/2016</t>
  </si>
  <si>
    <t xml:space="preserve">29/08/2016</t>
  </si>
  <si>
    <t xml:space="preserve">EDGAR LUIS RODRÍGUEZ CACHA</t>
  </si>
  <si>
    <t xml:space="preserve">95410-046-110112</t>
  </si>
  <si>
    <t xml:space="preserve">GILGAL E.I.R.L</t>
  </si>
  <si>
    <t xml:space="preserve">URB. EL INGENIO MZ. H LOTE 14</t>
  </si>
  <si>
    <t xml:space="preserve">D1L-921</t>
  </si>
  <si>
    <t xml:space="preserve">11/01/2012</t>
  </si>
  <si>
    <t xml:space="preserve">ANABARY MARIA MENDOZA RONCAL</t>
  </si>
  <si>
    <t xml:space="preserve">0015-CTCL-23-2000</t>
  </si>
  <si>
    <t xml:space="preserve">CHAMBI HERMANOS S.C.R.L.</t>
  </si>
  <si>
    <t xml:space="preserve">ASOC. DE VIVIENDA SAN JOSE MZ. H LT. 16</t>
  </si>
  <si>
    <t xml:space="preserve">TACNA</t>
  </si>
  <si>
    <t xml:space="preserve">CIUDAD NUEVA</t>
  </si>
  <si>
    <t xml:space="preserve">WK-1228</t>
  </si>
  <si>
    <t xml:space="preserve">TI-40</t>
  </si>
  <si>
    <t xml:space="preserve">08/06/2009</t>
  </si>
  <si>
    <t xml:space="preserve">CHAMBI FLORES, MARTIN</t>
  </si>
  <si>
    <t xml:space="preserve">43935-046-040612</t>
  </si>
  <si>
    <t xml:space="preserve">FULL OILS PETRO S.A.C.</t>
  </si>
  <si>
    <t xml:space="preserve">JR. DIEZ CANSECO N° 150 OF. 702</t>
  </si>
  <si>
    <t xml:space="preserve">WN-1995</t>
  </si>
  <si>
    <t xml:space="preserve">PI-5178</t>
  </si>
  <si>
    <t xml:space="preserve">04/06/2012</t>
  </si>
  <si>
    <t xml:space="preserve">ELVA GLADIS GUARDAMINO CHAPARRO</t>
  </si>
  <si>
    <t xml:space="preserve">104060-046-030315</t>
  </si>
  <si>
    <t xml:space="preserve">SERVOSA COMBUSTIBLES S.A.C.</t>
  </si>
  <si>
    <t xml:space="preserve">CALLE MONTERREY # 341 DPTO- 403 URB CHACARILLA DEL ESTANQUE</t>
  </si>
  <si>
    <t xml:space="preserve">D9G-851</t>
  </si>
  <si>
    <t xml:space="preserve">PI-30257</t>
  </si>
  <si>
    <t xml:space="preserve">CARLOS DANIEL BASADRE MALAGA</t>
  </si>
  <si>
    <t xml:space="preserve">103026-046-090316</t>
  </si>
  <si>
    <t xml:space="preserve">ZETTA COMPANY S.A.C.</t>
  </si>
  <si>
    <t xml:space="preserve">CALLE JOSE ORENGO N° 1014 URB. LAS MORAS</t>
  </si>
  <si>
    <t xml:space="preserve">V5J-889</t>
  </si>
  <si>
    <t xml:space="preserve">LJ-1276</t>
  </si>
  <si>
    <t xml:space="preserve">FRITZ ZAMORA MOSCOSO</t>
  </si>
  <si>
    <t xml:space="preserve">103213-046-070915</t>
  </si>
  <si>
    <t xml:space="preserve">JESUS ANDRES PACO ACARAPI</t>
  </si>
  <si>
    <t xml:space="preserve">URB MORRO DE ARICA B-3</t>
  </si>
  <si>
    <t xml:space="preserve">PAUCARPATA</t>
  </si>
  <si>
    <t xml:space="preserve">V3R-742</t>
  </si>
  <si>
    <t xml:space="preserve">LJ-01077</t>
  </si>
  <si>
    <t xml:space="preserve">07/09/2015</t>
  </si>
  <si>
    <t xml:space="preserve">120389-046-110416</t>
  </si>
  <si>
    <t xml:space="preserve">OROYA IMPORT &amp; EXPORT S.A.C.</t>
  </si>
  <si>
    <t xml:space="preserve">JR. RIO CHINCHA N° 199 URB. CENTRO COMERCIAL CASTILLA</t>
  </si>
  <si>
    <t xml:space="preserve">ABS-864</t>
  </si>
  <si>
    <t xml:space="preserve">11/04/2016</t>
  </si>
  <si>
    <t xml:space="preserve">AUGUSTO GUSTAVO SOTO MAYORCA</t>
  </si>
  <si>
    <t xml:space="preserve">97303-046-200612</t>
  </si>
  <si>
    <t xml:space="preserve">JOSE LUIS TIPULA VARGAS</t>
  </si>
  <si>
    <t xml:space="preserve">AV. HEROES DE LA GUERRA DEL PACÍFICO N° 560</t>
  </si>
  <si>
    <t xml:space="preserve">Z1P-843</t>
  </si>
  <si>
    <t xml:space="preserve">PJ-736</t>
  </si>
  <si>
    <t xml:space="preserve">20/06/2012</t>
  </si>
  <si>
    <t xml:space="preserve">22/06/2012</t>
  </si>
  <si>
    <t xml:space="preserve">105195-046-020316</t>
  </si>
  <si>
    <t xml:space="preserve">DELI ENERGY S.A.C.</t>
  </si>
  <si>
    <t xml:space="preserve">AV. FEDERICO VILLAREAL N° 1601 URB. ANDRES RAZURI</t>
  </si>
  <si>
    <t xml:space="preserve">P1X-805</t>
  </si>
  <si>
    <t xml:space="preserve">CGN SOLVENTE,DIESEL B5,SOLVENTE 1,SOLVENTE 3</t>
  </si>
  <si>
    <t xml:space="preserve">02/03/2016</t>
  </si>
  <si>
    <t xml:space="preserve">VICTOR RAUL CARRION VERA</t>
  </si>
  <si>
    <t xml:space="preserve">87425-046-300716</t>
  </si>
  <si>
    <t xml:space="preserve">D2K-767</t>
  </si>
  <si>
    <t xml:space="preserve">HD-8596</t>
  </si>
  <si>
    <t xml:space="preserve">0032-CTCL-15-2005</t>
  </si>
  <si>
    <t xml:space="preserve">MENDOZA TORRES, FILOMENA</t>
  </si>
  <si>
    <t xml:space="preserve">ASOCIACION VIRGEN DE COPACABANA MZ A LOTE 9</t>
  </si>
  <si>
    <t xml:space="preserve">WP-2408</t>
  </si>
  <si>
    <t xml:space="preserve">SY-1288</t>
  </si>
  <si>
    <t xml:space="preserve">17/06/2005</t>
  </si>
  <si>
    <t xml:space="preserve">105011-046-070814</t>
  </si>
  <si>
    <t xml:space="preserve">HUARI TOURS S.A.C.</t>
  </si>
  <si>
    <t xml:space="preserve">AV. INDEPENDENCIA N° 1173 OF. 301</t>
  </si>
  <si>
    <t xml:space="preserve">MAGDALENA DEL MAR</t>
  </si>
  <si>
    <t xml:space="preserve">D8O-801</t>
  </si>
  <si>
    <t xml:space="preserve">05/08/2014</t>
  </si>
  <si>
    <t xml:space="preserve">07/08/2014</t>
  </si>
  <si>
    <t xml:space="preserve">JUAN ZOSIMO MALLQUI CABELLO</t>
  </si>
  <si>
    <t xml:space="preserve">0019-CTCL-15-2007</t>
  </si>
  <si>
    <t xml:space="preserve">JR. FRANCISCO MORENO 790 OFIC. 303</t>
  </si>
  <si>
    <t xml:space="preserve">XH-2401</t>
  </si>
  <si>
    <t xml:space="preserve">PI-1282</t>
  </si>
  <si>
    <t xml:space="preserve">13/04/2007</t>
  </si>
  <si>
    <t xml:space="preserve">08/08/2007</t>
  </si>
  <si>
    <t xml:space="preserve">64028-046-181011</t>
  </si>
  <si>
    <t xml:space="preserve">AV. PROLONGACION CENTANARIO S/N FERROLES</t>
  </si>
  <si>
    <t xml:space="preserve">M1L-913</t>
  </si>
  <si>
    <t xml:space="preserve">DC-8470</t>
  </si>
  <si>
    <t xml:space="preserve">18/10/2011</t>
  </si>
  <si>
    <t xml:space="preserve">19/10/2011</t>
  </si>
  <si>
    <t xml:space="preserve">CESAR ALBERTO VERA TELLO</t>
  </si>
  <si>
    <t xml:space="preserve">108693-046-030416</t>
  </si>
  <si>
    <t xml:space="preserve">ENVASADORA SAN GABRIEL S.R.L.</t>
  </si>
  <si>
    <t xml:space="preserve">CALLE LA PAMPILLA N° 121 - 135 ZONA INDUSTRIAL</t>
  </si>
  <si>
    <t xml:space="preserve">F7L-821</t>
  </si>
  <si>
    <t xml:space="preserve">DIESEL B5,DIESEL B5 S-50,SOLVENTE 1,SOLVENTE 3</t>
  </si>
  <si>
    <t xml:space="preserve">03/04/2016</t>
  </si>
  <si>
    <t xml:space="preserve">LUIS ALBERTO PEREZ TAIMAN</t>
  </si>
  <si>
    <t xml:space="preserve">92688-046-270511</t>
  </si>
  <si>
    <t xml:space="preserve">ABASTECEDORA Y SERVICIOS GENERALES KARLALUANA S.A.C.</t>
  </si>
  <si>
    <t xml:space="preserve">URB. LOS CIPRESES L. 14</t>
  </si>
  <si>
    <t xml:space="preserve">C3E-876</t>
  </si>
  <si>
    <t xml:space="preserve">27/05/2011</t>
  </si>
  <si>
    <t xml:space="preserve">CARLOS ALBERTO RODRIGUEZ CHICOMA</t>
  </si>
  <si>
    <t xml:space="preserve">121873-046-280317</t>
  </si>
  <si>
    <t xml:space="preserve">HIDROTRANSP S.A.C.</t>
  </si>
  <si>
    <t xml:space="preserve">JR. TOMAS CATARI 405, URB. EL TREBOL - PRIMERA ETAPA</t>
  </si>
  <si>
    <t xml:space="preserve">AME-754</t>
  </si>
  <si>
    <t xml:space="preserve">HD-20658</t>
  </si>
  <si>
    <t xml:space="preserve">17/04/2017</t>
  </si>
  <si>
    <t xml:space="preserve">CESAR JAIME MANRIQUE MILLA</t>
  </si>
  <si>
    <t xml:space="preserve">112709-046-170515</t>
  </si>
  <si>
    <t xml:space="preserve">TRANSERGE DEL PERU C &amp; L S.A.C.</t>
  </si>
  <si>
    <t xml:space="preserve">CARRETERA PANAMERICANA ANTIGUA SUR KM 33.200</t>
  </si>
  <si>
    <t xml:space="preserve">LURIN</t>
  </si>
  <si>
    <t xml:space="preserve">ABE-898</t>
  </si>
  <si>
    <t xml:space="preserve">PI-30922</t>
  </si>
  <si>
    <t xml:space="preserve">17/05/2015</t>
  </si>
  <si>
    <t xml:space="preserve">PEDRO SIMEON CUTA POLO</t>
  </si>
  <si>
    <t xml:space="preserve">0003-CTCL-23-2005</t>
  </si>
  <si>
    <t xml:space="preserve">MAYTA CHINO, GREGORIO</t>
  </si>
  <si>
    <t xml:space="preserve">MZ. 29 LOTE 27, COMITE 09</t>
  </si>
  <si>
    <t xml:space="preserve">WG-6524</t>
  </si>
  <si>
    <t xml:space="preserve">TI-176</t>
  </si>
  <si>
    <t xml:space="preserve">07/09/2005</t>
  </si>
  <si>
    <t xml:space="preserve">99953-046-201212</t>
  </si>
  <si>
    <t xml:space="preserve">PETROGAS SUR CORPORACION S.A.C.</t>
  </si>
  <si>
    <t xml:space="preserve">URB LA VIRREYNA MZ. A LT. 5 DPTO. 201</t>
  </si>
  <si>
    <t xml:space="preserve">C9Z-775</t>
  </si>
  <si>
    <t xml:space="preserve">20/12/2012</t>
  </si>
  <si>
    <t xml:space="preserve">07/01/2013</t>
  </si>
  <si>
    <t xml:space="preserve">WINTHER GONZALO CAYCHO ESPICHAN</t>
  </si>
  <si>
    <t xml:space="preserve">113690-046-040316</t>
  </si>
  <si>
    <t xml:space="preserve">JOSE ALFREDO BURGA IDROGO</t>
  </si>
  <si>
    <t xml:space="preserve">CARRETERA JAEN, SECTOR LOS BOLICHES</t>
  </si>
  <si>
    <t xml:space="preserve">OLMOS</t>
  </si>
  <si>
    <t xml:space="preserve">M3A-974</t>
  </si>
  <si>
    <t xml:space="preserve">M4N-736</t>
  </si>
  <si>
    <t xml:space="preserve">CPS-0350</t>
  </si>
  <si>
    <t xml:space="preserve">04/03/2017</t>
  </si>
  <si>
    <t xml:space="preserve">112999-046-231214</t>
  </si>
  <si>
    <t xml:space="preserve">SERVICIOS GENERALES EL PROGRESO DEL TINGO E.I.R.L.</t>
  </si>
  <si>
    <t xml:space="preserve">AV. SEÑOR DE HUAMANTANGA 523</t>
  </si>
  <si>
    <t xml:space="preserve">M5E-745</t>
  </si>
  <si>
    <t xml:space="preserve">PI-30941</t>
  </si>
  <si>
    <t xml:space="preserve">23/12/2014</t>
  </si>
  <si>
    <t xml:space="preserve">ERMITAÑA TARRILLO URIARTE</t>
  </si>
  <si>
    <t xml:space="preserve">0002-CTCL-23-2000</t>
  </si>
  <si>
    <t xml:space="preserve">SANECO S.R.L.</t>
  </si>
  <si>
    <t xml:space="preserve">CALLE BOLIVAR N°217 - OFICINA 201</t>
  </si>
  <si>
    <t xml:space="preserve">WT-1267</t>
  </si>
  <si>
    <t xml:space="preserve">PI-33</t>
  </si>
  <si>
    <t xml:space="preserve">SALAMANCA OVIEDO, CARLOS IVAN</t>
  </si>
  <si>
    <t xml:space="preserve">0002-CTCL-23-2005</t>
  </si>
  <si>
    <t xml:space="preserve">QUEQUE MAMANI, LIDIA</t>
  </si>
  <si>
    <t xml:space="preserve">CALLE ARICA N 201</t>
  </si>
  <si>
    <t xml:space="preserve">CANDARAVE</t>
  </si>
  <si>
    <t xml:space="preserve">WK-3852</t>
  </si>
  <si>
    <t xml:space="preserve">TI-81</t>
  </si>
  <si>
    <t xml:space="preserve">13/07/2005</t>
  </si>
  <si>
    <t xml:space="preserve">97696-046-080812</t>
  </si>
  <si>
    <t xml:space="preserve">JOSE LUIS ENRIQUEZ OLIVARES</t>
  </si>
  <si>
    <t xml:space="preserve">CALLE FRANCISCO BOLOGNESI N° 536</t>
  </si>
  <si>
    <t xml:space="preserve">LORETO</t>
  </si>
  <si>
    <t xml:space="preserve">ALTO AMAZONAS</t>
  </si>
  <si>
    <t xml:space="preserve">YURIMAGUAS</t>
  </si>
  <si>
    <t xml:space="preserve">WX-1999</t>
  </si>
  <si>
    <t xml:space="preserve">PPT-205</t>
  </si>
  <si>
    <t xml:space="preserve">ASFALTO LÍQUIDO,PETRÓLEOS INDUSTRIALES</t>
  </si>
  <si>
    <t xml:space="preserve">08/08/2012</t>
  </si>
  <si>
    <t xml:space="preserve">96255-046-230516</t>
  </si>
  <si>
    <t xml:space="preserve">AV. SANTA CECILIA N 575</t>
  </si>
  <si>
    <t xml:space="preserve">D5E-848</t>
  </si>
  <si>
    <t xml:space="preserve">PI-0916</t>
  </si>
  <si>
    <t xml:space="preserve">09/05/2016</t>
  </si>
  <si>
    <t xml:space="preserve">23/05/2016</t>
  </si>
  <si>
    <t xml:space="preserve">FERNANDO MARCELO CAMPOS PURIS</t>
  </si>
  <si>
    <t xml:space="preserve">0058-CTCL-15-2007</t>
  </si>
  <si>
    <t xml:space="preserve">TRILKI E.I.R.L.</t>
  </si>
  <si>
    <t xml:space="preserve">AV. JOSE CARLOS MARIQTEGUI No 2255</t>
  </si>
  <si>
    <t xml:space="preserve">WB-4443</t>
  </si>
  <si>
    <t xml:space="preserve">DC-312</t>
  </si>
  <si>
    <t xml:space="preserve">DIESEL 2</t>
  </si>
  <si>
    <t xml:space="preserve">17/12/2007</t>
  </si>
  <si>
    <t xml:space="preserve">20/12/2007</t>
  </si>
  <si>
    <t xml:space="preserve">VENTURA RIVERA, EDWIN</t>
  </si>
  <si>
    <t xml:space="preserve">27/02/2017</t>
  </si>
  <si>
    <t xml:space="preserve">0073-CTCL-15-2005</t>
  </si>
  <si>
    <t xml:space="preserve">SUQUINOR S.A.C.</t>
  </si>
  <si>
    <t xml:space="preserve">AV. REPUBLICA DE PANAMA 5160</t>
  </si>
  <si>
    <t xml:space="preserve">WC-5261</t>
  </si>
  <si>
    <t xml:space="preserve">DC-0823</t>
  </si>
  <si>
    <t xml:space="preserve">DIESEL B2,HIDROCARBURO ACÍCLICO SATURADO - HAS,HIDROCARBURO ALIFÁTICO LIVIANO - HAL,SOLVENTE 1,SOLVENTE 3</t>
  </si>
  <si>
    <t xml:space="preserve">30/03/2010</t>
  </si>
  <si>
    <t xml:space="preserve">24/04/2009</t>
  </si>
  <si>
    <t xml:space="preserve">CARRION VERA, VICTOR RAUL</t>
  </si>
  <si>
    <t xml:space="preserve">41144-046-031213</t>
  </si>
  <si>
    <t xml:space="preserve">PETROLEOS SOLORZANO S.A.C.</t>
  </si>
  <si>
    <t xml:space="preserve">ASOCIACION JARDINES DE CHILLON MZ. Ñ2 LT. 47</t>
  </si>
  <si>
    <t xml:space="preserve">F4H-927</t>
  </si>
  <si>
    <t xml:space="preserve">PI-1170</t>
  </si>
  <si>
    <t xml:space="preserve">03/12/2013</t>
  </si>
  <si>
    <t xml:space="preserve">97162-046-060612</t>
  </si>
  <si>
    <t xml:space="preserve">CALLE EDWIN WHITE N° 127 -133 URB IND. LA CHALACA</t>
  </si>
  <si>
    <t xml:space="preserve">B1F-934</t>
  </si>
  <si>
    <t xml:space="preserve">EM-2061</t>
  </si>
  <si>
    <t xml:space="preserve">06/06/2012</t>
  </si>
  <si>
    <t xml:space="preserve">96048-046-190312</t>
  </si>
  <si>
    <t xml:space="preserve">INVERSIONES Y SERVICIOS SAN PEDRO S.A.C.</t>
  </si>
  <si>
    <t xml:space="preserve">AV. B N° 147 2DO. PISO</t>
  </si>
  <si>
    <t xml:space="preserve">D5I-883</t>
  </si>
  <si>
    <t xml:space="preserve">EM-2186</t>
  </si>
  <si>
    <t xml:space="preserve">19/03/2012</t>
  </si>
  <si>
    <t xml:space="preserve">21/03/2012</t>
  </si>
  <si>
    <t xml:space="preserve">JUAN MARCIANO YACUPOMA DAMIAN</t>
  </si>
  <si>
    <t xml:space="preserve">0012-CTCL-13-2009</t>
  </si>
  <si>
    <t xml:space="preserve">CORPORACION FRANKLIN S,A.C.</t>
  </si>
  <si>
    <t xml:space="preserve">psje. JUAN BOTO BERNAL MZ. G LT 15 URB. GRAN CHIMU</t>
  </si>
  <si>
    <t xml:space="preserve">WD-6745</t>
  </si>
  <si>
    <t xml:space="preserve">SI-318</t>
  </si>
  <si>
    <t xml:space="preserve">16/10/2009</t>
  </si>
  <si>
    <t xml:space="preserve">03/11/2009</t>
  </si>
  <si>
    <t xml:space="preserve">BRICEÑO SEGURA, SEGUNDO MAURO</t>
  </si>
  <si>
    <t xml:space="preserve">114380-046-170516</t>
  </si>
  <si>
    <t xml:space="preserve">SURTICAM S.A.C.</t>
  </si>
  <si>
    <t xml:space="preserve">AV. LOS FORESTALES MZA. I-1 LOTE. 7B COO. LAS VERTIENTES (CRUCE DE AV. LOS FORESTALES Y AV. EL SOL)</t>
  </si>
  <si>
    <t xml:space="preserve">ACL-822</t>
  </si>
  <si>
    <t xml:space="preserve">SY 1578</t>
  </si>
  <si>
    <t xml:space="preserve">DANIEL MANUEL SURCO PAUCAR</t>
  </si>
  <si>
    <t xml:space="preserve">112133-046-100316</t>
  </si>
  <si>
    <t xml:space="preserve">EC&amp;M EDIFICACION CONSTRUCCION Y MANTENIMIENTO INDUSTRIAL S.A.C.</t>
  </si>
  <si>
    <t xml:space="preserve">CALLE RICARDO PALMA N° 281. URB. COVIMA</t>
  </si>
  <si>
    <t xml:space="preserve">F7U-911</t>
  </si>
  <si>
    <t xml:space="preserve">PI-30700</t>
  </si>
  <si>
    <t xml:space="preserve">10/03/2016</t>
  </si>
  <si>
    <t xml:space="preserve">ERICK DIOGENES CANTU GAMARRA</t>
  </si>
  <si>
    <t xml:space="preserve">94171-046-051011</t>
  </si>
  <si>
    <t xml:space="preserve">AV. PRINCIPAL Nº 556</t>
  </si>
  <si>
    <t xml:space="preserve">C4A-892</t>
  </si>
  <si>
    <t xml:space="preserve">SY-0876</t>
  </si>
  <si>
    <t xml:space="preserve">05/10/2011</t>
  </si>
  <si>
    <t xml:space="preserve">12/10/2011</t>
  </si>
  <si>
    <t xml:space="preserve">94172-046-061011</t>
  </si>
  <si>
    <t xml:space="preserve">C5P-831</t>
  </si>
  <si>
    <t xml:space="preserve">SY-0852</t>
  </si>
  <si>
    <t xml:space="preserve">DIESEL BX,HIDROCARBURO ACÍCLICO SATURADO - HAS,HIDROCARBURO ALIFÁTICO LIVIANO - HAL,SOLVENTES</t>
  </si>
  <si>
    <t xml:space="preserve">101145-046-150313</t>
  </si>
  <si>
    <t xml:space="preserve">JULIA SANCHEZ FLORES</t>
  </si>
  <si>
    <t xml:space="preserve">AV TACNA N° 534</t>
  </si>
  <si>
    <t xml:space="preserve">C0H-750</t>
  </si>
  <si>
    <t xml:space="preserve">SGS-0048</t>
  </si>
  <si>
    <t xml:space="preserve">15/03/2013</t>
  </si>
  <si>
    <t xml:space="preserve">25/03/2013</t>
  </si>
  <si>
    <t xml:space="preserve">63165-046-080611</t>
  </si>
  <si>
    <t xml:space="preserve">S &amp; K REPRESENTACIONES Y CONTRATISTAS EIRL</t>
  </si>
  <si>
    <t xml:space="preserve">VIA SAMBARAY S/N. QUILLABAMBA</t>
  </si>
  <si>
    <t xml:space="preserve">LA CONVENCION</t>
  </si>
  <si>
    <t xml:space="preserve">SANTA ANA</t>
  </si>
  <si>
    <t xml:space="preserve">WZ-5349</t>
  </si>
  <si>
    <t xml:space="preserve">PC-612</t>
  </si>
  <si>
    <t xml:space="preserve">08/06/2011</t>
  </si>
  <si>
    <t xml:space="preserve">09/06/2011</t>
  </si>
  <si>
    <t xml:space="preserve">CAMILO RAMOS ZAVALETA</t>
  </si>
  <si>
    <t xml:space="preserve">93721-046-300911</t>
  </si>
  <si>
    <t xml:space="preserve">RUTHS MIRIAN ALVAREZ LOAIZA</t>
  </si>
  <si>
    <t xml:space="preserve">URB. TUPAC AMARU VILLA RINCONADA C- 8</t>
  </si>
  <si>
    <t xml:space="preserve">SAN JERONIMO</t>
  </si>
  <si>
    <t xml:space="preserve">V1S-820</t>
  </si>
  <si>
    <t xml:space="preserve">PC-889</t>
  </si>
  <si>
    <t xml:space="preserve">21/02/2012</t>
  </si>
  <si>
    <t xml:space="preserve">13110-046-241115</t>
  </si>
  <si>
    <t xml:space="preserve">SERVICIOS SHELY’S S.A.C.</t>
  </si>
  <si>
    <t xml:space="preserve">AV. ATAHUALPA Nº 588 – LOTE URRUNAGA</t>
  </si>
  <si>
    <t xml:space="preserve">M4W-767</t>
  </si>
  <si>
    <t xml:space="preserve">24/11/2015</t>
  </si>
  <si>
    <t xml:space="preserve">09/01/2015</t>
  </si>
  <si>
    <t xml:space="preserve">CELINDA YUPANQUI ROJAS</t>
  </si>
  <si>
    <t xml:space="preserve">95929-046-171116</t>
  </si>
  <si>
    <t xml:space="preserve">EMPRESA DE SERVICIOS Y COMERCIO EN GENERAL EL BAUL E.I.R.L.</t>
  </si>
  <si>
    <t xml:space="preserve">CARRETERA BINACIONAL KM. 125, LOTE N° 08</t>
  </si>
  <si>
    <t xml:space="preserve">MOQUEGUA</t>
  </si>
  <si>
    <t xml:space="preserve">MARISCAL NIETO</t>
  </si>
  <si>
    <t xml:space="preserve">TORATA</t>
  </si>
  <si>
    <t xml:space="preserve">V2Z-911</t>
  </si>
  <si>
    <t xml:space="preserve">G&amp;S-0604</t>
  </si>
  <si>
    <t xml:space="preserve">17/11/2016</t>
  </si>
  <si>
    <t xml:space="preserve">29/11/2016</t>
  </si>
  <si>
    <t xml:space="preserve">SERAPIO FILOMENO VILLEGAS JUAREZ</t>
  </si>
  <si>
    <t xml:space="preserve">105218-046-150216</t>
  </si>
  <si>
    <t xml:space="preserve">DISTRIBUIDORA, SERVICIOS, COMERCIALIZADORA REGION AMAZONICA E.I.R.L.</t>
  </si>
  <si>
    <t xml:space="preserve">JR. PARRA DEL RIEGO N° 375 OFICINA 203</t>
  </si>
  <si>
    <t xml:space="preserve">D5V-776</t>
  </si>
  <si>
    <t xml:space="preserve">DC-1044</t>
  </si>
  <si>
    <t xml:space="preserve">FEDERICO MARCELO HUERTA TORRE</t>
  </si>
  <si>
    <t xml:space="preserve">86320-046-2011</t>
  </si>
  <si>
    <t xml:space="preserve">FRANCIS COMBUSTIBLES S.A.C.</t>
  </si>
  <si>
    <t xml:space="preserve">P.J. SANTA INES N° 112, URB. LOS SAUCES</t>
  </si>
  <si>
    <t xml:space="preserve">A1I-814</t>
  </si>
  <si>
    <t xml:space="preserve">DC-8849</t>
  </si>
  <si>
    <t xml:space="preserve">14/03/2011</t>
  </si>
  <si>
    <t xml:space="preserve">16/03/2011</t>
  </si>
  <si>
    <t xml:space="preserve">MARCO ANTONIO VEGA QUISPE</t>
  </si>
  <si>
    <t xml:space="preserve">113557-046-260115</t>
  </si>
  <si>
    <t xml:space="preserve">ETRANSMUL H&amp;V SRL</t>
  </si>
  <si>
    <t xml:space="preserve">PPJJ FRANCISCO BOLOGNESI CHACHANI 306</t>
  </si>
  <si>
    <t xml:space="preserve">CAYMA</t>
  </si>
  <si>
    <t xml:space="preserve">V7N-764</t>
  </si>
  <si>
    <t xml:space="preserve">LJ-1774</t>
  </si>
  <si>
    <t xml:space="preserve">26/01/2015</t>
  </si>
  <si>
    <t xml:space="preserve">05/02/2015</t>
  </si>
  <si>
    <t xml:space="preserve">VICTORIA VARGAS QUISPE</t>
  </si>
  <si>
    <t xml:space="preserve">125042-046-051216</t>
  </si>
  <si>
    <t xml:space="preserve">ECOGAS COMERCIAL S.A.C.</t>
  </si>
  <si>
    <t xml:space="preserve">MZ. D LOTE 1 SUB LOTE 1 URB. POPULAR NUEVO HORIZONTE</t>
  </si>
  <si>
    <t xml:space="preserve">ALN-895</t>
  </si>
  <si>
    <t xml:space="preserve">PI-31548</t>
  </si>
  <si>
    <t xml:space="preserve">05/12/2016</t>
  </si>
  <si>
    <t xml:space="preserve">HERNANDO ENRIQUE CHAVEZ RODRIGUEZ PARRA</t>
  </si>
  <si>
    <t xml:space="preserve">116811-046-130815</t>
  </si>
  <si>
    <t xml:space="preserve">TOLMOS ESPINOZA GARCIA</t>
  </si>
  <si>
    <t xml:space="preserve">CARRETERA A OTUZCO MZ. A, LOTIZACION COLUMBO, COMITÉ PRO-OBRA SANTA ROSA DEL CARMEN</t>
  </si>
  <si>
    <t xml:space="preserve">A1E-892</t>
  </si>
  <si>
    <t xml:space="preserve">PI-31102</t>
  </si>
  <si>
    <t xml:space="preserve">HECTOR MANUEL GARCIA BARRANTES</t>
  </si>
  <si>
    <t xml:space="preserve">84664-046-190216</t>
  </si>
  <si>
    <t xml:space="preserve">167161-UF-060-2009</t>
  </si>
  <si>
    <t xml:space="preserve">CORPORACION DUSA S.A.C</t>
  </si>
  <si>
    <t xml:space="preserve">CALLE ENRIQUE PALLARDELLI N° 111 DPTO. 401 URB. JACARANDA II</t>
  </si>
  <si>
    <t xml:space="preserve">C8Z-989</t>
  </si>
  <si>
    <t xml:space="preserve">D6Q-709</t>
  </si>
  <si>
    <t xml:space="preserve">CN 5018</t>
  </si>
  <si>
    <t xml:space="preserve">19/02/2016</t>
  </si>
  <si>
    <t xml:space="preserve">FLOR MARINA SANCHEZ PRINCIPE DE DUMET</t>
  </si>
  <si>
    <t xml:space="preserve">116813-046-130815</t>
  </si>
  <si>
    <t xml:space="preserve">TOLMOS ESPINOZA GARCIA S.R.L</t>
  </si>
  <si>
    <t xml:space="preserve">A8O-976</t>
  </si>
  <si>
    <t xml:space="preserve">D0P-763</t>
  </si>
  <si>
    <t xml:space="preserve">PI-31101</t>
  </si>
  <si>
    <t xml:space="preserve">93051-046-030216</t>
  </si>
  <si>
    <t xml:space="preserve">ALEXANDER BUITRON BARRIENTOS</t>
  </si>
  <si>
    <t xml:space="preserve">MZ. B, LOTE 21, PRO.VIV. EL MIRADOR</t>
  </si>
  <si>
    <t xml:space="preserve">C2E-854</t>
  </si>
  <si>
    <t xml:space="preserve">DC-9218</t>
  </si>
  <si>
    <t xml:space="preserve">03/02/2016</t>
  </si>
  <si>
    <t xml:space="preserve">106323-046-010114</t>
  </si>
  <si>
    <t xml:space="preserve">MARIA ONOFRE AGUIRRE</t>
  </si>
  <si>
    <t xml:space="preserve">ALFONSO COBIAN MZ- I LTE- 10</t>
  </si>
  <si>
    <t xml:space="preserve">F1S-899</t>
  </si>
  <si>
    <t xml:space="preserve">DC-19948</t>
  </si>
  <si>
    <t xml:space="preserve">01/01/2014</t>
  </si>
  <si>
    <t xml:space="preserve">103249-046-050613</t>
  </si>
  <si>
    <t xml:space="preserve">CONSORCIO INTEGRAL E &amp; S E.I.R.L.</t>
  </si>
  <si>
    <t xml:space="preserve">JR. GABINO URIBE MZA. 202, LOTE 05 BARRIO PEDREGAL ALTO</t>
  </si>
  <si>
    <t xml:space="preserve">D6W-848</t>
  </si>
  <si>
    <t xml:space="preserve">05/06/2013</t>
  </si>
  <si>
    <t xml:space="preserve">10/06/2013</t>
  </si>
  <si>
    <t xml:space="preserve">EMERSON IDTMEN SANTIAGO BAZAN</t>
  </si>
  <si>
    <t xml:space="preserve">116816-046-140815</t>
  </si>
  <si>
    <t xml:space="preserve">TOLMOS ESPINOZA S.R.L</t>
  </si>
  <si>
    <t xml:space="preserve">A8N-980</t>
  </si>
  <si>
    <t xml:space="preserve">A1A-868</t>
  </si>
  <si>
    <t xml:space="preserve">PI-31076</t>
  </si>
  <si>
    <t xml:space="preserve">14/08/2015</t>
  </si>
  <si>
    <t xml:space="preserve">97724-046-300712</t>
  </si>
  <si>
    <t xml:space="preserve">ZG-6684</t>
  </si>
  <si>
    <t xml:space="preserve">YI-2217</t>
  </si>
  <si>
    <t xml:space="preserve">YI-5221</t>
  </si>
  <si>
    <t xml:space="preserve">YI-5222</t>
  </si>
  <si>
    <t xml:space="preserve">YI-5227</t>
  </si>
  <si>
    <t xml:space="preserve">YI-5230</t>
  </si>
  <si>
    <t xml:space="preserve">YI-5231</t>
  </si>
  <si>
    <t xml:space="preserve">YI-5299</t>
  </si>
  <si>
    <t xml:space="preserve">YI-5300</t>
  </si>
  <si>
    <t xml:space="preserve">YI-5301</t>
  </si>
  <si>
    <t xml:space="preserve">YI-5302</t>
  </si>
  <si>
    <t xml:space="preserve">YI-5383</t>
  </si>
  <si>
    <t xml:space="preserve">YI-7557</t>
  </si>
  <si>
    <t xml:space="preserve">YI-7558</t>
  </si>
  <si>
    <t xml:space="preserve">YI-9000</t>
  </si>
  <si>
    <t xml:space="preserve">YI-9001</t>
  </si>
  <si>
    <t xml:space="preserve">YI-9002</t>
  </si>
  <si>
    <t xml:space="preserve">30/07/2012</t>
  </si>
  <si>
    <t xml:space="preserve">31/07/2012</t>
  </si>
  <si>
    <t xml:space="preserve">115260-046-070515</t>
  </si>
  <si>
    <t xml:space="preserve">CORPORACION BAMBU S.A.C.</t>
  </si>
  <si>
    <t xml:space="preserve">AV. NICOLAS AYLLON N° 8510 - DPTO 101</t>
  </si>
  <si>
    <t xml:space="preserve">AEK-854</t>
  </si>
  <si>
    <t xml:space="preserve">07/05/2015</t>
  </si>
  <si>
    <t xml:space="preserve">FRANKLIN RUSBEL YARINGAÑO QUILLATUPA</t>
  </si>
  <si>
    <t xml:space="preserve">114918-046-190515</t>
  </si>
  <si>
    <t xml:space="preserve">EMPRESA CONSTRUCTORA VICTORIA S.A.</t>
  </si>
  <si>
    <t xml:space="preserve">LAS MAGNOLIAS N° 125 – URB. AVIENTEL</t>
  </si>
  <si>
    <t xml:space="preserve">-</t>
  </si>
  <si>
    <t xml:space="preserve">M4W-739</t>
  </si>
  <si>
    <t xml:space="preserve">CPS-0353</t>
  </si>
  <si>
    <t xml:space="preserve">19/05/2015</t>
  </si>
  <si>
    <t xml:space="preserve">20/05/2015</t>
  </si>
  <si>
    <t xml:space="preserve">CARLOS ALBERTO UGAZ MEDINA</t>
  </si>
  <si>
    <t xml:space="preserve">104554-046-041114</t>
  </si>
  <si>
    <t xml:space="preserve">ASFALTOS Y DERIVADOS DEL ORIENTE S.R.L.</t>
  </si>
  <si>
    <t xml:space="preserve">JR. MARISCAL CACERES N° 217</t>
  </si>
  <si>
    <t xml:space="preserve">T8L-972</t>
  </si>
  <si>
    <t xml:space="preserve">AAD-833</t>
  </si>
  <si>
    <t xml:space="preserve">ASFALTO LÍQUIDO,ASFALTO SOLIDO,PETRÓLEOS INDUSTRIALES</t>
  </si>
  <si>
    <t xml:space="preserve">04/11/2014</t>
  </si>
  <si>
    <t xml:space="preserve">07/11/2014</t>
  </si>
  <si>
    <t xml:space="preserve">CESAR IBAÑEZ RUIZ</t>
  </si>
  <si>
    <t xml:space="preserve">106151-046-180315</t>
  </si>
  <si>
    <t xml:space="preserve">CALLE MONTERREY 341 DPTO 403. URB CHACARILLA DEL ESTANQUE</t>
  </si>
  <si>
    <t xml:space="preserve">D9H-778</t>
  </si>
  <si>
    <t xml:space="preserve">18/03/2015</t>
  </si>
  <si>
    <t xml:space="preserve">86042-046-030314</t>
  </si>
  <si>
    <t xml:space="preserve">JR. MONTERREY N° 341 OFIC. 403 URB. CHACARILLA DEL ESTANQUE</t>
  </si>
  <si>
    <t xml:space="preserve">D3T-724</t>
  </si>
  <si>
    <t xml:space="preserve">DC-8764</t>
  </si>
  <si>
    <t xml:space="preserve">03/03/2014</t>
  </si>
  <si>
    <t xml:space="preserve">05/03/2014</t>
  </si>
  <si>
    <t xml:space="preserve">101545-046-210813</t>
  </si>
  <si>
    <t xml:space="preserve">CG Y O CONTRATISTAS GENERALES E.I.R.L.</t>
  </si>
  <si>
    <t xml:space="preserve">AV EL SANTUARIO N° 1749, URB. MANGOMARCA</t>
  </si>
  <si>
    <t xml:space="preserve">C0V753</t>
  </si>
  <si>
    <t xml:space="preserve">21/08/2013</t>
  </si>
  <si>
    <t xml:space="preserve">EMELITA CLEMENTINA LOMBARDI OTTONE</t>
  </si>
  <si>
    <t xml:space="preserve">114394-046-270217</t>
  </si>
  <si>
    <t xml:space="preserve">ACZ-824</t>
  </si>
  <si>
    <t xml:space="preserve">DC-20313</t>
  </si>
  <si>
    <t xml:space="preserve">03/03/2017</t>
  </si>
  <si>
    <t xml:space="preserve">114144-046-230315</t>
  </si>
  <si>
    <t xml:space="preserve">REPUESTOS EL COLORADO E.I.R.L.</t>
  </si>
  <si>
    <t xml:space="preserve">AV. EVITAMIENTO 961</t>
  </si>
  <si>
    <t xml:space="preserve">W3N-740</t>
  </si>
  <si>
    <t xml:space="preserve">001-1412H0014</t>
  </si>
  <si>
    <t xml:space="preserve">23/03/2015</t>
  </si>
  <si>
    <t xml:space="preserve">FERNANDO INGA QUIÑONES</t>
  </si>
  <si>
    <t xml:space="preserve">112123-046-281114</t>
  </si>
  <si>
    <t xml:space="preserve">MARIO VIDAL LINO NATIVIDAD</t>
  </si>
  <si>
    <t xml:space="preserve">AV. ANTIGUA PANAMERICANA SUR KM. 34 FUNDO SAN PEDRO</t>
  </si>
  <si>
    <t xml:space="preserve">ACL-775</t>
  </si>
  <si>
    <t xml:space="preserve">SY-1517</t>
  </si>
  <si>
    <t xml:space="preserve">28/11/2014</t>
  </si>
  <si>
    <t xml:space="preserve">106262-046-110114</t>
  </si>
  <si>
    <t xml:space="preserve">M &amp; M COMBUSTIBLES S.A.C.</t>
  </si>
  <si>
    <t xml:space="preserve">CALLE CORONEO N° 263</t>
  </si>
  <si>
    <t xml:space="preserve">A1I-916</t>
  </si>
  <si>
    <t xml:space="preserve">11/01/2014</t>
  </si>
  <si>
    <t xml:space="preserve">16/01/2014</t>
  </si>
  <si>
    <t xml:space="preserve">SONIA FELICITAS MERINO LOPEZ</t>
  </si>
  <si>
    <t xml:space="preserve">38092-046-220514</t>
  </si>
  <si>
    <t xml:space="preserve">102961-UF-060-2004</t>
  </si>
  <si>
    <t xml:space="preserve">AV. EL SOL N° 278 – HOGAR POLICIAL 1° ZONA</t>
  </si>
  <si>
    <t xml:space="preserve">C5P-940</t>
  </si>
  <si>
    <t xml:space="preserve">DIESEL B5,DIESEL B5 S-50,HIDROCARBURO ACÍCLICO SATURADO - HAS,HIDROCARBURO ALIFÁTICO LIVIANO - HAL,SOLVENTE 3,SOLVENTES</t>
  </si>
  <si>
    <t xml:space="preserve">22/05/2014</t>
  </si>
  <si>
    <t xml:space="preserve">22/05/2013</t>
  </si>
  <si>
    <t xml:space="preserve">114817-046-160415</t>
  </si>
  <si>
    <t xml:space="preserve">FELIX ELADIO GRADOS SALAZAR</t>
  </si>
  <si>
    <t xml:space="preserve">AV. GRAN CHIMU N° 1179, INT. 2</t>
  </si>
  <si>
    <t xml:space="preserve">TBI-973</t>
  </si>
  <si>
    <t xml:space="preserve">B8P-740</t>
  </si>
  <si>
    <t xml:space="preserve">D1Q-792</t>
  </si>
  <si>
    <t xml:space="preserve">PI-30453</t>
  </si>
  <si>
    <t xml:space="preserve">41769-046-181011</t>
  </si>
  <si>
    <t xml:space="preserve">JUAN FRANCISCO PINGO HUIMAN</t>
  </si>
  <si>
    <t xml:space="preserve">MZ. B3-LOTE 24 - URB. FAUSTINO PLAGGIO - FONAVI</t>
  </si>
  <si>
    <t xml:space="preserve">WB-1269</t>
  </si>
  <si>
    <t xml:space="preserve">TL-149</t>
  </si>
  <si>
    <t xml:space="preserve">ASFALTO LÍQUIDO MC-30</t>
  </si>
  <si>
    <t xml:space="preserve">102376-046-290114</t>
  </si>
  <si>
    <t xml:space="preserve">LUCIO VILCA YUCRA</t>
  </si>
  <si>
    <t xml:space="preserve">CARRETERA PUNO DESAGUADERO KM 6.5</t>
  </si>
  <si>
    <t xml:space="preserve">Z2E-976</t>
  </si>
  <si>
    <t xml:space="preserve">Z2U-851</t>
  </si>
  <si>
    <t xml:space="preserve">29/01/2014</t>
  </si>
  <si>
    <t xml:space="preserve">13/03/2014</t>
  </si>
  <si>
    <t xml:space="preserve">116214-046-190916</t>
  </si>
  <si>
    <t xml:space="preserve">SERVICIOS MULTIPLES GRUPO CALLALLI S.A.C</t>
  </si>
  <si>
    <t xml:space="preserve">AV. PROGRESO MZ. E-1, LOTE N° 2. AA.HH. SANTA BÁRBARA</t>
  </si>
  <si>
    <t xml:space="preserve">CAYLLOMA</t>
  </si>
  <si>
    <t xml:space="preserve">CALLALLI</t>
  </si>
  <si>
    <t xml:space="preserve">V7U-722</t>
  </si>
  <si>
    <t xml:space="preserve">LJ-1834</t>
  </si>
  <si>
    <t xml:space="preserve">19/09/2016</t>
  </si>
  <si>
    <t xml:space="preserve">ANGEL VILCAHUAMAN PUMA</t>
  </si>
  <si>
    <t xml:space="preserve">112979-046-231214</t>
  </si>
  <si>
    <t xml:space="preserve">LAS AGUILAS S.R.L</t>
  </si>
  <si>
    <t xml:space="preserve">JR MANCO CAPAC N° 139</t>
  </si>
  <si>
    <t xml:space="preserve">T5B-863</t>
  </si>
  <si>
    <t xml:space="preserve">CN-0334</t>
  </si>
  <si>
    <t xml:space="preserve">07/01/2015</t>
  </si>
  <si>
    <t xml:space="preserve">SANTOS HONORATO VASQUEZ RODRIGUEZ</t>
  </si>
  <si>
    <t xml:space="preserve">93295-046-030114</t>
  </si>
  <si>
    <t xml:space="preserve">CONSULTORES Y EJECUTORES SUDAMERIC S.A.C.</t>
  </si>
  <si>
    <t xml:space="preserve">MLC. MANCO CAPAC NRO.1530</t>
  </si>
  <si>
    <t xml:space="preserve">T1F-970</t>
  </si>
  <si>
    <t xml:space="preserve">ASFALTOS,PETRÓLEOS INDUSTRIALES,RESIDUAL ASFALTICO,RESIDUAL ASFALTICO RC-250</t>
  </si>
  <si>
    <t xml:space="preserve">03/01/2014</t>
  </si>
  <si>
    <t xml:space="preserve">15/01/2014</t>
  </si>
  <si>
    <t xml:space="preserve">SANTOS AMELIA ZAVALETA LLUCHO</t>
  </si>
  <si>
    <t xml:space="preserve">105705-046-090616</t>
  </si>
  <si>
    <t xml:space="preserve">MARIA TELLO RUIZ</t>
  </si>
  <si>
    <t xml:space="preserve">CARRETERA FERNANDO BELAUNDE TERRY KM. 533 C.P. PACAYZAPA</t>
  </si>
  <si>
    <t xml:space="preserve">SAN MARTIN</t>
  </si>
  <si>
    <t xml:space="preserve">LAMAS</t>
  </si>
  <si>
    <t xml:space="preserve">ALONSO DE ALVARADO</t>
  </si>
  <si>
    <t xml:space="preserve">M4K-779</t>
  </si>
  <si>
    <t xml:space="preserve">PI-30445</t>
  </si>
  <si>
    <t xml:space="preserve">09/06/2016</t>
  </si>
  <si>
    <t xml:space="preserve">94777-046-250116</t>
  </si>
  <si>
    <t xml:space="preserve">NAA TRANSPORTES E.I.R.L.</t>
  </si>
  <si>
    <t xml:space="preserve">AV. UNION / SALVADOR ALLENDE S/N</t>
  </si>
  <si>
    <t xml:space="preserve">YARINACOCHA</t>
  </si>
  <si>
    <t xml:space="preserve">DC-8812</t>
  </si>
  <si>
    <t xml:space="preserve">ABO-909</t>
  </si>
  <si>
    <t xml:space="preserve">25/01/2016</t>
  </si>
  <si>
    <t xml:space="preserve">NADIA ANGELICA CHAVEZ SALINAS</t>
  </si>
  <si>
    <t xml:space="preserve">95232-046-090112</t>
  </si>
  <si>
    <t xml:space="preserve">CORPORACION PERUANA DE COMBUSTIBLES SAC</t>
  </si>
  <si>
    <t xml:space="preserve">CALLE STELLA MARIS Nº 2104 DPTO. 202 URB ANTARES III ETAPA</t>
  </si>
  <si>
    <t xml:space="preserve">D2M-897</t>
  </si>
  <si>
    <t xml:space="preserve">09/01/2012</t>
  </si>
  <si>
    <t xml:space="preserve">SERGIO MARCELINO PALOMINO GASTELU</t>
  </si>
  <si>
    <t xml:space="preserve">124302-046-161116</t>
  </si>
  <si>
    <t xml:space="preserve">VICTOR ORLANDO SANCHEZ IPARRAGUIRRE</t>
  </si>
  <si>
    <t xml:space="preserve">CALLE CRISTAL MZ. LL LOTE 16 URB. SAN ISIDRO</t>
  </si>
  <si>
    <t xml:space="preserve">T5J-856</t>
  </si>
  <si>
    <t xml:space="preserve">DIESEL B5,DIESEL B5 S-50,GASOLINAS PARA USO AUTOMOTOR</t>
  </si>
  <si>
    <t xml:space="preserve">16/11/2016</t>
  </si>
  <si>
    <t xml:space="preserve">87016-046-2010</t>
  </si>
  <si>
    <t xml:space="preserve">INVERSIONES Y SERVICIOS BITUMINOSOS Y AMBIENTALES S.A.C.</t>
  </si>
  <si>
    <t xml:space="preserve">FUNDO GRANJA UNO LOTE 12</t>
  </si>
  <si>
    <t xml:space="preserve">ZG-2230</t>
  </si>
  <si>
    <t xml:space="preserve">YG-1824</t>
  </si>
  <si>
    <t xml:space="preserve">SY-3049</t>
  </si>
  <si>
    <t xml:space="preserve">ASFALTO LÍQUIDO MC-30,PETRÓLEO INDUSTRIAL Nº 4,RESIDUAL ASFALTICO RC-250</t>
  </si>
  <si>
    <t xml:space="preserve">21/05/2010</t>
  </si>
  <si>
    <t xml:space="preserve">FLOR ESTHER CHUMBE MENDOZA</t>
  </si>
  <si>
    <t xml:space="preserve">0068-CTCL-15-2001</t>
  </si>
  <si>
    <t xml:space="preserve">PETRO JAR SERVICE S.A.</t>
  </si>
  <si>
    <t xml:space="preserve">CALLE LA CIENCIA N 320</t>
  </si>
  <si>
    <t xml:space="preserve">WR-1008</t>
  </si>
  <si>
    <t xml:space="preserve">PI-1500</t>
  </si>
  <si>
    <t xml:space="preserve">27/10/2008</t>
  </si>
  <si>
    <t xml:space="preserve">02/12/2008</t>
  </si>
  <si>
    <t xml:space="preserve">AGÃ¿ERO RAMIREZ, JORGE ABEL</t>
  </si>
  <si>
    <t xml:space="preserve">0017-CTCL-15-2005</t>
  </si>
  <si>
    <t xml:space="preserve">WG-5026</t>
  </si>
  <si>
    <t xml:space="preserve">SY-0227</t>
  </si>
  <si>
    <t xml:space="preserve">18/08/2006</t>
  </si>
  <si>
    <t xml:space="preserve">114146-046-200315</t>
  </si>
  <si>
    <t xml:space="preserve">REPUESTOS EL COLORADO E.I.R.L</t>
  </si>
  <si>
    <t xml:space="preserve">F5H-888</t>
  </si>
  <si>
    <t xml:space="preserve">001-1412H0015</t>
  </si>
  <si>
    <t xml:space="preserve">20/03/2015</t>
  </si>
  <si>
    <t xml:space="preserve">105701-046-250715</t>
  </si>
  <si>
    <t xml:space="preserve">JHONATAN LOPEZ MAYTA</t>
  </si>
  <si>
    <t xml:space="preserve">JR. TARAPOTILLO N° 143</t>
  </si>
  <si>
    <t xml:space="preserve">TARAPOTO</t>
  </si>
  <si>
    <t xml:space="preserve">Z4V-842</t>
  </si>
  <si>
    <t xml:space="preserve">HD-19959</t>
  </si>
  <si>
    <t xml:space="preserve">25/07/2015</t>
  </si>
  <si>
    <t xml:space="preserve">92734-046-190214</t>
  </si>
  <si>
    <t xml:space="preserve">AV.FAUSTINO SANCHEZ CARRIÓN N° 1450</t>
  </si>
  <si>
    <t xml:space="preserve">C2C-949</t>
  </si>
  <si>
    <t xml:space="preserve">DC-9238</t>
  </si>
  <si>
    <t xml:space="preserve">19/02/2014</t>
  </si>
  <si>
    <t xml:space="preserve">101478-046-280214</t>
  </si>
  <si>
    <t xml:space="preserve">LUCETRANSP S.A.C.</t>
  </si>
  <si>
    <t xml:space="preserve">MZA H LOTE 3 URB. PACHACAMAC 2DA ETAPA (A TRES CUADRAS OFICINA SEDAPAL)</t>
  </si>
  <si>
    <t xml:space="preserve">C9M-726</t>
  </si>
  <si>
    <t xml:space="preserve">DC-1726</t>
  </si>
  <si>
    <t xml:space="preserve">CGN SOLVENTE,DIESEL BX,SOLVENTE 1,SOLVENTE 3</t>
  </si>
  <si>
    <t xml:space="preserve">28/02/2014</t>
  </si>
  <si>
    <t xml:space="preserve">JULIO CESAR CASTILLO BOULANGGER</t>
  </si>
  <si>
    <t xml:space="preserve">17662-046-010814</t>
  </si>
  <si>
    <t xml:space="preserve">HERMER DEMETRIO NAJERA RAMOS</t>
  </si>
  <si>
    <t xml:space="preserve">TRUJILLO N° 430, PP.JJ. JOSE GALVEZ</t>
  </si>
  <si>
    <t xml:space="preserve">B2X-933</t>
  </si>
  <si>
    <t xml:space="preserve">30/07/2014</t>
  </si>
  <si>
    <t xml:space="preserve">01/08/2014</t>
  </si>
  <si>
    <t xml:space="preserve">0031-CTCL-14-2001</t>
  </si>
  <si>
    <t xml:space="preserve">SERVICIOS DE TRANSPORTES Y CARGA B &amp; G E.I.R.L.</t>
  </si>
  <si>
    <t xml:space="preserve">AV. LOS INCAS N° 270</t>
  </si>
  <si>
    <t xml:space="preserve">WC-5552</t>
  </si>
  <si>
    <t xml:space="preserve">ET-406</t>
  </si>
  <si>
    <t xml:space="preserve">15/06/2006</t>
  </si>
  <si>
    <t xml:space="preserve">26/06/2006</t>
  </si>
  <si>
    <t xml:space="preserve">MERINO AURICH, JUAN EDMUNDO</t>
  </si>
  <si>
    <t xml:space="preserve">94770-046-231111</t>
  </si>
  <si>
    <t xml:space="preserve">RECINES LOGISTICS E.I.R.L.</t>
  </si>
  <si>
    <t xml:space="preserve">CALLE 11 MZ. Z1 LOTE 5 URB CERES II ETAPA</t>
  </si>
  <si>
    <t xml:space="preserve">C0M-807</t>
  </si>
  <si>
    <t xml:space="preserve">DC-9389</t>
  </si>
  <si>
    <t xml:space="preserve">23/11/2011</t>
  </si>
  <si>
    <t xml:space="preserve">28/11/2011</t>
  </si>
  <si>
    <t xml:space="preserve">FREDDY ANIBAL RECINES CHAVEZ</t>
  </si>
  <si>
    <t xml:space="preserve">97604-046-160712</t>
  </si>
  <si>
    <t xml:space="preserve">AV. DEL PARQUE NORTE Nº 885 URB. CORPAC</t>
  </si>
  <si>
    <t xml:space="preserve">A8J-876</t>
  </si>
  <si>
    <t xml:space="preserve">16/07/2012</t>
  </si>
  <si>
    <t xml:space="preserve">17/07/2012</t>
  </si>
  <si>
    <t xml:space="preserve">0011-CTCL-14-2003</t>
  </si>
  <si>
    <t xml:space="preserve">MONTENEGRO ROMAN, ERICK ALVARO</t>
  </si>
  <si>
    <t xml:space="preserve">MELITON CARBAJAL N° 394 - EL PORVENIR</t>
  </si>
  <si>
    <t xml:space="preserve">WD-2215</t>
  </si>
  <si>
    <t xml:space="preserve">ET-401</t>
  </si>
  <si>
    <t xml:space="preserve">25/06/2009</t>
  </si>
  <si>
    <t xml:space="preserve">26/10/2006</t>
  </si>
  <si>
    <t xml:space="preserve">96253-046-230516</t>
  </si>
  <si>
    <t xml:space="preserve">D5H-934</t>
  </si>
  <si>
    <t xml:space="preserve">PI--0915</t>
  </si>
  <si>
    <t xml:space="preserve">23/05/2015</t>
  </si>
  <si>
    <t xml:space="preserve">115255-046-300915</t>
  </si>
  <si>
    <t xml:space="preserve">AGRO &amp; QUIMICOS LA MOLINA E.I.R.L.</t>
  </si>
  <si>
    <t xml:space="preserve">CALLE LA MILLA 218 URB INDUSTRIAL LA MILLA</t>
  </si>
  <si>
    <t xml:space="preserve">D8D-974</t>
  </si>
  <si>
    <t xml:space="preserve">ACP-734</t>
  </si>
  <si>
    <t xml:space="preserve">PI-31078</t>
  </si>
  <si>
    <t xml:space="preserve">CGN SOLVENTE,SOLVENTE 1,SOLVENTE 3</t>
  </si>
  <si>
    <t xml:space="preserve">30/09/2015</t>
  </si>
  <si>
    <t xml:space="preserve">JORGE ENRIQUE LORIS IBAÑEZ SALCEDO</t>
  </si>
  <si>
    <t xml:space="preserve">87994-046-2010</t>
  </si>
  <si>
    <t xml:space="preserve">RENEE VIDAL FLORES PEÑALOZA</t>
  </si>
  <si>
    <t xml:space="preserve">PPJJ MIRAMAR A-4 PARTE PRIMA</t>
  </si>
  <si>
    <t xml:space="preserve">ILO</t>
  </si>
  <si>
    <t xml:space="preserve">WH-4932</t>
  </si>
  <si>
    <t xml:space="preserve">23/07/2010</t>
  </si>
  <si>
    <t xml:space="preserve">26/07/2010</t>
  </si>
  <si>
    <t xml:space="preserve">0020-CTCL-04-2000</t>
  </si>
  <si>
    <t xml:space="preserve">LIGURIA I S.R.L.</t>
  </si>
  <si>
    <t xml:space="preserve">AV. SAMUEL PASTOR N 1516, ANEXO HUARANGAL</t>
  </si>
  <si>
    <t xml:space="preserve">CAMANA</t>
  </si>
  <si>
    <t xml:space="preserve">SAMUEL PASTOR</t>
  </si>
  <si>
    <t xml:space="preserve">WH-1023</t>
  </si>
  <si>
    <t xml:space="preserve">TM-598</t>
  </si>
  <si>
    <t xml:space="preserve">27/02/2007</t>
  </si>
  <si>
    <t xml:space="preserve">12/03/2007</t>
  </si>
  <si>
    <t xml:space="preserve">GORRITI DRAGO, ANDRES ALBERTO GUSTAVO</t>
  </si>
  <si>
    <t xml:space="preserve">0031-CTCL-15-2004</t>
  </si>
  <si>
    <t xml:space="preserve">CALLE JOAQUIN TORRICO N° 1148 - ZONA A</t>
  </si>
  <si>
    <t xml:space="preserve">WG-6755</t>
  </si>
  <si>
    <t xml:space="preserve">SY-5581</t>
  </si>
  <si>
    <t xml:space="preserve">27/09/2004</t>
  </si>
  <si>
    <t xml:space="preserve">04/10/2004</t>
  </si>
  <si>
    <t xml:space="preserve">119993-046-230216</t>
  </si>
  <si>
    <t xml:space="preserve">ALONSO TOCTO CHINCHAY</t>
  </si>
  <si>
    <t xml:space="preserve">CARRETERA EL FAIQUE CANCHAQUE S/N SECTOR HUAYANAY</t>
  </si>
  <si>
    <t xml:space="preserve">HUANCABAMBA</t>
  </si>
  <si>
    <t xml:space="preserve">SAN MIGUEL DE EL FAIQUE</t>
  </si>
  <si>
    <t xml:space="preserve">P3N-823</t>
  </si>
  <si>
    <t xml:space="preserve">CPS-0442</t>
  </si>
  <si>
    <t xml:space="preserve">23/02/2016</t>
  </si>
  <si>
    <t xml:space="preserve">91519-046-2011</t>
  </si>
  <si>
    <t xml:space="preserve">RENTADORES DEL NORTE S.A.C</t>
  </si>
  <si>
    <t xml:space="preserve">CALLE LOS CEDROS MZ. 4 LOTE 13 A.H. EL PALOMAR</t>
  </si>
  <si>
    <t xml:space="preserve">B7I-899</t>
  </si>
  <si>
    <t xml:space="preserve">11/03/2011</t>
  </si>
  <si>
    <t xml:space="preserve">15/03/2011</t>
  </si>
  <si>
    <t xml:space="preserve">GEMIRO MARCIAL CASTRO SANTOS</t>
  </si>
  <si>
    <t xml:space="preserve">93738-046-111011</t>
  </si>
  <si>
    <t xml:space="preserve">FERNANDO LEO AVILA VALENCIA</t>
  </si>
  <si>
    <t xml:space="preserve">CALLE BETA MZ. Z, LOTE 22, PARQUE INDUSTRIAL ASESOR III</t>
  </si>
  <si>
    <t xml:space="preserve">C4T-839</t>
  </si>
  <si>
    <t xml:space="preserve">DC-9313</t>
  </si>
  <si>
    <t xml:space="preserve">11/10/2011</t>
  </si>
  <si>
    <t xml:space="preserve">13/10/2011</t>
  </si>
  <si>
    <t xml:space="preserve">102633-046-220513</t>
  </si>
  <si>
    <t xml:space="preserve">YAVA S.A.C.</t>
  </si>
  <si>
    <t xml:space="preserve">AV. PANAMERICANA SUR KM. 228.8</t>
  </si>
  <si>
    <t xml:space="preserve">D6U-713</t>
  </si>
  <si>
    <t xml:space="preserve">SY-1095</t>
  </si>
  <si>
    <t xml:space="preserve">28/05/2013</t>
  </si>
  <si>
    <t xml:space="preserve">ANIBAL PEDRO YANCE VALENZUELA</t>
  </si>
  <si>
    <t xml:space="preserve">120235-046-070316</t>
  </si>
  <si>
    <t xml:space="preserve">MB FERROSUR HNOS Y CIA. S.A.C.</t>
  </si>
  <si>
    <t xml:space="preserve">GRUPO RESIDENCIAL SECTOR 2, GRUPO 4, MZ. M, LOTE 15</t>
  </si>
  <si>
    <t xml:space="preserve">AKV-835</t>
  </si>
  <si>
    <t xml:space="preserve">DC-20574</t>
  </si>
  <si>
    <t xml:space="preserve">07/03/2016</t>
  </si>
  <si>
    <t xml:space="preserve">MAURO FRANCISCO BAUTISTA MOTTA</t>
  </si>
  <si>
    <t xml:space="preserve">106706-046-240214</t>
  </si>
  <si>
    <t xml:space="preserve">SERVICIOS GENERALES RIKAR S.A.C.</t>
  </si>
  <si>
    <t xml:space="preserve">JR. TUMBES N° 801 - CENTRO CHULUCANAS</t>
  </si>
  <si>
    <t xml:space="preserve">MORROPON</t>
  </si>
  <si>
    <t xml:space="preserve">CHULUCANAS</t>
  </si>
  <si>
    <t xml:space="preserve">C0O-976</t>
  </si>
  <si>
    <t xml:space="preserve">F2I-935</t>
  </si>
  <si>
    <t xml:space="preserve">DC-19980</t>
  </si>
  <si>
    <t xml:space="preserve">24/02/2014</t>
  </si>
  <si>
    <t xml:space="preserve">27/02/2014</t>
  </si>
  <si>
    <t xml:space="preserve">LAURA CAROLINA GARCIA CALLE</t>
  </si>
  <si>
    <t xml:space="preserve">98154-046-111012</t>
  </si>
  <si>
    <t xml:space="preserve">LUCAWI S.A.C.</t>
  </si>
  <si>
    <t xml:space="preserve">JR. LOS ARANDANOS N° 949 - URB. LAS FLORES</t>
  </si>
  <si>
    <t xml:space="preserve">C6Z-936</t>
  </si>
  <si>
    <t xml:space="preserve">DC-19542</t>
  </si>
  <si>
    <t xml:space="preserve">11/10/2012</t>
  </si>
  <si>
    <t xml:space="preserve">15/10/2012</t>
  </si>
  <si>
    <t xml:space="preserve">WILLIAM ALFREDO MALPARTIDA CACERES</t>
  </si>
  <si>
    <t xml:space="preserve">83923-046-180716</t>
  </si>
  <si>
    <t xml:space="preserve">163241-UF-060-2009</t>
  </si>
  <si>
    <t xml:space="preserve">TRANSMAVEN S.R.L.</t>
  </si>
  <si>
    <t xml:space="preserve">CALLE MICAELA BASTIDAS N° 218 URB PEDRO P.DIAZ</t>
  </si>
  <si>
    <t xml:space="preserve">Y1Q-866</t>
  </si>
  <si>
    <t xml:space="preserve">LJ-0935</t>
  </si>
  <si>
    <t xml:space="preserve">18/07/2016</t>
  </si>
  <si>
    <t xml:space="preserve">RICHARD STEVEND VENTURA COSI</t>
  </si>
  <si>
    <t xml:space="preserve">44636-046-220213</t>
  </si>
  <si>
    <t xml:space="preserve">A.H. VICTOR RAUL HAYA DE LA TORRE MZ. P LT. 17</t>
  </si>
  <si>
    <t xml:space="preserve">C8G-749</t>
  </si>
  <si>
    <t xml:space="preserve">PI-30015</t>
  </si>
  <si>
    <t xml:space="preserve">22/02/2013</t>
  </si>
  <si>
    <t xml:space="preserve">26/02/2013</t>
  </si>
  <si>
    <t xml:space="preserve">98949-046-241012</t>
  </si>
  <si>
    <t xml:space="preserve">ESTACION DE SERVICIOS LA ESPERANZA E.I.R.L.</t>
  </si>
  <si>
    <t xml:space="preserve">AV. HERMES Nº 281, URB. OLIMPO</t>
  </si>
  <si>
    <t xml:space="preserve">XP-6782</t>
  </si>
  <si>
    <t xml:space="preserve">SY-0482</t>
  </si>
  <si>
    <t xml:space="preserve">24/10/2012</t>
  </si>
  <si>
    <t xml:space="preserve">26/10/2012</t>
  </si>
  <si>
    <t xml:space="preserve">DAVID SAUL CORREA VARGAS</t>
  </si>
  <si>
    <t xml:space="preserve">112499-046-110116</t>
  </si>
  <si>
    <t xml:space="preserve">CALLE LA MILLA 218 URB. INDUSTRIAL LA MILLA</t>
  </si>
  <si>
    <t xml:space="preserve">C9F-973</t>
  </si>
  <si>
    <t xml:space="preserve">ACO-788</t>
  </si>
  <si>
    <t xml:space="preserve">PI-30915</t>
  </si>
  <si>
    <t xml:space="preserve">11/01/2016</t>
  </si>
  <si>
    <t xml:space="preserve">96813-046-220915</t>
  </si>
  <si>
    <t xml:space="preserve">B7E-778</t>
  </si>
  <si>
    <t xml:space="preserve">DC-19632</t>
  </si>
  <si>
    <t xml:space="preserve">22/09/2015</t>
  </si>
  <si>
    <t xml:space="preserve">105976-046-031113</t>
  </si>
  <si>
    <t xml:space="preserve">INVERSIONES &amp; MULTISERVICIOS SANTO TORIBIO A.H. S.A.C</t>
  </si>
  <si>
    <t xml:space="preserve">AV CASCANUEVES. URB VILLA SANTA ANITA MZ C LOTE 09</t>
  </si>
  <si>
    <t xml:space="preserve">B1R-905</t>
  </si>
  <si>
    <t xml:space="preserve">SY-8434</t>
  </si>
  <si>
    <t xml:space="preserve">03/11/2013</t>
  </si>
  <si>
    <t xml:space="preserve">ANA CECILIA AGUILAR HUERTA DE GUERRA</t>
  </si>
  <si>
    <t xml:space="preserve">93984-046-020414</t>
  </si>
  <si>
    <t xml:space="preserve">INVERSIONES RV SEÑOR DE MURUHUAY S.A.C.</t>
  </si>
  <si>
    <t xml:space="preserve">AV. FEDERICO URANGA N° 818</t>
  </si>
  <si>
    <t xml:space="preserve">B0W-838</t>
  </si>
  <si>
    <t xml:space="preserve">PI-1589</t>
  </si>
  <si>
    <t xml:space="preserve">RONALD OMAR MENDOZA YACHACHIN</t>
  </si>
  <si>
    <t xml:space="preserve">118261-046-120117</t>
  </si>
  <si>
    <t xml:space="preserve">AV. DEL PARQUE NORTE N° 885. URB. CORPAC</t>
  </si>
  <si>
    <t xml:space="preserve">AJK-769</t>
  </si>
  <si>
    <t xml:space="preserve">PI-31341</t>
  </si>
  <si>
    <t xml:space="preserve">12/01/2017</t>
  </si>
  <si>
    <t xml:space="preserve">:ABELARDO VICENTE CASTRO LUJAN</t>
  </si>
  <si>
    <t xml:space="preserve">87930-046-2010</t>
  </si>
  <si>
    <t xml:space="preserve">INVERSIONES MEJIA E.I.R.L.</t>
  </si>
  <si>
    <t xml:space="preserve">JIRÓN FRANCISCO BOLOGNESI N° 320</t>
  </si>
  <si>
    <t xml:space="preserve">HUAYLAS</t>
  </si>
  <si>
    <t xml:space="preserve">CARAZ</t>
  </si>
  <si>
    <t xml:space="preserve">XE-2205</t>
  </si>
  <si>
    <t xml:space="preserve">21/07/2010</t>
  </si>
  <si>
    <t xml:space="preserve">10/08/2010</t>
  </si>
  <si>
    <t xml:space="preserve">JUAN MANUEL MEJIA GIRALDO</t>
  </si>
  <si>
    <t xml:space="preserve">61185-046-101111</t>
  </si>
  <si>
    <t xml:space="preserve">JUAN CLEMENTE TENORIO VICENTE</t>
  </si>
  <si>
    <t xml:space="preserve">AV. EJERCITO NO 1437</t>
  </si>
  <si>
    <t xml:space="preserve">Z2C-824</t>
  </si>
  <si>
    <t xml:space="preserve">PI-91</t>
  </si>
  <si>
    <t xml:space="preserve">10/11/2011</t>
  </si>
  <si>
    <t xml:space="preserve">16/11/2011</t>
  </si>
  <si>
    <t xml:space="preserve">39270-046-021216</t>
  </si>
  <si>
    <t xml:space="preserve">MAXIMO FLORES FERNANDEZ</t>
  </si>
  <si>
    <t xml:space="preserve">ASOC. DE VIVIENDA LA UNION MZ. 351 LOTE 07</t>
  </si>
  <si>
    <t xml:space="preserve">Z3E-855</t>
  </si>
  <si>
    <t xml:space="preserve">G&amp;S-0684</t>
  </si>
  <si>
    <t xml:space="preserve">02/12/2016</t>
  </si>
  <si>
    <t xml:space="preserve">07/12/2016</t>
  </si>
  <si>
    <t xml:space="preserve">88563-046-2010</t>
  </si>
  <si>
    <t xml:space="preserve">EMPRESA DE TRANSPORTES Y COMBUSTIBLES AIHARA E.I.R.L</t>
  </si>
  <si>
    <t xml:space="preserve">CPME. SALAMANCA . CALLE LA DESPENSA N° 1051</t>
  </si>
  <si>
    <t xml:space="preserve">JOSE LEONARDO ORTIZ</t>
  </si>
  <si>
    <t xml:space="preserve">M1B-822</t>
  </si>
  <si>
    <t xml:space="preserve">ET-075</t>
  </si>
  <si>
    <t xml:space="preserve">20/09/2010</t>
  </si>
  <si>
    <t xml:space="preserve">23/09/2010</t>
  </si>
  <si>
    <t xml:space="preserve">JUAN MARIO GAMONAL TERRONES</t>
  </si>
  <si>
    <t xml:space="preserve">91685-046-2011</t>
  </si>
  <si>
    <t xml:space="preserve">JUAN CARLOS OLIVERA MARIÑO</t>
  </si>
  <si>
    <t xml:space="preserve">JR. MERCADO Nº 115</t>
  </si>
  <si>
    <t xml:space="preserve">SAN IGNACIO</t>
  </si>
  <si>
    <t xml:space="preserve">WJ-1633</t>
  </si>
  <si>
    <t xml:space="preserve">PEM-088</t>
  </si>
  <si>
    <t xml:space="preserve">21/03/2011</t>
  </si>
  <si>
    <t xml:space="preserve">22/03/2011</t>
  </si>
  <si>
    <t xml:space="preserve">102668-046-150513</t>
  </si>
  <si>
    <t xml:space="preserve">NELVER GIL QUISPE</t>
  </si>
  <si>
    <t xml:space="preserve">PANAMERICANA SUR KM 11 MZ. A1 LT 40A - PPJJ CHOSICA DEL NORTE</t>
  </si>
  <si>
    <t xml:space="preserve">M3R-858</t>
  </si>
  <si>
    <t xml:space="preserve">CPS-0017</t>
  </si>
  <si>
    <t xml:space="preserve">15/05/2013</t>
  </si>
  <si>
    <t xml:space="preserve">16/05/2013</t>
  </si>
  <si>
    <t xml:space="preserve">84300-046-220213</t>
  </si>
  <si>
    <t xml:space="preserve">MZ. P LT. 17 AA.HH. VICTOR RAUL HAYA DE LA TORRE</t>
  </si>
  <si>
    <t xml:space="preserve">D4L-768</t>
  </si>
  <si>
    <t xml:space="preserve">PI-30045</t>
  </si>
  <si>
    <t xml:space="preserve">107436-046-130117</t>
  </si>
  <si>
    <t xml:space="preserve">CORPORACION RIO BRANCO S.A.</t>
  </si>
  <si>
    <t xml:space="preserve">AV. CORONEL PARRA N° 270 - 280</t>
  </si>
  <si>
    <t xml:space="preserve">D3P-973</t>
  </si>
  <si>
    <t xml:space="preserve">AKH-836</t>
  </si>
  <si>
    <t xml:space="preserve">HD-30549</t>
  </si>
  <si>
    <t xml:space="preserve">13/01/2017</t>
  </si>
  <si>
    <t xml:space="preserve">101110-046-260313</t>
  </si>
  <si>
    <t xml:space="preserve">MZ. Ñ2, LOTE 47. LOS JARDINES DE CHILLON</t>
  </si>
  <si>
    <t xml:space="preserve">D4U-761</t>
  </si>
  <si>
    <t xml:space="preserve">PI-9992</t>
  </si>
  <si>
    <t xml:space="preserve">26/03/2013</t>
  </si>
  <si>
    <t xml:space="preserve">04/04/2013</t>
  </si>
  <si>
    <t xml:space="preserve">62500-046-220213</t>
  </si>
  <si>
    <t xml:space="preserve">VICTOR R. HAYA DE LA TORRE MZ. P LT. 17</t>
  </si>
  <si>
    <t xml:space="preserve">D5F-739</t>
  </si>
  <si>
    <t xml:space="preserve">PI-30016</t>
  </si>
  <si>
    <t xml:space="preserve">116798-046-100815</t>
  </si>
  <si>
    <t xml:space="preserve">TRANSPORTES MERIDIAN S.A.C.</t>
  </si>
  <si>
    <t xml:space="preserve">AV. SAENZ PEÑA 155, 3ER PISO</t>
  </si>
  <si>
    <t xml:space="preserve">F4I-993</t>
  </si>
  <si>
    <t xml:space="preserve">A1W-825</t>
  </si>
  <si>
    <t xml:space="preserve">DC-20442</t>
  </si>
  <si>
    <t xml:space="preserve">10/08/2015</t>
  </si>
  <si>
    <t xml:space="preserve">PABLO ANTONIO ZACARIAS INFANTAS</t>
  </si>
  <si>
    <t xml:space="preserve">82366-046-080516</t>
  </si>
  <si>
    <t xml:space="preserve">D6E-726</t>
  </si>
  <si>
    <t xml:space="preserve">PI-30726</t>
  </si>
  <si>
    <t xml:space="preserve">08/05/2016</t>
  </si>
  <si>
    <t xml:space="preserve">90499-046-2011</t>
  </si>
  <si>
    <t xml:space="preserve">AV. SAN MARTIN N° 1514</t>
  </si>
  <si>
    <t xml:space="preserve">A4X-828</t>
  </si>
  <si>
    <t xml:space="preserve">DC-0128</t>
  </si>
  <si>
    <t xml:space="preserve">28/01/2011</t>
  </si>
  <si>
    <t xml:space="preserve">02/02/2011</t>
  </si>
  <si>
    <t xml:space="preserve">105327-046-080114</t>
  </si>
  <si>
    <t xml:space="preserve">SERVIJOSEF S.A.C.</t>
  </si>
  <si>
    <t xml:space="preserve">AV. 5 DE AGOSTO MZ. N LOTE 1 SECTOR 8 CERRO CAMOTE</t>
  </si>
  <si>
    <t xml:space="preserve">D8G-870</t>
  </si>
  <si>
    <t xml:space="preserve">PI-9133</t>
  </si>
  <si>
    <t xml:space="preserve">JOSE VALENTIN PALOMINO PEREZ</t>
  </si>
  <si>
    <t xml:space="preserve">40767-046-200214</t>
  </si>
  <si>
    <t xml:space="preserve">DISTRIBUIDORA DE COMBUSTIBLE SANTA ANITA S.A.C.</t>
  </si>
  <si>
    <t xml:space="preserve">PASAJE GUILLERMO RONALD MZ. C LOTE 16 – URB. IND. LA CHALACA</t>
  </si>
  <si>
    <t xml:space="preserve">XI-7746</t>
  </si>
  <si>
    <t xml:space="preserve">EM-1028</t>
  </si>
  <si>
    <t xml:space="preserve">20/02/2014</t>
  </si>
  <si>
    <t xml:space="preserve">21/02/2014</t>
  </si>
  <si>
    <t xml:space="preserve">MIGUEL ANGEL GALINDO MORE</t>
  </si>
  <si>
    <t xml:space="preserve">0029-CTCL-15-2007</t>
  </si>
  <si>
    <t xml:space="preserve">INVERSIONES JAKLU S.A.C</t>
  </si>
  <si>
    <t xml:space="preserve">PANAMERICANA SUR KM. 20 MZ. Z LT. 3 CL. L1 URB. LAS VERTIENTES</t>
  </si>
  <si>
    <t xml:space="preserve">WI-5908</t>
  </si>
  <si>
    <t xml:space="preserve">PI-2010</t>
  </si>
  <si>
    <t xml:space="preserve">HIDROCARBURO ACÍCLICO SATURADO - HAS,HIDROCARBURO ALIFÁTICO LIVIANO - HAL,SOLVENTE 1,SOLVENTE 3</t>
  </si>
  <si>
    <t xml:space="preserve">28/09/2009</t>
  </si>
  <si>
    <t xml:space="preserve">30/10/2009</t>
  </si>
  <si>
    <t xml:space="preserve">ANICAMA LIZARAZO, CARLOS ARMANDO</t>
  </si>
  <si>
    <t xml:space="preserve">0057-CCCL-04-2000</t>
  </si>
  <si>
    <t xml:space="preserve">JUPASA S.R.L.</t>
  </si>
  <si>
    <t xml:space="preserve">PASAJE 1° DE MAYO N° 220</t>
  </si>
  <si>
    <t xml:space="preserve">ZH-1547</t>
  </si>
  <si>
    <t xml:space="preserve">YH-1310</t>
  </si>
  <si>
    <t xml:space="preserve">TM-616</t>
  </si>
  <si>
    <t xml:space="preserve">30/06/2009</t>
  </si>
  <si>
    <t xml:space="preserve">PACHECO SANCHEZ, ZOILA</t>
  </si>
  <si>
    <t xml:space="preserve">97998-046-280413</t>
  </si>
  <si>
    <t xml:space="preserve">CORP PERU COMBUSTIBLE E.I.R.L.</t>
  </si>
  <si>
    <t xml:space="preserve">MZA. 5 LOTE 5 P.J. 1 DE MAYO</t>
  </si>
  <si>
    <t xml:space="preserve">H1Q-823</t>
  </si>
  <si>
    <t xml:space="preserve">28/04/2013</t>
  </si>
  <si>
    <t xml:space="preserve">ELIDA EMPERATRIZ QUISPE YZAGUIRRE</t>
  </si>
  <si>
    <t xml:space="preserve">125793-046-130117</t>
  </si>
  <si>
    <t xml:space="preserve">CORPORACION LOGISTICA EUFRI S.A.C.</t>
  </si>
  <si>
    <t xml:space="preserve">CALLE JOSÉ ORENGO N° 1014 URB. LAS MORAS</t>
  </si>
  <si>
    <t xml:space="preserve">AND-805</t>
  </si>
  <si>
    <t xml:space="preserve">SY-1916</t>
  </si>
  <si>
    <t xml:space="preserve">18/01/2017</t>
  </si>
  <si>
    <t xml:space="preserve">GIOVANNI ZAMORA MOSCOSO</t>
  </si>
  <si>
    <t xml:space="preserve">95835-046-051016</t>
  </si>
  <si>
    <t xml:space="preserve">AV. LOS CONDORES MZ. D LOTE 8, URB. EL CLUB</t>
  </si>
  <si>
    <t xml:space="preserve">D3R-819</t>
  </si>
  <si>
    <t xml:space="preserve">DC-09468</t>
  </si>
  <si>
    <t xml:space="preserve">02/10/2016</t>
  </si>
  <si>
    <t xml:space="preserve">62247-046-160312</t>
  </si>
  <si>
    <t xml:space="preserve">140934-UF-060-2007</t>
  </si>
  <si>
    <t xml:space="preserve">EMPRESA DE TRANSPORTES GRUPO A&amp;T - PERU S.A.C</t>
  </si>
  <si>
    <t xml:space="preserve">WK-4801</t>
  </si>
  <si>
    <t xml:space="preserve">PC-118</t>
  </si>
  <si>
    <t xml:space="preserve">16/03/2012</t>
  </si>
  <si>
    <t xml:space="preserve">LUCIA KARINA ARCE TERRAZAS</t>
  </si>
  <si>
    <t xml:space="preserve">97357-046-021115</t>
  </si>
  <si>
    <t xml:space="preserve">HORIZONTE SERVICE S.A.C.</t>
  </si>
  <si>
    <t xml:space="preserve">PSJE. 9 DE OCTUBRE MZ. E LOTE 9 URB. LA MARQUEZA</t>
  </si>
  <si>
    <t xml:space="preserve">D3Y-804</t>
  </si>
  <si>
    <t xml:space="preserve">02/11/2015</t>
  </si>
  <si>
    <t xml:space="preserve">12/11/2015</t>
  </si>
  <si>
    <t xml:space="preserve">MARIA DEL ROSARIO SANCHEZ ZAVALETA</t>
  </si>
  <si>
    <t xml:space="preserve">17767-046-130815</t>
  </si>
  <si>
    <t xml:space="preserve">GABRIELA ALBINA MARROQUIN FLORES</t>
  </si>
  <si>
    <t xml:space="preserve">AV. HUANCAVELICA MZ J LOTE 3 P.J. ALTO JESUS</t>
  </si>
  <si>
    <t xml:space="preserve">F0N-842</t>
  </si>
  <si>
    <t xml:space="preserve">LJ-1868</t>
  </si>
  <si>
    <t xml:space="preserve">114090-046-190315</t>
  </si>
  <si>
    <t xml:space="preserve">LIDIA QUEQUE MAMANI</t>
  </si>
  <si>
    <t xml:space="preserve">CALLE ARICA N° 201</t>
  </si>
  <si>
    <t xml:space="preserve">Z5K-946</t>
  </si>
  <si>
    <t xml:space="preserve">LJ-1721</t>
  </si>
  <si>
    <t xml:space="preserve">19/03/2015</t>
  </si>
  <si>
    <t xml:space="preserve">111581-046-160914</t>
  </si>
  <si>
    <t xml:space="preserve">F0W-866</t>
  </si>
  <si>
    <t xml:space="preserve">CN-5052</t>
  </si>
  <si>
    <t xml:space="preserve">16/09/2014</t>
  </si>
  <si>
    <t xml:space="preserve">0026-CTCL-13-2003</t>
  </si>
  <si>
    <t xml:space="preserve">MULTITRANSPORTES DE CARGA E.I.R.L.</t>
  </si>
  <si>
    <t xml:space="preserve">CALLE REAL 450</t>
  </si>
  <si>
    <t xml:space="preserve">CHEPEN</t>
  </si>
  <si>
    <t xml:space="preserve">PUEBLO NUEVO</t>
  </si>
  <si>
    <t xml:space="preserve">WC-2736</t>
  </si>
  <si>
    <t xml:space="preserve">ET-441</t>
  </si>
  <si>
    <t xml:space="preserve">20/04/2009</t>
  </si>
  <si>
    <t xml:space="preserve">BALAREZO BALAREZO, RUBE ALBERTO</t>
  </si>
  <si>
    <t xml:space="preserve">125305-046-161216</t>
  </si>
  <si>
    <t xml:space="preserve">CONSTRUCTORA CHARKEV S.A.C.</t>
  </si>
  <si>
    <t xml:space="preserve">JR. GRAN CHIMU B-A-4</t>
  </si>
  <si>
    <t xml:space="preserve">TDK-972</t>
  </si>
  <si>
    <t xml:space="preserve">ASFALTO LÍQUIDO,PETRÓLEOS INDUSTRIALES,RESIDUALES</t>
  </si>
  <si>
    <t xml:space="preserve">16/12/2016</t>
  </si>
  <si>
    <t xml:space="preserve">15131-046-060216</t>
  </si>
  <si>
    <t xml:space="preserve">99875-UFMA-060-2003</t>
  </si>
  <si>
    <t xml:space="preserve">TRANSPORTES LUZ E.I.R.L.</t>
  </si>
  <si>
    <t xml:space="preserve">JR. VIRGEN MARIA MZ. B, LOTE 6</t>
  </si>
  <si>
    <t xml:space="preserve">F9Q-776</t>
  </si>
  <si>
    <t xml:space="preserve">06/02/2016</t>
  </si>
  <si>
    <t xml:space="preserve">HUGO ADOLFO SUAREZ ESPIRITU</t>
  </si>
  <si>
    <t xml:space="preserve">CESAR RODOLFO TEJADA GUERRA</t>
  </si>
  <si>
    <t xml:space="preserve">AV. PEDRO PAULET Nº 190</t>
  </si>
  <si>
    <t xml:space="preserve">BELLAVISTA</t>
  </si>
  <si>
    <t xml:space="preserve">WI-1497</t>
  </si>
  <si>
    <t xml:space="preserve">20/10/1999</t>
  </si>
  <si>
    <t xml:space="preserve">TEJADA GUERRA, CESAR RODOLFO</t>
  </si>
  <si>
    <t xml:space="preserve">107899-046-110214</t>
  </si>
  <si>
    <t xml:space="preserve">MZ. Ñ2 - LOTE 47, LOS JARDINES DE CHILLÓN (COSTADO LOZA DEPORTIVA - OFICINA 2DO. PISO)</t>
  </si>
  <si>
    <t xml:space="preserve">F6N-947</t>
  </si>
  <si>
    <t xml:space="preserve">PI-30631</t>
  </si>
  <si>
    <t xml:space="preserve">11/02/2014</t>
  </si>
  <si>
    <t xml:space="preserve">14/02/2014</t>
  </si>
  <si>
    <t xml:space="preserve">109824-046-100614</t>
  </si>
  <si>
    <t xml:space="preserve">TRANSPORTES EL TREBOL S.R.L.</t>
  </si>
  <si>
    <t xml:space="preserve">JR. UNION N° 531</t>
  </si>
  <si>
    <t xml:space="preserve">T6O-807</t>
  </si>
  <si>
    <t xml:space="preserve">CN-6043</t>
  </si>
  <si>
    <t xml:space="preserve">10/06/2014</t>
  </si>
  <si>
    <t xml:space="preserve">26/06/2014</t>
  </si>
  <si>
    <t xml:space="preserve">VICTOR ARTURO GALINDO BARRENO</t>
  </si>
  <si>
    <t xml:space="preserve">97661-046-130814</t>
  </si>
  <si>
    <t xml:space="preserve">CHAVEZ ZELADA JORGE RONALD</t>
  </si>
  <si>
    <t xml:space="preserve">AV. LOS ROSALES MZ. I, LOTE 11, COOP. LA UNION, DPTO. PISO-2</t>
  </si>
  <si>
    <t xml:space="preserve">C1F-728</t>
  </si>
  <si>
    <t xml:space="preserve">13/08/2014</t>
  </si>
  <si>
    <t xml:space="preserve">99919-046-081116</t>
  </si>
  <si>
    <t xml:space="preserve">ALBERTO HERRERA CASTREJON</t>
  </si>
  <si>
    <t xml:space="preserve">CALLE LAS CAMELIAS Nº 196</t>
  </si>
  <si>
    <t xml:space="preserve">C0R-772</t>
  </si>
  <si>
    <t xml:space="preserve">08/11/2016</t>
  </si>
  <si>
    <t xml:space="preserve">111570-046-211014</t>
  </si>
  <si>
    <t xml:space="preserve">CONSTRUCCIONES Y SERVICIOS BITUMINOSOS S.A.C</t>
  </si>
  <si>
    <t xml:space="preserve">CALLE FRANCISCO MORENO 790 OF 303</t>
  </si>
  <si>
    <t xml:space="preserve">F0N-799</t>
  </si>
  <si>
    <t xml:space="preserve">DC-20129</t>
  </si>
  <si>
    <t xml:space="preserve">21/10/2014</t>
  </si>
  <si>
    <t xml:space="preserve">VIRGINIA YSABEL CARRANZA NAVARRETE VIUDA DE GUERRERO</t>
  </si>
  <si>
    <t xml:space="preserve">84006-046-030314</t>
  </si>
  <si>
    <t xml:space="preserve">AV. PRINCIPAL N° 556</t>
  </si>
  <si>
    <t xml:space="preserve">F6F-825</t>
  </si>
  <si>
    <t xml:space="preserve">SY-0620</t>
  </si>
  <si>
    <t xml:space="preserve">DIESEL B5,Diesel B5 S-50,SOLVENTE 1,SOLVENTE 3</t>
  </si>
  <si>
    <t xml:space="preserve">0017-CTCL-21-2001</t>
  </si>
  <si>
    <t xml:space="preserve">JUANA CALLA CALLA</t>
  </si>
  <si>
    <t xml:space="preserve">JR. HUANCANE Nº 1109</t>
  </si>
  <si>
    <t xml:space="preserve">WH-2817</t>
  </si>
  <si>
    <t xml:space="preserve">PJ-539</t>
  </si>
  <si>
    <t xml:space="preserve">12/06/2009</t>
  </si>
  <si>
    <t xml:space="preserve">23/02/2005</t>
  </si>
  <si>
    <t xml:space="preserve">CALLA CALLA, JUANA</t>
  </si>
  <si>
    <t xml:space="preserve">103150-046-020613</t>
  </si>
  <si>
    <t xml:space="preserve">SERVICIO LOGISTICO M Y G S.A.C.</t>
  </si>
  <si>
    <t xml:space="preserve">MZ. Z LOTE 22 URB. LOS PORTALES DE JAVIER PRADO</t>
  </si>
  <si>
    <t xml:space="preserve">D7B-763</t>
  </si>
  <si>
    <t xml:space="preserve">02/06/2013</t>
  </si>
  <si>
    <t xml:space="preserve">06/06/2013</t>
  </si>
  <si>
    <t xml:space="preserve">MAX JOEL CORDOVA ARIAS</t>
  </si>
  <si>
    <t xml:space="preserve">118934-046-100216</t>
  </si>
  <si>
    <t xml:space="preserve">RAFAEL VICENTE ALMEIDA MÁRQUEZ</t>
  </si>
  <si>
    <t xml:space="preserve">JR. SANTORÍN N° 258 - URB. EL DERBY</t>
  </si>
  <si>
    <t xml:space="preserve">AKB-917</t>
  </si>
  <si>
    <t xml:space="preserve">DC-20549</t>
  </si>
  <si>
    <t xml:space="preserve">106933-046-121213</t>
  </si>
  <si>
    <t xml:space="preserve">BAC PETROL S.A.C</t>
  </si>
  <si>
    <t xml:space="preserve">AV VICTOR RAUL HAYA DE LA TORRE 2237</t>
  </si>
  <si>
    <t xml:space="preserve">F5B-804</t>
  </si>
  <si>
    <t xml:space="preserve">PI-30546</t>
  </si>
  <si>
    <t xml:space="preserve">12/12/2013</t>
  </si>
  <si>
    <t xml:space="preserve">111247-046-131114</t>
  </si>
  <si>
    <t xml:space="preserve">CARABAYA CONTRATISTAS GENERALES SOCIEDAD ANONIMA CERRADA</t>
  </si>
  <si>
    <t xml:space="preserve">CALLE GONZALES PRADA MZ. E LOTE 11 P.J. AUGUSTO FREYRE GARCÍA</t>
  </si>
  <si>
    <t xml:space="preserve">JACOBO HUNTER</t>
  </si>
  <si>
    <t xml:space="preserve">V7A-778</t>
  </si>
  <si>
    <t xml:space="preserve">LJ-1676</t>
  </si>
  <si>
    <t xml:space="preserve">13/11/2014</t>
  </si>
  <si>
    <t xml:space="preserve">PEDRO TAPIA CHAMBILLA</t>
  </si>
  <si>
    <t xml:space="preserve">119452-046-280116</t>
  </si>
  <si>
    <t xml:space="preserve">CECILIA ESCATE TANTA</t>
  </si>
  <si>
    <t xml:space="preserve">FUNDO BUENAVISTA MZ D LOTE 31</t>
  </si>
  <si>
    <t xml:space="preserve">B1T-922</t>
  </si>
  <si>
    <t xml:space="preserve">SY-1301</t>
  </si>
  <si>
    <t xml:space="preserve">ASFALTO LÍQUIDO,CEMENTO ASFÁLTICO,RESIDUAL ASFALTICO</t>
  </si>
  <si>
    <t xml:space="preserve">85362-046-170316</t>
  </si>
  <si>
    <t xml:space="preserve">C1Z-808</t>
  </si>
  <si>
    <t xml:space="preserve">PI-30725</t>
  </si>
  <si>
    <t xml:space="preserve">17/03/2016</t>
  </si>
  <si>
    <t xml:space="preserve">0000042-ANC</t>
  </si>
  <si>
    <t xml:space="preserve">HIDROCARBURANTES G &amp; J S.R.L.</t>
  </si>
  <si>
    <t xml:space="preserve">JR. ANGAMOS N° 229 CHIMBOTE</t>
  </si>
  <si>
    <t xml:space="preserve">WE-2416</t>
  </si>
  <si>
    <t xml:space="preserve">03/07/2000</t>
  </si>
  <si>
    <t xml:space="preserve">PINEDA VASQUEZ, JORGE GUILLERMO</t>
  </si>
  <si>
    <t xml:space="preserve">82230-046-200614</t>
  </si>
  <si>
    <t xml:space="preserve">ENERHYGAS S.A.C.</t>
  </si>
  <si>
    <t xml:space="preserve">AV. GENERAL GARZON N 1082 OF. 203</t>
  </si>
  <si>
    <t xml:space="preserve">JESUS MARIA</t>
  </si>
  <si>
    <t xml:space="preserve">D9F-859</t>
  </si>
  <si>
    <t xml:space="preserve">20/06/2014</t>
  </si>
  <si>
    <t xml:space="preserve">CAVERO PALOMINO, GERMAN WILFREDO</t>
  </si>
  <si>
    <t xml:space="preserve">104489-046-120813</t>
  </si>
  <si>
    <t xml:space="preserve">OPERACIONES COMERCIALES DEL PERU S.A.C.</t>
  </si>
  <si>
    <t xml:space="preserve">AV. PROLONGACION CESAR VALLEJO N° 1960</t>
  </si>
  <si>
    <t xml:space="preserve">C6Y-832</t>
  </si>
  <si>
    <t xml:space="preserve">12/08/2013</t>
  </si>
  <si>
    <t xml:space="preserve">CESAR AUGUSTO CASTILLO ZAFRA</t>
  </si>
  <si>
    <t xml:space="preserve">111579-046-210914</t>
  </si>
  <si>
    <t xml:space="preserve">KM 2 CARRETERA A LA COSTA -SECTOR ALYAMBO</t>
  </si>
  <si>
    <t xml:space="preserve">F0X-907</t>
  </si>
  <si>
    <t xml:space="preserve">CN-6051</t>
  </si>
  <si>
    <t xml:space="preserve">21/09/2014</t>
  </si>
  <si>
    <t xml:space="preserve">95428-046-120112</t>
  </si>
  <si>
    <t xml:space="preserve">TRANSPORTES TRES S.R.L.</t>
  </si>
  <si>
    <t xml:space="preserve">JR LA COMPAÑIA Nº 201 URB VILLA JARDIN</t>
  </si>
  <si>
    <t xml:space="preserve">A3Q-896</t>
  </si>
  <si>
    <t xml:space="preserve">FELIX ALARCON ENCISO</t>
  </si>
  <si>
    <t xml:space="preserve">106142-046-270815</t>
  </si>
  <si>
    <t xml:space="preserve">AV. LOS CONDORES MZ- D LTE-8 URB EL CLUB</t>
  </si>
  <si>
    <t xml:space="preserve">F3H-794</t>
  </si>
  <si>
    <t xml:space="preserve">EM-2276</t>
  </si>
  <si>
    <t xml:space="preserve">27/08/2015</t>
  </si>
  <si>
    <t xml:space="preserve">111577-046-160914</t>
  </si>
  <si>
    <t xml:space="preserve">ABQ-708</t>
  </si>
  <si>
    <t xml:space="preserve">CN-3059</t>
  </si>
  <si>
    <t xml:space="preserve">11597-046-170614</t>
  </si>
  <si>
    <t xml:space="preserve">11930-UFMA-060-2002</t>
  </si>
  <si>
    <t xml:space="preserve">AMPLIACION DE NEGOCIOS S.A.C.</t>
  </si>
  <si>
    <t xml:space="preserve">VARIANTE DE UCHUMAYO KM. 3.5</t>
  </si>
  <si>
    <t xml:space="preserve">V7T-982</t>
  </si>
  <si>
    <t xml:space="preserve">V6J-782</t>
  </si>
  <si>
    <t xml:space="preserve">LJ-0413</t>
  </si>
  <si>
    <t xml:space="preserve">ASFALTO LÍQUIDO,ASFALTO SOLIDO,CEMENTO ASFÁLTICO,PETRÓLEOS INDUSTRIALES,RESIDUAL ASFALTICO,RESIDUAL ASFALTICO RC-250</t>
  </si>
  <si>
    <t xml:space="preserve">17/06/2014</t>
  </si>
  <si>
    <t xml:space="preserve">18/06/2014</t>
  </si>
  <si>
    <t xml:space="preserve">JOSE FRANCISCO SEGUNDO CARBAJAL GORVENIA</t>
  </si>
  <si>
    <t xml:space="preserve">96952-046-080316</t>
  </si>
  <si>
    <t xml:space="preserve">NEGOCIOS E INVERSIONES LYSEN S.A.C.</t>
  </si>
  <si>
    <t xml:space="preserve">MZ. B LT. 5 SECTOR LOS ROSALES DE SAN LUIS</t>
  </si>
  <si>
    <t xml:space="preserve">T3Q-924</t>
  </si>
  <si>
    <t xml:space="preserve">08/03/2016</t>
  </si>
  <si>
    <t xml:space="preserve">LUCIA MARLENY LOPEZ VERA</t>
  </si>
  <si>
    <t xml:space="preserve">102312-046-110413</t>
  </si>
  <si>
    <t xml:space="preserve">LUCILA TEOFILA YUCRA CCOSAÑA</t>
  </si>
  <si>
    <t xml:space="preserve">URB LOS ANGELES A-1 JORGE BASADRE</t>
  </si>
  <si>
    <t xml:space="preserve">V3X-869</t>
  </si>
  <si>
    <t xml:space="preserve">LJ-01227</t>
  </si>
  <si>
    <t xml:space="preserve">11/04/2013</t>
  </si>
  <si>
    <t xml:space="preserve">103800-046-250713</t>
  </si>
  <si>
    <t xml:space="preserve">IMPORTACIONES Y EXPORTACIONES SELVA S.A.</t>
  </si>
  <si>
    <t xml:space="preserve">AV. TUPAC AMARU CRUCE CON AV. METROPOLITANA MZ. A LOTE 35 COOPERATIVA DE VIVIENDA STA. LIDIA</t>
  </si>
  <si>
    <t xml:space="preserve">D8J-750</t>
  </si>
  <si>
    <t xml:space="preserve">25/07/2013</t>
  </si>
  <si>
    <t xml:space="preserve">09/08/2013</t>
  </si>
  <si>
    <t xml:space="preserve">MIGUEL ANGEL RODRIGUEZ PRADO</t>
  </si>
  <si>
    <t xml:space="preserve">0006-CTCL-15-2005</t>
  </si>
  <si>
    <t xml:space="preserve">ESTACION DE SERVICIOS VILLA MARIA S.A.C.</t>
  </si>
  <si>
    <t xml:space="preserve">AV.EL SOL Nº 246-278</t>
  </si>
  <si>
    <t xml:space="preserve">XO-6865</t>
  </si>
  <si>
    <t xml:space="preserve">EM-1781</t>
  </si>
  <si>
    <t xml:space="preserve">16/06/2009</t>
  </si>
  <si>
    <t xml:space="preserve">03/05/2005</t>
  </si>
  <si>
    <t xml:space="preserve">CARHUARICRA USCUCHAGUA, JULIAN</t>
  </si>
  <si>
    <t xml:space="preserve">87875-046-290416</t>
  </si>
  <si>
    <t xml:space="preserve">F&amp;M MAQUINARIAS E.I.R.L.</t>
  </si>
  <si>
    <t xml:space="preserve">MZ. B LOTE 1 SAN ROQUE VIA DE EVITAMIENTO NORTE Nº 2242</t>
  </si>
  <si>
    <t xml:space="preserve">M2C-947</t>
  </si>
  <si>
    <t xml:space="preserve">29/04/2016</t>
  </si>
  <si>
    <t xml:space="preserve">FLORENCIO CALDERON LOPEZ</t>
  </si>
  <si>
    <t xml:space="preserve">38646-046-200614</t>
  </si>
  <si>
    <t xml:space="preserve">7914-UF-060-2001</t>
  </si>
  <si>
    <t xml:space="preserve">AV. GRAL. GARZON Nº 1082 - OF. 203</t>
  </si>
  <si>
    <t xml:space="preserve">D3A-811</t>
  </si>
  <si>
    <t xml:space="preserve">GERMAN WILFREDO CAVERO PALOMINO</t>
  </si>
  <si>
    <t xml:space="preserve">110873-046-280417</t>
  </si>
  <si>
    <t xml:space="preserve">SERVICIOS Y TRANSPORTES RAKSO E.I.R.L.</t>
  </si>
  <si>
    <t xml:space="preserve">JR. FAUSTINO MALDONADO N° 842</t>
  </si>
  <si>
    <t xml:space="preserve">RIOJA</t>
  </si>
  <si>
    <t xml:space="preserve">F8N-946</t>
  </si>
  <si>
    <t xml:space="preserve">PI-30782</t>
  </si>
  <si>
    <t xml:space="preserve">28/04/2017</t>
  </si>
  <si>
    <t xml:space="preserve">OSCAR DEL AGUILA SANTILLAN</t>
  </si>
  <si>
    <t xml:space="preserve">109316-046-160614</t>
  </si>
  <si>
    <t xml:space="preserve">F7G-827</t>
  </si>
  <si>
    <t xml:space="preserve">003-0612</t>
  </si>
  <si>
    <t xml:space="preserve">CGN SOLVENTE,SOLVENTE 1,SOLVENTE 3,SOLVENTES</t>
  </si>
  <si>
    <t xml:space="preserve">16/06/2014</t>
  </si>
  <si>
    <t xml:space="preserve">35283-046-170912</t>
  </si>
  <si>
    <t xml:space="preserve">93319-UF-060-2003</t>
  </si>
  <si>
    <t xml:space="preserve">CALLE LA PAMPILLA N° 121 MZ. I-4 LOTE 6-7 ZONA INDUSTRIAL</t>
  </si>
  <si>
    <t xml:space="preserve">D6O-814</t>
  </si>
  <si>
    <t xml:space="preserve">PI-0222</t>
  </si>
  <si>
    <t xml:space="preserve">Diesel B5 S-50,SOLVENTES</t>
  </si>
  <si>
    <t xml:space="preserve">17/09/2012</t>
  </si>
  <si>
    <t xml:space="preserve">JOSE LUIS INDACOCHEA GRANER</t>
  </si>
  <si>
    <t xml:space="preserve">117641-046-270117</t>
  </si>
  <si>
    <t xml:space="preserve">VIOLETA SOTELO QUISPE</t>
  </si>
  <si>
    <t xml:space="preserve">CARRETERA CUSCO-PUERTO MALDONADO S/N FUNDO CORPAC</t>
  </si>
  <si>
    <t xml:space="preserve">QUISPICANCHI</t>
  </si>
  <si>
    <t xml:space="preserve">CAMANTI</t>
  </si>
  <si>
    <t xml:space="preserve">X1N-912</t>
  </si>
  <si>
    <t xml:space="preserve">PI-PC-912</t>
  </si>
  <si>
    <t xml:space="preserve">27/01/2017</t>
  </si>
  <si>
    <t xml:space="preserve">31/01/2017</t>
  </si>
  <si>
    <t xml:space="preserve">18992-046-290916</t>
  </si>
  <si>
    <t xml:space="preserve">EMPRESA COMERCIALIZADORA DE PETROLEOS Y DERIVADOS VALADRI S.A.C.</t>
  </si>
  <si>
    <t xml:space="preserve">CALLE MZ. H LT. 13 APV MANUEL MUJICA GALLO-1RA. ETAPA -OQUENDO</t>
  </si>
  <si>
    <t xml:space="preserve">F7N-746</t>
  </si>
  <si>
    <t xml:space="preserve">DC-6782</t>
  </si>
  <si>
    <t xml:space="preserve">29/09/2016</t>
  </si>
  <si>
    <t xml:space="preserve">HUMBERTO EFRAIN ZAPATA MARTINEZ</t>
  </si>
  <si>
    <t xml:space="preserve">97109-046-190216</t>
  </si>
  <si>
    <t xml:space="preserve">SERVICENTRO AGUKI S.A.</t>
  </si>
  <si>
    <t xml:space="preserve">AV. ELMER FAUCETT N° 5482</t>
  </si>
  <si>
    <t xml:space="preserve">F2B-772</t>
  </si>
  <si>
    <t xml:space="preserve">DC-1917</t>
  </si>
  <si>
    <t xml:space="preserve">MIRTHA KIYAN HIGA</t>
  </si>
  <si>
    <t xml:space="preserve">EDGAR SANTOS BENITES APOLINARIO</t>
  </si>
  <si>
    <t xml:space="preserve">URB. INDUSTRIAL SANTA ROSA CALLE B Y D MZ. F - LO</t>
  </si>
  <si>
    <t xml:space="preserve">XI-7130</t>
  </si>
  <si>
    <t xml:space="preserve">EM-1135</t>
  </si>
  <si>
    <t xml:space="preserve">02/03/2000</t>
  </si>
  <si>
    <t xml:space="preserve">89742-046-170315</t>
  </si>
  <si>
    <t xml:space="preserve">183398-UF-060-2010</t>
  </si>
  <si>
    <t xml:space="preserve">CARRETERA FERNANDO BELAUNDE TERRY KM 533 - C.P. PACAYZAPA</t>
  </si>
  <si>
    <t xml:space="preserve">A0I-891</t>
  </si>
  <si>
    <t xml:space="preserve">CPS-0358</t>
  </si>
  <si>
    <t xml:space="preserve">17/03/2015</t>
  </si>
  <si>
    <t xml:space="preserve">100133-046-040213</t>
  </si>
  <si>
    <t xml:space="preserve">ESTACION PARCONA S.R.L.</t>
  </si>
  <si>
    <t xml:space="preserve">AV MIGUEL GRAU S/N</t>
  </si>
  <si>
    <t xml:space="preserve">C5J-792</t>
  </si>
  <si>
    <t xml:space="preserve">04/02/2013</t>
  </si>
  <si>
    <t xml:space="preserve">15/02/2013</t>
  </si>
  <si>
    <t xml:space="preserve">LUIS ANGEL SANCHEZ MIRAVAL</t>
  </si>
  <si>
    <t xml:space="preserve">119171-046-221215</t>
  </si>
  <si>
    <t xml:space="preserve">MEGA INVERSIONES BRISYO S.A.C.</t>
  </si>
  <si>
    <t xml:space="preserve">JR PARRA DEL RIEGO NRO 375 OF 203</t>
  </si>
  <si>
    <t xml:space="preserve">AKL-761</t>
  </si>
  <si>
    <t xml:space="preserve">SY-1709</t>
  </si>
  <si>
    <t xml:space="preserve">22/12/2015</t>
  </si>
  <si>
    <t xml:space="preserve">EUSTAQUIA RIVERA LUNA</t>
  </si>
  <si>
    <t xml:space="preserve">TRANSPORTES PACIFICO SUR SA</t>
  </si>
  <si>
    <t xml:space="preserve">AV. LA MARINA N° 4003</t>
  </si>
  <si>
    <t xml:space="preserve">LA PERLA</t>
  </si>
  <si>
    <t xml:space="preserve">ZG-4518</t>
  </si>
  <si>
    <t xml:space="preserve">YG-4991</t>
  </si>
  <si>
    <t xml:space="preserve">EM-4732</t>
  </si>
  <si>
    <t xml:space="preserve">15/10/1999</t>
  </si>
  <si>
    <t xml:space="preserve">GALLEGOS COLLANTES, JOSE MANUEL</t>
  </si>
  <si>
    <t xml:space="preserve">126099-046-180117</t>
  </si>
  <si>
    <t xml:space="preserve">CORPORACION LOGISTICA EUFRI S.A.C</t>
  </si>
  <si>
    <t xml:space="preserve">AMD-760</t>
  </si>
  <si>
    <t xml:space="preserve">SY-1925</t>
  </si>
  <si>
    <t xml:space="preserve">121686-046-260616</t>
  </si>
  <si>
    <t xml:space="preserve">MZ Ñ2 LT 47 LOS JARDINES DE CHILLON</t>
  </si>
  <si>
    <t xml:space="preserve">AMD-880</t>
  </si>
  <si>
    <t xml:space="preserve">26/06/2016</t>
  </si>
  <si>
    <t xml:space="preserve">0055-CTCL-15-2004</t>
  </si>
  <si>
    <t xml:space="preserve">PETRO ALAYO PAREDES E.I.R.L.</t>
  </si>
  <si>
    <t xml:space="preserve">RICARDO PALMA MZ. B LT. 11 ASOCIACION EL PORTAL DEL NARANJAL</t>
  </si>
  <si>
    <t xml:space="preserve">WG-4218</t>
  </si>
  <si>
    <t xml:space="preserve">PI-1332</t>
  </si>
  <si>
    <t xml:space="preserve">07/12/2004</t>
  </si>
  <si>
    <t xml:space="preserve">ALAYO NUÑEZ, JUAN ARCADIO</t>
  </si>
  <si>
    <t xml:space="preserve">0016-CTCL-13-2000</t>
  </si>
  <si>
    <t xml:space="preserve">MANUEL JESUS SANCHEZ YENQUE</t>
  </si>
  <si>
    <t xml:space="preserve">JR. ATAHUALPA NO 402</t>
  </si>
  <si>
    <t xml:space="preserve">WF-1636</t>
  </si>
  <si>
    <t xml:space="preserve">ET-599</t>
  </si>
  <si>
    <t xml:space="preserve">SANCHEZ YENQUE, MANUEL JESUS</t>
  </si>
  <si>
    <t xml:space="preserve">106488-046-280114</t>
  </si>
  <si>
    <t xml:space="preserve">TRANSPORTES Y SERVICIOS GENERALES DEL PERU C &amp; L S.A.C.</t>
  </si>
  <si>
    <t xml:space="preserve">MZ. N LT.01. JR. ALFONSO UGARTE CENTRO POBLADO-MUSHO</t>
  </si>
  <si>
    <t xml:space="preserve">YUNGAY</t>
  </si>
  <si>
    <t xml:space="preserve">C8O-915</t>
  </si>
  <si>
    <t xml:space="preserve">28/01/2014</t>
  </si>
  <si>
    <t xml:space="preserve">0051-CTCL-15-2001</t>
  </si>
  <si>
    <t xml:space="preserve">SAN PEDRO SERVICE E.I.R.L.</t>
  </si>
  <si>
    <t xml:space="preserve">CALLE HERRERA N° 150</t>
  </si>
  <si>
    <t xml:space="preserve">RIMAC</t>
  </si>
  <si>
    <t xml:space="preserve">WN-1183</t>
  </si>
  <si>
    <t xml:space="preserve">EM-4554</t>
  </si>
  <si>
    <t xml:space="preserve">11/04/2001</t>
  </si>
  <si>
    <t xml:space="preserve">TANTARUNA ENCARNACION, AVELINO</t>
  </si>
  <si>
    <t xml:space="preserve">99426-046-031214</t>
  </si>
  <si>
    <t xml:space="preserve">CARMEN ROSA VILCACHAGUA AREVALO</t>
  </si>
  <si>
    <t xml:space="preserve">VALLE AZUL DE SAN DIEGO MZ. A LOTE 31</t>
  </si>
  <si>
    <t xml:space="preserve">B6X-791</t>
  </si>
  <si>
    <t xml:space="preserve">03/12/2014</t>
  </si>
  <si>
    <t xml:space="preserve">11/10/2013</t>
  </si>
  <si>
    <t xml:space="preserve">114786-046-200715</t>
  </si>
  <si>
    <t xml:space="preserve">PENTAC INTERNATIONAL S.A.C.</t>
  </si>
  <si>
    <t xml:space="preserve">AV. OLABEGOYA N° 2017 DPTO 402</t>
  </si>
  <si>
    <t xml:space="preserve">AEP-870</t>
  </si>
  <si>
    <t xml:space="preserve">20/07/2015</t>
  </si>
  <si>
    <t xml:space="preserve">JOSE ALFREDO CARDENAS NUÑEZ</t>
  </si>
  <si>
    <t xml:space="preserve">113203-046-090115</t>
  </si>
  <si>
    <t xml:space="preserve">COMERCIAL TARECO EIRL</t>
  </si>
  <si>
    <t xml:space="preserve">MZ. D LOTE 07 A.H. 05 DE FEBRERO</t>
  </si>
  <si>
    <t xml:space="preserve">PAITA</t>
  </si>
  <si>
    <t xml:space="preserve">D7W-852</t>
  </si>
  <si>
    <t xml:space="preserve">CN-4708</t>
  </si>
  <si>
    <t xml:space="preserve">14/01/2015</t>
  </si>
  <si>
    <t xml:space="preserve">JANETH JOHANNY MARTINEZ YARLEQUE</t>
  </si>
  <si>
    <t xml:space="preserve">106736-046-200614</t>
  </si>
  <si>
    <t xml:space="preserve">AV. GENERAL GARZON NRO. 1082 OF. 203 (A 2 CDRAS DE METRO DE JESUS MARIA)</t>
  </si>
  <si>
    <t xml:space="preserve">F1Z-736</t>
  </si>
  <si>
    <t xml:space="preserve">93553-046-240716</t>
  </si>
  <si>
    <t xml:space="preserve">M.P INVERSIONES E.I.R.L</t>
  </si>
  <si>
    <t xml:space="preserve">CALLE ANCON MZ M LOTE 7 - APV 1 DE MAYO</t>
  </si>
  <si>
    <t xml:space="preserve">C3Y-935</t>
  </si>
  <si>
    <t xml:space="preserve">DC-9265</t>
  </si>
  <si>
    <t xml:space="preserve">24/07/2016</t>
  </si>
  <si>
    <t xml:space="preserve">FELIX VICENTE MINAYA VALENCIA</t>
  </si>
  <si>
    <t xml:space="preserve">45526-046-200614</t>
  </si>
  <si>
    <t xml:space="preserve">AV. GRAL. GARZON N°1082 OFIC.203</t>
  </si>
  <si>
    <t xml:space="preserve">C0V-934</t>
  </si>
  <si>
    <t xml:space="preserve">11592-046-180614</t>
  </si>
  <si>
    <t xml:space="preserve">22244-UFMA-060-2002</t>
  </si>
  <si>
    <t xml:space="preserve">V7T-986</t>
  </si>
  <si>
    <t xml:space="preserve">LJ-0013</t>
  </si>
  <si>
    <t xml:space="preserve">119894-046-120216</t>
  </si>
  <si>
    <t xml:space="preserve">TRANSPORTES PEREZ CARGO S.A.C.</t>
  </si>
  <si>
    <t xml:space="preserve">AV. PETIT THOUARS 994</t>
  </si>
  <si>
    <t xml:space="preserve">D8E-878</t>
  </si>
  <si>
    <t xml:space="preserve">12/02/2016</t>
  </si>
  <si>
    <t xml:space="preserve">KERSON KILWER VILLEGAS PEREZ</t>
  </si>
  <si>
    <t xml:space="preserve">112306-046-151114</t>
  </si>
  <si>
    <t xml:space="preserve">PECOLOGICO S.A.C.</t>
  </si>
  <si>
    <t xml:space="preserve">MZ. F1 LOTE 37, ASOCIACION FRANCISCO DE CAYRAN</t>
  </si>
  <si>
    <t xml:space="preserve">AEE-759</t>
  </si>
  <si>
    <t xml:space="preserve">DC-20196</t>
  </si>
  <si>
    <t xml:space="preserve">PERCI JAIME ALVINO RAYNALDO</t>
  </si>
  <si>
    <t xml:space="preserve">0005-CTCL-12-2009</t>
  </si>
  <si>
    <t xml:space="preserve">GRIFO JOSE OLAYA E.I.R.L.</t>
  </si>
  <si>
    <t xml:space="preserve">AV. JOSÉ OLAYA Nº 548</t>
  </si>
  <si>
    <t xml:space="preserve">WP-8728</t>
  </si>
  <si>
    <t xml:space="preserve">PI-9399</t>
  </si>
  <si>
    <t xml:space="preserve">03/06/2009</t>
  </si>
  <si>
    <t xml:space="preserve">CHUQUILLANQUI ALIAGA, PEPE JUAN</t>
  </si>
  <si>
    <t xml:space="preserve">104797-046-311013</t>
  </si>
  <si>
    <t xml:space="preserve">FCG NEGOCIOS Y SERVICIOS SAC</t>
  </si>
  <si>
    <t xml:space="preserve">ASOC SAN CARLOS MZ B LT 20</t>
  </si>
  <si>
    <t xml:space="preserve">D0D-932</t>
  </si>
  <si>
    <t xml:space="preserve">31/10/2013</t>
  </si>
  <si>
    <t xml:space="preserve">61176-046-061113</t>
  </si>
  <si>
    <t xml:space="preserve">CORPORACION PERUANA DE COMBUSTIBLES S.A.C.</t>
  </si>
  <si>
    <t xml:space="preserve">CALLE STELLA MARIS N° 2104, DPTO. 202 -URB. ANTARES</t>
  </si>
  <si>
    <t xml:space="preserve">C7W-993</t>
  </si>
  <si>
    <t xml:space="preserve">C9O-795</t>
  </si>
  <si>
    <t xml:space="preserve">ASFALTO LÍQUIDO,ASFALTO SOLIDO,CEMENTO ASFÁLTICO,COMBUSTIBLES RESIDUALES DE USO MARINO,PETRÓLEOS INDUSTRIALES,RESIDUAL 500 (USO PROPIO)</t>
  </si>
  <si>
    <t xml:space="preserve">PALOMINO GASTELU, SERGIO MARCELINO</t>
  </si>
  <si>
    <t xml:space="preserve">116718-046-040915</t>
  </si>
  <si>
    <t xml:space="preserve">JORGE LUIS FLORES NUÑEZ</t>
  </si>
  <si>
    <t xml:space="preserve">URB. VIRGEN DEL ROSARIO I, MZA. A, LOTE 17</t>
  </si>
  <si>
    <t xml:space="preserve">V7U-761</t>
  </si>
  <si>
    <t xml:space="preserve">LJ-1842</t>
  </si>
  <si>
    <t xml:space="preserve">04/09/2015</t>
  </si>
  <si>
    <t xml:space="preserve">08/09/2015</t>
  </si>
  <si>
    <t xml:space="preserve">110836-046-070814</t>
  </si>
  <si>
    <t xml:space="preserve">MZ-D LTE-1 URB. POPULAR NUEVO HORIZONTE</t>
  </si>
  <si>
    <t xml:space="preserve">F4L-761</t>
  </si>
  <si>
    <t xml:space="preserve">DC-20086</t>
  </si>
  <si>
    <t xml:space="preserve">19628-046-121215</t>
  </si>
  <si>
    <t xml:space="preserve">DISTRIBUIDORA PETRO PADILLA S.A.C.</t>
  </si>
  <si>
    <t xml:space="preserve">MZ. B LT. 13, URBANIZACION RESIDENCIAL LOS HUERTOS DE PRO</t>
  </si>
  <si>
    <t xml:space="preserve">F1N-740</t>
  </si>
  <si>
    <t xml:space="preserve">DC-6781</t>
  </si>
  <si>
    <t xml:space="preserve">12/12/2015</t>
  </si>
  <si>
    <t xml:space="preserve">ANANIAS NICANOR PADILLA FLORES</t>
  </si>
  <si>
    <t xml:space="preserve">92190-046-230816</t>
  </si>
  <si>
    <t xml:space="preserve">191685-UF-060-2011</t>
  </si>
  <si>
    <t xml:space="preserve">TRANSMDICAS S.R.L.</t>
  </si>
  <si>
    <t xml:space="preserve">URB. VILLA HERMOZA MZ C LOTE 11</t>
  </si>
  <si>
    <t xml:space="preserve">V5Z-878</t>
  </si>
  <si>
    <t xml:space="preserve">LJ-0715</t>
  </si>
  <si>
    <t xml:space="preserve">23/08/2016</t>
  </si>
  <si>
    <t xml:space="preserve">RICHARD ALDRIN PEZO HUAYLLA</t>
  </si>
  <si>
    <t xml:space="preserve">102473-046-020513</t>
  </si>
  <si>
    <t xml:space="preserve">TRANSPORTES ADRIANA LAROTA E.I.R.L.</t>
  </si>
  <si>
    <t xml:space="preserve">CALLE SAN MIGUEL N° 716</t>
  </si>
  <si>
    <t xml:space="preserve">V5D-727</t>
  </si>
  <si>
    <t xml:space="preserve">LJ-1248</t>
  </si>
  <si>
    <t xml:space="preserve">02/05/2013</t>
  </si>
  <si>
    <t xml:space="preserve">07/05/2013</t>
  </si>
  <si>
    <t xml:space="preserve">ADRIANA LAROTA FLOREZ</t>
  </si>
  <si>
    <t xml:space="preserve">101340-046-270213</t>
  </si>
  <si>
    <t xml:space="preserve">ECOGAS E.I.R.L.</t>
  </si>
  <si>
    <t xml:space="preserve">AV. PROHOGAR N°406</t>
  </si>
  <si>
    <t xml:space="preserve">V2D-800</t>
  </si>
  <si>
    <t xml:space="preserve">LJ-0609</t>
  </si>
  <si>
    <t xml:space="preserve">27/02/2013</t>
  </si>
  <si>
    <t xml:space="preserve">05/03/2013</t>
  </si>
  <si>
    <t xml:space="preserve">ALVARO EDILBERTO CORNEJO SANCHEZ</t>
  </si>
  <si>
    <t xml:space="preserve">96430-046-040412</t>
  </si>
  <si>
    <t xml:space="preserve">C0G-841</t>
  </si>
  <si>
    <t xml:space="preserve">DC-8401</t>
  </si>
  <si>
    <t xml:space="preserve">04/04/2012</t>
  </si>
  <si>
    <t xml:space="preserve">103043-046-170414</t>
  </si>
  <si>
    <t xml:space="preserve">JR. LAS CAMELIAS Nº 196 - URB. EL JARDIN</t>
  </si>
  <si>
    <t xml:space="preserve">M3P-807</t>
  </si>
  <si>
    <t xml:space="preserve">17/04/2014</t>
  </si>
  <si>
    <t xml:space="preserve">25/04/2014</t>
  </si>
  <si>
    <t xml:space="preserve">NILTON HERNANDEZ VASQUEZ</t>
  </si>
  <si>
    <t xml:space="preserve">AMADO S.A.C.</t>
  </si>
  <si>
    <t xml:space="preserve">JR. LAMBAYEQUE F-4 LT. 10 SEMI RURAL PACHACUTEC</t>
  </si>
  <si>
    <t xml:space="preserve">WH-9876</t>
  </si>
  <si>
    <t xml:space="preserve">TI-031</t>
  </si>
  <si>
    <t xml:space="preserve">29/10/1999</t>
  </si>
  <si>
    <t xml:space="preserve">AMADO VILLANUEVA, HERBERT ELADIO</t>
  </si>
  <si>
    <t xml:space="preserve">43624-046-200614</t>
  </si>
  <si>
    <t xml:space="preserve">127498-UF-060-2006</t>
  </si>
  <si>
    <t xml:space="preserve">AV. GRAL. GARZON N° 1082 OF. 203</t>
  </si>
  <si>
    <t xml:space="preserve">M4G-823</t>
  </si>
  <si>
    <t xml:space="preserve">94737-046-171111</t>
  </si>
  <si>
    <t xml:space="preserve">MINSUR S.A.</t>
  </si>
  <si>
    <t xml:space="preserve">CALLE LAS BEGONIAS Nº 441 OFICINA 338</t>
  </si>
  <si>
    <t xml:space="preserve">B4I-880</t>
  </si>
  <si>
    <t xml:space="preserve">EM-2116</t>
  </si>
  <si>
    <t xml:space="preserve">17/11/2011</t>
  </si>
  <si>
    <t xml:space="preserve">18/11/2011</t>
  </si>
  <si>
    <t xml:space="preserve">EMILIO EDUARDO ALFAGEME RODRIGUEZ LARRAIN</t>
  </si>
  <si>
    <t xml:space="preserve">64029-046-281111</t>
  </si>
  <si>
    <t xml:space="preserve">MAXIMILIANA CACERES MARIÑO DE CARDENAS</t>
  </si>
  <si>
    <t xml:space="preserve">CALLE NUEVA DEMOCRACIA MZ. H LT. 3 MICAELA BASTIDAS</t>
  </si>
  <si>
    <t xml:space="preserve">C8I-873</t>
  </si>
  <si>
    <t xml:space="preserve">EM-0064</t>
  </si>
  <si>
    <t xml:space="preserve">99441-046-191212</t>
  </si>
  <si>
    <t xml:space="preserve">PERUANA DE COMBUSTIBLES S.A.</t>
  </si>
  <si>
    <t xml:space="preserve">AV. REPUBLICA DE PANAMA Nº 3542</t>
  </si>
  <si>
    <t xml:space="preserve">D6L-805</t>
  </si>
  <si>
    <t xml:space="preserve">DC-19611</t>
  </si>
  <si>
    <t xml:space="preserve">19/12/2012</t>
  </si>
  <si>
    <t xml:space="preserve">VICTOR HUGO NUÑEZ HERRERA</t>
  </si>
  <si>
    <t xml:space="preserve">100195-046-070915</t>
  </si>
  <si>
    <t xml:space="preserve">AERO GAS DEL NORTE S.A.C.</t>
  </si>
  <si>
    <t xml:space="preserve">CALLE LOS CALIBRADORES MZ. 01 LT. 5, 7 PARQUE INDUSTRIAL ACOMPIA</t>
  </si>
  <si>
    <t xml:space="preserve">ANCON</t>
  </si>
  <si>
    <t xml:space="preserve">B7B-798</t>
  </si>
  <si>
    <t xml:space="preserve">CGN SOLVENTE,SOLVENTE 1,SOLVENTE 3,TOLUENO,XILENO</t>
  </si>
  <si>
    <t xml:space="preserve">PEDRO CIERTO CABRERA</t>
  </si>
  <si>
    <t xml:space="preserve">87441-046-150414</t>
  </si>
  <si>
    <t xml:space="preserve">175673-UF-060-2010</t>
  </si>
  <si>
    <t xml:space="preserve">GILGAL E.I.R.L.</t>
  </si>
  <si>
    <t xml:space="preserve">AV. HONORIO DELGADO N° 369</t>
  </si>
  <si>
    <t xml:space="preserve">A4I-863</t>
  </si>
  <si>
    <t xml:space="preserve">15/04/2014</t>
  </si>
  <si>
    <t xml:space="preserve">07/05/2014</t>
  </si>
  <si>
    <t xml:space="preserve">0051-CTCL-15-2006</t>
  </si>
  <si>
    <t xml:space="preserve">THOR CONTAINER S.A.C. (EMBARGO RES 0230072895684)</t>
  </si>
  <si>
    <t xml:space="preserve">CALLE LOS FAISANES MZ. K LT. 16 - URB. LA CAMPIÑA</t>
  </si>
  <si>
    <t xml:space="preserve">XI-9630</t>
  </si>
  <si>
    <t xml:space="preserve">DC-5618</t>
  </si>
  <si>
    <t xml:space="preserve">18/09/2009</t>
  </si>
  <si>
    <t xml:space="preserve">11/10/2006</t>
  </si>
  <si>
    <t xml:space="preserve">DE LA CRUZ ORIOL, CARLOS ALBERTO</t>
  </si>
  <si>
    <t xml:space="preserve">92137-046-180116</t>
  </si>
  <si>
    <t xml:space="preserve">191392-UF-060-2011</t>
  </si>
  <si>
    <t xml:space="preserve">M.C TRANSPORTES S.R.L</t>
  </si>
  <si>
    <t xml:space="preserve">AV. PORONGOCHE N° 774</t>
  </si>
  <si>
    <t xml:space="preserve">JOSE LUIS BUSTAMANTE Y RIVERO</t>
  </si>
  <si>
    <t xml:space="preserve">V3C-913</t>
  </si>
  <si>
    <t xml:space="preserve">LJ - 0717</t>
  </si>
  <si>
    <t xml:space="preserve">18/01/2016</t>
  </si>
  <si>
    <t xml:space="preserve">BRENER MARTIN CORRALES JARA</t>
  </si>
  <si>
    <t xml:space="preserve">118825-046-120716</t>
  </si>
  <si>
    <t xml:space="preserve">ESTACION DE SERVICIOS W Y E S.R.L.</t>
  </si>
  <si>
    <t xml:space="preserve">MZ. F LOTE 10 COOPERATIVA RIEGO CHILI</t>
  </si>
  <si>
    <t xml:space="preserve">V7X-800</t>
  </si>
  <si>
    <t xml:space="preserve">LJ-1945</t>
  </si>
  <si>
    <t xml:space="preserve">11/02/2016</t>
  </si>
  <si>
    <t xml:space="preserve">12/07/2016</t>
  </si>
  <si>
    <t xml:space="preserve">JUSTO ALBERTO MOTTA LINO</t>
  </si>
  <si>
    <t xml:space="preserve">0022-CCCL-07-2001</t>
  </si>
  <si>
    <t xml:space="preserve">EMPRESA COMERCIALIZADORA DE PETROLEOS S.A.C.</t>
  </si>
  <si>
    <t xml:space="preserve">CALLE EDWIN WHITE 127-133 URB. IND. LA CHALACA</t>
  </si>
  <si>
    <t xml:space="preserve">ZI-3612</t>
  </si>
  <si>
    <t xml:space="preserve">YI-2218</t>
  </si>
  <si>
    <t xml:space="preserve">YI-2509</t>
  </si>
  <si>
    <t xml:space="preserve">YI-2510</t>
  </si>
  <si>
    <t xml:space="preserve">EM-3998</t>
  </si>
  <si>
    <t xml:space="preserve">30/11/2009</t>
  </si>
  <si>
    <t xml:space="preserve">28/01/2009</t>
  </si>
  <si>
    <t xml:space="preserve">64096-046-121013</t>
  </si>
  <si>
    <t xml:space="preserve">T &amp; C S.A.C.</t>
  </si>
  <si>
    <t xml:space="preserve">MZ. J LOTE 12 ETAPA 9 RESIDENCIAL PUERTA DEL SOL</t>
  </si>
  <si>
    <t xml:space="preserve">M2D-944</t>
  </si>
  <si>
    <t xml:space="preserve">ET-670</t>
  </si>
  <si>
    <t xml:space="preserve">12/10/2013</t>
  </si>
  <si>
    <t xml:space="preserve">17/10/2013</t>
  </si>
  <si>
    <t xml:space="preserve">MESIAS TARRILLO CORONEL</t>
  </si>
  <si>
    <t xml:space="preserve">0017-CTCL-07-2002</t>
  </si>
  <si>
    <t xml:space="preserve">PEDRO ELERA CASTRO</t>
  </si>
  <si>
    <t xml:space="preserve">PROLONG. AV. CENTENARIO S/N. ZONA INDUST. LOS FERROLES</t>
  </si>
  <si>
    <t xml:space="preserve">WG-4034</t>
  </si>
  <si>
    <t xml:space="preserve">EM-1378</t>
  </si>
  <si>
    <t xml:space="preserve">07/06/2002</t>
  </si>
  <si>
    <t xml:space="preserve">ELERA CASTRO, PEDRO LORENZO</t>
  </si>
  <si>
    <t xml:space="preserve">0017-CCCL-07-2003</t>
  </si>
  <si>
    <t xml:space="preserve">CALLE EDWIN WHITE127-133 URB. INDUSTRIAL LA CHALACA</t>
  </si>
  <si>
    <t xml:space="preserve">ZG-2252</t>
  </si>
  <si>
    <t xml:space="preserve">EM-0208</t>
  </si>
  <si>
    <t xml:space="preserve">05/10/2005</t>
  </si>
  <si>
    <t xml:space="preserve">89336-046-2011</t>
  </si>
  <si>
    <t xml:space="preserve">INVERSIONES GENERALES K &amp; M E.I.R.L.</t>
  </si>
  <si>
    <t xml:space="preserve">MZ. A LOTE 2D, 5TO SECTOR ZONA AGROPECUARIA</t>
  </si>
  <si>
    <t xml:space="preserve">B2P-800</t>
  </si>
  <si>
    <t xml:space="preserve">PI-6159</t>
  </si>
  <si>
    <t xml:space="preserve">07/01/2011</t>
  </si>
  <si>
    <t xml:space="preserve">LUIS ALBERTO CABRERA CASTRO</t>
  </si>
  <si>
    <t xml:space="preserve">103889-046-081113</t>
  </si>
  <si>
    <t xml:space="preserve">C &amp; M SERVICENTROS S.A.C.</t>
  </si>
  <si>
    <t xml:space="preserve">AV. DEL PARQUE NORTE N 885</t>
  </si>
  <si>
    <t xml:space="preserve">U1E-775</t>
  </si>
  <si>
    <t xml:space="preserve">08/11/2013</t>
  </si>
  <si>
    <t xml:space="preserve">116201-046-150715</t>
  </si>
  <si>
    <t xml:space="preserve">CALLE MONTE ROSA 255 INT. 301 CHACARILLA</t>
  </si>
  <si>
    <t xml:space="preserve">F7B-831</t>
  </si>
  <si>
    <t xml:space="preserve">HD-70003</t>
  </si>
  <si>
    <t xml:space="preserve">116200-046-160715</t>
  </si>
  <si>
    <t xml:space="preserve">NEGOCIOS JHOKAMI E.I.R.L</t>
  </si>
  <si>
    <t xml:space="preserve">MZ M LOTE 43 AAHH LA FLORIDA</t>
  </si>
  <si>
    <t xml:space="preserve">P3K-944</t>
  </si>
  <si>
    <t xml:space="preserve">CPS-0390</t>
  </si>
  <si>
    <t xml:space="preserve">16/07/2015</t>
  </si>
  <si>
    <t xml:space="preserve">17/07/2015</t>
  </si>
  <si>
    <t xml:space="preserve">VICTOR JHONNY SABA LORO</t>
  </si>
  <si>
    <t xml:space="preserve">45658-046-200913</t>
  </si>
  <si>
    <t xml:space="preserve">VALGOT S.A.C.</t>
  </si>
  <si>
    <t xml:space="preserve">PROLONGACION AV.CENTENARIO CALLE 2 LT.2 ZONA LOS FERROLES</t>
  </si>
  <si>
    <t xml:space="preserve">T5L-914</t>
  </si>
  <si>
    <t xml:space="preserve">DC-5089</t>
  </si>
  <si>
    <t xml:space="preserve">20/09/2013</t>
  </si>
  <si>
    <t xml:space="preserve">TERESA OLINDA ELERA TELLO</t>
  </si>
  <si>
    <t xml:space="preserve">0077-CTCL-15-2004</t>
  </si>
  <si>
    <t xml:space="preserve">CARMANO S.R.L.</t>
  </si>
  <si>
    <t xml:space="preserve">CALLE HAITI N° 175 URB. LOS LAURELES</t>
  </si>
  <si>
    <t xml:space="preserve">WQ-6515</t>
  </si>
  <si>
    <t xml:space="preserve">DC-5059</t>
  </si>
  <si>
    <t xml:space="preserve">26/11/2004</t>
  </si>
  <si>
    <t xml:space="preserve">NOGUERA BEDOYA, RENE GUILLERMO</t>
  </si>
  <si>
    <t xml:space="preserve">61758-046-2010</t>
  </si>
  <si>
    <t xml:space="preserve">XG-4033</t>
  </si>
  <si>
    <t xml:space="preserve">BIODIESELES,DIESEL,HIDROCARBURO ACÍCLICO SATURADO - HAS,HIDROCARBURO ALIFÁTICO LIVIANO - HAL,SOLVENTE 1,SOLVENTE 3</t>
  </si>
  <si>
    <t xml:space="preserve">21/06/2010</t>
  </si>
  <si>
    <t xml:space="preserve">02/07/2010</t>
  </si>
  <si>
    <t xml:space="preserve">LUIS ALERTO PÉREZ TAIMAN</t>
  </si>
  <si>
    <t xml:space="preserve">101339-046-270213</t>
  </si>
  <si>
    <t xml:space="preserve">V4B-886</t>
  </si>
  <si>
    <t xml:space="preserve">LJ-0767</t>
  </si>
  <si>
    <t xml:space="preserve">91784-046-311216</t>
  </si>
  <si>
    <t xml:space="preserve">190097-UF-060-2011</t>
  </si>
  <si>
    <t xml:space="preserve">YULIANA CASTILLO FLORES</t>
  </si>
  <si>
    <t xml:space="preserve">ALTO ILO SAN FRANCISCO X-16</t>
  </si>
  <si>
    <t xml:space="preserve">A5H-806</t>
  </si>
  <si>
    <t xml:space="preserve">DC-9152</t>
  </si>
  <si>
    <t xml:space="preserve">31/12/2016</t>
  </si>
  <si>
    <t xml:space="preserve">02/01/2017</t>
  </si>
  <si>
    <t xml:space="preserve">96140-046-180416</t>
  </si>
  <si>
    <t xml:space="preserve">AV. BENAVIDES Nº 1555 OF. 603</t>
  </si>
  <si>
    <t xml:space="preserve">D5N-920</t>
  </si>
  <si>
    <t xml:space="preserve">18/04/2016</t>
  </si>
  <si>
    <t xml:space="preserve">CESAR AUGUSTO LOPEZ COLOMA</t>
  </si>
  <si>
    <t xml:space="preserve">11210-046-140514</t>
  </si>
  <si>
    <t xml:space="preserve">100114-UFMA-060-2003</t>
  </si>
  <si>
    <t xml:space="preserve">MULTISERVICIOS EL GOLFO S.R.L.</t>
  </si>
  <si>
    <t xml:space="preserve">AV. 9 DE OCTUBRE N° 125 CON CALLE SALAVERRY-PUCALLPA</t>
  </si>
  <si>
    <t xml:space="preserve">W4T-886</t>
  </si>
  <si>
    <t xml:space="preserve">PI-9305</t>
  </si>
  <si>
    <t xml:space="preserve">CABRERA RAMIREZ INES</t>
  </si>
  <si>
    <t xml:space="preserve">109616-046-050417</t>
  </si>
  <si>
    <t xml:space="preserve">ESTACION DE SERVICIOS VICE S.A.C.</t>
  </si>
  <si>
    <t xml:space="preserve">AV. PROLONGACION MIGUEL F. CERRO KM. 1.5 CARRETERA VICE - SECHURA</t>
  </si>
  <si>
    <t xml:space="preserve">F9F-870</t>
  </si>
  <si>
    <t xml:space="preserve">PI-30662</t>
  </si>
  <si>
    <t xml:space="preserve">05/04/2017</t>
  </si>
  <si>
    <t xml:space="preserve">04/01/2016</t>
  </si>
  <si>
    <t xml:space="preserve">89119-046-2010</t>
  </si>
  <si>
    <t xml:space="preserve">CORPORACIÓN LOGISTICA EUFRI S.A.C.</t>
  </si>
  <si>
    <t xml:space="preserve">AV. SAN JUAN N° 647, URB. MARISCAL CASTILLA</t>
  </si>
  <si>
    <t xml:space="preserve">A7B-872</t>
  </si>
  <si>
    <t xml:space="preserve">SY-0749</t>
  </si>
  <si>
    <t xml:space="preserve">19/10/2010</t>
  </si>
  <si>
    <t xml:space="preserve">22/10/2010</t>
  </si>
  <si>
    <t xml:space="preserve">0102-CTCL-15-2001</t>
  </si>
  <si>
    <t xml:space="preserve">SERVICENTRO FENIX S.A.</t>
  </si>
  <si>
    <t xml:space="preserve">UNIVERSITARIA MZ. ALT. 3 VIRGEN SOLEDAD 4TO PISO</t>
  </si>
  <si>
    <t xml:space="preserve">XI-5616</t>
  </si>
  <si>
    <t xml:space="preserve">PI-6434</t>
  </si>
  <si>
    <t xml:space="preserve">17/06/2009</t>
  </si>
  <si>
    <t xml:space="preserve">TAPIA LEON, ABRAHAM ELIAS</t>
  </si>
  <si>
    <t xml:space="preserve">116920-046-260815</t>
  </si>
  <si>
    <t xml:space="preserve">TRANSPORTES C.M.R. S.A.C.</t>
  </si>
  <si>
    <t xml:space="preserve">AV. CIRCUNVALACIÓN N° 2I120 INT. 3B. URB. LA VIÑA</t>
  </si>
  <si>
    <t xml:space="preserve">B9E-869</t>
  </si>
  <si>
    <t xml:space="preserve">26/08/2015</t>
  </si>
  <si>
    <t xml:space="preserve">MARCO ANTONIO GUTIERREZ ZEGARRA</t>
  </si>
  <si>
    <t xml:space="preserve">103764-046-030417</t>
  </si>
  <si>
    <t xml:space="preserve">ESTACION DE SERVICIOS H &amp; A S.A.C.</t>
  </si>
  <si>
    <t xml:space="preserve">D8Q-824</t>
  </si>
  <si>
    <t xml:space="preserve">PI-30242</t>
  </si>
  <si>
    <t xml:space="preserve">03/04/2017</t>
  </si>
  <si>
    <t xml:space="preserve">DIONISIO FELICIANO AZAÑERO SALCEDO</t>
  </si>
  <si>
    <t xml:space="preserve">98061-046-120417</t>
  </si>
  <si>
    <t xml:space="preserve">SERVICIOS GENERALES VIVIANA E.I.R.L.</t>
  </si>
  <si>
    <t xml:space="preserve">MZ. D-2 LOTE 13 URB. JARDIN</t>
  </si>
  <si>
    <t xml:space="preserve">T4U-997</t>
  </si>
  <si>
    <t xml:space="preserve">P1L-869</t>
  </si>
  <si>
    <t xml:space="preserve">Y1U-891</t>
  </si>
  <si>
    <t xml:space="preserve">DC-9186</t>
  </si>
  <si>
    <t xml:space="preserve">12/04/2017</t>
  </si>
  <si>
    <t xml:space="preserve">CARLOS ALBERTO FRANCO MOGOLLON</t>
  </si>
  <si>
    <t xml:space="preserve">117207-046-110915</t>
  </si>
  <si>
    <t xml:space="preserve">F3Z-975</t>
  </si>
  <si>
    <t xml:space="preserve">AJC-860</t>
  </si>
  <si>
    <t xml:space="preserve">11/09/2015</t>
  </si>
  <si>
    <t xml:space="preserve">97973-046-200812</t>
  </si>
  <si>
    <t xml:space="preserve">CARRANZA INGENIEROS MINERIA &amp; CONSTRUCCIÓN S.A.</t>
  </si>
  <si>
    <t xml:space="preserve">JR. HUALGAYOC N° 122 BARRIO SAN JOSE</t>
  </si>
  <si>
    <t xml:space="preserve">T6D-992</t>
  </si>
  <si>
    <t xml:space="preserve">YD-3648</t>
  </si>
  <si>
    <t xml:space="preserve">20/08/2012</t>
  </si>
  <si>
    <t xml:space="preserve">JUVENAL AMILCAR CARRANZA MERCEDES</t>
  </si>
  <si>
    <t xml:space="preserve">117206-046-110915</t>
  </si>
  <si>
    <t xml:space="preserve">F3Z-984</t>
  </si>
  <si>
    <t xml:space="preserve">AJD-794</t>
  </si>
  <si>
    <t xml:space="preserve">111282-046-050417</t>
  </si>
  <si>
    <t xml:space="preserve">P3D-842</t>
  </si>
  <si>
    <t xml:space="preserve">PI-30827</t>
  </si>
  <si>
    <t xml:space="preserve">07/04/2017</t>
  </si>
  <si>
    <t xml:space="preserve">12680-046-070616</t>
  </si>
  <si>
    <t xml:space="preserve">SEOING E.I.R.L.</t>
  </si>
  <si>
    <t xml:space="preserve">TUPAC YUPANQUI Nº 671 URB. SANTA MARIA</t>
  </si>
  <si>
    <t xml:space="preserve">A5F-990</t>
  </si>
  <si>
    <t xml:space="preserve">B7Z-754</t>
  </si>
  <si>
    <t xml:space="preserve">F6J-840</t>
  </si>
  <si>
    <t xml:space="preserve">ASFALTOS,CEMENTO ASFÁLTICO,PETRÓLEOS INDUSTRIALES,RESIDUAL ASFALTICO</t>
  </si>
  <si>
    <t xml:space="preserve">07/06/2016</t>
  </si>
  <si>
    <t xml:space="preserve">SERGIO ESTRADA OBLEA</t>
  </si>
  <si>
    <t xml:space="preserve">92374-046-200511</t>
  </si>
  <si>
    <t xml:space="preserve">XI-7619</t>
  </si>
  <si>
    <t xml:space="preserve">SY-0217</t>
  </si>
  <si>
    <t xml:space="preserve">23/05/2011</t>
  </si>
  <si>
    <t xml:space="preserve">89551-046-300911</t>
  </si>
  <si>
    <t xml:space="preserve">ZD-4309</t>
  </si>
  <si>
    <t xml:space="preserve">YB-1415</t>
  </si>
  <si>
    <t xml:space="preserve">TL-218</t>
  </si>
  <si>
    <t xml:space="preserve">DIESEL B5,DIESEL BX</t>
  </si>
  <si>
    <t xml:space="preserve">30/09/2011</t>
  </si>
  <si>
    <t xml:space="preserve">0015-CTCL-15-2006</t>
  </si>
  <si>
    <t xml:space="preserve">COMBUSTIBLES WILLY E.I.R.L.</t>
  </si>
  <si>
    <t xml:space="preserve">CALLE GROSELLAS N° 124 ASOC. VIVIENDA NARANJAL</t>
  </si>
  <si>
    <t xml:space="preserve">WG-7375</t>
  </si>
  <si>
    <t xml:space="preserve">DC-4647</t>
  </si>
  <si>
    <t xml:space="preserve">CARREÑO FIGUEROA, WILFREDO</t>
  </si>
  <si>
    <t xml:space="preserve">124200-046-081116</t>
  </si>
  <si>
    <t xml:space="preserve">ITALICA CONTROL SOCIAL S.A.C.</t>
  </si>
  <si>
    <t xml:space="preserve">AV LA PAZ N° 1459 URB ARMENDARIZ</t>
  </si>
  <si>
    <t xml:space="preserve">A5L-819</t>
  </si>
  <si>
    <t xml:space="preserve">SY-1847</t>
  </si>
  <si>
    <t xml:space="preserve">JULIO ALFONSO GUEVARA LANDEO</t>
  </si>
  <si>
    <t xml:space="preserve">0056-CCCL-15-2007</t>
  </si>
  <si>
    <t xml:space="preserve">PLUS QUIMICOS S.A.C.</t>
  </si>
  <si>
    <t xml:space="preserve">APURIMAC No 577 OF.24 2DO PISO</t>
  </si>
  <si>
    <t xml:space="preserve">ZD-4525</t>
  </si>
  <si>
    <t xml:space="preserve">YI-1599</t>
  </si>
  <si>
    <t xml:space="preserve">PI-197</t>
  </si>
  <si>
    <t xml:space="preserve">INSUMOS QUÍMICOS,KEROSENE (DOMÉSTICO),SOLVENTES</t>
  </si>
  <si>
    <t xml:space="preserve">07/09/2007</t>
  </si>
  <si>
    <t xml:space="preserve">12/09/2007</t>
  </si>
  <si>
    <t xml:space="preserve">TUCTO CASIMIRO, VICTORIA AUGUSTA</t>
  </si>
  <si>
    <t xml:space="preserve">113603-046-310115</t>
  </si>
  <si>
    <t xml:space="preserve">INVERSIONES MENVI S.A.C.</t>
  </si>
  <si>
    <t xml:space="preserve">JR. SAN JUAN N° 349</t>
  </si>
  <si>
    <t xml:space="preserve">TOCACHE</t>
  </si>
  <si>
    <t xml:space="preserve">ABV-890</t>
  </si>
  <si>
    <t xml:space="preserve">DC-20282</t>
  </si>
  <si>
    <t xml:space="preserve">31/01/2015</t>
  </si>
  <si>
    <t xml:space="preserve">ALFONSO MENDIETA VIERA</t>
  </si>
  <si>
    <t xml:space="preserve">113250-046-080115</t>
  </si>
  <si>
    <t xml:space="preserve">TRANSPORTES Y SERVICIOS YSABEL Y YOLVIN SAC</t>
  </si>
  <si>
    <t xml:space="preserve">AV. GRAU N°31 - CASERIO EL TORO</t>
  </si>
  <si>
    <t xml:space="preserve">SANCHEZ CARRION</t>
  </si>
  <si>
    <t xml:space="preserve">HUAMACHUCO</t>
  </si>
  <si>
    <t xml:space="preserve">TAZ-980</t>
  </si>
  <si>
    <t xml:space="preserve">ACF-908</t>
  </si>
  <si>
    <t xml:space="preserve">08/01/2015</t>
  </si>
  <si>
    <t xml:space="preserve">12/01/2015</t>
  </si>
  <si>
    <t xml:space="preserve">YSABEL ROBLES FLORES</t>
  </si>
  <si>
    <t xml:space="preserve">86041-046-020413</t>
  </si>
  <si>
    <t xml:space="preserve">CALLE MONTERREY N° 341 DPTO. 403 URB. CHACARILLA DEL ESTANQUE</t>
  </si>
  <si>
    <t xml:space="preserve">D5C-825</t>
  </si>
  <si>
    <t xml:space="preserve">DC-8821</t>
  </si>
  <si>
    <t xml:space="preserve">02/04/2013</t>
  </si>
  <si>
    <t xml:space="preserve">102923-046-250613</t>
  </si>
  <si>
    <t xml:space="preserve">TRANQUILINO CARRASCO SILVA</t>
  </si>
  <si>
    <t xml:space="preserve">AV. RAMON CASTILLA S/N</t>
  </si>
  <si>
    <t xml:space="preserve">P2J-742</t>
  </si>
  <si>
    <t xml:space="preserve">PI-30142</t>
  </si>
  <si>
    <t xml:space="preserve">25/06/2013</t>
  </si>
  <si>
    <t xml:space="preserve">01/07/2013</t>
  </si>
  <si>
    <t xml:space="preserve">103551-046-140613</t>
  </si>
  <si>
    <t xml:space="preserve">GEOTEC S.A.</t>
  </si>
  <si>
    <t xml:space="preserve">URB. LOS ANGELES A-1, JORGE BASADRE</t>
  </si>
  <si>
    <t xml:space="preserve">D3K-942</t>
  </si>
  <si>
    <t xml:space="preserve">002-004055</t>
  </si>
  <si>
    <t xml:space="preserve">14/06/2013</t>
  </si>
  <si>
    <t xml:space="preserve">17/06/2013</t>
  </si>
  <si>
    <t xml:space="preserve">ANGEL GUSTAVO DIAZ PAIVA</t>
  </si>
  <si>
    <t xml:space="preserve">98306-046-161112</t>
  </si>
  <si>
    <t xml:space="preserve">COMPAÑIA MINERA KOLQUE S.A.C.</t>
  </si>
  <si>
    <t xml:space="preserve">CALLE CARPACIO N° 171 URB. SAN BORJA</t>
  </si>
  <si>
    <t xml:space="preserve">B6I-792</t>
  </si>
  <si>
    <t xml:space="preserve">PI-9771</t>
  </si>
  <si>
    <t xml:space="preserve">16/11/2012</t>
  </si>
  <si>
    <t xml:space="preserve">20/11/2012</t>
  </si>
  <si>
    <t xml:space="preserve">XUEZHANG REN</t>
  </si>
  <si>
    <t xml:space="preserve">93379-046-250711</t>
  </si>
  <si>
    <t xml:space="preserve">MZA. A LOTE 5 URB. LAS VIRREINAS</t>
  </si>
  <si>
    <t xml:space="preserve">C4E-923</t>
  </si>
  <si>
    <t xml:space="preserve">DC-9282</t>
  </si>
  <si>
    <t xml:space="preserve">25/07/2011</t>
  </si>
  <si>
    <t xml:space="preserve">12/08/2011</t>
  </si>
  <si>
    <t xml:space="preserve">122210-046-270716</t>
  </si>
  <si>
    <t xml:space="preserve">F8B-981</t>
  </si>
  <si>
    <t xml:space="preserve">AJT-760</t>
  </si>
  <si>
    <t xml:space="preserve">SY-1814</t>
  </si>
  <si>
    <t xml:space="preserve">27/07/2016</t>
  </si>
  <si>
    <t xml:space="preserve">82850-046-260313</t>
  </si>
  <si>
    <t xml:space="preserve">ANTONIETA LUZ ESPINOZA DE PALACIOS</t>
  </si>
  <si>
    <t xml:space="preserve">AV. 6 DE DICIEMBRE 400</t>
  </si>
  <si>
    <t xml:space="preserve">YANACANCHA</t>
  </si>
  <si>
    <t xml:space="preserve">WGI-186</t>
  </si>
  <si>
    <t xml:space="preserve">DC-8525</t>
  </si>
  <si>
    <t xml:space="preserve">ESPINOZA DE PALACIOS, ANTONIETA LUZ</t>
  </si>
  <si>
    <t xml:space="preserve">110684-046-050417</t>
  </si>
  <si>
    <t xml:space="preserve">ESTACIÓN DE SERVICIOS VICE S.A.C.</t>
  </si>
  <si>
    <t xml:space="preserve">AV. PROLONGACION MIGUEL F. CERRO KM. 1.5 CARRETERA VICE-SECHURA</t>
  </si>
  <si>
    <t xml:space="preserve">P3C-870</t>
  </si>
  <si>
    <t xml:space="preserve">PI 30804</t>
  </si>
  <si>
    <t xml:space="preserve">111806-046-301014</t>
  </si>
  <si>
    <t xml:space="preserve">AV. CIRCUNVALACION N° 2120 INT. 3B</t>
  </si>
  <si>
    <t xml:space="preserve">AFD-768</t>
  </si>
  <si>
    <t xml:space="preserve">DC-20188</t>
  </si>
  <si>
    <t xml:space="preserve">109960-046-230915</t>
  </si>
  <si>
    <t xml:space="preserve">AV. LOS CONDORES MZ. D LOTE 08, URB. EL CLUB</t>
  </si>
  <si>
    <t xml:space="preserve">F9A-790</t>
  </si>
  <si>
    <t xml:space="preserve">DC-20088</t>
  </si>
  <si>
    <t xml:space="preserve">23/09/2015</t>
  </si>
  <si>
    <t xml:space="preserve">CERVERA LENGUA ROCIO PATRICIA</t>
  </si>
  <si>
    <t xml:space="preserve">URBANIZACION PALOMINO BLOCK LL-2 INTERIOR 10</t>
  </si>
  <si>
    <t xml:space="preserve">WG-7974</t>
  </si>
  <si>
    <t xml:space="preserve">EM-5427</t>
  </si>
  <si>
    <t xml:space="preserve">PETRÓLEO INDUSTRIAL Nº 500,PETRÓLEO INDUSTRIAL Nº 6</t>
  </si>
  <si>
    <t xml:space="preserve">13/06/2001</t>
  </si>
  <si>
    <t xml:space="preserve">CERVERA LENGUA, ROCIO PATRICIA</t>
  </si>
  <si>
    <t xml:space="preserve">0033-CTCL-15-2004</t>
  </si>
  <si>
    <t xml:space="preserve">PETRO AXEL S.A.C.</t>
  </si>
  <si>
    <t xml:space="preserve">MZ. L LT. 19 COOPERATIVA VIRGEN DE FATIMA</t>
  </si>
  <si>
    <t xml:space="preserve">XP-2280</t>
  </si>
  <si>
    <t xml:space="preserve">DC-9142</t>
  </si>
  <si>
    <t xml:space="preserve">28/08/2006</t>
  </si>
  <si>
    <t xml:space="preserve">23/08/2006</t>
  </si>
  <si>
    <t xml:space="preserve">95565-046-210814</t>
  </si>
  <si>
    <t xml:space="preserve">BUS SERVICE AUTOMOTRIZ S.A.C</t>
  </si>
  <si>
    <t xml:space="preserve">AV. SAN EUGENIO N° 911, INT. 3 , URB. SANTA CATALINA</t>
  </si>
  <si>
    <t xml:space="preserve">A9Q-831</t>
  </si>
  <si>
    <t xml:space="preserve">21/08/2014</t>
  </si>
  <si>
    <t xml:space="preserve">DECLERCQ CABRERA LUDWIG MIGUEL</t>
  </si>
  <si>
    <t xml:space="preserve">110207-046-070814</t>
  </si>
  <si>
    <t xml:space="preserve">ZOLUAGA TRUJILLO LENIN ENYEL</t>
  </si>
  <si>
    <t xml:space="preserve">AV. MARGINAL N° 151 URB. JAVIER PRADO VI ETAPA</t>
  </si>
  <si>
    <t xml:space="preserve">F0P-863</t>
  </si>
  <si>
    <t xml:space="preserve">LENIN ENYEL ZOLUAGA TRUJILLO</t>
  </si>
  <si>
    <t xml:space="preserve">97324-046-260714</t>
  </si>
  <si>
    <t xml:space="preserve">CONSORCIO RELSA S.A.C.</t>
  </si>
  <si>
    <t xml:space="preserve">JR. SAO PAULO N° 2478, INTERIOR A</t>
  </si>
  <si>
    <t xml:space="preserve">B6T-728</t>
  </si>
  <si>
    <t xml:space="preserve">26/07/2014</t>
  </si>
  <si>
    <t xml:space="preserve">27/06/2012</t>
  </si>
  <si>
    <t xml:space="preserve">MUÑOZ ZEGARRA JUAN CARLOS</t>
  </si>
  <si>
    <t xml:space="preserve">114071-046-010415</t>
  </si>
  <si>
    <t xml:space="preserve">EMPRESA DE INVERSIONES R.D &amp; HIJOS S.A.C.</t>
  </si>
  <si>
    <t xml:space="preserve">AV. CENTRAL AA.HH. CRUZ DE MOTUPE – GRUPO 2; MZ H; LOTE 15</t>
  </si>
  <si>
    <t xml:space="preserve">C6J-773</t>
  </si>
  <si>
    <t xml:space="preserve">01/04/2015</t>
  </si>
  <si>
    <t xml:space="preserve">RENE AUGUSTO CALSINA SUAREZ</t>
  </si>
  <si>
    <t xml:space="preserve">93126-046-220915</t>
  </si>
  <si>
    <t xml:space="preserve">C4V-925</t>
  </si>
  <si>
    <t xml:space="preserve">DC-9268</t>
  </si>
  <si>
    <t xml:space="preserve">112518-046-171114</t>
  </si>
  <si>
    <t xml:space="preserve">M.P GRIFOS SOL DORADO E.I.R.L.</t>
  </si>
  <si>
    <t xml:space="preserve">JR. SAN FRANCISCO S/N</t>
  </si>
  <si>
    <t xml:space="preserve">CARABAYA</t>
  </si>
  <si>
    <t xml:space="preserve">COASA</t>
  </si>
  <si>
    <t xml:space="preserve">Z3J-750</t>
  </si>
  <si>
    <t xml:space="preserve">14/11/2014</t>
  </si>
  <si>
    <t xml:space="preserve">ELAINE DYAN PAZ ARAUJO</t>
  </si>
  <si>
    <t xml:space="preserve">87886-046-2010</t>
  </si>
  <si>
    <t xml:space="preserve">EMPRESA DE TRANSPORTES ESCORPIO &amp; PISCIS POMA S.A.C.</t>
  </si>
  <si>
    <t xml:space="preserve">PASAJE GARAGAY MZ. K2 LOTE N° 12. A.A.H.H. MI PERU</t>
  </si>
  <si>
    <t xml:space="preserve">A2W-948</t>
  </si>
  <si>
    <t xml:space="preserve">DIESEL,DIESEL BX,SOLVENTE 1,SOLVENTE 3</t>
  </si>
  <si>
    <t xml:space="preserve">09/08/2010</t>
  </si>
  <si>
    <t xml:space="preserve">AMANCIO PRIMITIVO POMA CHAVEZ</t>
  </si>
  <si>
    <t xml:space="preserve">100156-046-151016</t>
  </si>
  <si>
    <t xml:space="preserve">SUCLAR S.R.L.</t>
  </si>
  <si>
    <t xml:space="preserve">URB. NYLON SAN PEDRO J-15</t>
  </si>
  <si>
    <t xml:space="preserve">V4E-793</t>
  </si>
  <si>
    <t xml:space="preserve">G&amp;S-0529</t>
  </si>
  <si>
    <t xml:space="preserve">15/10/2016</t>
  </si>
  <si>
    <t xml:space="preserve">MARTIN EDDY SULCA CLAROS</t>
  </si>
  <si>
    <t xml:space="preserve">61756-046-140613</t>
  </si>
  <si>
    <t xml:space="preserve">C6H-704</t>
  </si>
  <si>
    <t xml:space="preserve">SY-1228</t>
  </si>
  <si>
    <t xml:space="preserve">95956-046-020312</t>
  </si>
  <si>
    <t xml:space="preserve">TRANS NIL E.I.R.L</t>
  </si>
  <si>
    <t xml:space="preserve">ASOCIACION LOS PORTALES MZ. B LT. 18</t>
  </si>
  <si>
    <t xml:space="preserve">D3M-842</t>
  </si>
  <si>
    <t xml:space="preserve">DC-19485</t>
  </si>
  <si>
    <t xml:space="preserve">02/03/2012</t>
  </si>
  <si>
    <t xml:space="preserve">08/03/2012</t>
  </si>
  <si>
    <t xml:space="preserve">MIGUEL AMADEO AVELINO</t>
  </si>
  <si>
    <t xml:space="preserve">92664-046-060611</t>
  </si>
  <si>
    <t xml:space="preserve">PETROLEOS Y DERIVADOS LIMA S.A.C.</t>
  </si>
  <si>
    <t xml:space="preserve">JR. TRINITARIAS N° 102 URB. SANTA ISABEL</t>
  </si>
  <si>
    <t xml:space="preserve">CARABAYLLO</t>
  </si>
  <si>
    <t xml:space="preserve">B0A-878</t>
  </si>
  <si>
    <t xml:space="preserve">DC-9181</t>
  </si>
  <si>
    <t xml:space="preserve">06/06/2011</t>
  </si>
  <si>
    <t xml:space="preserve">ALFONSO COTRINA RABANAL</t>
  </si>
  <si>
    <t xml:space="preserve">118049-046-271016</t>
  </si>
  <si>
    <t xml:space="preserve">CORPORACION ESMERALDA E.I.R.L.</t>
  </si>
  <si>
    <t xml:space="preserve">ANEXO ZARUMILLA S/N</t>
  </si>
  <si>
    <t xml:space="preserve">PATAZ</t>
  </si>
  <si>
    <t xml:space="preserve">T2Q-865</t>
  </si>
  <si>
    <t xml:space="preserve">27/10/2016</t>
  </si>
  <si>
    <t xml:space="preserve">03/11/2016</t>
  </si>
  <si>
    <t xml:space="preserve">FREDY ERIK RUIZ CAMACHO</t>
  </si>
  <si>
    <t xml:space="preserve">94086-046-230911</t>
  </si>
  <si>
    <t xml:space="preserve">JAIME MELECIO TRINIDAD ZAMBRANO</t>
  </si>
  <si>
    <t xml:space="preserve">AV. CONFRATERNIDAD INTERNACIONAL OESTE N° 124</t>
  </si>
  <si>
    <t xml:space="preserve">XO-7222</t>
  </si>
  <si>
    <t xml:space="preserve">23/09/2011</t>
  </si>
  <si>
    <t xml:space="preserve">03/10/2011</t>
  </si>
  <si>
    <t xml:space="preserve">0033-CTCL-15-2003</t>
  </si>
  <si>
    <t xml:space="preserve">CORPORACION PETROLERA SANTA ROSA S.A.C.</t>
  </si>
  <si>
    <t xml:space="preserve">ERNESTO DIEZ CANSECO Nº 148 OF. 702</t>
  </si>
  <si>
    <t xml:space="preserve">XM-1148</t>
  </si>
  <si>
    <t xml:space="preserve">DC-4033</t>
  </si>
  <si>
    <t xml:space="preserve">07/04/2003</t>
  </si>
  <si>
    <t xml:space="preserve">GUARDAMINO CHAPARRO, YENI ELIZABET</t>
  </si>
  <si>
    <t xml:space="preserve">115615-046-090615</t>
  </si>
  <si>
    <t xml:space="preserve">EMPRESA DE TRANSPORTES Y SERVICIOS KEITO E.I.R.L</t>
  </si>
  <si>
    <t xml:space="preserve">JIRON DANIEL A. CARRION 131N URB. EL BOSQUE MZ G LT 1</t>
  </si>
  <si>
    <t xml:space="preserve">T6B-807</t>
  </si>
  <si>
    <t xml:space="preserve">ROSALINO MEDINA CABREJOS</t>
  </si>
  <si>
    <t xml:space="preserve">87719-046-2010</t>
  </si>
  <si>
    <t xml:space="preserve">IBEROQUÍMICOS S.A.C.</t>
  </si>
  <si>
    <t xml:space="preserve">ESQUINA PROLONGACIÓN VALLEJO Y PROLONGACIÓN VILLAREAL N° 1601</t>
  </si>
  <si>
    <t xml:space="preserve">WD-5333</t>
  </si>
  <si>
    <t xml:space="preserve">DIESEL B2,HAS MAPLE,HIDROCARBURO ACÍCLICO SATURADO - HAS,HIDROCARBURO ALIFÁTICO LIVIANO - HAL</t>
  </si>
  <si>
    <t xml:space="preserve">27/07/2010</t>
  </si>
  <si>
    <t xml:space="preserve">ISABEL SOBRINO CUERVO</t>
  </si>
  <si>
    <t xml:space="preserve">93253-046-180711</t>
  </si>
  <si>
    <t xml:space="preserve">MZ. E LOTE 1 PARQUE INDUSTRIAL</t>
  </si>
  <si>
    <t xml:space="preserve">T1Q-983</t>
  </si>
  <si>
    <t xml:space="preserve">T1H-879</t>
  </si>
  <si>
    <t xml:space="preserve">ASFALTO LÍQUIDO RC-250,PETRÓLEO INDUSTRIAL Nº 500,PETRÓLEO INDUSTRIAL Nº 6</t>
  </si>
  <si>
    <t xml:space="preserve">15/07/2011</t>
  </si>
  <si>
    <t xml:space="preserve">18/07/2011</t>
  </si>
  <si>
    <t xml:space="preserve">97775-046-310712</t>
  </si>
  <si>
    <t xml:space="preserve">TRANSPORTES RODRIGUEZ &amp; RODRIGUEZ S.R.L.</t>
  </si>
  <si>
    <t xml:space="preserve">AV. PERU N° 407 - 409, BARRIO CUMBE MAYO</t>
  </si>
  <si>
    <t xml:space="preserve">WL-2393</t>
  </si>
  <si>
    <t xml:space="preserve">FRANCILES RODRIGUEZ ALVARADO</t>
  </si>
  <si>
    <t xml:space="preserve">102110-046-300716</t>
  </si>
  <si>
    <t xml:space="preserve">C0Y-730</t>
  </si>
  <si>
    <t xml:space="preserve">PI-9897</t>
  </si>
  <si>
    <t xml:space="preserve">26/08/2013</t>
  </si>
  <si>
    <t xml:space="preserve">91807-046-040411</t>
  </si>
  <si>
    <t xml:space="preserve">SERVICENTRO Y TRANSPORTES ESPINAR E.I.R.L.</t>
  </si>
  <si>
    <t xml:space="preserve">AV AVIACION KM 9 VIA A YURA</t>
  </si>
  <si>
    <t xml:space="preserve">V2L-829</t>
  </si>
  <si>
    <t xml:space="preserve">LJ-0661</t>
  </si>
  <si>
    <t xml:space="preserve">24/03/2011</t>
  </si>
  <si>
    <t xml:space="preserve">13/04/2011</t>
  </si>
  <si>
    <t xml:space="preserve">ESTHER CELEDONIA GALLEGOS COLLADO DE MACHACA</t>
  </si>
  <si>
    <t xml:space="preserve">126722-046-200217</t>
  </si>
  <si>
    <t xml:space="preserve">INVERSIONES Y TRANSPORTES OSITO S.A.C</t>
  </si>
  <si>
    <t xml:space="preserve">AV. CHICLAYO N° 300 CP CHONGOYAPE</t>
  </si>
  <si>
    <t xml:space="preserve">CHONGOYAPE</t>
  </si>
  <si>
    <t xml:space="preserve">M4X-761</t>
  </si>
  <si>
    <t xml:space="preserve">CPS-0502</t>
  </si>
  <si>
    <t xml:space="preserve">20/02/2017</t>
  </si>
  <si>
    <t xml:space="preserve">21/02/2017</t>
  </si>
  <si>
    <t xml:space="preserve">KEVYN EDINALDO DAVILA BURGA</t>
  </si>
  <si>
    <t xml:space="preserve">21691-046-180316</t>
  </si>
  <si>
    <t xml:space="preserve">9766-UF-060-2002</t>
  </si>
  <si>
    <t xml:space="preserve">K-MEMS S.R.L.</t>
  </si>
  <si>
    <t xml:space="preserve">MZ. V LT. 14 URB. COVICORTI</t>
  </si>
  <si>
    <t xml:space="preserve">M4W-868</t>
  </si>
  <si>
    <t xml:space="preserve">ET-014</t>
  </si>
  <si>
    <t xml:space="preserve">18/03/2016</t>
  </si>
  <si>
    <t xml:space="preserve">ELIEL VALENTIN MORI LORA</t>
  </si>
  <si>
    <t xml:space="preserve">117453-046-180915</t>
  </si>
  <si>
    <t xml:space="preserve">LBC TRANSPORT SAC</t>
  </si>
  <si>
    <t xml:space="preserve">AUTOPISTA RAMIRO PRIALE N° 5719 - SANTA MARIA DE HUACHIPA</t>
  </si>
  <si>
    <t xml:space="preserve">ABO-869</t>
  </si>
  <si>
    <t xml:space="preserve">DC-20292</t>
  </si>
  <si>
    <t xml:space="preserve">18/09/2015</t>
  </si>
  <si>
    <t xml:space="preserve">HAYDEE SANTIAGO ESPINOZA</t>
  </si>
  <si>
    <t xml:space="preserve">83369-046-020714</t>
  </si>
  <si>
    <t xml:space="preserve">LAVALLE OBRAS Y SERVICIOS E.I.R.L</t>
  </si>
  <si>
    <t xml:space="preserve">MZ. B-41 PARQUE INDUSTRIAL TALARA ALTA</t>
  </si>
  <si>
    <t xml:space="preserve">M4V-884</t>
  </si>
  <si>
    <t xml:space="preserve">PITL-350</t>
  </si>
  <si>
    <t xml:space="preserve">02/07/2014</t>
  </si>
  <si>
    <t xml:space="preserve">03/07/2014</t>
  </si>
  <si>
    <t xml:space="preserve">ANGHELINA GEMMA FIGALLO DE FRANCESCH DE LAVALLE</t>
  </si>
  <si>
    <t xml:space="preserve">44215-046-040914</t>
  </si>
  <si>
    <t xml:space="preserve">ZG-1044</t>
  </si>
  <si>
    <t xml:space="preserve">V4L-718</t>
  </si>
  <si>
    <t xml:space="preserve">V4S-795</t>
  </si>
  <si>
    <t xml:space="preserve">SY-809</t>
  </si>
  <si>
    <t xml:space="preserve">04/09/2014</t>
  </si>
  <si>
    <t xml:space="preserve">14/09/2014</t>
  </si>
  <si>
    <t xml:space="preserve">17686-046-040914</t>
  </si>
  <si>
    <t xml:space="preserve">D0H-982</t>
  </si>
  <si>
    <t xml:space="preserve">V4S-751</t>
  </si>
  <si>
    <t xml:space="preserve">LJ-0059</t>
  </si>
  <si>
    <t xml:space="preserve">105265-046-121215</t>
  </si>
  <si>
    <t xml:space="preserve">LUIS HUMBERTO CHACON GUTARRA</t>
  </si>
  <si>
    <t xml:space="preserve">CALLE LOS CONDORES MZ. G2 LT. 11, URB. EL CLUB II ETAPA</t>
  </si>
  <si>
    <t xml:space="preserve">C5Y-719</t>
  </si>
  <si>
    <t xml:space="preserve">83248-046-160514</t>
  </si>
  <si>
    <t xml:space="preserve">TRANSPORTES ACUARIO SAC</t>
  </si>
  <si>
    <t xml:space="preserve">JIRON ANGAMOS MANZANA M, LOTE 2, URBANIZACION EL JARDIN</t>
  </si>
  <si>
    <t xml:space="preserve">F1N-877</t>
  </si>
  <si>
    <t xml:space="preserve">21/05/2014</t>
  </si>
  <si>
    <t xml:space="preserve">0080-CTCL-14-2001</t>
  </si>
  <si>
    <t xml:space="preserve">MARLO CUSTODIO CABRERA ALARCON</t>
  </si>
  <si>
    <t xml:space="preserve">ELVIRA GARCIA Y GARCIA Nº 359 P.J. JOSE OLAYA</t>
  </si>
  <si>
    <t xml:space="preserve">WC-5891</t>
  </si>
  <si>
    <t xml:space="preserve">ET-037</t>
  </si>
  <si>
    <t xml:space="preserve">13/02/2009</t>
  </si>
  <si>
    <t xml:space="preserve">24/06/2009</t>
  </si>
  <si>
    <t xml:space="preserve">CABRERA ALARCON, MARLO CUSTODIO</t>
  </si>
  <si>
    <t xml:space="preserve">14248-046-200913</t>
  </si>
  <si>
    <t xml:space="preserve">22591-UFMA-060-2003</t>
  </si>
  <si>
    <t xml:space="preserve">PROLONGACION CENTENARIO S/N. LT. 2 LOS FERROLES</t>
  </si>
  <si>
    <t xml:space="preserve">D0N-713</t>
  </si>
  <si>
    <t xml:space="preserve">DC-1479</t>
  </si>
  <si>
    <t xml:space="preserve">ELERA TELLO, TERESA OLINDA</t>
  </si>
  <si>
    <t xml:space="preserve">108530-046-250314</t>
  </si>
  <si>
    <t xml:space="preserve">ETRANSMUL H&amp;V S.R.L.</t>
  </si>
  <si>
    <t xml:space="preserve">CALLE CHACHANI 306 PP.JJ FRANCISCO BOLOGNESI</t>
  </si>
  <si>
    <t xml:space="preserve">V6N-931</t>
  </si>
  <si>
    <t xml:space="preserve">LJ-1116</t>
  </si>
  <si>
    <t xml:space="preserve">25/03/2014</t>
  </si>
  <si>
    <t xml:space="preserve">111596-046-200916</t>
  </si>
  <si>
    <t xml:space="preserve">VENTAS Y SERVICIOS INDUSTRIALES MARUJA E.I.R.L.</t>
  </si>
  <si>
    <t xml:space="preserve">MZ. C LOTE 12 - P.J. VILLA MARIA I NUEVO CHIMBOTE</t>
  </si>
  <si>
    <t xml:space="preserve">T6W-888</t>
  </si>
  <si>
    <t xml:space="preserve">20/09/2016</t>
  </si>
  <si>
    <t xml:space="preserve">JOSÉ EDWARD NUÑEZ VASQUEZ</t>
  </si>
  <si>
    <t xml:space="preserve">21580-046-120515</t>
  </si>
  <si>
    <t xml:space="preserve">9598-UF-060-2002</t>
  </si>
  <si>
    <t xml:space="preserve">TULIS COMERCIO Y SERVICIOS E.I.R.L.</t>
  </si>
  <si>
    <t xml:space="preserve">AV. 28 JULIO N° 605</t>
  </si>
  <si>
    <t xml:space="preserve">Z5D-784</t>
  </si>
  <si>
    <t xml:space="preserve">LJ-1054</t>
  </si>
  <si>
    <t xml:space="preserve">12/05/2015</t>
  </si>
  <si>
    <t xml:space="preserve">JUAN CARLOS LA FUENTE SALAZAR</t>
  </si>
  <si>
    <t xml:space="preserve">119177-046-221215</t>
  </si>
  <si>
    <t xml:space="preserve">GASNOR S.A.C.</t>
  </si>
  <si>
    <t xml:space="preserve">ALFREDO MENDIOLA 1067 - URB. PALAO</t>
  </si>
  <si>
    <t xml:space="preserve">AAV-826</t>
  </si>
  <si>
    <t xml:space="preserve">DC-20249</t>
  </si>
  <si>
    <t xml:space="preserve">VICENTE ENRIQUE MARCELO LOAYZA</t>
  </si>
  <si>
    <t xml:space="preserve">0008-CCCL-04-2000</t>
  </si>
  <si>
    <t xml:space="preserve">CAR INGENIERIA Y SERVICIOS S.R.L.</t>
  </si>
  <si>
    <t xml:space="preserve">AV. UNION 821</t>
  </si>
  <si>
    <t xml:space="preserve">ZH-1332</t>
  </si>
  <si>
    <t xml:space="preserve">YH-2188</t>
  </si>
  <si>
    <t xml:space="preserve">PI-0171</t>
  </si>
  <si>
    <t xml:space="preserve">ASFALTO LÍQUIDO RC-250,PETRÓLEOS INDUSTRIALES</t>
  </si>
  <si>
    <t xml:space="preserve">11/02/2008</t>
  </si>
  <si>
    <t xml:space="preserve">15/01/2008</t>
  </si>
  <si>
    <t xml:space="preserve">CHAVEZ TEJADA, ALBERTO MIGUEL</t>
  </si>
  <si>
    <t xml:space="preserve">101525-046-110214</t>
  </si>
  <si>
    <t xml:space="preserve">B8E-990</t>
  </si>
  <si>
    <t xml:space="preserve">B5H-700</t>
  </si>
  <si>
    <t xml:space="preserve">PI-0997</t>
  </si>
  <si>
    <t xml:space="preserve">CEFERINO ELERA CASTRO</t>
  </si>
  <si>
    <t xml:space="preserve">CALLE 2 MZ. B LT. 18 URB. GRIMANEZA</t>
  </si>
  <si>
    <t xml:space="preserve">WI-5746</t>
  </si>
  <si>
    <t xml:space="preserve">EM-2460</t>
  </si>
  <si>
    <t xml:space="preserve">15/01/1999</t>
  </si>
  <si>
    <t xml:space="preserve">ELERA CASTRO, CEFERINO</t>
  </si>
  <si>
    <t xml:space="preserve">0019-CTCL-15-2002</t>
  </si>
  <si>
    <t xml:space="preserve">EMP. DE SERVIC. COMERCIAL DE DIVERSOS E.I.R.L.</t>
  </si>
  <si>
    <t xml:space="preserve">RESIDENCIAL HUANCAYO MZ. A LT. 3</t>
  </si>
  <si>
    <t xml:space="preserve">WQ-8492</t>
  </si>
  <si>
    <t xml:space="preserve">DC-1596</t>
  </si>
  <si>
    <t xml:space="preserve">15/09/2006</t>
  </si>
  <si>
    <t xml:space="preserve">25/09/2006</t>
  </si>
  <si>
    <t xml:space="preserve">ACOSTA CORREA, LEONCIO N.</t>
  </si>
  <si>
    <t xml:space="preserve">0004-CTCL-07-2004</t>
  </si>
  <si>
    <t xml:space="preserve">ENERGY PETROLEUM COMPANY S.A.C.</t>
  </si>
  <si>
    <t xml:space="preserve">CALLE PUNTA AGUJAS N° 102</t>
  </si>
  <si>
    <t xml:space="preserve">WQ-3782</t>
  </si>
  <si>
    <t xml:space="preserve">PI-5129</t>
  </si>
  <si>
    <t xml:space="preserve">04/02/2004</t>
  </si>
  <si>
    <t xml:space="preserve">CARMONA BELLIDO, NICANOR ENRIQUE</t>
  </si>
  <si>
    <t xml:space="preserve">125910-046-120117</t>
  </si>
  <si>
    <t xml:space="preserve">D8Y-991</t>
  </si>
  <si>
    <t xml:space="preserve">D7R-806</t>
  </si>
  <si>
    <t xml:space="preserve">HD-70083</t>
  </si>
  <si>
    <t xml:space="preserve">ASFALTO LÍQUIDO,ASFALTO SOLIDO,COMBUSTIBLES RESIDUALES DE USO MARINO,PETRÓLEOS INDUSTRIALES,RESIDUALES</t>
  </si>
  <si>
    <t xml:space="preserve">16/01/2017</t>
  </si>
  <si>
    <t xml:space="preserve">120863-046-090217</t>
  </si>
  <si>
    <t xml:space="preserve">RODOLFO MUÑOZ MENDOZA</t>
  </si>
  <si>
    <t xml:space="preserve">AV.FERNANDO BELAUNDE TERRY,MZA “X” LOTE 5</t>
  </si>
  <si>
    <t xml:space="preserve">X1K-862</t>
  </si>
  <si>
    <t xml:space="preserve">09/02/2017</t>
  </si>
  <si>
    <t xml:space="preserve">10/02/2017</t>
  </si>
  <si>
    <t xml:space="preserve">0050-CTCL-15-2003</t>
  </si>
  <si>
    <t xml:space="preserve">7922-UF-060-2001</t>
  </si>
  <si>
    <t xml:space="preserve">TRANSPORTES YOVAL S.A.C.</t>
  </si>
  <si>
    <t xml:space="preserve">JR. EL ESTAÑO Nº 5776 URB. INDUSTRIAL INFANTAS</t>
  </si>
  <si>
    <t xml:space="preserve">XI-4387</t>
  </si>
  <si>
    <t xml:space="preserve">DC-6691</t>
  </si>
  <si>
    <t xml:space="preserve">24/02/2009</t>
  </si>
  <si>
    <t xml:space="preserve">FLORES BELLIDO, OSCAR EDUARDO</t>
  </si>
  <si>
    <t xml:space="preserve">99878-046-080113</t>
  </si>
  <si>
    <t xml:space="preserve">INVERSIONES SCOTT S.A.C.</t>
  </si>
  <si>
    <t xml:space="preserve">AV. TUPAC AMARU 441 - URB. SANTA ISABEL</t>
  </si>
  <si>
    <t xml:space="preserve">C4K-705</t>
  </si>
  <si>
    <t xml:space="preserve">DC-1426</t>
  </si>
  <si>
    <t xml:space="preserve">08/01/2013</t>
  </si>
  <si>
    <t xml:space="preserve">SCOTTY ALVAREZ PEREZ</t>
  </si>
  <si>
    <t xml:space="preserve">102470-046-290413</t>
  </si>
  <si>
    <t xml:space="preserve">AV. DEL PARQUE NORTE N° 885 URB. CORPAC</t>
  </si>
  <si>
    <t xml:space="preserve">D6W-711</t>
  </si>
  <si>
    <t xml:space="preserve">29/04/2013</t>
  </si>
  <si>
    <t xml:space="preserve">87701-046-010716</t>
  </si>
  <si>
    <t xml:space="preserve">176446-UF-060-2010</t>
  </si>
  <si>
    <t xml:space="preserve">CALLE A MZ. F LOTE 21 URB. LOS CLAVELES DE JAVIER PRADO</t>
  </si>
  <si>
    <t xml:space="preserve">A1N-981</t>
  </si>
  <si>
    <t xml:space="preserve">B9Q-778</t>
  </si>
  <si>
    <t xml:space="preserve">13/11/2015</t>
  </si>
  <si>
    <t xml:space="preserve">01/07/2016</t>
  </si>
  <si>
    <t xml:space="preserve">0016-CTCL-02-2003</t>
  </si>
  <si>
    <t xml:space="preserve">EMPRESA DE TRANSPORTES GAMBINI S.R.L.</t>
  </si>
  <si>
    <t xml:space="preserve">CARRETERA CENTRAL KM.235.3 BARRIO PATY CARHUAZ</t>
  </si>
  <si>
    <t xml:space="preserve">CARHUAZ</t>
  </si>
  <si>
    <t xml:space="preserve">WE-2565</t>
  </si>
  <si>
    <t xml:space="preserve">TS-0223</t>
  </si>
  <si>
    <t xml:space="preserve">22/06/2009</t>
  </si>
  <si>
    <t xml:space="preserve">04/07/2007</t>
  </si>
  <si>
    <t xml:space="preserve">GAMBINI MEZA, GUILLERMO ANTONIO</t>
  </si>
  <si>
    <t xml:space="preserve">114009-046-140515</t>
  </si>
  <si>
    <t xml:space="preserve">COMPAÑIA PETROLERA &amp; GAS CARO S.A.C.</t>
  </si>
  <si>
    <t xml:space="preserve">CALLE CORONEL PORTILLO N° 565 URB. SANTA MONICA</t>
  </si>
  <si>
    <t xml:space="preserve">AEW-725</t>
  </si>
  <si>
    <t xml:space="preserve">PETRÓLEO INDUSTRIAL Nº 500,PETRÓLEO INDUSTRIAL Nº 6,RESIDUAL ASFALTICO RC-250</t>
  </si>
  <si>
    <t xml:space="preserve">14/05/2015</t>
  </si>
  <si>
    <t xml:space="preserve">02/03/2015</t>
  </si>
  <si>
    <t xml:space="preserve">SONIA LIZ CARO AMADO</t>
  </si>
  <si>
    <t xml:space="preserve">99976-046-260416</t>
  </si>
  <si>
    <t xml:space="preserve">RECIPESA S.A.</t>
  </si>
  <si>
    <t xml:space="preserve">CALLE STELLA MARIS N° 2104 DPTO. 202. URB. ANTARES</t>
  </si>
  <si>
    <t xml:space="preserve">B0Z-976</t>
  </si>
  <si>
    <t xml:space="preserve">C9O-796</t>
  </si>
  <si>
    <t xml:space="preserve">PI-9871</t>
  </si>
  <si>
    <t xml:space="preserve">ASFALTO LÍQUIDO,ASFALTO SOLIDO,CEMENTO ASFÁLTICO,IFOS,PETRÓLEOS INDUSTRIALES</t>
  </si>
  <si>
    <t xml:space="preserve">26/04/2016</t>
  </si>
  <si>
    <t xml:space="preserve">118876-046-080316</t>
  </si>
  <si>
    <t xml:space="preserve">F2R-998</t>
  </si>
  <si>
    <t xml:space="preserve">PI-31047</t>
  </si>
  <si>
    <t xml:space="preserve">83067-046-150514</t>
  </si>
  <si>
    <t xml:space="preserve">AV. LA PAZ 567 INT. B-PISO 2</t>
  </si>
  <si>
    <t xml:space="preserve">B9K-884</t>
  </si>
  <si>
    <t xml:space="preserve">03/05/2014</t>
  </si>
  <si>
    <t xml:space="preserve">15/05/2014</t>
  </si>
  <si>
    <t xml:space="preserve">LARRAIN HUAMAN, MIGUEL ANGEL OMAR</t>
  </si>
  <si>
    <t xml:space="preserve">108843-046-260514</t>
  </si>
  <si>
    <t xml:space="preserve">INVERSIONES LA UNION COMBUSTIBLES EIRL</t>
  </si>
  <si>
    <t xml:space="preserve">CALLE 1 MZ. A LOTE 1B VENTANILLA ALTA</t>
  </si>
  <si>
    <t xml:space="preserve">D3U-879</t>
  </si>
  <si>
    <t xml:space="preserve">26/05/2014</t>
  </si>
  <si>
    <t xml:space="preserve">PEDRO CELESTINO COBEÑAS ZAPATA</t>
  </si>
  <si>
    <t xml:space="preserve">39975-046-100217</t>
  </si>
  <si>
    <t xml:space="preserve">111503-UF-060-2004</t>
  </si>
  <si>
    <t xml:space="preserve">CORPORACION TURISMO PARAMONGA S.A.C</t>
  </si>
  <si>
    <t xml:space="preserve">GARCIA NARANJO N° 560</t>
  </si>
  <si>
    <t xml:space="preserve">B4S-720</t>
  </si>
  <si>
    <t xml:space="preserve">VALDIVIANO ALVARADO APOLINARIO TEOFILO</t>
  </si>
  <si>
    <t xml:space="preserve">105106-046-170915</t>
  </si>
  <si>
    <t xml:space="preserve">SERMAX INVERSIONES Y SERVICIOS E.I.R.L.</t>
  </si>
  <si>
    <t xml:space="preserve">JR. AYACUCHO N° 1204</t>
  </si>
  <si>
    <t xml:space="preserve">D1F-755</t>
  </si>
  <si>
    <t xml:space="preserve">CPS-0171</t>
  </si>
  <si>
    <t xml:space="preserve">17/09/2015</t>
  </si>
  <si>
    <t xml:space="preserve">ROLANDO YUPANQUI ALIAGA</t>
  </si>
  <si>
    <t xml:space="preserve">98389-046-200912</t>
  </si>
  <si>
    <t xml:space="preserve">STRACON GYM S.A.</t>
  </si>
  <si>
    <t xml:space="preserve">AV. REPUBLICA DE PANAMA N° 3545 INT. 1201</t>
  </si>
  <si>
    <t xml:space="preserve">C6K-703</t>
  </si>
  <si>
    <t xml:space="preserve">20/09/2012</t>
  </si>
  <si>
    <t xml:space="preserve">05/10/2012</t>
  </si>
  <si>
    <t xml:space="preserve">MIGUEL PONS CASTRO</t>
  </si>
  <si>
    <t xml:space="preserve">64512-046-300315</t>
  </si>
  <si>
    <t xml:space="preserve">GRUPO AVI S.A.C.</t>
  </si>
  <si>
    <t xml:space="preserve">MZ. Q LT. 12 ASOCIACIÓN SANTA ROSA DE LLANAVILLA - PANAMERICANA SUR KM. 23.5</t>
  </si>
  <si>
    <t xml:space="preserve">D9Z-781</t>
  </si>
  <si>
    <t xml:space="preserve">EM-0198</t>
  </si>
  <si>
    <t xml:space="preserve">30/03/2015</t>
  </si>
  <si>
    <t xml:space="preserve">VILMA CONSUELO SOLIS PADILLA</t>
  </si>
  <si>
    <t xml:space="preserve">90028-046-220915</t>
  </si>
  <si>
    <t xml:space="preserve">B2L-946</t>
  </si>
  <si>
    <t xml:space="preserve">DC-9045</t>
  </si>
  <si>
    <t xml:space="preserve">113695-046-181215</t>
  </si>
  <si>
    <t xml:space="preserve">EMPRESA DE TRANSPORTES Y SERVICIOS GENERALES MINATHED S.A.C.</t>
  </si>
  <si>
    <t xml:space="preserve">CALLE LOS ALGARROBOS MZ. C, LOTE 10, COOPERATIVA UMAMARCA</t>
  </si>
  <si>
    <t xml:space="preserve">M3O-809</t>
  </si>
  <si>
    <t xml:space="preserve">10/01/2016</t>
  </si>
  <si>
    <t xml:space="preserve">18/12/2015</t>
  </si>
  <si>
    <t xml:space="preserve">REYES SALAS MIRIAM</t>
  </si>
  <si>
    <t xml:space="preserve">0061-CCCL-15-2002</t>
  </si>
  <si>
    <t xml:space="preserve">10336-UF-060-2002</t>
  </si>
  <si>
    <t xml:space="preserve">EDGAR JUAN DE DIOS ZEVALLOS ARZAPALO</t>
  </si>
  <si>
    <t xml:space="preserve">ASOCIACION FORTALEZA MZ. J LT. 23</t>
  </si>
  <si>
    <t xml:space="preserve">ZI-3589</t>
  </si>
  <si>
    <t xml:space="preserve">YL-5002</t>
  </si>
  <si>
    <t xml:space="preserve">SY-0148</t>
  </si>
  <si>
    <t xml:space="preserve">ZEVALLOS ARZAPALO, EDGAR JUAN DE DIOS</t>
  </si>
  <si>
    <t xml:space="preserve">104286-046-180417</t>
  </si>
  <si>
    <t xml:space="preserve">AV. PRIMAVERA N° 939 DPTO. 201 URB. CHACARILLA DEL ESTANQUE</t>
  </si>
  <si>
    <t xml:space="preserve">D9O-851</t>
  </si>
  <si>
    <t xml:space="preserve">PI-30256</t>
  </si>
  <si>
    <t xml:space="preserve">25/04/2017</t>
  </si>
  <si>
    <t xml:space="preserve">97861-046-060812</t>
  </si>
  <si>
    <t xml:space="preserve">SERVICIOS GENERALES V &amp; R S.R.L.</t>
  </si>
  <si>
    <t xml:space="preserve">JR. JORGE CHAVEZ N° 328 URB. BARRIO NUEVO</t>
  </si>
  <si>
    <t xml:space="preserve">C0L-948</t>
  </si>
  <si>
    <t xml:space="preserve">06/08/2012</t>
  </si>
  <si>
    <t xml:space="preserve">14/08/2012</t>
  </si>
  <si>
    <t xml:space="preserve">ARSEMIO VASQUEZ CORREA</t>
  </si>
  <si>
    <t xml:space="preserve">115772-046-070316</t>
  </si>
  <si>
    <t xml:space="preserve">002-006003</t>
  </si>
  <si>
    <t xml:space="preserve">120001-046-260216</t>
  </si>
  <si>
    <t xml:space="preserve">AV. VICTOR RAUL HAYA DE LA TORRE N° 2237</t>
  </si>
  <si>
    <t xml:space="preserve">ALG-936</t>
  </si>
  <si>
    <t xml:space="preserve">HD-70033</t>
  </si>
  <si>
    <t xml:space="preserve">12675-046-050214</t>
  </si>
  <si>
    <t xml:space="preserve">92079-UFMA-060-2003</t>
  </si>
  <si>
    <t xml:space="preserve">CALLE GRAU N° 1020</t>
  </si>
  <si>
    <t xml:space="preserve">M1X-998</t>
  </si>
  <si>
    <t xml:space="preserve">Y1Q-875</t>
  </si>
  <si>
    <t xml:space="preserve">DC-758</t>
  </si>
  <si>
    <t xml:space="preserve">05/02/2014</t>
  </si>
  <si>
    <t xml:space="preserve">122406-046-030916</t>
  </si>
  <si>
    <t xml:space="preserve">MULTIYAN S.R.L.</t>
  </si>
  <si>
    <t xml:space="preserve">JR. CHUPA N° 370</t>
  </si>
  <si>
    <t xml:space="preserve">V3I-873</t>
  </si>
  <si>
    <t xml:space="preserve">03/09/2016</t>
  </si>
  <si>
    <t xml:space="preserve">YANA YANQUI CELSO ADRIAN</t>
  </si>
  <si>
    <t xml:space="preserve">96815-046-220915</t>
  </si>
  <si>
    <t xml:space="preserve">B7C-791</t>
  </si>
  <si>
    <t xml:space="preserve">DC-19628</t>
  </si>
  <si>
    <t xml:space="preserve">95021-046-021211</t>
  </si>
  <si>
    <t xml:space="preserve">NEGOCIACIONES E INVERSIONES HAYAI S.A.C.</t>
  </si>
  <si>
    <t xml:space="preserve">JR UNION 493 P.J. MIRAMAR BAJO</t>
  </si>
  <si>
    <t xml:space="preserve">T2X-858</t>
  </si>
  <si>
    <t xml:space="preserve">22/11/2011</t>
  </si>
  <si>
    <t xml:space="preserve">06/12/2011</t>
  </si>
  <si>
    <t xml:space="preserve">RICARDO NAZARIO OSORIO MALCA</t>
  </si>
  <si>
    <t xml:space="preserve">44613-046-2010</t>
  </si>
  <si>
    <t xml:space="preserve">XG-8020</t>
  </si>
  <si>
    <t xml:space="preserve">MARIA VIRGINIA GIANNINA OSORES BARANDIARAN</t>
  </si>
  <si>
    <t xml:space="preserve">87287-046-130616</t>
  </si>
  <si>
    <t xml:space="preserve">W1R-904</t>
  </si>
  <si>
    <t xml:space="preserve">PI-1469</t>
  </si>
  <si>
    <t xml:space="preserve">101227-046-050313</t>
  </si>
  <si>
    <t xml:space="preserve">DUEÑAS CARPIO JERONIMO</t>
  </si>
  <si>
    <t xml:space="preserve">DANIEL ALCIDES CARRION B-3</t>
  </si>
  <si>
    <t xml:space="preserve">X2S-747</t>
  </si>
  <si>
    <t xml:space="preserve">DC-19881</t>
  </si>
  <si>
    <t xml:space="preserve">14/03/2013</t>
  </si>
  <si>
    <t xml:space="preserve">112202-046-310516</t>
  </si>
  <si>
    <t xml:space="preserve">T9I-975</t>
  </si>
  <si>
    <t xml:space="preserve">ALU-854</t>
  </si>
  <si>
    <t xml:space="preserve">C1J-716</t>
  </si>
  <si>
    <t xml:space="preserve">C1P-707</t>
  </si>
  <si>
    <t xml:space="preserve">C1T-738</t>
  </si>
  <si>
    <t xml:space="preserve">002-006179</t>
  </si>
  <si>
    <t xml:space="preserve">31/05/2016</t>
  </si>
  <si>
    <t xml:space="preserve">ABELARDO VICENTE CASTRO LUJÁN</t>
  </si>
  <si>
    <t xml:space="preserve">106939-046-101213</t>
  </si>
  <si>
    <t xml:space="preserve">GRIFO LATINO S.A.C</t>
  </si>
  <si>
    <t xml:space="preserve">AV. LA CULTURA N° 400</t>
  </si>
  <si>
    <t xml:space="preserve">X3E-884</t>
  </si>
  <si>
    <t xml:space="preserve">PI-30516</t>
  </si>
  <si>
    <t xml:space="preserve">10/12/2013</t>
  </si>
  <si>
    <t xml:space="preserve">PERCY ZACARIAS FLOREZ GARCIA</t>
  </si>
  <si>
    <t xml:space="preserve">0013-CTCL-13-2002</t>
  </si>
  <si>
    <t xml:space="preserve">LUZ ELENA RUFASTO CHAVARRY</t>
  </si>
  <si>
    <t xml:space="preserve">MZ. 29 LOTE 24 TERCER SECTOR</t>
  </si>
  <si>
    <t xml:space="preserve">WC-6130</t>
  </si>
  <si>
    <t xml:space="preserve">SI-124</t>
  </si>
  <si>
    <t xml:space="preserve">12/05/2008</t>
  </si>
  <si>
    <t xml:space="preserve">23/07/2008</t>
  </si>
  <si>
    <t xml:space="preserve">RUFASTO CHAVARRY, LUZ ELENA</t>
  </si>
  <si>
    <t xml:space="preserve">34719-046-280217</t>
  </si>
  <si>
    <t xml:space="preserve">91690-UFMA-060-2003</t>
  </si>
  <si>
    <t xml:space="preserve">INVERSIONES Y SERVICIOS SAN MARTIN DE PORRES S.R.L.</t>
  </si>
  <si>
    <t xml:space="preserve">AV. AMERICA SUR N° 589 -B URB. SANTA ROSALIA</t>
  </si>
  <si>
    <t xml:space="preserve">F3K-826</t>
  </si>
  <si>
    <t xml:space="preserve">CPS-0073</t>
  </si>
  <si>
    <t xml:space="preserve">24/02/2017</t>
  </si>
  <si>
    <t xml:space="preserve">ORLANDO ENRIQUE BEJARANO PANAQUE</t>
  </si>
  <si>
    <t xml:space="preserve">105040-046-280516</t>
  </si>
  <si>
    <t xml:space="preserve">SERVICIOS MULTIPLES AFC E.I.R.L</t>
  </si>
  <si>
    <t xml:space="preserve">CALLE LOS PARDILLOS N°159 URB. SANTA ANITA 2DO SECTOR</t>
  </si>
  <si>
    <t xml:space="preserve">D0D-834</t>
  </si>
  <si>
    <t xml:space="preserve">28/05/2016</t>
  </si>
  <si>
    <t xml:space="preserve">SOLEDAD AGUIRRE ZEVALLOS</t>
  </si>
  <si>
    <t xml:space="preserve">101484-046-040313</t>
  </si>
  <si>
    <t xml:space="preserve">WARI SERVICE S.A.C.</t>
  </si>
  <si>
    <t xml:space="preserve">JR. IGNACIO COSSIO N° 1420</t>
  </si>
  <si>
    <t xml:space="preserve">B1Z-879</t>
  </si>
  <si>
    <t xml:space="preserve">DC-9037</t>
  </si>
  <si>
    <t xml:space="preserve">04/03/2013</t>
  </si>
  <si>
    <t xml:space="preserve">06/03/2013</t>
  </si>
  <si>
    <t xml:space="preserve">RICHARD ARMANDO PALOMINO ORTIZ</t>
  </si>
  <si>
    <t xml:space="preserve">86043-046-220812</t>
  </si>
  <si>
    <t xml:space="preserve">CALLE B S/N URB. EX FUNDO OQUENDO</t>
  </si>
  <si>
    <t xml:space="preserve">C6G-831</t>
  </si>
  <si>
    <t xml:space="preserve">DC-1457</t>
  </si>
  <si>
    <t xml:space="preserve">22/08/2012</t>
  </si>
  <si>
    <t xml:space="preserve">GUILLERMO ALFREDO VOGELMANN BONICELLI</t>
  </si>
  <si>
    <t xml:space="preserve">109961-046-220915</t>
  </si>
  <si>
    <t xml:space="preserve">AV. LOS CONDORES MZ. D, LOTE 08, URB. EL CLUB</t>
  </si>
  <si>
    <t xml:space="preserve">F9B-718</t>
  </si>
  <si>
    <t xml:space="preserve">DC-20087</t>
  </si>
  <si>
    <t xml:space="preserve">123321-046-110517</t>
  </si>
  <si>
    <t xml:space="preserve">JUAN ALONSO CCALLO ANDIA</t>
  </si>
  <si>
    <t xml:space="preserve">AV. TAHUANTINSUYO S/N</t>
  </si>
  <si>
    <t xml:space="preserve">A4B-925</t>
  </si>
  <si>
    <t xml:space="preserve">LJ-2099</t>
  </si>
  <si>
    <t xml:space="preserve">DIESEL B5 S-50,GASOHOLES</t>
  </si>
  <si>
    <t xml:space="preserve">11/05/2017</t>
  </si>
  <si>
    <t xml:space="preserve">93027-046-250611</t>
  </si>
  <si>
    <t xml:space="preserve">JORGE POMPEYO BELLIDO VILCHEZ</t>
  </si>
  <si>
    <t xml:space="preserve">JR. EL SOL NRO. 423</t>
  </si>
  <si>
    <t xml:space="preserve">AYACUCHO</t>
  </si>
  <si>
    <t xml:space="preserve">HUAMANGA</t>
  </si>
  <si>
    <t xml:space="preserve">B9F-835</t>
  </si>
  <si>
    <t xml:space="preserve">DC-9168</t>
  </si>
  <si>
    <t xml:space="preserve">25/06/2011</t>
  </si>
  <si>
    <t xml:space="preserve">101409-046-050313</t>
  </si>
  <si>
    <t xml:space="preserve">SL DIMAJ</t>
  </si>
  <si>
    <t xml:space="preserve">CALLE 27 DE NOVIEMBRE 212 URB. LA LIBERTAD</t>
  </si>
  <si>
    <t xml:space="preserve">V1E-910</t>
  </si>
  <si>
    <t xml:space="preserve">LJ-01162</t>
  </si>
  <si>
    <t xml:space="preserve">CARLOS MIGUEL OLAECHEA POLANCO</t>
  </si>
  <si>
    <t xml:space="preserve">99904-046-070217</t>
  </si>
  <si>
    <t xml:space="preserve">EMPRESA DE TRANSPORTES PUKA TORO S.A.C.</t>
  </si>
  <si>
    <t xml:space="preserve">CARRETERA CENTRAL KM. 7</t>
  </si>
  <si>
    <t xml:space="preserve">SAN AGUSTIN</t>
  </si>
  <si>
    <t xml:space="preserve">W3M-789</t>
  </si>
  <si>
    <t xml:space="preserve">DC-SGS0063</t>
  </si>
  <si>
    <t xml:space="preserve">07/02/2017</t>
  </si>
  <si>
    <t xml:space="preserve">ALICIA MARTA SOLANO DE MENDOZA</t>
  </si>
  <si>
    <t xml:space="preserve">99906-046-171212</t>
  </si>
  <si>
    <t xml:space="preserve">EMPRESA DE TRANSPORTES IVALLE S.A.C.</t>
  </si>
  <si>
    <t xml:space="preserve">MZ. D1 LOTE 12 URB. TRAPECIO ETAPA II</t>
  </si>
  <si>
    <t xml:space="preserve">H1H-835</t>
  </si>
  <si>
    <t xml:space="preserve">17/12/2012</t>
  </si>
  <si>
    <t xml:space="preserve">IVAN ENRIQUE VASQUEZ LLERENA</t>
  </si>
  <si>
    <t xml:space="preserve">62253-046-180511</t>
  </si>
  <si>
    <t xml:space="preserve">NORCAMT CONSTRUCTORES S.A.C.</t>
  </si>
  <si>
    <t xml:space="preserve">CALLE BOLOGNESI N° 332</t>
  </si>
  <si>
    <t xml:space="preserve">WB-7301</t>
  </si>
  <si>
    <t xml:space="preserve">TL-214</t>
  </si>
  <si>
    <t xml:space="preserve">18/05/2011</t>
  </si>
  <si>
    <t xml:space="preserve">19/05/2011</t>
  </si>
  <si>
    <t xml:space="preserve">JORGE DAVID CAMINO HUAYAMA</t>
  </si>
  <si>
    <t xml:space="preserve">103161-046-270513</t>
  </si>
  <si>
    <t xml:space="preserve">SERVICIOS E INVERSIONES JESMAD S.A.C.</t>
  </si>
  <si>
    <t xml:space="preserve">MZ. 9 LT. 12, URB. MANUEL AREVALO II ETAPA</t>
  </si>
  <si>
    <t xml:space="preserve">M4A-721</t>
  </si>
  <si>
    <t xml:space="preserve">27/05/2013</t>
  </si>
  <si>
    <t xml:space="preserve">31/05/2013</t>
  </si>
  <si>
    <t xml:space="preserve">NESTOR JAVIER SAENZ PLASENCIA</t>
  </si>
  <si>
    <t xml:space="preserve">98851-046-271112</t>
  </si>
  <si>
    <t xml:space="preserve">OVERSEAS BECHTEL INCORPORATED SUCURSAL DEL PERU</t>
  </si>
  <si>
    <t xml:space="preserve">AV. EL DERBY N° 055 DPTO 807 (TORRE 3)</t>
  </si>
  <si>
    <t xml:space="preserve">C3V-758</t>
  </si>
  <si>
    <t xml:space="preserve">SGS-0007</t>
  </si>
  <si>
    <t xml:space="preserve">27/11/2012</t>
  </si>
  <si>
    <t xml:space="preserve">29/11/2012</t>
  </si>
  <si>
    <t xml:space="preserve">FRANCISCO ANDRES SOLORZANO QUISPE</t>
  </si>
  <si>
    <t xml:space="preserve">98032-046-121216</t>
  </si>
  <si>
    <t xml:space="preserve">JEVARO S.A.C.</t>
  </si>
  <si>
    <t xml:space="preserve">SECTOR 3 GRUPO 31 MZ C-5 LOTE 12</t>
  </si>
  <si>
    <t xml:space="preserve">C1E-726</t>
  </si>
  <si>
    <t xml:space="preserve">DC-19713</t>
  </si>
  <si>
    <t xml:space="preserve">12/12/2016</t>
  </si>
  <si>
    <t xml:space="preserve">GINO EDUARDO ENRIQUEZ TORRES</t>
  </si>
  <si>
    <t xml:space="preserve">127840-046-080517</t>
  </si>
  <si>
    <t xml:space="preserve">AV. AMERICA NORTE N° 1810 URB. LAS QUINTANAS</t>
  </si>
  <si>
    <t xml:space="preserve">T8Q-872</t>
  </si>
  <si>
    <t xml:space="preserve">08/05/2017</t>
  </si>
  <si>
    <t xml:space="preserve">10/05/2017</t>
  </si>
  <si>
    <t xml:space="preserve">10538-046-081215</t>
  </si>
  <si>
    <t xml:space="preserve">NORPETROL S.C.R.L.</t>
  </si>
  <si>
    <t xml:space="preserve">ZONA INDUSTRIAL II MZ V SUB LOTES N° 1B-5 1B-6</t>
  </si>
  <si>
    <t xml:space="preserve">P2D-757</t>
  </si>
  <si>
    <t xml:space="preserve">PI -TL-123</t>
  </si>
  <si>
    <t xml:space="preserve">07/12/2015</t>
  </si>
  <si>
    <t xml:space="preserve">LOURDES VIVIANA LEIGH PEÑA</t>
  </si>
  <si>
    <t xml:space="preserve">120481-046-080416</t>
  </si>
  <si>
    <t xml:space="preserve">URB. LAS VIRREYNAS MZ. A DPTO. 201</t>
  </si>
  <si>
    <t xml:space="preserve">C0E-716</t>
  </si>
  <si>
    <t xml:space="preserve">DC-20624</t>
  </si>
  <si>
    <t xml:space="preserve">08/04/2016</t>
  </si>
  <si>
    <t xml:space="preserve">118838-046-021215</t>
  </si>
  <si>
    <t xml:space="preserve">EMPRESA DE TRANSPORTE DE PETROLEOS S.A.C.</t>
  </si>
  <si>
    <t xml:space="preserve">JR. PARRA DEL RIEGO Nº 375 - OFICINA 203</t>
  </si>
  <si>
    <t xml:space="preserve">AJT-814</t>
  </si>
  <si>
    <t xml:space="preserve">SY-1679</t>
  </si>
  <si>
    <t xml:space="preserve">02/12/2015</t>
  </si>
  <si>
    <t xml:space="preserve">04/12/2015</t>
  </si>
  <si>
    <t xml:space="preserve">ALEXIS ALATRISTA TAYPE</t>
  </si>
  <si>
    <t xml:space="preserve">87288-046-130616</t>
  </si>
  <si>
    <t xml:space="preserve">C3O-707</t>
  </si>
  <si>
    <t xml:space="preserve">DC-3882</t>
  </si>
  <si>
    <t xml:space="preserve">0056-CTCL-15-2007</t>
  </si>
  <si>
    <t xml:space="preserve">XQ-4892</t>
  </si>
  <si>
    <t xml:space="preserve">SY-0411</t>
  </si>
  <si>
    <t xml:space="preserve">DIESEL B2,SOLVENTES</t>
  </si>
  <si>
    <t xml:space="preserve">05/11/2009</t>
  </si>
  <si>
    <t xml:space="preserve">10/10/2007</t>
  </si>
  <si>
    <t xml:space="preserve">INDACOCHEA GRANER, JOSE LUIS</t>
  </si>
  <si>
    <t xml:space="preserve">98273-046-111112</t>
  </si>
  <si>
    <t xml:space="preserve">SERVICIOS BRUNNER S.R.L.</t>
  </si>
  <si>
    <t xml:space="preserve">MZ. C, LTE. 8 ASOC. HUERTA GRANJA EL AYLLU</t>
  </si>
  <si>
    <t xml:space="preserve">C3J-764</t>
  </si>
  <si>
    <t xml:space="preserve">DC-19748</t>
  </si>
  <si>
    <t xml:space="preserve">11/11/2012</t>
  </si>
  <si>
    <t xml:space="preserve">14/11/2012</t>
  </si>
  <si>
    <t xml:space="preserve">AUGUSTO BALTA IZAGUIRRE</t>
  </si>
  <si>
    <t xml:space="preserve">95281-046-020516</t>
  </si>
  <si>
    <t xml:space="preserve">AV. SANTA CECILIA Nº 575 URB. LOS SAUCES</t>
  </si>
  <si>
    <t xml:space="preserve">C0L-878</t>
  </si>
  <si>
    <t xml:space="preserve">SY-0904</t>
  </si>
  <si>
    <t xml:space="preserve">127935-046-170417</t>
  </si>
  <si>
    <t xml:space="preserve">FH &amp; R SERVICIOS GENERALES SEÑOR DE LUREN E.I.R.L.</t>
  </si>
  <si>
    <t xml:space="preserve">AV. APIPA MZ. J, LOTE 7-C, ASOCIACIÓN PARQUE INDUSTRIAL PORVENIR AREQUIPA, APIPA SECTOR II</t>
  </si>
  <si>
    <t xml:space="preserve">VAR-977</t>
  </si>
  <si>
    <t xml:space="preserve">V1P-818</t>
  </si>
  <si>
    <t xml:space="preserve">G&amp;S-0767</t>
  </si>
  <si>
    <t xml:space="preserve">FLORA HANCCO MAMANI</t>
  </si>
  <si>
    <t xml:space="preserve">119599-046-010216</t>
  </si>
  <si>
    <t xml:space="preserve">RICARDO OSWALDO SANCHEZ ALVITEZ</t>
  </si>
  <si>
    <t xml:space="preserve">AV. AMERICA NORTE 1810 URB. LAS QUINTANAS</t>
  </si>
  <si>
    <t xml:space="preserve">S1R-911</t>
  </si>
  <si>
    <t xml:space="preserve">01/02/2016</t>
  </si>
  <si>
    <t xml:space="preserve">04/02/2016</t>
  </si>
  <si>
    <t xml:space="preserve">115077-046-070515</t>
  </si>
  <si>
    <t xml:space="preserve">D0S-977</t>
  </si>
  <si>
    <t xml:space="preserve">A6C-907</t>
  </si>
  <si>
    <t xml:space="preserve">93066-046-240611</t>
  </si>
  <si>
    <t xml:space="preserve">TRANSPORTES E HIDROCARBUROS ICHIRO E.I.R.L.</t>
  </si>
  <si>
    <t xml:space="preserve">AV. NICOLAS DE PIEROLA 1229</t>
  </si>
  <si>
    <t xml:space="preserve">H1D-870</t>
  </si>
  <si>
    <t xml:space="preserve">24/06/2011</t>
  </si>
  <si>
    <t xml:space="preserve">WILLIAM HERNANDEZ COLLAZOS</t>
  </si>
  <si>
    <t xml:space="preserve">0006-CTCL-07-2009</t>
  </si>
  <si>
    <t xml:space="preserve">VIKING CHEMICALS CORP S.A.C. (EMBARGO DE INSCRIPCION RES. 0230074858818)</t>
  </si>
  <si>
    <t xml:space="preserve">JR. ATAHUALPA Nº 690</t>
  </si>
  <si>
    <t xml:space="preserve">WN-1967</t>
  </si>
  <si>
    <t xml:space="preserve">PI-0004</t>
  </si>
  <si>
    <t xml:space="preserve">19/03/2009</t>
  </si>
  <si>
    <t xml:space="preserve">GALLARDO FLORES, RICARDO ALEJANDRO</t>
  </si>
  <si>
    <t xml:space="preserve">100593-046-090414</t>
  </si>
  <si>
    <t xml:space="preserve">CALLE EDWIN WHITE N° 127 - 133, URB. INDUSTRIAL LA CHALACA</t>
  </si>
  <si>
    <t xml:space="preserve">F6I-883</t>
  </si>
  <si>
    <t xml:space="preserve">09/04/2014</t>
  </si>
  <si>
    <t xml:space="preserve">10/04/2014</t>
  </si>
  <si>
    <t xml:space="preserve">88376-046-220915</t>
  </si>
  <si>
    <t xml:space="preserve">AV. LOS CONDORES MZ. D, LOTE 8 – URB. EL CLUB</t>
  </si>
  <si>
    <t xml:space="preserve">A7A-845</t>
  </si>
  <si>
    <t xml:space="preserve">DC-8965</t>
  </si>
  <si>
    <t xml:space="preserve">97608-046-310812</t>
  </si>
  <si>
    <t xml:space="preserve">LUZ MARIVEL COBA VASQUEZ</t>
  </si>
  <si>
    <t xml:space="preserve">JR. LAS ORQUIDEAS 385 - URB. EL AMAUTA</t>
  </si>
  <si>
    <t xml:space="preserve">C3E-940</t>
  </si>
  <si>
    <t xml:space="preserve">001-02847</t>
  </si>
  <si>
    <t xml:space="preserve">31/08/2012</t>
  </si>
  <si>
    <t xml:space="preserve">10/09/2012</t>
  </si>
  <si>
    <t xml:space="preserve">103525-046-230816</t>
  </si>
  <si>
    <t xml:space="preserve">D8D-936</t>
  </si>
  <si>
    <t xml:space="preserve">PI-30232</t>
  </si>
  <si>
    <t xml:space="preserve">111952-046-091014</t>
  </si>
  <si>
    <t xml:space="preserve">TRANSPORTES EL TREBOL SRL</t>
  </si>
  <si>
    <t xml:space="preserve">JR. UNION 531</t>
  </si>
  <si>
    <t xml:space="preserve">T2X-880</t>
  </si>
  <si>
    <t xml:space="preserve">CN-6058</t>
  </si>
  <si>
    <t xml:space="preserve">09/10/2014</t>
  </si>
  <si>
    <t xml:space="preserve">16/10/2014</t>
  </si>
  <si>
    <t xml:space="preserve">100230-046-181214</t>
  </si>
  <si>
    <t xml:space="preserve">INVERSIONES HERMANOS ANTICONA S.A.C.</t>
  </si>
  <si>
    <t xml:space="preserve">AV. SAN CAMILO N° 109 URB. JOSE CARLOS MAREATEGUI</t>
  </si>
  <si>
    <t xml:space="preserve">C4Y-797</t>
  </si>
  <si>
    <t xml:space="preserve">18/12/2014</t>
  </si>
  <si>
    <t xml:space="preserve">ALVARO HERNAN ANTICONA MURILLO</t>
  </si>
  <si>
    <t xml:space="preserve">40037-046-2010</t>
  </si>
  <si>
    <t xml:space="preserve">CALLE LA PAZ MZ. 30 LOTE 1 AA.HH. SAN PEDRO</t>
  </si>
  <si>
    <t xml:space="preserve">P1J-876</t>
  </si>
  <si>
    <t xml:space="preserve">PP-196</t>
  </si>
  <si>
    <t xml:space="preserve">11/10/2010</t>
  </si>
  <si>
    <t xml:space="preserve">0001-CTCL-08-2007</t>
  </si>
  <si>
    <t xml:space="preserve">SABINO CABRERA CHALLCO</t>
  </si>
  <si>
    <t xml:space="preserve">URB. TTIO Y-1-9 PJE. MACHUPICCCHU</t>
  </si>
  <si>
    <t xml:space="preserve">WT-1205</t>
  </si>
  <si>
    <t xml:space="preserve">PC-714</t>
  </si>
  <si>
    <t xml:space="preserve">10/11/2004</t>
  </si>
  <si>
    <t xml:space="preserve">CABRERA CHALLCO, SABINO</t>
  </si>
  <si>
    <t xml:space="preserve">119537-046-180417</t>
  </si>
  <si>
    <t xml:space="preserve">CALLE TUPAC YUPANQUI N° 671 URB. SANTA MARÍA</t>
  </si>
  <si>
    <t xml:space="preserve">M2V-988</t>
  </si>
  <si>
    <t xml:space="preserve">AKN-919</t>
  </si>
  <si>
    <t xml:space="preserve">V6G-889</t>
  </si>
  <si>
    <t xml:space="preserve">114920-046-050515</t>
  </si>
  <si>
    <t xml:space="preserve">SERVICIOS ASOCIADOS NEGOCIOS Y CONSTRUCCIONES SOCIEDAD COMERCIAL DE RESPONSABILIDAD LIMITADA</t>
  </si>
  <si>
    <t xml:space="preserve">CARRETERA PANAMERICANA SUR KM. 1254 (COSTADO SUR DEL PEAJE TOMASIRI)</t>
  </si>
  <si>
    <t xml:space="preserve">INCLAN</t>
  </si>
  <si>
    <t xml:space="preserve">Z5P-885</t>
  </si>
  <si>
    <t xml:space="preserve">LJ-1731</t>
  </si>
  <si>
    <t xml:space="preserve">27/04/2015</t>
  </si>
  <si>
    <t xml:space="preserve">HUMBERTO FELIPE OVIEDO PEREZ</t>
  </si>
  <si>
    <t xml:space="preserve">40768-046-290314</t>
  </si>
  <si>
    <t xml:space="preserve">EDWIN WHITE Nº 127-133 URB. IND. LA CHALACA</t>
  </si>
  <si>
    <t xml:space="preserve">F3Y-899</t>
  </si>
  <si>
    <t xml:space="preserve">29/03/2014</t>
  </si>
  <si>
    <t xml:space="preserve">ELERA GONTI, JULIO VALENTI</t>
  </si>
  <si>
    <t xml:space="preserve">116651-046-310715</t>
  </si>
  <si>
    <t xml:space="preserve">SERVICIOS E INVERSIONES VALLEJOS CUATRO SAC</t>
  </si>
  <si>
    <t xml:space="preserve">AHM-937</t>
  </si>
  <si>
    <t xml:space="preserve">31/07/2015</t>
  </si>
  <si>
    <t xml:space="preserve">05/08/2015</t>
  </si>
  <si>
    <t xml:space="preserve">42889-046-171013</t>
  </si>
  <si>
    <t xml:space="preserve">CALLE LA MILLA Nº 218 - URB. INDUSTRIAL LA MILLA</t>
  </si>
  <si>
    <t xml:space="preserve">C9U-978</t>
  </si>
  <si>
    <t xml:space="preserve">C3J-782</t>
  </si>
  <si>
    <t xml:space="preserve">DC-1061</t>
  </si>
  <si>
    <t xml:space="preserve">123313-046-070916</t>
  </si>
  <si>
    <t xml:space="preserve">AMV-945</t>
  </si>
  <si>
    <t xml:space="preserve">SY-1839</t>
  </si>
  <si>
    <t xml:space="preserve">96573-046-220615</t>
  </si>
  <si>
    <t xml:space="preserve">D5N-802</t>
  </si>
  <si>
    <t xml:space="preserve">22/06/2015</t>
  </si>
  <si>
    <t xml:space="preserve">03/07/2015</t>
  </si>
  <si>
    <t xml:space="preserve">105822-046-081113</t>
  </si>
  <si>
    <t xml:space="preserve">ISABEL MAMANI ALI</t>
  </si>
  <si>
    <t xml:space="preserve">JR. SAN MARTIN N° 200</t>
  </si>
  <si>
    <t xml:space="preserve">CABANILLAS</t>
  </si>
  <si>
    <t xml:space="preserve">Z3M-723</t>
  </si>
  <si>
    <t xml:space="preserve">LJ-1367</t>
  </si>
  <si>
    <t xml:space="preserve">114514-046-230616</t>
  </si>
  <si>
    <t xml:space="preserve">GRUPO CORPORATIVO ALANIA S.A.C.</t>
  </si>
  <si>
    <t xml:space="preserve">JR. 17 DE JUNIO MZ. B LT. 1 A.A.H.H. TEODORO BINDER</t>
  </si>
  <si>
    <t xml:space="preserve">ADE-948</t>
  </si>
  <si>
    <t xml:space="preserve">SY-1585</t>
  </si>
  <si>
    <t xml:space="preserve">23/06/2016</t>
  </si>
  <si>
    <t xml:space="preserve">ROB MARTIN ALANIA CANCHORICRA</t>
  </si>
  <si>
    <t xml:space="preserve">115167-046-050515</t>
  </si>
  <si>
    <t xml:space="preserve">HIDROTRANSP S.A.C</t>
  </si>
  <si>
    <t xml:space="preserve">CALLE IGNACIO TOROTE N° 515 DPTO N° 202 1RA ETAPA</t>
  </si>
  <si>
    <t xml:space="preserve">ADV - 905</t>
  </si>
  <si>
    <t xml:space="preserve">DC-20308</t>
  </si>
  <si>
    <t xml:space="preserve">05/05/2015</t>
  </si>
  <si>
    <t xml:space="preserve">122844-046-230916</t>
  </si>
  <si>
    <t xml:space="preserve">AIRLANN E.I.R.L.</t>
  </si>
  <si>
    <t xml:space="preserve">SECTOR CHALLAQQUE N° S/N, C.C. FUERABAMBA</t>
  </si>
  <si>
    <t xml:space="preserve">COTABAMBAS</t>
  </si>
  <si>
    <t xml:space="preserve">CHALLHUAHUACHO</t>
  </si>
  <si>
    <t xml:space="preserve">X4B-806</t>
  </si>
  <si>
    <t xml:space="preserve">HD-70061</t>
  </si>
  <si>
    <t xml:space="preserve">23/09/2016</t>
  </si>
  <si>
    <t xml:space="preserve">ALAN HUACHACA LOPE</t>
  </si>
  <si>
    <t xml:space="preserve">0053-CTCL-15-2006</t>
  </si>
  <si>
    <t xml:space="preserve">ALEXANDER LINDER GARCIA AIROS</t>
  </si>
  <si>
    <t xml:space="preserve">JR ANTONIO MIRO QUESADA N 1404 INT 24</t>
  </si>
  <si>
    <t xml:space="preserve">XI-5098</t>
  </si>
  <si>
    <t xml:space="preserve">PI-6386</t>
  </si>
  <si>
    <t xml:space="preserve">07/05/2010</t>
  </si>
  <si>
    <t xml:space="preserve">01/06/2010</t>
  </si>
  <si>
    <t xml:space="preserve">SALVADOR PALACIOS, ROMULO ANIBAL</t>
  </si>
  <si>
    <t xml:space="preserve">94829-046-251111</t>
  </si>
  <si>
    <t xml:space="preserve">AV GENERAL GARZON Nº 1082. OFICINA 203</t>
  </si>
  <si>
    <t xml:space="preserve">B4D-988</t>
  </si>
  <si>
    <t xml:space="preserve">C9N-937</t>
  </si>
  <si>
    <t xml:space="preserve">EM-6518</t>
  </si>
  <si>
    <t xml:space="preserve">25/11/2011</t>
  </si>
  <si>
    <t xml:space="preserve">87387-046-020212</t>
  </si>
  <si>
    <t xml:space="preserve">COMPAÑÍA DE PETROLEOS ESPECIALES DEL PERU S.A.C.</t>
  </si>
  <si>
    <t xml:space="preserve">AV. BENAVIDES 1555 - OFIC. 603 - 604</t>
  </si>
  <si>
    <t xml:space="preserve">D5B-834</t>
  </si>
  <si>
    <t xml:space="preserve">DC-8833</t>
  </si>
  <si>
    <t xml:space="preserve">PETRÓLEO INDUSTRIAL Nº 4,PETRÓLEO INDUSTRIAL Nº 5,PETRÓLEO INDUSTRIAL Nº 500,PETRÓLEO INDUSTRIAL Nº 6</t>
  </si>
  <si>
    <t xml:space="preserve">113595-046-290115</t>
  </si>
  <si>
    <t xml:space="preserve">CRISTINA DEL CARMEN E.I.R.L.</t>
  </si>
  <si>
    <t xml:space="preserve">MZ. B LOTE 14 A.H. KEIKO SOFIA</t>
  </si>
  <si>
    <t xml:space="preserve">P2K-904</t>
  </si>
  <si>
    <t xml:space="preserve">29/01/2015</t>
  </si>
  <si>
    <t xml:space="preserve">09/02/2015</t>
  </si>
  <si>
    <t xml:space="preserve">MARCOS SANTAMARIA SANDOVAL</t>
  </si>
  <si>
    <t xml:space="preserve">0022-CCCL-13-2008</t>
  </si>
  <si>
    <t xml:space="preserve">CONSTRUCTORA MAIBY S.A.C.</t>
  </si>
  <si>
    <t xml:space="preserve">MZ A LOTE 28 INT. 301 URB. MIRAFLORES</t>
  </si>
  <si>
    <t xml:space="preserve">ZD-2617</t>
  </si>
  <si>
    <t xml:space="preserve">YE-1150</t>
  </si>
  <si>
    <t xml:space="preserve">DC-1233</t>
  </si>
  <si>
    <t xml:space="preserve">01/09/2008</t>
  </si>
  <si>
    <t xml:space="preserve">16/10/2008</t>
  </si>
  <si>
    <t xml:space="preserve">GRADOS CHAVEZ, LUIS EDUARDO</t>
  </si>
  <si>
    <t xml:space="preserve">93773-046-260811</t>
  </si>
  <si>
    <t xml:space="preserve">GRIFO VICE S.A.C.</t>
  </si>
  <si>
    <t xml:space="preserve">MZ. 242 LOTE 1 ZONA INDUSTRIAL</t>
  </si>
  <si>
    <t xml:space="preserve">P1Z-804</t>
  </si>
  <si>
    <t xml:space="preserve">PP-180</t>
  </si>
  <si>
    <t xml:space="preserve">26/08/2011</t>
  </si>
  <si>
    <t xml:space="preserve">115999-046-100416</t>
  </si>
  <si>
    <t xml:space="preserve">EMPRESA DE TRANSPORTES Y MULTISERVICIOS SEÑOR DE PICOTA E.I.R.L.</t>
  </si>
  <si>
    <t xml:space="preserve">AV. JUAN SANTOS ATAHUALPA S/N ANEXO HUACARA</t>
  </si>
  <si>
    <t xml:space="preserve">CHANCHAMAYO</t>
  </si>
  <si>
    <t xml:space="preserve">SAN RAMON</t>
  </si>
  <si>
    <t xml:space="preserve">AHJ-769</t>
  </si>
  <si>
    <t xml:space="preserve">DC-20423</t>
  </si>
  <si>
    <t xml:space="preserve">10/04/2016</t>
  </si>
  <si>
    <t xml:space="preserve">12/04/2016</t>
  </si>
  <si>
    <t xml:space="preserve">BONIFACIA BARBOZA QUISPE</t>
  </si>
  <si>
    <t xml:space="preserve">106684-046-260814</t>
  </si>
  <si>
    <t xml:space="preserve">SHILCAYO GRIFO LORETO S.R.L.</t>
  </si>
  <si>
    <t xml:space="preserve">CALLE GARCILAZO DE LA VEGA N° 200</t>
  </si>
  <si>
    <t xml:space="preserve">D9X-728</t>
  </si>
  <si>
    <t xml:space="preserve">DC-19954</t>
  </si>
  <si>
    <t xml:space="preserve">26/08/2014</t>
  </si>
  <si>
    <t xml:space="preserve">ALFONSO REATEGUI PAREDES</t>
  </si>
  <si>
    <t xml:space="preserve">118632-046-260216</t>
  </si>
  <si>
    <t xml:space="preserve">GRUPO FANNY S.C.R.L.</t>
  </si>
  <si>
    <t xml:space="preserve">AV. SAN MARTIN N°5117 MZ. 35 LT.5 EL PORVENIR</t>
  </si>
  <si>
    <t xml:space="preserve">V5B-919</t>
  </si>
  <si>
    <t xml:space="preserve">YONY DIONICIO ORTIZ ESCOBEDO</t>
  </si>
  <si>
    <t xml:space="preserve">99342-046-191212</t>
  </si>
  <si>
    <t xml:space="preserve">CONSORCIO MUZA S.A.C.</t>
  </si>
  <si>
    <t xml:space="preserve">CALLE LIMA N° 536 INT. 101</t>
  </si>
  <si>
    <t xml:space="preserve">P1V-758</t>
  </si>
  <si>
    <t xml:space="preserve">SGS-0077</t>
  </si>
  <si>
    <t xml:space="preserve">JORGE ANTONIO MUNDACA GAYOSO</t>
  </si>
  <si>
    <t xml:space="preserve">109066-046-061116</t>
  </si>
  <si>
    <t xml:space="preserve">MAB TRANSPORTES S.A.C.</t>
  </si>
  <si>
    <t xml:space="preserve">MZ. D, LOTE 38, URB. PRO VIVIENDA HORIZONTE AZUL 1ERA ETAPA</t>
  </si>
  <si>
    <t xml:space="preserve">D8O-707</t>
  </si>
  <si>
    <t xml:space="preserve">DC-20033</t>
  </si>
  <si>
    <t xml:space="preserve">06/11/2016</t>
  </si>
  <si>
    <t xml:space="preserve">10/11/2014</t>
  </si>
  <si>
    <t xml:space="preserve">MAGDALENA RUFINA ALEJANDRO BETETA</t>
  </si>
  <si>
    <t xml:space="preserve">0004-CTCL-06-2007</t>
  </si>
  <si>
    <t xml:space="preserve">JUAN CARLOS OLIVERA MARINO</t>
  </si>
  <si>
    <t xml:space="preserve">JR. MERCADO No 116</t>
  </si>
  <si>
    <t xml:space="preserve">XI-6951</t>
  </si>
  <si>
    <t xml:space="preserve">PI-080</t>
  </si>
  <si>
    <t xml:space="preserve">02/06/2009</t>
  </si>
  <si>
    <t xml:space="preserve">20/07/2007</t>
  </si>
  <si>
    <t xml:space="preserve">OLIVERA MARIÑO, JUAN CARLOS</t>
  </si>
  <si>
    <t xml:space="preserve">103404-046-091213</t>
  </si>
  <si>
    <t xml:space="preserve">GROBER VARGAS CASTRO</t>
  </si>
  <si>
    <t xml:space="preserve">AV. SAN MARTIN NRO. 4713 - P.J. PORVENIR</t>
  </si>
  <si>
    <t xml:space="preserve">V5L-812</t>
  </si>
  <si>
    <t xml:space="preserve">09/12/2013</t>
  </si>
  <si>
    <t xml:space="preserve">106588-046-010716</t>
  </si>
  <si>
    <t xml:space="preserve">FGO PERU S.A.C</t>
  </si>
  <si>
    <t xml:space="preserve">MZ. N, LOTE 13, ASENTAMIENTO HUMANO HUOS DEL ALMIRANTE GRAU</t>
  </si>
  <si>
    <t xml:space="preserve">S1A-813</t>
  </si>
  <si>
    <t xml:space="preserve">DC-9388</t>
  </si>
  <si>
    <t xml:space="preserve">ASFALTO LÍQUIDO,PETRÓLEOS INDUSTRIALES,RESIDUAL ASFALTICO RC-250</t>
  </si>
  <si>
    <t xml:space="preserve">JANETH CARDENAS AVIDON</t>
  </si>
  <si>
    <t xml:space="preserve">0002-CTCL-06-2008</t>
  </si>
  <si>
    <t xml:space="preserve">COMBUSTIBLES CRISTIAN E.I.R.L.</t>
  </si>
  <si>
    <t xml:space="preserve">AV. PAKAMUROS N 834</t>
  </si>
  <si>
    <t xml:space="preserve">JAEN</t>
  </si>
  <si>
    <t xml:space="preserve">WC-9208</t>
  </si>
  <si>
    <t xml:space="preserve">ET-061</t>
  </si>
  <si>
    <t xml:space="preserve">30/05/2008</t>
  </si>
  <si>
    <t xml:space="preserve">MEGO BARBOZA, MAXIMO</t>
  </si>
  <si>
    <t xml:space="preserve">123330-046-230816</t>
  </si>
  <si>
    <t xml:space="preserve">AV. PRIMAVERA N° 939, DPTO. 201, URB. CHACARILLA DEL ESTANQUE</t>
  </si>
  <si>
    <t xml:space="preserve">ANC-813</t>
  </si>
  <si>
    <t xml:space="preserve">DC-20713</t>
  </si>
  <si>
    <t xml:space="preserve">116047-046-140915</t>
  </si>
  <si>
    <t xml:space="preserve">ROSA MINERIA Y CONSTRUCCION PERU E.I.R.L.</t>
  </si>
  <si>
    <t xml:space="preserve">JR. SUCRE N° 1365 URB. VILLA HERMOSA DEL MISTI</t>
  </si>
  <si>
    <t xml:space="preserve">AER-942</t>
  </si>
  <si>
    <t xml:space="preserve">14/09/2015</t>
  </si>
  <si>
    <t xml:space="preserve">ROSA CONDORI CONDORI</t>
  </si>
  <si>
    <t xml:space="preserve">97841-046-030215</t>
  </si>
  <si>
    <t xml:space="preserve">AV. SAN JUAN N° 647</t>
  </si>
  <si>
    <t xml:space="preserve">B7N-998</t>
  </si>
  <si>
    <t xml:space="preserve">B4N-707</t>
  </si>
  <si>
    <t xml:space="preserve">SY-0970</t>
  </si>
  <si>
    <t xml:space="preserve">03/02/2015</t>
  </si>
  <si>
    <t xml:space="preserve">114617-046-270415</t>
  </si>
  <si>
    <t xml:space="preserve">ABR-866</t>
  </si>
  <si>
    <t xml:space="preserve">PI-30900</t>
  </si>
  <si>
    <t xml:space="preserve">0107-CTCL-15-2001</t>
  </si>
  <si>
    <t xml:space="preserve">WI-4651</t>
  </si>
  <si>
    <t xml:space="preserve">PI-3080</t>
  </si>
  <si>
    <t xml:space="preserve">04/07/2006</t>
  </si>
  <si>
    <t xml:space="preserve">108210-046-010915</t>
  </si>
  <si>
    <t xml:space="preserve">AV. CIRCUNVALACION 2120 INT. 3B</t>
  </si>
  <si>
    <t xml:space="preserve">F7G-719</t>
  </si>
  <si>
    <t xml:space="preserve">01/09/2015</t>
  </si>
  <si>
    <t xml:space="preserve">0010-CTCL-13-2007</t>
  </si>
  <si>
    <t xml:space="preserve">139086-UF-060-2007</t>
  </si>
  <si>
    <t xml:space="preserve">SERVICENTRO EL TREBOL S.R.L</t>
  </si>
  <si>
    <t xml:space="preserve">JR. UNION 515- TRUJILLO</t>
  </si>
  <si>
    <t xml:space="preserve">WC-7758</t>
  </si>
  <si>
    <t xml:space="preserve">SI-361</t>
  </si>
  <si>
    <t xml:space="preserve">26/10/2007</t>
  </si>
  <si>
    <t xml:space="preserve">GALINDO BARRENO VICTOR ARTURO ,</t>
  </si>
  <si>
    <t xml:space="preserve">86369-046-130314</t>
  </si>
  <si>
    <t xml:space="preserve">TRADING GROUP S.A.C..</t>
  </si>
  <si>
    <t xml:space="preserve">AV. VIA DE EVITAMIENTO S/N LA ENCALADA</t>
  </si>
  <si>
    <t xml:space="preserve">T5G-800</t>
  </si>
  <si>
    <t xml:space="preserve">27/03/2014</t>
  </si>
  <si>
    <t xml:space="preserve">DIAZ DE, LA CRUZ ALFREDO MARTIN</t>
  </si>
  <si>
    <t xml:space="preserve">97721-046-101114</t>
  </si>
  <si>
    <t xml:space="preserve">CALLE EDWIN WHITE N° 127 -133 URB. IND. LA CHALACA</t>
  </si>
  <si>
    <t xml:space="preserve">D4Z-983</t>
  </si>
  <si>
    <t xml:space="preserve">D8J-921</t>
  </si>
  <si>
    <t xml:space="preserve">F1A-910</t>
  </si>
  <si>
    <t xml:space="preserve">F1D-857</t>
  </si>
  <si>
    <t xml:space="preserve">F2M-801</t>
  </si>
  <si>
    <t xml:space="preserve">F2M-802</t>
  </si>
  <si>
    <t xml:space="preserve">F2Q-913</t>
  </si>
  <si>
    <t xml:space="preserve">F2S-764</t>
  </si>
  <si>
    <t xml:space="preserve">F3G-837</t>
  </si>
  <si>
    <t xml:space="preserve">F3Y-794</t>
  </si>
  <si>
    <t xml:space="preserve">F3Y-903</t>
  </si>
  <si>
    <t xml:space="preserve">F4Z-841</t>
  </si>
  <si>
    <t xml:space="preserve">F6I-878</t>
  </si>
  <si>
    <t xml:space="preserve">F6K-731</t>
  </si>
  <si>
    <t xml:space="preserve">F6K-732</t>
  </si>
  <si>
    <t xml:space="preserve">F6K-765</t>
  </si>
  <si>
    <t xml:space="preserve">F9P-802</t>
  </si>
  <si>
    <t xml:space="preserve">11/11/2014</t>
  </si>
  <si>
    <t xml:space="preserve">13428-046-110417</t>
  </si>
  <si>
    <t xml:space="preserve">TRANSPORTES PETRO MAPI E.I.R.L.</t>
  </si>
  <si>
    <t xml:space="preserve">URB. NUEVO HORIZONTE C-1</t>
  </si>
  <si>
    <t xml:space="preserve">X2R-843</t>
  </si>
  <si>
    <t xml:space="preserve">HD-30210</t>
  </si>
  <si>
    <t xml:space="preserve">11/04/2017</t>
  </si>
  <si>
    <t xml:space="preserve">MAURO HOLGADO QUISPE</t>
  </si>
  <si>
    <t xml:space="preserve">96052-046-040316</t>
  </si>
  <si>
    <t xml:space="preserve">LIZBETH MILAGROS HUARCA FLORES</t>
  </si>
  <si>
    <t xml:space="preserve">ASOC PARQUE INDUSTRIAL PORVENIR MZ. C5, LT. 7, SECTOR X APIPA</t>
  </si>
  <si>
    <t xml:space="preserve">V5G-804</t>
  </si>
  <si>
    <t xml:space="preserve">LJ-0911</t>
  </si>
  <si>
    <t xml:space="preserve">26/01/2016</t>
  </si>
  <si>
    <t xml:space="preserve">04/03/2016</t>
  </si>
  <si>
    <t xml:space="preserve">86706-046-2010</t>
  </si>
  <si>
    <t xml:space="preserve">AUGUSTA QUISPE ARMOTO</t>
  </si>
  <si>
    <t xml:space="preserve">AV. SAN MARTIN Nº 688</t>
  </si>
  <si>
    <t xml:space="preserve">XQ-2838</t>
  </si>
  <si>
    <t xml:space="preserve">PC-263</t>
  </si>
  <si>
    <t xml:space="preserve">17/05/2010</t>
  </si>
  <si>
    <t xml:space="preserve">126204-046-100217</t>
  </si>
  <si>
    <t xml:space="preserve">CONTRATISTA MINERA E INVERSIONES VILCA HERMANOS S.A.C.</t>
  </si>
  <si>
    <t xml:space="preserve">CARRETERA PNAMERICANA SUR N°460</t>
  </si>
  <si>
    <t xml:space="preserve">CHILCA</t>
  </si>
  <si>
    <t xml:space="preserve">W5V-738</t>
  </si>
  <si>
    <t xml:space="preserve">HD-80136</t>
  </si>
  <si>
    <t xml:space="preserve">14/02/2017</t>
  </si>
  <si>
    <t xml:space="preserve">LUISA JAVIER MEZA</t>
  </si>
  <si>
    <t xml:space="preserve">105707-046-010414</t>
  </si>
  <si>
    <t xml:space="preserve">LOGISTICA Y TRANSPORTES MSA E.I.R.L.</t>
  </si>
  <si>
    <t xml:space="preserve">AV. SAN MARTIN 469, URB. SANTA ISABEL</t>
  </si>
  <si>
    <t xml:space="preserve">D0D-761</t>
  </si>
  <si>
    <t xml:space="preserve">CARMEN MELIDA YARLEQUE MUJICA</t>
  </si>
  <si>
    <t xml:space="preserve">93359-046-240711</t>
  </si>
  <si>
    <t xml:space="preserve">CONSTRUCCIONES Y SERVICIOS BITUMINOSOS SAC</t>
  </si>
  <si>
    <t xml:space="preserve">JR. FRANCISCO MORENO NRO. 790 INT. 303</t>
  </si>
  <si>
    <t xml:space="preserve">A4O-845</t>
  </si>
  <si>
    <t xml:space="preserve">DC-9266</t>
  </si>
  <si>
    <t xml:space="preserve">24/07/2011</t>
  </si>
  <si>
    <t xml:space="preserve">95943-046-170212</t>
  </si>
  <si>
    <t xml:space="preserve">KM. 13.5 VIA A YURA MZA. R LOTE 1 - CIUDAD DE DIOS</t>
  </si>
  <si>
    <t xml:space="preserve">V4S-836</t>
  </si>
  <si>
    <t xml:space="preserve">LJ-0855</t>
  </si>
  <si>
    <t xml:space="preserve">17/02/2012</t>
  </si>
  <si>
    <t xml:space="preserve">96187-046-130315</t>
  </si>
  <si>
    <t xml:space="preserve">M&amp;H SERVICIOS GENERALES S.R.L.</t>
  </si>
  <si>
    <t xml:space="preserve">MANCO CAPAC 135</t>
  </si>
  <si>
    <t xml:space="preserve">T3M-861</t>
  </si>
  <si>
    <t xml:space="preserve">13/03/2015</t>
  </si>
  <si>
    <t xml:space="preserve">JOSE FLAMINIO RUMAY SILVA</t>
  </si>
  <si>
    <t xml:space="preserve">0011-CTCL-15-2005</t>
  </si>
  <si>
    <t xml:space="preserve">LIMACO DE HUAMAN, ELSA</t>
  </si>
  <si>
    <t xml:space="preserve">AV. REPUBLICA N° 532 - TABLADA DE LURIN</t>
  </si>
  <si>
    <t xml:space="preserve">XG-4799</t>
  </si>
  <si>
    <t xml:space="preserve">DC-8199</t>
  </si>
  <si>
    <t xml:space="preserve">19/06/2009</t>
  </si>
  <si>
    <t xml:space="preserve">108634-046-090514</t>
  </si>
  <si>
    <t xml:space="preserve">CONTRATISTAS ILLARIY MUSUX S.A.C.</t>
  </si>
  <si>
    <t xml:space="preserve">JR. WASHINGTON N° 1308 - DPTO 802</t>
  </si>
  <si>
    <t xml:space="preserve">T6C-831</t>
  </si>
  <si>
    <t xml:space="preserve">09/05/2014</t>
  </si>
  <si>
    <t xml:space="preserve">SERGIO JACINTO SALAVERRY GONZALES</t>
  </si>
  <si>
    <t xml:space="preserve">84106-046-250215</t>
  </si>
  <si>
    <t xml:space="preserve">CONSTRUCTORA NEPAL S.A.C. CONSULTORES Y CONTRATISTAS GENERALES</t>
  </si>
  <si>
    <t xml:space="preserve">JR. BADAJOS N° 237 URB. JAVIER PRADO</t>
  </si>
  <si>
    <t xml:space="preserve">F2H-785</t>
  </si>
  <si>
    <t xml:space="preserve">CGN SOLVENTE,DIESEL B5,Diesel B5 S-50,SOLVENTE 1,SOLVENTE 3</t>
  </si>
  <si>
    <t xml:space="preserve">25/02/2015</t>
  </si>
  <si>
    <t xml:space="preserve">VASQUEZ CARRASCO, HILDEBRANDO</t>
  </si>
  <si>
    <t xml:space="preserve">100541-046-060313</t>
  </si>
  <si>
    <t xml:space="preserve">ZE-1101</t>
  </si>
  <si>
    <t xml:space="preserve">YI-5006</t>
  </si>
  <si>
    <t xml:space="preserve">08/03/2013</t>
  </si>
  <si>
    <t xml:space="preserve">MANUEL THOMAS HERRERA RAMBLA TAYLOR</t>
  </si>
  <si>
    <t xml:space="preserve">111908-046-091014</t>
  </si>
  <si>
    <t xml:space="preserve">ADT-737</t>
  </si>
  <si>
    <t xml:space="preserve">DC-20163</t>
  </si>
  <si>
    <t xml:space="preserve">87965-046-291113</t>
  </si>
  <si>
    <t xml:space="preserve">177222-UF-060-2010</t>
  </si>
  <si>
    <t xml:space="preserve">EPTRANSA E.I.R.L</t>
  </si>
  <si>
    <t xml:space="preserve">ASOC. APV. VILLA EL CARMEN MZ. B LT-10</t>
  </si>
  <si>
    <t xml:space="preserve">X1G-808</t>
  </si>
  <si>
    <t xml:space="preserve">DC-PC-280</t>
  </si>
  <si>
    <t xml:space="preserve">29/11/2013</t>
  </si>
  <si>
    <t xml:space="preserve">GIANCARLO VALENCIA BRIZEÑO</t>
  </si>
  <si>
    <t xml:space="preserve">118740-046-190216</t>
  </si>
  <si>
    <t xml:space="preserve">ESTACIONES DE SERVICIOS MERCE S.A.C.</t>
  </si>
  <si>
    <t xml:space="preserve">AV. CUGLIEVAN S/N KM. 37 CENTRO POBLADO MALACASI</t>
  </si>
  <si>
    <t xml:space="preserve">SALITRAL</t>
  </si>
  <si>
    <t xml:space="preserve">P3J-818</t>
  </si>
  <si>
    <t xml:space="preserve">0007-CTCL-21-2000</t>
  </si>
  <si>
    <t xml:space="preserve">ILDA MAMANI UCHASARA</t>
  </si>
  <si>
    <t xml:space="preserve">JR. CARABAYA N° 314</t>
  </si>
  <si>
    <t xml:space="preserve">XU-1811</t>
  </si>
  <si>
    <t xml:space="preserve">PJ-530</t>
  </si>
  <si>
    <t xml:space="preserve">22/03/2007</t>
  </si>
  <si>
    <t xml:space="preserve">10/04/2007</t>
  </si>
  <si>
    <t xml:space="preserve">MAMANI UCHASARA, ILDA</t>
  </si>
  <si>
    <t xml:space="preserve">96270-046-250512</t>
  </si>
  <si>
    <t xml:space="preserve">TECNICA DIESEL TRANS S.A.C.</t>
  </si>
  <si>
    <t xml:space="preserve">JR. LEONCIO PRADO N° 500</t>
  </si>
  <si>
    <t xml:space="preserve">BOLOGNESI</t>
  </si>
  <si>
    <t xml:space="preserve">HUALLANCA</t>
  </si>
  <si>
    <t xml:space="preserve">C7B-890</t>
  </si>
  <si>
    <t xml:space="preserve">B4Q-982</t>
  </si>
  <si>
    <t xml:space="preserve">DC-9456</t>
  </si>
  <si>
    <t xml:space="preserve">25/05/2012</t>
  </si>
  <si>
    <t xml:space="preserve">ALEJANDRO AUSBERTO MALUQUISH PITA</t>
  </si>
  <si>
    <t xml:space="preserve">99920-046-040714</t>
  </si>
  <si>
    <t xml:space="preserve">PETRUCIO S.R.L.</t>
  </si>
  <si>
    <t xml:space="preserve">CALLE CORONEL LA TORRE N° 55</t>
  </si>
  <si>
    <t xml:space="preserve">D2Q-742</t>
  </si>
  <si>
    <t xml:space="preserve">010-000751</t>
  </si>
  <si>
    <t xml:space="preserve">04/07/2014</t>
  </si>
  <si>
    <t xml:space="preserve">07/07/2014</t>
  </si>
  <si>
    <t xml:space="preserve">JAIME LEOPOLDO VENERO ALENCASTRE</t>
  </si>
  <si>
    <t xml:space="preserve">88246-046-270112</t>
  </si>
  <si>
    <t xml:space="preserve">JIRON LAS GARDENIAS Nº 124</t>
  </si>
  <si>
    <t xml:space="preserve">D2I-841</t>
  </si>
  <si>
    <t xml:space="preserve">19/01/2012</t>
  </si>
  <si>
    <t xml:space="preserve">GUILLERMO ANTONIO GAMBINI MEZA</t>
  </si>
  <si>
    <t xml:space="preserve">100297-046-211214</t>
  </si>
  <si>
    <t xml:space="preserve">CALLE EDWIN WHITE N° 127-133, URB. INDUSTRIAL LA CHALACA</t>
  </si>
  <si>
    <t xml:space="preserve">A7I-975</t>
  </si>
  <si>
    <t xml:space="preserve">B3B-864</t>
  </si>
  <si>
    <t xml:space="preserve">B3B-865</t>
  </si>
  <si>
    <t xml:space="preserve">B3B-866</t>
  </si>
  <si>
    <t xml:space="preserve">EM-2191</t>
  </si>
  <si>
    <t xml:space="preserve">21/12/2014</t>
  </si>
  <si>
    <t xml:space="preserve">101295-046-051014</t>
  </si>
  <si>
    <t xml:space="preserve">CORPORACION PERUANA DE COMERCIO Y SERVICIOS S.A.C.</t>
  </si>
  <si>
    <t xml:space="preserve">CALLE GRAL. PEDRO SILVA Nº 461 URB. SAN ANTONIO</t>
  </si>
  <si>
    <t xml:space="preserve">A9S-879</t>
  </si>
  <si>
    <t xml:space="preserve">05/10/2014</t>
  </si>
  <si>
    <t xml:space="preserve">GODOY MALLQUI MANUEL</t>
  </si>
  <si>
    <t xml:space="preserve">119183-046-221215</t>
  </si>
  <si>
    <t xml:space="preserve">LIBRANA TRANSPORT E.I.R.L.</t>
  </si>
  <si>
    <t xml:space="preserve">JR. PARRA DEL RIEGO Nº 375 - OFICINA 203.</t>
  </si>
  <si>
    <t xml:space="preserve">F5Z-986</t>
  </si>
  <si>
    <t xml:space="preserve">C4C-835</t>
  </si>
  <si>
    <t xml:space="preserve">ADT-750</t>
  </si>
  <si>
    <t xml:space="preserve">ASFALTO LÍQUIDO,ASFALTO LÍQUIDO MC-30,ASFALTO LÍQUIDO MC-70,ASFALTO LÍQUIDO RC-250,ASFALTO SOLIDO,BREA,CEMENTO ASFÁLTICO,CEMENTO ASFÁLTICO 120-150,CEMENTO ASFÁLTICO 40-50,CEMENTO ASFÁLTICO 60-70,CEMENTO ASFÁLTICO 85-100,PETRÓLEOS INDUSTRIALES,RESIDUAL ASFALTICO</t>
  </si>
  <si>
    <t xml:space="preserve">JUAN HUGO CACERES GONZALES</t>
  </si>
  <si>
    <t xml:space="preserve">87271-046-221214</t>
  </si>
  <si>
    <t xml:space="preserve">CALLE EDWIN WHITE N° 127-133 URB. INDUSTRIAL LA CHALACA</t>
  </si>
  <si>
    <t xml:space="preserve">D4Z-979</t>
  </si>
  <si>
    <t xml:space="preserve">EM-6137</t>
  </si>
  <si>
    <t xml:space="preserve">22/12/2014</t>
  </si>
  <si>
    <t xml:space="preserve">103596-046-040915</t>
  </si>
  <si>
    <t xml:space="preserve">INVERSIONES GRUPO MARAÑON S.A.C</t>
  </si>
  <si>
    <t xml:space="preserve">AV. CENTRAL N° 102</t>
  </si>
  <si>
    <t xml:space="preserve">HUANUCO</t>
  </si>
  <si>
    <t xml:space="preserve">DOS DE MAYO</t>
  </si>
  <si>
    <t xml:space="preserve">QUIVILLA</t>
  </si>
  <si>
    <t xml:space="preserve">D9D-808</t>
  </si>
  <si>
    <t xml:space="preserve">SY-1174</t>
  </si>
  <si>
    <t xml:space="preserve">AMANCIO VERA BERROSPI</t>
  </si>
  <si>
    <t xml:space="preserve">106686-046-310114</t>
  </si>
  <si>
    <t xml:space="preserve">NEGOCIOS E INVERSIONES RIQUEZ E.I.R.L.</t>
  </si>
  <si>
    <t xml:space="preserve">AV. PROCERES DE LA INDEPENDENCIA NRO. 1843 -1845, SAN HILARION</t>
  </si>
  <si>
    <t xml:space="preserve">F1Z-785</t>
  </si>
  <si>
    <t xml:space="preserve">DC-19957</t>
  </si>
  <si>
    <t xml:space="preserve">31/01/2014</t>
  </si>
  <si>
    <t xml:space="preserve">04/02/2014</t>
  </si>
  <si>
    <t xml:space="preserve">DAVID CARLOS RIQUEZ ZAVALA</t>
  </si>
  <si>
    <t xml:space="preserve">87512-046-260613</t>
  </si>
  <si>
    <t xml:space="preserve">COPEP DEL PERU S.A.C.</t>
  </si>
  <si>
    <t xml:space="preserve">CALLE COLINA N° 409</t>
  </si>
  <si>
    <t xml:space="preserve">A3R-943</t>
  </si>
  <si>
    <t xml:space="preserve">26/06/2013</t>
  </si>
  <si>
    <t xml:space="preserve">116821-046-050117</t>
  </si>
  <si>
    <t xml:space="preserve">B4D-925</t>
  </si>
  <si>
    <t xml:space="preserve">PI-31156</t>
  </si>
  <si>
    <t xml:space="preserve">05/01/2017</t>
  </si>
  <si>
    <t xml:space="preserve">0005-CCCL-13-2007</t>
  </si>
  <si>
    <t xml:space="preserve">SERVICENTRO EL CHE S.R.L.</t>
  </si>
  <si>
    <t xml:space="preserve">PANAMERICANA NORTE KM. 555 INT. 100-A CURVA DE SUN</t>
  </si>
  <si>
    <t xml:space="preserve">MOCHE</t>
  </si>
  <si>
    <t xml:space="preserve">ZD-2784</t>
  </si>
  <si>
    <t xml:space="preserve">YL-1002</t>
  </si>
  <si>
    <t xml:space="preserve">SI-352</t>
  </si>
  <si>
    <t xml:space="preserve">11/07/2007</t>
  </si>
  <si>
    <t xml:space="preserve">GALVEZ VILLANUEVA, OSCAR ENRIQUE</t>
  </si>
  <si>
    <t xml:space="preserve">15797-046-070716</t>
  </si>
  <si>
    <t xml:space="preserve">EMPRESA COMERCIALIZADORA DE PETROLEOS Y DERIVADOS VALADRI S.A.C</t>
  </si>
  <si>
    <t xml:space="preserve">PARQUE GONZALES PRADA N° 811</t>
  </si>
  <si>
    <t xml:space="preserve">ZG-9472</t>
  </si>
  <si>
    <t xml:space="preserve">YG-4862</t>
  </si>
  <si>
    <t xml:space="preserve">EM-1115</t>
  </si>
  <si>
    <t xml:space="preserve">07/07/2016</t>
  </si>
  <si>
    <t xml:space="preserve">OCTAVIO MANUEL PALACIOS RABANAL</t>
  </si>
  <si>
    <t xml:space="preserve">43081-046-260613</t>
  </si>
  <si>
    <t xml:space="preserve">COMPAÑIA DE PETROLEOS ESPECIALES DEL PERU S.A.C.</t>
  </si>
  <si>
    <t xml:space="preserve">AV. BENAVIDES 1555 OF. 603</t>
  </si>
  <si>
    <t xml:space="preserve">D5B-817</t>
  </si>
  <si>
    <t xml:space="preserve">94709-046-161111</t>
  </si>
  <si>
    <t xml:space="preserve">EDWIN EDUARDO CUSMA REGALADO</t>
  </si>
  <si>
    <t xml:space="preserve">PANAMERICANA SUR KM 11 MZ A1 LOTE 40A - CHOSICA DEL NORTE</t>
  </si>
  <si>
    <t xml:space="preserve">M2A-912</t>
  </si>
  <si>
    <t xml:space="preserve">TL-444</t>
  </si>
  <si>
    <t xml:space="preserve">122613-046-180716</t>
  </si>
  <si>
    <t xml:space="preserve">CORPORACION PERUANA DE COMBUSTIBLES PEGASO S.A.C</t>
  </si>
  <si>
    <t xml:space="preserve">CALLE 69 MZ I4 LT 15 CIUDAD DEL PESCADOR</t>
  </si>
  <si>
    <t xml:space="preserve">B7Z-854</t>
  </si>
  <si>
    <t xml:space="preserve">DC-20684</t>
  </si>
  <si>
    <t xml:space="preserve">MICHAEL ALEXANDER AMAYA AYALA</t>
  </si>
  <si>
    <t xml:space="preserve">42141-046-120914</t>
  </si>
  <si>
    <t xml:space="preserve">122013-UF-060-2005</t>
  </si>
  <si>
    <t xml:space="preserve">T4F-991</t>
  </si>
  <si>
    <t xml:space="preserve">A9S-875</t>
  </si>
  <si>
    <t xml:space="preserve">P2B-832</t>
  </si>
  <si>
    <t xml:space="preserve">T3A-837</t>
  </si>
  <si>
    <t xml:space="preserve">PI-9534</t>
  </si>
  <si>
    <t xml:space="preserve">12/09/2014</t>
  </si>
  <si>
    <t xml:space="preserve">40011-046-200112</t>
  </si>
  <si>
    <t xml:space="preserve">JR. LAS GARDENIAS Nº 124</t>
  </si>
  <si>
    <t xml:space="preserve">D3F-853</t>
  </si>
  <si>
    <t xml:space="preserve">20/01/2012</t>
  </si>
  <si>
    <t xml:space="preserve">98159-046-140912</t>
  </si>
  <si>
    <t xml:space="preserve">NEGOCIOS MARYU E.I.R.L.</t>
  </si>
  <si>
    <t xml:space="preserve">CALLE TARAPACA N° 217</t>
  </si>
  <si>
    <t xml:space="preserve">MONSEFU</t>
  </si>
  <si>
    <t xml:space="preserve">C4O-749</t>
  </si>
  <si>
    <t xml:space="preserve">DC-19752</t>
  </si>
  <si>
    <t xml:space="preserve">14/09/2012</t>
  </si>
  <si>
    <t xml:space="preserve">27/09/2012</t>
  </si>
  <si>
    <t xml:space="preserve">MARIA CONSUELO MECHAN GONZALES</t>
  </si>
  <si>
    <t xml:space="preserve">84517-046-180213</t>
  </si>
  <si>
    <t xml:space="preserve">JR. ALVARO OBREGON Nº 297 OF. 404</t>
  </si>
  <si>
    <t xml:space="preserve">C3K-709</t>
  </si>
  <si>
    <t xml:space="preserve">DC-8344</t>
  </si>
  <si>
    <t xml:space="preserve">18/02/2013</t>
  </si>
  <si>
    <t xml:space="preserve">20/02/2013</t>
  </si>
  <si>
    <t xml:space="preserve">0045-CTCL-15-2002</t>
  </si>
  <si>
    <t xml:space="preserve">CALLE HAITI N° 175 - URB. LOS LAURELES</t>
  </si>
  <si>
    <t xml:space="preserve">WP-3614</t>
  </si>
  <si>
    <t xml:space="preserve">EM-5900</t>
  </si>
  <si>
    <t xml:space="preserve">07/05/2002</t>
  </si>
  <si>
    <t xml:space="preserve">31/03/2006</t>
  </si>
  <si>
    <t xml:space="preserve">97977-046-160812</t>
  </si>
  <si>
    <t xml:space="preserve">TRANSPORTES EL TREBOL S.R.L</t>
  </si>
  <si>
    <t xml:space="preserve">T4I-811</t>
  </si>
  <si>
    <t xml:space="preserve">PI-9784</t>
  </si>
  <si>
    <t xml:space="preserve">16/08/2012</t>
  </si>
  <si>
    <t xml:space="preserve">MAQUISERMA E.I.R.L.</t>
  </si>
  <si>
    <t xml:space="preserve">CALLE REAL 172</t>
  </si>
  <si>
    <t xml:space="preserve">XD-5037</t>
  </si>
  <si>
    <t xml:space="preserve">ET-126</t>
  </si>
  <si>
    <t xml:space="preserve">13/08/1999</t>
  </si>
  <si>
    <t xml:space="preserve">AURICH GEREZ DE MERINO, NARCISA NELLY</t>
  </si>
  <si>
    <t xml:space="preserve">104291-046-120115</t>
  </si>
  <si>
    <t xml:space="preserve">TRANSERVIM CCORI S.R.L.</t>
  </si>
  <si>
    <t xml:space="preserve">URB. MONTERREY MZ. J LT. 16</t>
  </si>
  <si>
    <t xml:space="preserve">V5K-845</t>
  </si>
  <si>
    <t xml:space="preserve">LJ-1286</t>
  </si>
  <si>
    <t xml:space="preserve">MARCELINO CCORAHUA ANCCA</t>
  </si>
  <si>
    <t xml:space="preserve">64462-046-010416</t>
  </si>
  <si>
    <t xml:space="preserve">151430-UF-060-2008</t>
  </si>
  <si>
    <t xml:space="preserve">WEXCORP S.A.C.</t>
  </si>
  <si>
    <t xml:space="preserve">CALLE 21 MZ. H LOTE 03, URB. LOS ANGELES</t>
  </si>
  <si>
    <t xml:space="preserve">F8F-707</t>
  </si>
  <si>
    <t xml:space="preserve">DC-8531</t>
  </si>
  <si>
    <t xml:space="preserve">01/04/2016</t>
  </si>
  <si>
    <t xml:space="preserve">ALEJANDRO CARRASCO MEZA</t>
  </si>
  <si>
    <t xml:space="preserve">87597-046-200116</t>
  </si>
  <si>
    <t xml:space="preserve">EMPRESA DE TRANSPORTE Y SERVICIOS MULTIPLES 160 S.A.C.</t>
  </si>
  <si>
    <t xml:space="preserve">MZ. D1 LT. 11 COOPERATIVA UNAMARCA</t>
  </si>
  <si>
    <t xml:space="preserve">A6K-878</t>
  </si>
  <si>
    <t xml:space="preserve">20/01/2016</t>
  </si>
  <si>
    <t xml:space="preserve">GENARO ANTONIO TRUJILLO GIL</t>
  </si>
  <si>
    <t xml:space="preserve">94744-046-230117</t>
  </si>
  <si>
    <t xml:space="preserve">GLG INVERSIONES S.A.C.</t>
  </si>
  <si>
    <t xml:space="preserve">CALLE SAN MARTIN N° 845 OFIC. 501 - MIRAFLORES</t>
  </si>
  <si>
    <t xml:space="preserve">C7S-934</t>
  </si>
  <si>
    <t xml:space="preserve">DC-9372</t>
  </si>
  <si>
    <t xml:space="preserve">23/01/2017</t>
  </si>
  <si>
    <t xml:space="preserve">30/01/2017</t>
  </si>
  <si>
    <t xml:space="preserve">LUIS SAMIR GOMEZ FARACH</t>
  </si>
  <si>
    <t xml:space="preserve">102706-046-230713</t>
  </si>
  <si>
    <t xml:space="preserve">ANDEAN ASPHALT EIRL</t>
  </si>
  <si>
    <t xml:space="preserve">AV. GINO RATTO S/N CARAPONGO - CODIGO CATASTRAL 10180, PARCELA N° 4 CHOSICA</t>
  </si>
  <si>
    <t xml:space="preserve">D4B-736</t>
  </si>
  <si>
    <t xml:space="preserve">SY-1102</t>
  </si>
  <si>
    <t xml:space="preserve">ASFALTO LÍQUIDO,ASFALTO SOLIDO,CEMENTO ASFÁLTICO</t>
  </si>
  <si>
    <t xml:space="preserve">23/07/2013</t>
  </si>
  <si>
    <t xml:space="preserve">31/07/2013</t>
  </si>
  <si>
    <t xml:space="preserve">PEDRO HUGO LARA JUSCAMAITA</t>
  </si>
  <si>
    <t xml:space="preserve">0008-CCCL-08-2006</t>
  </si>
  <si>
    <t xml:space="preserve">LATINO SERVIS S.R.L.</t>
  </si>
  <si>
    <t xml:space="preserve">AV. HUAYRUROPATA Nº 1935</t>
  </si>
  <si>
    <t xml:space="preserve">ZZ-1031</t>
  </si>
  <si>
    <t xml:space="preserve">YZ-1057</t>
  </si>
  <si>
    <t xml:space="preserve">TM-829</t>
  </si>
  <si>
    <t xml:space="preserve">09/06/2009</t>
  </si>
  <si>
    <t xml:space="preserve">FLOREZ GARCIA, CESAR AUGUSTO</t>
  </si>
  <si>
    <t xml:space="preserve">92104-046-040511</t>
  </si>
  <si>
    <t xml:space="preserve">AV. SAN JUAN 647 - URB. MARISCAL CASTILLA</t>
  </si>
  <si>
    <t xml:space="preserve">A7B-874</t>
  </si>
  <si>
    <t xml:space="preserve">SY-0750</t>
  </si>
  <si>
    <t xml:space="preserve">DIESEL BX,Diesel B5 S-50</t>
  </si>
  <si>
    <t xml:space="preserve">04/05/2011</t>
  </si>
  <si>
    <t xml:space="preserve">06/05/2011</t>
  </si>
  <si>
    <t xml:space="preserve">102869-046-070513</t>
  </si>
  <si>
    <t xml:space="preserve">CALLE MANCO CAPAC Nº 797 URB. SAN JUAN</t>
  </si>
  <si>
    <t xml:space="preserve">C0R-719</t>
  </si>
  <si>
    <t xml:space="preserve">CPS-0051</t>
  </si>
  <si>
    <t xml:space="preserve">123479-046-200916</t>
  </si>
  <si>
    <t xml:space="preserve">CONSTRUCTORA LOS CASTILLOS DEL SUR S.A.C</t>
  </si>
  <si>
    <t xml:space="preserve">CALLE SAN JOSÉ N° 322, D-4</t>
  </si>
  <si>
    <t xml:space="preserve">V3B-916</t>
  </si>
  <si>
    <t xml:space="preserve">LJ-1788</t>
  </si>
  <si>
    <t xml:space="preserve">26/09/2016</t>
  </si>
  <si>
    <t xml:space="preserve">WILBER GREGORIO MAMANI VILCAHUAMAN</t>
  </si>
  <si>
    <t xml:space="preserve">83035-046-100614</t>
  </si>
  <si>
    <t xml:space="preserve">MULTISERVICIOS ESPINOZA E.I.R.L.</t>
  </si>
  <si>
    <t xml:space="preserve">AV. SANTA ROSA S/N</t>
  </si>
  <si>
    <t xml:space="preserve">CHIQUIAN</t>
  </si>
  <si>
    <t xml:space="preserve">F8K-852</t>
  </si>
  <si>
    <t xml:space="preserve">BENILDO ESPINOZA ORTIZ</t>
  </si>
  <si>
    <t xml:space="preserve">0019-CTCL-07-2004</t>
  </si>
  <si>
    <t xml:space="preserve">CEJESI S.R.L.</t>
  </si>
  <si>
    <t xml:space="preserve">WB-3301</t>
  </si>
  <si>
    <t xml:space="preserve">DC-5722</t>
  </si>
  <si>
    <t xml:space="preserve">23/06/2004</t>
  </si>
  <si>
    <t xml:space="preserve">23/08/2004</t>
  </si>
  <si>
    <t xml:space="preserve">88989-046-2010</t>
  </si>
  <si>
    <t xml:space="preserve">FORTUNATO CONTRERAS BRAVO</t>
  </si>
  <si>
    <t xml:space="preserve">MZ. E, LOTE 1, ASOCIACIÓN ROSARIO DEL NORTE</t>
  </si>
  <si>
    <t xml:space="preserve">A9D-812</t>
  </si>
  <si>
    <t xml:space="preserve">DC-9008</t>
  </si>
  <si>
    <t xml:space="preserve">14/10/2010</t>
  </si>
  <si>
    <t xml:space="preserve">90625-046-030416</t>
  </si>
  <si>
    <t xml:space="preserve">J &amp; R BUNKER E.I.R.L.</t>
  </si>
  <si>
    <t xml:space="preserve">CALLE COLOMBIA N° 790, 3ER PISO, DPTO. 303</t>
  </si>
  <si>
    <t xml:space="preserve">PUEBLO LIBRE</t>
  </si>
  <si>
    <t xml:space="preserve">B3Q-811</t>
  </si>
  <si>
    <t xml:space="preserve">DC-20634</t>
  </si>
  <si>
    <t xml:space="preserve">ASFALTO LÍQUIDO,BREA,COMBUSTIBLES RESIDUALES DE USO MARINO,PETRÓLEOS INDUSTRIALES,RESIDUAL ASFALTICO</t>
  </si>
  <si>
    <t xml:space="preserve">ROBERTO ALFONSO AGÜERO RAMÍREZ</t>
  </si>
  <si>
    <t xml:space="preserve">108486-046-280515</t>
  </si>
  <si>
    <t xml:space="preserve">CALLE CORONEL ANDRES REYES 360 PISO 2</t>
  </si>
  <si>
    <t xml:space="preserve">F4Q-899</t>
  </si>
  <si>
    <t xml:space="preserve">28/05/2015</t>
  </si>
  <si>
    <t xml:space="preserve">ALVARO ALEJANDRO CHINCHAYAN CORNEJO</t>
  </si>
  <si>
    <t xml:space="preserve">0024-CCCL-15-2005</t>
  </si>
  <si>
    <t xml:space="preserve">CARLOS MELCHOR OLIVAS CAVALIE</t>
  </si>
  <si>
    <t xml:space="preserve">JR. GREGORIO PAREDES N° 461</t>
  </si>
  <si>
    <t xml:space="preserve">ZD-1789</t>
  </si>
  <si>
    <t xml:space="preserve">YD-2306</t>
  </si>
  <si>
    <t xml:space="preserve">YF-1255</t>
  </si>
  <si>
    <t xml:space="preserve">DC-0060</t>
  </si>
  <si>
    <t xml:space="preserve">11/09/2006</t>
  </si>
  <si>
    <t xml:space="preserve">OLIVAS CAVALIE, CARLOS MELCHOR</t>
  </si>
  <si>
    <t xml:space="preserve">121588-046-270616</t>
  </si>
  <si>
    <t xml:space="preserve">CALLE MOSCU 179</t>
  </si>
  <si>
    <t xml:space="preserve">AHQ-846</t>
  </si>
  <si>
    <t xml:space="preserve">PI-31215</t>
  </si>
  <si>
    <t xml:space="preserve">27/06/2016</t>
  </si>
  <si>
    <t xml:space="preserve">62787-046-050913</t>
  </si>
  <si>
    <t xml:space="preserve">LUIS GUSTAVO RODRIGUEZ CHUNG</t>
  </si>
  <si>
    <t xml:space="preserve">CA. LUIS MONTERO Nº 350 URB. EL BOSQUE</t>
  </si>
  <si>
    <t xml:space="preserve">WO-3358</t>
  </si>
  <si>
    <t xml:space="preserve">DC-8160</t>
  </si>
  <si>
    <t xml:space="preserve">05/09/2013</t>
  </si>
  <si>
    <t xml:space="preserve">113287-046-300516</t>
  </si>
  <si>
    <t xml:space="preserve">EMPRESA CONSTRUCTORA Y DE SERVICIOS VILLALOBOS S,A.C.</t>
  </si>
  <si>
    <t xml:space="preserve">JR. GARCILAZO DE LA VEGA N° 213</t>
  </si>
  <si>
    <t xml:space="preserve">TAW-999</t>
  </si>
  <si>
    <t xml:space="preserve">F6C-882</t>
  </si>
  <si>
    <t xml:space="preserve">CN-7759</t>
  </si>
  <si>
    <t xml:space="preserve">ASFALTO LÍQUIDO,ASFALTO SOLIDO,BREA,CEMENTO ASFÁLTICO,COMBUSTIBLES RESIDUALES DE USO MARINO,PETRÓLEOS INDUSTRIALES,RESIDUAL ASFALTICO</t>
  </si>
  <si>
    <t xml:space="preserve">30/05/2016</t>
  </si>
  <si>
    <t xml:space="preserve">MARCOS VILLALOBOS OLGUIN</t>
  </si>
  <si>
    <t xml:space="preserve">103885-046-310815</t>
  </si>
  <si>
    <t xml:space="preserve">AV. LOS CONDORES MZ D. LOTE 8 URB. EL CLUB</t>
  </si>
  <si>
    <t xml:space="preserve">C6D-994</t>
  </si>
  <si>
    <t xml:space="preserve">SY-1193</t>
  </si>
  <si>
    <t xml:space="preserve">31/08/2015</t>
  </si>
  <si>
    <t xml:space="preserve">102402-046-110915</t>
  </si>
  <si>
    <t xml:space="preserve">CALLE LOS LOS CALIBRADORES, MZ. 01 LT. 5,7. PARQUE INDUSTRIAL ACOMPIA</t>
  </si>
  <si>
    <t xml:space="preserve">C8Z-708</t>
  </si>
  <si>
    <t xml:space="preserve">PI-9870</t>
  </si>
  <si>
    <t xml:space="preserve">112770-046-040615</t>
  </si>
  <si>
    <t xml:space="preserve">ASFALTO &amp; CONSTRUCCIONES S.A.C..</t>
  </si>
  <si>
    <t xml:space="preserve">CALLE REAL N° 1038 OFICINA 402</t>
  </si>
  <si>
    <t xml:space="preserve">F1F-982</t>
  </si>
  <si>
    <t xml:space="preserve">A8I-823</t>
  </si>
  <si>
    <t xml:space="preserve">DC 20234</t>
  </si>
  <si>
    <t xml:space="preserve">ASFALTO LÍQUIDO,ASFALTO LÍQUIDO MC-30,ASFALTO LÍQUIDO MC-70,ASFALTO LÍQUIDO RC-250,ASFALTO SOLIDO,BREA,CEMENTO ASFÁLTICO,CEMENTO ASFÁLTICO 120-150,CEMENTO ASFÁLTICO 40-50,CEMENTO ASFÁLTICO 60-70,CEMENTO ASFÁLTICO 85-100,COMBUSTIBLES RESIDUALES DE USO MARINO,PETRÓLEOS INDUSTRIALES,RESIDUAL ASFALTICO,RESIDUAL ASFALTICO RC-250</t>
  </si>
  <si>
    <t xml:space="preserve">05/06/2015</t>
  </si>
  <si>
    <t xml:space="preserve">ELMER MACHA CORONACION</t>
  </si>
  <si>
    <t xml:space="preserve">111245-046-040615</t>
  </si>
  <si>
    <t xml:space="preserve">ASFALTO &amp; CONSTRUCCIONES S.A.C.</t>
  </si>
  <si>
    <t xml:space="preserve">D9X-998</t>
  </si>
  <si>
    <t xml:space="preserve">D5H-753</t>
  </si>
  <si>
    <t xml:space="preserve">DC 20164</t>
  </si>
  <si>
    <t xml:space="preserve">ASFALTO LÍQUIDO,ASFALTO LÍQUIDO MC-30,ASFALTO LÍQUIDO MC-70,ASFALTO LÍQUIDO RC-250,ASFALTO SOLIDO,BREA,CEMENTO ASFÁLTICO,CEMENTO ASFÁLTICO 120-150,CEMENTO ASFÁLTICO 40-50,CEMENTO ASFÁLTICO 60-70,CEMENTO ASFÁLTICO 85-100,COMBUSTIBLES RESIDUALES DE USO MARINO,PETRÓLEOS INDUSTRIALES,RESIDUAL ASFALTICO</t>
  </si>
  <si>
    <t xml:space="preserve">98974-046-260814</t>
  </si>
  <si>
    <t xml:space="preserve">CALLE MONTERREY Nº 341 DPTO. 403 URB. CHACARILLA DEL ESTANQUE</t>
  </si>
  <si>
    <t xml:space="preserve">C6W-721</t>
  </si>
  <si>
    <t xml:space="preserve">DC-19812</t>
  </si>
  <si>
    <t xml:space="preserve">93493-046-050314</t>
  </si>
  <si>
    <t xml:space="preserve">JAVIMA TRANSPORTES S.A.C.</t>
  </si>
  <si>
    <t xml:space="preserve">AV. CARLOS IZAGUIRRE MZ. F LOTE 11 URB. ARIZONA</t>
  </si>
  <si>
    <t xml:space="preserve">C4B-886</t>
  </si>
  <si>
    <t xml:space="preserve">DC-0850</t>
  </si>
  <si>
    <t xml:space="preserve">07/03/2014</t>
  </si>
  <si>
    <t xml:space="preserve">JAVIER QUISPE HUAMAN</t>
  </si>
  <si>
    <t xml:space="preserve">99473-046-051212</t>
  </si>
  <si>
    <t xml:space="preserve">CALLE CAJAMARCA Nº 1019 - SEC. PUEBLO LIBRE</t>
  </si>
  <si>
    <t xml:space="preserve">M3G-785</t>
  </si>
  <si>
    <t xml:space="preserve">GONZALO MONTEZA CUBAS</t>
  </si>
  <si>
    <t xml:space="preserve">97419-046-240812</t>
  </si>
  <si>
    <t xml:space="preserve">INVERSIONES KOKI S E.I.R.L.</t>
  </si>
  <si>
    <t xml:space="preserve">CARRETERA PATIVILCA-HUARAZ KM. 17726</t>
  </si>
  <si>
    <t xml:space="preserve">RECUAY</t>
  </si>
  <si>
    <t xml:space="preserve">D1W-826</t>
  </si>
  <si>
    <t xml:space="preserve">DC-19653</t>
  </si>
  <si>
    <t xml:space="preserve">MARIELA ESTHER DUEÑAS GARRO</t>
  </si>
  <si>
    <t xml:space="preserve">125354-046-051216</t>
  </si>
  <si>
    <t xml:space="preserve">AV. DEL PINTAR N°152 INTERIOR 605 URB. CHACARILLA DEL ESTANQUE</t>
  </si>
  <si>
    <t xml:space="preserve">D6I-724</t>
  </si>
  <si>
    <t xml:space="preserve">OMAR SANCHEZ VASQUEZ</t>
  </si>
  <si>
    <t xml:space="preserve">97586-046-281214</t>
  </si>
  <si>
    <t xml:space="preserve">NOR BUILDING S.A.C.</t>
  </si>
  <si>
    <t xml:space="preserve">URB. VILLA EL AMAUTA MZ. F , LOTE 22.</t>
  </si>
  <si>
    <t xml:space="preserve">T3J-850</t>
  </si>
  <si>
    <t xml:space="preserve">PI-9782</t>
  </si>
  <si>
    <t xml:space="preserve">28/12/2014</t>
  </si>
  <si>
    <t xml:space="preserve">JORGE TOLENTINO GIRALDO CHINCHAY</t>
  </si>
  <si>
    <t xml:space="preserve">100215-046-100113</t>
  </si>
  <si>
    <t xml:space="preserve">ORFELINA MILAGROS BAZAN SALAS</t>
  </si>
  <si>
    <t xml:space="preserve">JR. ALFONSO LA TORRE MZ. P LOTE 11A URB. HORACIO ZEVALLOS</t>
  </si>
  <si>
    <t xml:space="preserve">M3I-767</t>
  </si>
  <si>
    <t xml:space="preserve">10/01/2013</t>
  </si>
  <si>
    <t xml:space="preserve">23/01/2013</t>
  </si>
  <si>
    <t xml:space="preserve">0031-CTCL-15-2007</t>
  </si>
  <si>
    <t xml:space="preserve">INVERSIONES HYDRATTO S.A.C (EMBARGO RES 0230072626932)</t>
  </si>
  <si>
    <t xml:space="preserve">AV. PARQUE DEL SUR No 681</t>
  </si>
  <si>
    <t xml:space="preserve">WP-6349</t>
  </si>
  <si>
    <t xml:space="preserve">DC-8281</t>
  </si>
  <si>
    <t xml:space="preserve">08/04/2008</t>
  </si>
  <si>
    <t xml:space="preserve">01/10/2007</t>
  </si>
  <si>
    <t xml:space="preserve">CASARETTO MARTINO, ROSANNA</t>
  </si>
  <si>
    <t xml:space="preserve">104515-046-140813</t>
  </si>
  <si>
    <t xml:space="preserve">T2J-906</t>
  </si>
  <si>
    <t xml:space="preserve">14/08/2013</t>
  </si>
  <si>
    <t xml:space="preserve">96190-046-240315</t>
  </si>
  <si>
    <t xml:space="preserve">PROANSEC E.I.R.L.</t>
  </si>
  <si>
    <t xml:space="preserve">MZ. 242 LOTE 01 ZONA INDUSTRIAL</t>
  </si>
  <si>
    <t xml:space="preserve">T4F-995</t>
  </si>
  <si>
    <t xml:space="preserve">C6B-875</t>
  </si>
  <si>
    <t xml:space="preserve">PI-241</t>
  </si>
  <si>
    <t xml:space="preserve">24/03/2015</t>
  </si>
  <si>
    <t xml:space="preserve">26/03/2015</t>
  </si>
  <si>
    <t xml:space="preserve">JOSE HUMBERTO YARLEQUE GUTIERREZ</t>
  </si>
  <si>
    <t xml:space="preserve">0032-CTCL-15-2006</t>
  </si>
  <si>
    <t xml:space="preserve">CORPORACION MARITIMA PETROLERA S.A.C.</t>
  </si>
  <si>
    <t xml:space="preserve">AV. JACARANDA 329 URB. VALLE HERMOSO</t>
  </si>
  <si>
    <t xml:space="preserve">WI-9427</t>
  </si>
  <si>
    <t xml:space="preserve">DC-5284</t>
  </si>
  <si>
    <t xml:space="preserve">HIDROCARBURO ACÍCLICO SATURADO - HAS,HIDROCARBURO ALIFÁTICO LIVIANO - HAL,SOLVENTES</t>
  </si>
  <si>
    <t xml:space="preserve">09/03/2010</t>
  </si>
  <si>
    <t xml:space="preserve">10/03/2010</t>
  </si>
  <si>
    <t xml:space="preserve">PALACIOS RABANAL, OCTAVIO MANUEL</t>
  </si>
  <si>
    <t xml:space="preserve">94217-046-020616</t>
  </si>
  <si>
    <t xml:space="preserve">CONSTRUCTORA Y CONSULTORIA SANTA SOFIA S.A.C.</t>
  </si>
  <si>
    <t xml:space="preserve">AV. AUTOPISTA A CANTA MZ. Q LOTE 13</t>
  </si>
  <si>
    <t xml:space="preserve">C6D-868</t>
  </si>
  <si>
    <t xml:space="preserve">SY-0195</t>
  </si>
  <si>
    <t xml:space="preserve">02/06/2016</t>
  </si>
  <si>
    <t xml:space="preserve">LILIANA AURELIA VARGAS TORRES</t>
  </si>
  <si>
    <t xml:space="preserve">95353-046-300317</t>
  </si>
  <si>
    <t xml:space="preserve">H &amp; G ASOCIADOS S.A.C.</t>
  </si>
  <si>
    <t xml:space="preserve">PASAJE LOS CISNES MZ. P LOTE N° 4 URB. LOS PINOS</t>
  </si>
  <si>
    <t xml:space="preserve">C5B-824</t>
  </si>
  <si>
    <t xml:space="preserve">DC-9289</t>
  </si>
  <si>
    <t xml:space="preserve">30/03/2017</t>
  </si>
  <si>
    <t xml:space="preserve">CARMEN YSABEL HERNANDEZ BECERRA</t>
  </si>
  <si>
    <t xml:space="preserve">94127-046-180316</t>
  </si>
  <si>
    <t xml:space="preserve">EMPRESA INVERSIONES ATA E.I.R.L.</t>
  </si>
  <si>
    <t xml:space="preserve">AV. ESTEBAN PAVLETICH Nº 404 CENTRO PAUCARBAMBA</t>
  </si>
  <si>
    <t xml:space="preserve">AMARILIS</t>
  </si>
  <si>
    <t xml:space="preserve">W2R-920</t>
  </si>
  <si>
    <t xml:space="preserve">DC-9299</t>
  </si>
  <si>
    <t xml:space="preserve">GERSON LENIN ATACHAGUA CHAVEZ</t>
  </si>
  <si>
    <t xml:space="preserve">116409-046-291115</t>
  </si>
  <si>
    <t xml:space="preserve">AUGUSTO CURO BENITES SRL</t>
  </si>
  <si>
    <t xml:space="preserve">TUPAC YUPANQUI N° 671 URB. SANTA MARIA</t>
  </si>
  <si>
    <t xml:space="preserve">P3J-900</t>
  </si>
  <si>
    <t xml:space="preserve">29/11/2015</t>
  </si>
  <si>
    <t xml:space="preserve">AUGUSTO CURO BENITES</t>
  </si>
  <si>
    <t xml:space="preserve">113560-046-140417</t>
  </si>
  <si>
    <t xml:space="preserve">GRIFOCENTRO PETROVAS E.I.R.L.</t>
  </si>
  <si>
    <t xml:space="preserve">AV. AVIACION N° 608</t>
  </si>
  <si>
    <t xml:space="preserve">M5G-748</t>
  </si>
  <si>
    <t xml:space="preserve">CPS-0344</t>
  </si>
  <si>
    <t xml:space="preserve">14/04/2017</t>
  </si>
  <si>
    <t xml:space="preserve">SAUL VASQUEZ RUIZ</t>
  </si>
  <si>
    <t xml:space="preserve">0029-CTCL-14-2000</t>
  </si>
  <si>
    <t xml:space="preserve">TRANSPORTES GIANCARLO JEFFREY S.A.C.</t>
  </si>
  <si>
    <t xml:space="preserve">CALLE MIGUEL GRAU 708</t>
  </si>
  <si>
    <t xml:space="preserve">PICSI</t>
  </si>
  <si>
    <t xml:space="preserve">WC-3915</t>
  </si>
  <si>
    <t xml:space="preserve">ET-734</t>
  </si>
  <si>
    <t xml:space="preserve">17/02/2010</t>
  </si>
  <si>
    <t xml:space="preserve">06/05/2010</t>
  </si>
  <si>
    <t xml:space="preserve">ASENJO ALVARADO, GIANCARLO JEFFREY</t>
  </si>
  <si>
    <t xml:space="preserve">0042-CTCL-15-2007</t>
  </si>
  <si>
    <t xml:space="preserve">INVERSIONES EN MERCADOS DE CONSTRUCCION Y COMBUSTIBLES S.A.C. - INVERMERCO S.A.C (WQ-1477)</t>
  </si>
  <si>
    <t xml:space="preserve">CALLE LOS JACINTOS Nº 151 URB. JOSÉ GÁLVEZ</t>
  </si>
  <si>
    <t xml:space="preserve">WQ-1477</t>
  </si>
  <si>
    <t xml:space="preserve">PI-4624</t>
  </si>
  <si>
    <t xml:space="preserve">26/06/2007</t>
  </si>
  <si>
    <t xml:space="preserve">06/07/2007</t>
  </si>
  <si>
    <t xml:space="preserve">PINEDO SIFUENTES, ALBERTO SATURNINO</t>
  </si>
  <si>
    <t xml:space="preserve">113923-046-230216</t>
  </si>
  <si>
    <t xml:space="preserve">P3G-785</t>
  </si>
  <si>
    <t xml:space="preserve">PI-30936</t>
  </si>
  <si>
    <t xml:space="preserve">24/02/2016</t>
  </si>
  <si>
    <t xml:space="preserve">97943-046-060912</t>
  </si>
  <si>
    <t xml:space="preserve">IRMA CASAFRANCA BERROCAL</t>
  </si>
  <si>
    <t xml:space="preserve">POBLADO SANTA MARIA LA NUEVA S/N MARANURA</t>
  </si>
  <si>
    <t xml:space="preserve">MARANURA</t>
  </si>
  <si>
    <t xml:space="preserve">C7T-866</t>
  </si>
  <si>
    <t xml:space="preserve">DC-19734</t>
  </si>
  <si>
    <t xml:space="preserve">06/09/2012</t>
  </si>
  <si>
    <t xml:space="preserve">11/09/2012</t>
  </si>
  <si>
    <t xml:space="preserve">94024-046-270911</t>
  </si>
  <si>
    <t xml:space="preserve">C6R-862</t>
  </si>
  <si>
    <t xml:space="preserve">27/09/2011</t>
  </si>
  <si>
    <t xml:space="preserve">28/09/2011</t>
  </si>
  <si>
    <t xml:space="preserve">96848-046-110812</t>
  </si>
  <si>
    <t xml:space="preserve">ANGELES MINERIA Y CONSTRUCCIÓN S.A.C.</t>
  </si>
  <si>
    <t xml:space="preserve">JR. SUCRE Nº 479</t>
  </si>
  <si>
    <t xml:space="preserve">T4C-930</t>
  </si>
  <si>
    <t xml:space="preserve">11/08/2012</t>
  </si>
  <si>
    <t xml:space="preserve">107402-046-140417</t>
  </si>
  <si>
    <t xml:space="preserve">GRIFOCENTRO PETROVAS EIRL</t>
  </si>
  <si>
    <t xml:space="preserve">M4N-771</t>
  </si>
  <si>
    <t xml:space="preserve">CPS-0226</t>
  </si>
  <si>
    <t xml:space="preserve">84228-046-040614</t>
  </si>
  <si>
    <t xml:space="preserve">JR. ASCOPE N° 552-A21, RESIDENCIAL SANTA ROSA</t>
  </si>
  <si>
    <t xml:space="preserve">C1U-702</t>
  </si>
  <si>
    <t xml:space="preserve">04/06/2014</t>
  </si>
  <si>
    <t xml:space="preserve">MANRIQUE MILLA CESAR JAIME</t>
  </si>
  <si>
    <t xml:space="preserve">102035-046-290313</t>
  </si>
  <si>
    <t xml:space="preserve">SHILCAYO GRIFO S.R.L.</t>
  </si>
  <si>
    <t xml:space="preserve">JR. CABO ALBERTO LEVEAU S/N</t>
  </si>
  <si>
    <t xml:space="preserve">LA BANDA DE SHILCAYO</t>
  </si>
  <si>
    <t xml:space="preserve">S1E-899</t>
  </si>
  <si>
    <t xml:space="preserve">DC-8501</t>
  </si>
  <si>
    <t xml:space="preserve">29/03/2013</t>
  </si>
  <si>
    <t xml:space="preserve">97920-046-170812</t>
  </si>
  <si>
    <t xml:space="preserve">ANGELES MINERIA Y CONSTRUCCION S.A.C.</t>
  </si>
  <si>
    <t xml:space="preserve">JR. SUCRE N° 479</t>
  </si>
  <si>
    <t xml:space="preserve">T4C-931</t>
  </si>
  <si>
    <t xml:space="preserve">17/08/2012</t>
  </si>
  <si>
    <t xml:space="preserve">28/08/2012</t>
  </si>
  <si>
    <t xml:space="preserve">128294-046-090517</t>
  </si>
  <si>
    <t xml:space="preserve">AV. SAENZ PEÑA N° 155 3ER PISO</t>
  </si>
  <si>
    <t xml:space="preserve">ABP-992</t>
  </si>
  <si>
    <t xml:space="preserve">DC-20817</t>
  </si>
  <si>
    <t xml:space="preserve">09/05/2017</t>
  </si>
  <si>
    <t xml:space="preserve">ZACARIAS INFANTAS PABLO ANTONIO</t>
  </si>
  <si>
    <t xml:space="preserve">116208-046-110417</t>
  </si>
  <si>
    <t xml:space="preserve">SERVICENTROS MIGUEL GRAU S.R.L.</t>
  </si>
  <si>
    <t xml:space="preserve">AV. MIGUEL GRAU CON CALLE LOS ALPES, P.J. MIGUEL GRAU MZ 1 LOTE 24-A,</t>
  </si>
  <si>
    <t xml:space="preserve">V7W-777</t>
  </si>
  <si>
    <t xml:space="preserve">G&amp;S - 0707</t>
  </si>
  <si>
    <t xml:space="preserve">WALTER BENITO SALAZAR CHIRIO</t>
  </si>
  <si>
    <t xml:space="preserve">124447-046-011216</t>
  </si>
  <si>
    <t xml:space="preserve">ALIPIO AIMITUMA CONTO</t>
  </si>
  <si>
    <t xml:space="preserve">AV. FERNANDO BELAUNDE TERRY S/N, QUINCEMIL</t>
  </si>
  <si>
    <t xml:space="preserve">X2T-942</t>
  </si>
  <si>
    <t xml:space="preserve">PI LJ-963</t>
  </si>
  <si>
    <t xml:space="preserve">01/12/2016</t>
  </si>
  <si>
    <t xml:space="preserve">20381-046-250914</t>
  </si>
  <si>
    <t xml:space="preserve">6897-UF-060-2000</t>
  </si>
  <si>
    <t xml:space="preserve">CALLE GENERAL PEDRO SILVA N° 461 URB. SAN ANTONIO</t>
  </si>
  <si>
    <t xml:space="preserve">F5R-757</t>
  </si>
  <si>
    <t xml:space="preserve">25/09/2014</t>
  </si>
  <si>
    <t xml:space="preserve">02/10/2014</t>
  </si>
  <si>
    <t xml:space="preserve">RADY PATRICIA LUDEÑA ROMERO DE GODOY</t>
  </si>
  <si>
    <t xml:space="preserve">0008-CTCL-15-2007</t>
  </si>
  <si>
    <t xml:space="preserve">INOCENTE SANTOS GARCIA JULIAN</t>
  </si>
  <si>
    <t xml:space="preserve">COOP. VIA DE SAN FRANCISCO MZ.C LT 11</t>
  </si>
  <si>
    <t xml:space="preserve">XI-1335</t>
  </si>
  <si>
    <t xml:space="preserve">PI-6189</t>
  </si>
  <si>
    <t xml:space="preserve">26/03/2007</t>
  </si>
  <si>
    <t xml:space="preserve">GARCIA SANTOS, INOCENTE JULIAN</t>
  </si>
  <si>
    <t xml:space="preserve">87269-046-141014</t>
  </si>
  <si>
    <t xml:space="preserve">CALLE EDWIN WHITE N° 127-133 URB. IND. LA CHALACA</t>
  </si>
  <si>
    <t xml:space="preserve">D4K-970</t>
  </si>
  <si>
    <t xml:space="preserve">14/10/2014</t>
  </si>
  <si>
    <t xml:space="preserve">97585-046-160712</t>
  </si>
  <si>
    <t xml:space="preserve">TRANSPORTES ESPINOZA SERVICIOS GENERALES S.R.L.</t>
  </si>
  <si>
    <t xml:space="preserve">JR. EDUARDO RODRIGUEZ N° 168-172</t>
  </si>
  <si>
    <t xml:space="preserve">T2M-835</t>
  </si>
  <si>
    <t xml:space="preserve">24/07/2012</t>
  </si>
  <si>
    <t xml:space="preserve">SIMON FORTUNATO ESPINOZA CASTILLO</t>
  </si>
  <si>
    <t xml:space="preserve">0088-CTCL-15-2009</t>
  </si>
  <si>
    <t xml:space="preserve">MULTINEGOCIOS IBERICOS S.A.C.</t>
  </si>
  <si>
    <t xml:space="preserve">AV. REPUBLICA DE PANAMA Nº 5160</t>
  </si>
  <si>
    <t xml:space="preserve">WD-2384</t>
  </si>
  <si>
    <t xml:space="preserve">DC-8558</t>
  </si>
  <si>
    <t xml:space="preserve">11/11/2009</t>
  </si>
  <si>
    <t xml:space="preserve">18/11/2009</t>
  </si>
  <si>
    <t xml:space="preserve">SOBRINO CUERVO, ISABEL</t>
  </si>
  <si>
    <t xml:space="preserve">104206-046-030614</t>
  </si>
  <si>
    <t xml:space="preserve">TRANSPORTES EL-OLAM S.R.L.</t>
  </si>
  <si>
    <t xml:space="preserve">PJ. G PUESTO 20, MERCADO DE PRODUCTORES</t>
  </si>
  <si>
    <t xml:space="preserve">D1W-714</t>
  </si>
  <si>
    <t xml:space="preserve">03/06/2014</t>
  </si>
  <si>
    <t xml:space="preserve">ARACELLI AURORA ARCEVILCA</t>
  </si>
  <si>
    <t xml:space="preserve">104875-046-020913</t>
  </si>
  <si>
    <t xml:space="preserve">EMPRESA DE TRANSPORTES VIRGEN DEL CARMEN S.R.L.;</t>
  </si>
  <si>
    <t xml:space="preserve">AV. LOS RUISEÑORES 465 - DPTO 102, EDIF. 102</t>
  </si>
  <si>
    <t xml:space="preserve">A1V-866</t>
  </si>
  <si>
    <t xml:space="preserve">02/09/2013</t>
  </si>
  <si>
    <t xml:space="preserve">18/09/2013</t>
  </si>
  <si>
    <t xml:space="preserve">EFRAIN HOLGUINO LAROTA</t>
  </si>
  <si>
    <t xml:space="preserve">119563-046-250116</t>
  </si>
  <si>
    <t xml:space="preserve">LUDIM MILA ESPIRITU TORRES DE ALANIA</t>
  </si>
  <si>
    <t xml:space="preserve">JR. PARRA DEL RIEGO 375 OF. 203</t>
  </si>
  <si>
    <t xml:space="preserve">AKV-938</t>
  </si>
  <si>
    <t xml:space="preserve">85470-046-310117</t>
  </si>
  <si>
    <t xml:space="preserve">169957-UF-060-2010</t>
  </si>
  <si>
    <t xml:space="preserve">MUSATI COMBUSTIBLES S.A.C.</t>
  </si>
  <si>
    <t xml:space="preserve">JIRON YUNGAY N° 430, DPTO. 401</t>
  </si>
  <si>
    <t xml:space="preserve">A3U-829</t>
  </si>
  <si>
    <t xml:space="preserve">PI-8829</t>
  </si>
  <si>
    <t xml:space="preserve">LUIS ENRIQUE QUEVEDO ESPINOZA</t>
  </si>
  <si>
    <t xml:space="preserve">123778-046-261016</t>
  </si>
  <si>
    <t xml:space="preserve">ALAN CESAR VALDERA VENTURA</t>
  </si>
  <si>
    <t xml:space="preserve">AA.HH. VICTOR RAUL HAYA DE LA TORRE E - 13</t>
  </si>
  <si>
    <t xml:space="preserve">MORROPE</t>
  </si>
  <si>
    <t xml:space="preserve">M5U-892</t>
  </si>
  <si>
    <t xml:space="preserve">PI 31725</t>
  </si>
  <si>
    <t xml:space="preserve">26/10/2016</t>
  </si>
  <si>
    <t xml:space="preserve">43943-046-131213</t>
  </si>
  <si>
    <t xml:space="preserve">128507-UF-060-2006</t>
  </si>
  <si>
    <t xml:space="preserve">NEGOCIACIONES TAMBOGRANDE S.R.L.</t>
  </si>
  <si>
    <t xml:space="preserve">CA. MARTINEZ DE PINILLOS N° 141</t>
  </si>
  <si>
    <t xml:space="preserve">B7F-786</t>
  </si>
  <si>
    <t xml:space="preserve">13/12/2013</t>
  </si>
  <si>
    <t xml:space="preserve">GODOFREDO LUCAS LAVANDERA GONZALES</t>
  </si>
  <si>
    <t xml:space="preserve">102527-046-240413</t>
  </si>
  <si>
    <t xml:space="preserve">GRIFO SAJIRUYOC S.C.R.L.</t>
  </si>
  <si>
    <t xml:space="preserve">SECTOR SAJIRUYOC S/N</t>
  </si>
  <si>
    <t xml:space="preserve">ECHARATE</t>
  </si>
  <si>
    <t xml:space="preserve">X2U-765</t>
  </si>
  <si>
    <t xml:space="preserve">PI-30030</t>
  </si>
  <si>
    <t xml:space="preserve">24/04/2013</t>
  </si>
  <si>
    <t xml:space="preserve">WILBER CUBA ESTRADA</t>
  </si>
  <si>
    <t xml:space="preserve">117487-046-220915</t>
  </si>
  <si>
    <t xml:space="preserve">CORPORACIÓN PERUANA DE COMBUSTIBLES PEGASO S.A.C.</t>
  </si>
  <si>
    <t xml:space="preserve">CALLE 69 MZ. 14 LT. 15 URB. CIUDAD DEL PESCADOR</t>
  </si>
  <si>
    <t xml:space="preserve">B4L-831</t>
  </si>
  <si>
    <t xml:space="preserve">98592-046-121012</t>
  </si>
  <si>
    <t xml:space="preserve">CONSTRUCTORA URTEAGA S.A.C.</t>
  </si>
  <si>
    <t xml:space="preserve">CALLE ARGENTINA N° 255 URB. EL RECREO</t>
  </si>
  <si>
    <t xml:space="preserve">M2C-886</t>
  </si>
  <si>
    <t xml:space="preserve">TL-467</t>
  </si>
  <si>
    <t xml:space="preserve">12/10/2012</t>
  </si>
  <si>
    <t xml:space="preserve">18/10/2012</t>
  </si>
  <si>
    <t xml:space="preserve">URTEAGA TORRES MODESTO MAXIMILIANO</t>
  </si>
  <si>
    <t xml:space="preserve">123477-046-280816</t>
  </si>
  <si>
    <t xml:space="preserve">ANA-877</t>
  </si>
  <si>
    <t xml:space="preserve">SY-1832</t>
  </si>
  <si>
    <t xml:space="preserve">28/08/2016</t>
  </si>
  <si>
    <t xml:space="preserve">0002-CCCL-19-2004</t>
  </si>
  <si>
    <t xml:space="preserve">R &amp; D INVERSIONES E.I.R.L.</t>
  </si>
  <si>
    <t xml:space="preserve">JR. SAN MARTIN N° 111 URB. SAN JUAN PAMPA</t>
  </si>
  <si>
    <t xml:space="preserve">ZI-5160</t>
  </si>
  <si>
    <t xml:space="preserve">YI-4367</t>
  </si>
  <si>
    <t xml:space="preserve">DC-8217</t>
  </si>
  <si>
    <t xml:space="preserve">01/06/2009</t>
  </si>
  <si>
    <t xml:space="preserve">28/08/2007</t>
  </si>
  <si>
    <t xml:space="preserve">PRADO ESTRADA, ARON DENIS</t>
  </si>
  <si>
    <t xml:space="preserve">0003-CTCL-19-2007</t>
  </si>
  <si>
    <t xml:space="preserve">SERVICIOS MULTIPLES POBAL E.I.R.L.</t>
  </si>
  <si>
    <t xml:space="preserve">AV. MIGUEL GRAU N 96 YANACANCHA</t>
  </si>
  <si>
    <t xml:space="preserve">XO-3983</t>
  </si>
  <si>
    <t xml:space="preserve">PI-1864</t>
  </si>
  <si>
    <t xml:space="preserve">01/06/2007</t>
  </si>
  <si>
    <t xml:space="preserve">PONCE BALDEON, JULIO RUBEN</t>
  </si>
  <si>
    <t xml:space="preserve">20400-046-210415</t>
  </si>
  <si>
    <t xml:space="preserve">INVERSIONES FAVINELL S.A.C.</t>
  </si>
  <si>
    <t xml:space="preserve">AV. CARLOS EYZAGUIRRE MZ. B, LT. 2 - RESIDENCIAL CALIFORNIA</t>
  </si>
  <si>
    <t xml:space="preserve">F3G-914</t>
  </si>
  <si>
    <t xml:space="preserve">PI-1499</t>
  </si>
  <si>
    <t xml:space="preserve">21/04/2015</t>
  </si>
  <si>
    <t xml:space="preserve">NELLY SARA GUARDIA LAGUNA</t>
  </si>
  <si>
    <t xml:space="preserve">27/05/2015</t>
  </si>
  <si>
    <t xml:space="preserve">0005-CTCL-08-2006</t>
  </si>
  <si>
    <t xml:space="preserve">INVERSIONES GRAN PERU E.I.RL.</t>
  </si>
  <si>
    <t xml:space="preserve">AV. TOMAS TUYRUTUPAC Nº 2020</t>
  </si>
  <si>
    <t xml:space="preserve">WZ-4750</t>
  </si>
  <si>
    <t xml:space="preserve">PC-971</t>
  </si>
  <si>
    <t xml:space="preserve">26/05/2009</t>
  </si>
  <si>
    <t xml:space="preserve">QUISPE QUENAYA, ROBERT MILTON</t>
  </si>
  <si>
    <t xml:space="preserve">33690-046-211115</t>
  </si>
  <si>
    <t xml:space="preserve">11584-UF-060-2002</t>
  </si>
  <si>
    <t xml:space="preserve">CESAR ATILANO MEJIA HUANAMBAL</t>
  </si>
  <si>
    <t xml:space="preserve">INDEPENDENCIA N° 486 PUEBLO JOVEN SAN ANTONIO</t>
  </si>
  <si>
    <t xml:space="preserve">D8Q-708</t>
  </si>
  <si>
    <t xml:space="preserve">CPS-0203</t>
  </si>
  <si>
    <t xml:space="preserve">21/11/2015</t>
  </si>
  <si>
    <t xml:space="preserve">105875-046-211013</t>
  </si>
  <si>
    <t xml:space="preserve">AV. PROHOGAR N° 406</t>
  </si>
  <si>
    <t xml:space="preserve">V3C-791</t>
  </si>
  <si>
    <t xml:space="preserve">LJ-1411</t>
  </si>
  <si>
    <t xml:space="preserve">21/10/2013</t>
  </si>
  <si>
    <t xml:space="preserve">23/10/2013</t>
  </si>
  <si>
    <t xml:space="preserve">120465-046-270416</t>
  </si>
  <si>
    <t xml:space="preserve">PIURAMAQ S.R.L.</t>
  </si>
  <si>
    <t xml:space="preserve">AV. AMERICA NORTE N° 1810-1850 URB. LAS QUINTANAS</t>
  </si>
  <si>
    <t xml:space="preserve">P3O-835</t>
  </si>
  <si>
    <t xml:space="preserve">27/04/2016</t>
  </si>
  <si>
    <t xml:space="preserve">03/05/2016</t>
  </si>
  <si>
    <t xml:space="preserve">94551-046-281011</t>
  </si>
  <si>
    <t xml:space="preserve">CEMENTOS PACASMAYO S.A.A.</t>
  </si>
  <si>
    <t xml:space="preserve">CARRETERA PANAMERICANA NORTE KM. 666</t>
  </si>
  <si>
    <t xml:space="preserve">PACASMAYO</t>
  </si>
  <si>
    <t xml:space="preserve">T2Q-818</t>
  </si>
  <si>
    <t xml:space="preserve">28/10/2011</t>
  </si>
  <si>
    <t xml:space="preserve">03/11/2011</t>
  </si>
  <si>
    <t xml:space="preserve">ELIAS EFRAIN PAJUELO ROJAS</t>
  </si>
  <si>
    <t xml:space="preserve">0030-CTCL-15-2010</t>
  </si>
  <si>
    <t xml:space="preserve">AV. ENCALADA 1388</t>
  </si>
  <si>
    <t xml:space="preserve">A1N-928</t>
  </si>
  <si>
    <t xml:space="preserve">11/05/2010</t>
  </si>
  <si>
    <t xml:space="preserve">13/05/2010</t>
  </si>
  <si>
    <t xml:space="preserve">122607-046-291216</t>
  </si>
  <si>
    <t xml:space="preserve">AMT-742</t>
  </si>
  <si>
    <t xml:space="preserve">29/12/2016</t>
  </si>
  <si>
    <t xml:space="preserve">GUNTER MARTÍN CASTILLO GALLO</t>
  </si>
  <si>
    <t xml:space="preserve">0012-CTCL-25-2001</t>
  </si>
  <si>
    <t xml:space="preserve">INTERNATIONAL OIL COMPANY OF THE PERU S.A.C.</t>
  </si>
  <si>
    <t xml:space="preserve">JR. VARGAS GUERRA 100</t>
  </si>
  <si>
    <t xml:space="preserve">WP-1302</t>
  </si>
  <si>
    <t xml:space="preserve">DC-97</t>
  </si>
  <si>
    <t xml:space="preserve">DIESEL 2,DIESEL B2</t>
  </si>
  <si>
    <t xml:space="preserve">29/04/2010</t>
  </si>
  <si>
    <t xml:space="preserve">0033-CTCL-15-2010</t>
  </si>
  <si>
    <t xml:space="preserve">INVERSIONES Y COMERCIO DE PRODUCTOS BITUMINOSOS C.C. S.A. INCOBISA</t>
  </si>
  <si>
    <t xml:space="preserve">JR. BAMBAS 451 OF. 401</t>
  </si>
  <si>
    <t xml:space="preserve">A3Y-847</t>
  </si>
  <si>
    <t xml:space="preserve">DC-1127</t>
  </si>
  <si>
    <t xml:space="preserve">01/07/2010</t>
  </si>
  <si>
    <t xml:space="preserve">16/07/2010</t>
  </si>
  <si>
    <t xml:space="preserve">CARDENAS FLORES, CAROLINA</t>
  </si>
  <si>
    <t xml:space="preserve">95796-046-280515</t>
  </si>
  <si>
    <t xml:space="preserve">JAC NEGOCIOS EMPRESARIALES S.A.C.</t>
  </si>
  <si>
    <t xml:space="preserve">AV. PERU N° 1550 URB. DANIEL HOYLE</t>
  </si>
  <si>
    <t xml:space="preserve">C6U-821</t>
  </si>
  <si>
    <t xml:space="preserve">SY-0863</t>
  </si>
  <si>
    <t xml:space="preserve">02/06/2015</t>
  </si>
  <si>
    <t xml:space="preserve">CARLOS ARTURO ANTICONA MORALES</t>
  </si>
  <si>
    <t xml:space="preserve">0058-CCCL-04-2000</t>
  </si>
  <si>
    <t xml:space="preserve">ZH-1439</t>
  </si>
  <si>
    <t xml:space="preserve">YH-1429</t>
  </si>
  <si>
    <t xml:space="preserve">TM-597</t>
  </si>
  <si>
    <t xml:space="preserve">109991-046-300117</t>
  </si>
  <si>
    <t xml:space="preserve">FELIPE CURAMPA QUISPE</t>
  </si>
  <si>
    <t xml:space="preserve">CAR. PACCATECTAMBO I-2, COMUNIDAD HUANCARQUI</t>
  </si>
  <si>
    <t xml:space="preserve">PARURO</t>
  </si>
  <si>
    <t xml:space="preserve">YAURISQUE</t>
  </si>
  <si>
    <t xml:space="preserve">X3J-899</t>
  </si>
  <si>
    <t xml:space="preserve">PI-30698</t>
  </si>
  <si>
    <t xml:space="preserve">0028-CTCL-07-2002</t>
  </si>
  <si>
    <t xml:space="preserve">11044-UF-060-2002</t>
  </si>
  <si>
    <t xml:space="preserve">PETROINSA</t>
  </si>
  <si>
    <t xml:space="preserve">URB. ANTONIA MORENO CACERES MZ. H1 LT. VI SECTOR IZQ.</t>
  </si>
  <si>
    <t xml:space="preserve">XG-8803</t>
  </si>
  <si>
    <t xml:space="preserve">PI-9108</t>
  </si>
  <si>
    <t xml:space="preserve">01/10/2002</t>
  </si>
  <si>
    <t xml:space="preserve">ASMAT VILLANERA, JOSE ANTONIO</t>
  </si>
  <si>
    <t xml:space="preserve">98109-046-250912</t>
  </si>
  <si>
    <t xml:space="preserve">CALLE B S/N EX FUNDO OQUENDO</t>
  </si>
  <si>
    <t xml:space="preserve">XG-8786</t>
  </si>
  <si>
    <t xml:space="preserve">PI-6117</t>
  </si>
  <si>
    <t xml:space="preserve">Diesel B5 S-50,HIDROCARBURO ACÍCLICO SATURADO - HAS,HIDROCARBURO ALIFÁTICO LIVIANO - HAL,SOLVENTE 1,SOLVENTE 3,TOLUENO,XILENO</t>
  </si>
  <si>
    <t xml:space="preserve">25/09/2012</t>
  </si>
  <si>
    <t xml:space="preserve">95097-046-050912</t>
  </si>
  <si>
    <t xml:space="preserve">JR. SAN MARTIN N° 190 CENTRO POBLADO MUSHO</t>
  </si>
  <si>
    <t xml:space="preserve">D1E-829</t>
  </si>
  <si>
    <t xml:space="preserve">05/09/2012</t>
  </si>
  <si>
    <t xml:space="preserve">85857-046-161013</t>
  </si>
  <si>
    <t xml:space="preserve">SIHUAS SERVICIOS GENERALES S.A.C.</t>
  </si>
  <si>
    <t xml:space="preserve">CALLE HUALCAN MZ. G LT. 1 URB. PALMAS REALES</t>
  </si>
  <si>
    <t xml:space="preserve">C6B-925</t>
  </si>
  <si>
    <t xml:space="preserve">DC-6127</t>
  </si>
  <si>
    <t xml:space="preserve">16/10/2013</t>
  </si>
  <si>
    <t xml:space="preserve">ROBERT WIL OBREGON QUEZADA</t>
  </si>
  <si>
    <t xml:space="preserve">0033-CTCL-07-2001</t>
  </si>
  <si>
    <t xml:space="preserve">EMPRESA COMERCIALIZADORA DE HIDROCARBUROS S.A.C.</t>
  </si>
  <si>
    <t xml:space="preserve">JR. CUZCO N° 4103</t>
  </si>
  <si>
    <t xml:space="preserve">WG-9395</t>
  </si>
  <si>
    <t xml:space="preserve">SY-5288</t>
  </si>
  <si>
    <t xml:space="preserve">WISA CHAVEZ, MARGOT MONICA</t>
  </si>
  <si>
    <t xml:space="preserve">0003-CCCL-07-2005</t>
  </si>
  <si>
    <t xml:space="preserve">ROHUAL E.I.R.L.</t>
  </si>
  <si>
    <t xml:space="preserve">LOS JAZMINES MZ. E LT. 12</t>
  </si>
  <si>
    <t xml:space="preserve">ZG-8270</t>
  </si>
  <si>
    <t xml:space="preserve">YP-1393</t>
  </si>
  <si>
    <t xml:space="preserve">DC-1625</t>
  </si>
  <si>
    <t xml:space="preserve">HIDROCARBURO ACÍCLICO SATURADO - HAS,HIDROCARBURO ALIFÁTICO LIVIANO - HAL,SOLVENTE 1</t>
  </si>
  <si>
    <t xml:space="preserve">15/01/2010</t>
  </si>
  <si>
    <t xml:space="preserve">19/01/2010</t>
  </si>
  <si>
    <t xml:space="preserve">HUANCAS JUAREZ, ROGER HIDELBRANDO</t>
  </si>
  <si>
    <t xml:space="preserve">0045-CTCL-13-2003</t>
  </si>
  <si>
    <t xml:space="preserve">DIAZ ACARREOS GENERALES S.A.C.</t>
  </si>
  <si>
    <t xml:space="preserve">VIA EVITAMIENTO S/N FUNDO LA ENCALADA</t>
  </si>
  <si>
    <t xml:space="preserve">XO-5095</t>
  </si>
  <si>
    <t xml:space="preserve">PI-267</t>
  </si>
  <si>
    <t xml:space="preserve">19/09/2008</t>
  </si>
  <si>
    <t xml:space="preserve">DIAZ DE LA CRUZ, ALFREDO MARTIN</t>
  </si>
  <si>
    <t xml:space="preserve">124168-046-160317</t>
  </si>
  <si>
    <t xml:space="preserve">TRANSMAP TOÑITO E.I.R.L.</t>
  </si>
  <si>
    <t xml:space="preserve">AV. 19 DE DICIEMBRE S/N, MZ. 34, LOTE N° 5-A, AA.HH. IMPERIAL LA AGUADITA (PANAMERICANA SUR KM. 617)</t>
  </si>
  <si>
    <t xml:space="preserve">CARAVELI</t>
  </si>
  <si>
    <t xml:space="preserve">CHALA</t>
  </si>
  <si>
    <t xml:space="preserve">V8L-719</t>
  </si>
  <si>
    <t xml:space="preserve">SY-1799</t>
  </si>
  <si>
    <t xml:space="preserve">16/03/2017</t>
  </si>
  <si>
    <t xml:space="preserve">MARIO ANTONIO POMA PACHECO</t>
  </si>
  <si>
    <t xml:space="preserve">112132-046-281014</t>
  </si>
  <si>
    <t xml:space="preserve">ASOCIACION PARAISO MZ. B, LOTE 3 - MARQUEZ, CARRETERA VENTANILLA KM. 14.5.</t>
  </si>
  <si>
    <t xml:space="preserve">D5A-902</t>
  </si>
  <si>
    <t xml:space="preserve">PI-2187</t>
  </si>
  <si>
    <t xml:space="preserve">28/10/2014</t>
  </si>
  <si>
    <t xml:space="preserve">0015-CCCL-07-2001</t>
  </si>
  <si>
    <t xml:space="preserve">CALLE GUILLERMO RONALD MZ. C LT. 16 URB. IND. LA CHALACA</t>
  </si>
  <si>
    <t xml:space="preserve">ZG-4520</t>
  </si>
  <si>
    <t xml:space="preserve">EM-5571</t>
  </si>
  <si>
    <t xml:space="preserve">22/05/2009</t>
  </si>
  <si>
    <t xml:space="preserve">84056-046-170413</t>
  </si>
  <si>
    <t xml:space="preserve">ENRIQUE WILLIAMS UGAZ DAVILA</t>
  </si>
  <si>
    <t xml:space="preserve">URB. MARIANO SANTOS MZ. A LOTE 3</t>
  </si>
  <si>
    <t xml:space="preserve">WGO-103</t>
  </si>
  <si>
    <t xml:space="preserve">PI-9436</t>
  </si>
  <si>
    <t xml:space="preserve">17/04/2013</t>
  </si>
  <si>
    <t xml:space="preserve">19/04/2013</t>
  </si>
  <si>
    <t xml:space="preserve">UGAZ DÃVILA, ENRIQUE WILLIAM</t>
  </si>
  <si>
    <t xml:space="preserve">127955-046-180417</t>
  </si>
  <si>
    <t xml:space="preserve">MAULET LOGISTICS SRL</t>
  </si>
  <si>
    <t xml:space="preserve">AV. AVIACION L-28 URB QUINTA MERCEDES</t>
  </si>
  <si>
    <t xml:space="preserve">M5X-900</t>
  </si>
  <si>
    <t xml:space="preserve">JOHN ALVARO SULLA SALAS</t>
  </si>
  <si>
    <t xml:space="preserve">83543-046-160115</t>
  </si>
  <si>
    <t xml:space="preserve">CORPORACIÓN PETROLERA SMITP E.I.R.L.</t>
  </si>
  <si>
    <t xml:space="preserve">CALLE OSTIGON, URB. PREVI 1° ETAPA, MZ. 11 LOTE 47</t>
  </si>
  <si>
    <t xml:space="preserve">B5C-717</t>
  </si>
  <si>
    <t xml:space="preserve">DC-8649</t>
  </si>
  <si>
    <t xml:space="preserve">16/01/2015</t>
  </si>
  <si>
    <t xml:space="preserve">SEGUNDO MIGUEL TIMOTEO PINTADO</t>
  </si>
  <si>
    <t xml:space="preserve">0035-CTCL-15-2005</t>
  </si>
  <si>
    <t xml:space="preserve">MAGNO ALEJANDRO DOMINGUEZ MARTINEZ</t>
  </si>
  <si>
    <t xml:space="preserve">JR. RICARDO ODONOVA N° 109 URB. VILLA EL SOL</t>
  </si>
  <si>
    <t xml:space="preserve">WF-3189</t>
  </si>
  <si>
    <t xml:space="preserve">DC-1338</t>
  </si>
  <si>
    <t xml:space="preserve">27/03/2007</t>
  </si>
  <si>
    <t xml:space="preserve">23/05/2005</t>
  </si>
  <si>
    <t xml:space="preserve">DOMINGUEZ MARTINEZ, MAGNO ALEJANDRO</t>
  </si>
  <si>
    <t xml:space="preserve">98391-046-240715</t>
  </si>
  <si>
    <t xml:space="preserve">INVERSIONES CHAMOTRUKS E.I.R.L.</t>
  </si>
  <si>
    <t xml:space="preserve">MZA. B, LOT. 13, APV. LA FORTALEZA</t>
  </si>
  <si>
    <t xml:space="preserve">X2A-937</t>
  </si>
  <si>
    <t xml:space="preserve">PI-183</t>
  </si>
  <si>
    <t xml:space="preserve">24/07/2015</t>
  </si>
  <si>
    <t xml:space="preserve">WALTHER CHAMORRO FARFAN</t>
  </si>
  <si>
    <t xml:space="preserve">94675-046-190413</t>
  </si>
  <si>
    <t xml:space="preserve">PETROLERA DE TACNA E.I.R.L.</t>
  </si>
  <si>
    <t xml:space="preserve">CARRETERA PANAMERICANA SUR KM. 1297</t>
  </si>
  <si>
    <t xml:space="preserve">ALTO DE LA ALIANZA</t>
  </si>
  <si>
    <t xml:space="preserve">Z3N-913</t>
  </si>
  <si>
    <t xml:space="preserve">TI 58</t>
  </si>
  <si>
    <t xml:space="preserve">MIRKALA ELENA FERNANDEZ CORDOVA</t>
  </si>
  <si>
    <t xml:space="preserve">84701-046-141014</t>
  </si>
  <si>
    <t xml:space="preserve">167385-UF-060-2009</t>
  </si>
  <si>
    <t xml:space="preserve">VICTOR EDQUEN TIRADO</t>
  </si>
  <si>
    <t xml:space="preserve">JR. SAN MARTIN N° 880</t>
  </si>
  <si>
    <t xml:space="preserve">M2A-881</t>
  </si>
  <si>
    <t xml:space="preserve">CPS-0163</t>
  </si>
  <si>
    <t xml:space="preserve">15/10/2014</t>
  </si>
  <si>
    <t xml:space="preserve">JOSE JOEL IDROGO EDQUEN</t>
  </si>
  <si>
    <t xml:space="preserve">86486-046-130116</t>
  </si>
  <si>
    <t xml:space="preserve">173533-UF-060-2010</t>
  </si>
  <si>
    <t xml:space="preserve">DISTRIBUCION Y TRANSPORTE DE COMBUSTIBLES DEL PERU S.A.C.</t>
  </si>
  <si>
    <t xml:space="preserve">AV. AMERICA NORTE N° 1810-1850 DPTO. 204A URB. LAS QUINTANAS</t>
  </si>
  <si>
    <t xml:space="preserve">T4Z-853</t>
  </si>
  <si>
    <t xml:space="preserve">DIESEL B5,GASOHOLES,LUBRICANTES,SOLVENTES</t>
  </si>
  <si>
    <t xml:space="preserve">13/01/2016</t>
  </si>
  <si>
    <t xml:space="preserve">ELDER ALEXANDER HUAMANQUISPE ARTEAGA</t>
  </si>
  <si>
    <t xml:space="preserve">96985-046-250214</t>
  </si>
  <si>
    <t xml:space="preserve">EDISON PIMENTEL MANTILLA</t>
  </si>
  <si>
    <t xml:space="preserve">PARCELA 2, MZ. L-1, LOTE 5. PARQUE INDUSTRIAL</t>
  </si>
  <si>
    <t xml:space="preserve">B0H-894</t>
  </si>
  <si>
    <t xml:space="preserve">SY-0971</t>
  </si>
  <si>
    <t xml:space="preserve">25/02/2014</t>
  </si>
  <si>
    <t xml:space="preserve">0035-CCCL-15-2004</t>
  </si>
  <si>
    <t xml:space="preserve">JR. RESTAURACIÓN Nº 328</t>
  </si>
  <si>
    <t xml:space="preserve">BREÑA</t>
  </si>
  <si>
    <t xml:space="preserve">ZG-7892</t>
  </si>
  <si>
    <t xml:space="preserve">YK-1448</t>
  </si>
  <si>
    <t xml:space="preserve">YQ-1717</t>
  </si>
  <si>
    <t xml:space="preserve">PI-6290</t>
  </si>
  <si>
    <t xml:space="preserve">27/01/2010</t>
  </si>
  <si>
    <t xml:space="preserve">15/06/2005</t>
  </si>
  <si>
    <t xml:space="preserve">ALVAREZ RENDON, LUIS ALBERTO</t>
  </si>
  <si>
    <t xml:space="preserve">87465-046-090616</t>
  </si>
  <si>
    <t xml:space="preserve">VARGAS VILLAFRANCA ZACARIAS VIDAL</t>
  </si>
  <si>
    <t xml:space="preserve">MUSHO S/N, A 1 CDRA. DE ESCUELA HUAMBOMUSHO</t>
  </si>
  <si>
    <t xml:space="preserve">A3R-870</t>
  </si>
  <si>
    <t xml:space="preserve">10/06/2016</t>
  </si>
  <si>
    <t xml:space="preserve">114988-046-270415</t>
  </si>
  <si>
    <t xml:space="preserve">MULTISERVICIOS RHM S.A.C.</t>
  </si>
  <si>
    <t xml:space="preserve">JR. MARCARA 4911 URB. EL PARQUE NARANJAL</t>
  </si>
  <si>
    <t xml:space="preserve">C4R-926</t>
  </si>
  <si>
    <t xml:space="preserve">DC-20293</t>
  </si>
  <si>
    <t xml:space="preserve">25/04/2015</t>
  </si>
  <si>
    <t xml:space="preserve">INGMAR HOYOS PLAZO</t>
  </si>
  <si>
    <t xml:space="preserve">41674-046-160913</t>
  </si>
  <si>
    <t xml:space="preserve">AV. TOMAS VALLE N° 2162 URB. ANTARES</t>
  </si>
  <si>
    <t xml:space="preserve">D0G-929</t>
  </si>
  <si>
    <t xml:space="preserve">PI-1264</t>
  </si>
  <si>
    <t xml:space="preserve">ASFALTO LÍQUIDO,ASFALTO SOLIDO,COMBUSTIBLES RESIDUALES DE USO MARINO,PETRÓLEOS INDUSTRIALES</t>
  </si>
  <si>
    <t xml:space="preserve">16/09/2013</t>
  </si>
  <si>
    <t xml:space="preserve">120078-046-060316</t>
  </si>
  <si>
    <t xml:space="preserve">F7B-980</t>
  </si>
  <si>
    <t xml:space="preserve">B2Z-886</t>
  </si>
  <si>
    <t xml:space="preserve">DC-20593</t>
  </si>
  <si>
    <t xml:space="preserve">06/03/2016</t>
  </si>
  <si>
    <t xml:space="preserve">106265-046-031214</t>
  </si>
  <si>
    <t xml:space="preserve">PETROMOBIL ECO CHIMBOTE SAC</t>
  </si>
  <si>
    <t xml:space="preserve">JR. PALMERAS MZ. V2 LOTE 13 – MIRAFLORES ALTO</t>
  </si>
  <si>
    <t xml:space="preserve">H2A-936</t>
  </si>
  <si>
    <t xml:space="preserve">LUIS FERNANDO RENGIFO RODRIGUEZ</t>
  </si>
  <si>
    <t xml:space="preserve">0032-CTCL-15-2000</t>
  </si>
  <si>
    <t xml:space="preserve">PALACIOS PALACIOS CARLOS</t>
  </si>
  <si>
    <t xml:space="preserve">JOSE MARIANO ARCE N° 561</t>
  </si>
  <si>
    <t xml:space="preserve">WG-1141</t>
  </si>
  <si>
    <t xml:space="preserve">EM-3794</t>
  </si>
  <si>
    <t xml:space="preserve">PALACIOS PALACIOS, CARLOS</t>
  </si>
  <si>
    <t xml:space="preserve">84007-046-150217</t>
  </si>
  <si>
    <t xml:space="preserve">CALLE 8 MZ. F LOTE 1 P.J. NUEVO PROGRESO</t>
  </si>
  <si>
    <t xml:space="preserve">F7E-808</t>
  </si>
  <si>
    <t xml:space="preserve">HD-0617</t>
  </si>
  <si>
    <t xml:space="preserve">15/02/2017</t>
  </si>
  <si>
    <t xml:space="preserve">0039-CTCL-15-2005</t>
  </si>
  <si>
    <t xml:space="preserve">DISTRIBUIDORA DE COMBUSTIBLE ALONZO E.I.R.L.</t>
  </si>
  <si>
    <t xml:space="preserve">JR. LAMPA N° 879 OF. N° 504</t>
  </si>
  <si>
    <t xml:space="preserve">XE-1378</t>
  </si>
  <si>
    <t xml:space="preserve">DC-6076</t>
  </si>
  <si>
    <t xml:space="preserve">21/09/2006</t>
  </si>
  <si>
    <t xml:space="preserve">BOTTON ELERA, REYME MOISES</t>
  </si>
  <si>
    <t xml:space="preserve">95486-046-040416</t>
  </si>
  <si>
    <t xml:space="preserve">CALLE 21 MZ. H LT. 03 SECTOR F URB. LOS ANGELES</t>
  </si>
  <si>
    <t xml:space="preserve">Z2C-820</t>
  </si>
  <si>
    <t xml:space="preserve">DC-9192</t>
  </si>
  <si>
    <t xml:space="preserve">04/04/2016</t>
  </si>
  <si>
    <t xml:space="preserve">99387-046-140113</t>
  </si>
  <si>
    <t xml:space="preserve">TRANSPORTES INDIANA E.I.R.L.</t>
  </si>
  <si>
    <t xml:space="preserve">JR. INCA GARCILAZO N° 255 BARRIO BELLAVISTA</t>
  </si>
  <si>
    <t xml:space="preserve">D2D-833</t>
  </si>
  <si>
    <t xml:space="preserve">LJ-0962</t>
  </si>
  <si>
    <t xml:space="preserve">14/01/2013</t>
  </si>
  <si>
    <t xml:space="preserve">ARMANDO SERGIO VELARDE VELEZ</t>
  </si>
  <si>
    <t xml:space="preserve">98614-046-230115</t>
  </si>
  <si>
    <t xml:space="preserve">ELIAS JOSE BLAS ZEVALLOS</t>
  </si>
  <si>
    <t xml:space="preserve">CALLE LIBERTAD S/N CENTRO POBLADO LIBERTAD</t>
  </si>
  <si>
    <t xml:space="preserve">D4G-882</t>
  </si>
  <si>
    <t xml:space="preserve">SY-0934</t>
  </si>
  <si>
    <t xml:space="preserve">23/01/2015</t>
  </si>
  <si>
    <t xml:space="preserve">BLAS ZEVALLOS ELIAS JOSE</t>
  </si>
  <si>
    <t xml:space="preserve">95274-046-250815</t>
  </si>
  <si>
    <t xml:space="preserve">D1R-853</t>
  </si>
  <si>
    <t xml:space="preserve">25/08/2015</t>
  </si>
  <si>
    <t xml:space="preserve">0021-CTCL-07-2002</t>
  </si>
  <si>
    <t xml:space="preserve">CAMISEA COMBUSTIBLES S.R.L</t>
  </si>
  <si>
    <t xml:space="preserve">PROLONGACION CENTENARIO S/N. URB. INDUSTRIAL LOS FERROLES</t>
  </si>
  <si>
    <t xml:space="preserve">WM-2072</t>
  </si>
  <si>
    <t xml:space="preserve">DC-3743</t>
  </si>
  <si>
    <t xml:space="preserve">18/03/2010</t>
  </si>
  <si>
    <t xml:space="preserve">22/03/2010</t>
  </si>
  <si>
    <t xml:space="preserve">104288-046-281013</t>
  </si>
  <si>
    <t xml:space="preserve">RICARDO POLO CONTRERAS</t>
  </si>
  <si>
    <t xml:space="preserve">JR. JUAN DE LA RADA MZ. 8 LT. 2 URB. LIGURIA</t>
  </si>
  <si>
    <t xml:space="preserve">D7C-787</t>
  </si>
  <si>
    <t xml:space="preserve">PI-30131</t>
  </si>
  <si>
    <t xml:space="preserve">28/10/2013</t>
  </si>
  <si>
    <t xml:space="preserve">0045-CTCL-15-2003</t>
  </si>
  <si>
    <t xml:space="preserve">11964-UFMA-060-2002</t>
  </si>
  <si>
    <t xml:space="preserve">GEDIKSA E.I.R.L.</t>
  </si>
  <si>
    <t xml:space="preserve">PSJE. LOS JAZMINES MZ.</t>
  </si>
  <si>
    <t xml:space="preserve">WI-4994</t>
  </si>
  <si>
    <t xml:space="preserve">DC-3003</t>
  </si>
  <si>
    <t xml:space="preserve">25/05/2004</t>
  </si>
  <si>
    <t xml:space="preserve">25/08/2004</t>
  </si>
  <si>
    <t xml:space="preserve">VEGA GARCIA, GERONIMO</t>
  </si>
  <si>
    <t xml:space="preserve">92323-046-050511</t>
  </si>
  <si>
    <t xml:space="preserve">INVERSIONES TITAN S.R.L.</t>
  </si>
  <si>
    <t xml:space="preserve">JR. AREQUIPA N° 402</t>
  </si>
  <si>
    <t xml:space="preserve">ZP-1362</t>
  </si>
  <si>
    <t xml:space="preserve">YN-1053</t>
  </si>
  <si>
    <t xml:space="preserve">EM-6762</t>
  </si>
  <si>
    <t xml:space="preserve">05/05/2011</t>
  </si>
  <si>
    <t xml:space="preserve">CIRO LUIS LAZO MEZA</t>
  </si>
  <si>
    <t xml:space="preserve">99613-046-171016</t>
  </si>
  <si>
    <t xml:space="preserve">CARMEN ROSA GARCIA CHUNGA</t>
  </si>
  <si>
    <t xml:space="preserve">AV. SUCRE Nº 1334, DPTO. Nº 405</t>
  </si>
  <si>
    <t xml:space="preserve">B0D-838</t>
  </si>
  <si>
    <t xml:space="preserve">DC-19519</t>
  </si>
  <si>
    <t xml:space="preserve">17/10/2016</t>
  </si>
  <si>
    <t xml:space="preserve">114145-046-080415</t>
  </si>
  <si>
    <t xml:space="preserve">BRYNAJOM S.R.L.</t>
  </si>
  <si>
    <t xml:space="preserve">AV. LAS PALMERAS 540 INT. 101 URB. PARQUE DE MONTERRICO</t>
  </si>
  <si>
    <t xml:space="preserve">F1X-995</t>
  </si>
  <si>
    <t xml:space="preserve">D4B-764</t>
  </si>
  <si>
    <t xml:space="preserve">HD-60008</t>
  </si>
  <si>
    <t xml:space="preserve">JOSÉ MANUEL GUERRA URRUCHE</t>
  </si>
  <si>
    <t xml:space="preserve">102636-046-310816</t>
  </si>
  <si>
    <t xml:space="preserve">D6V-875</t>
  </si>
  <si>
    <t xml:space="preserve">SY-1094</t>
  </si>
  <si>
    <t xml:space="preserve">19/08/2016</t>
  </si>
  <si>
    <t xml:space="preserve">02/09/2016</t>
  </si>
  <si>
    <t xml:space="preserve">87229-046-210314</t>
  </si>
  <si>
    <t xml:space="preserve">175169-UF-060-2010</t>
  </si>
  <si>
    <t xml:space="preserve">MULTISERVICIOS JAIMITO EL EMPERADOR E.I.R.L.</t>
  </si>
  <si>
    <t xml:space="preserve">PLAZA DE ARMAS N° 9</t>
  </si>
  <si>
    <t xml:space="preserve">ACOMAYO</t>
  </si>
  <si>
    <t xml:space="preserve">ACOS</t>
  </si>
  <si>
    <t xml:space="preserve">X1D-931</t>
  </si>
  <si>
    <t xml:space="preserve">PI PC-269</t>
  </si>
  <si>
    <t xml:space="preserve">21/03/2014</t>
  </si>
  <si>
    <t xml:space="preserve">10/02/2014</t>
  </si>
  <si>
    <t xml:space="preserve">JUAN JAIME COLLANTES MELLADO</t>
  </si>
  <si>
    <t xml:space="preserve">107529-046-010715</t>
  </si>
  <si>
    <t xml:space="preserve">TRAI DIVINA MISERICORDIA E.I.R.L.</t>
  </si>
  <si>
    <t xml:space="preserve">28 DE JULIO N° 218</t>
  </si>
  <si>
    <t xml:space="preserve">V4E-880</t>
  </si>
  <si>
    <t xml:space="preserve">LJ-0788</t>
  </si>
  <si>
    <t xml:space="preserve">01/07/2015</t>
  </si>
  <si>
    <t xml:space="preserve">EBERT ARTURO VALENCIA CONCHA</t>
  </si>
  <si>
    <t xml:space="preserve">88305-046-2010</t>
  </si>
  <si>
    <t xml:space="preserve">A7C-879</t>
  </si>
  <si>
    <t xml:space="preserve">DC-8957</t>
  </si>
  <si>
    <t xml:space="preserve">06/09/2010</t>
  </si>
  <si>
    <t xml:space="preserve">07/09/2010</t>
  </si>
  <si>
    <t xml:space="preserve">124405-046-131016</t>
  </si>
  <si>
    <t xml:space="preserve">CONSORCIO KINZUKO SAC</t>
  </si>
  <si>
    <t xml:space="preserve">URB. BRISAS DE SANTA ROSA, MZ J, LOTE 19</t>
  </si>
  <si>
    <t xml:space="preserve">ANR-821</t>
  </si>
  <si>
    <t xml:space="preserve">EM-2359</t>
  </si>
  <si>
    <t xml:space="preserve">13/10/2016</t>
  </si>
  <si>
    <t xml:space="preserve">FLOR EGOAVIL MANDUJANO</t>
  </si>
  <si>
    <t xml:space="preserve">0026-CTCL-07-2004</t>
  </si>
  <si>
    <t xml:space="preserve">CALLE 2 MZ. B LOTE 18 URB. GRIMANESA</t>
  </si>
  <si>
    <t xml:space="preserve">WQ-2337</t>
  </si>
  <si>
    <t xml:space="preserve">PI-4199</t>
  </si>
  <si>
    <t xml:space="preserve">63193-046-061113</t>
  </si>
  <si>
    <t xml:space="preserve">SERVICENTRO JAKELINE SOCIEDAD COMERCIAL DE RESPONSABILIDAD LIMITADA</t>
  </si>
  <si>
    <t xml:space="preserve">PROLONGACÓN AV. DE LA CULTURA N° 1850</t>
  </si>
  <si>
    <t xml:space="preserve">D5A-813</t>
  </si>
  <si>
    <t xml:space="preserve">DC-PC115</t>
  </si>
  <si>
    <t xml:space="preserve">JACQUELINE HUAMAN SALAS</t>
  </si>
  <si>
    <t xml:space="preserve">104581-046-230913</t>
  </si>
  <si>
    <t xml:space="preserve">C5E-706</t>
  </si>
  <si>
    <t xml:space="preserve">23/09/2013</t>
  </si>
  <si>
    <t xml:space="preserve">127866-046-120417</t>
  </si>
  <si>
    <t xml:space="preserve">MULTISERVICIOS COTABAMBAS E.I.R.L.</t>
  </si>
  <si>
    <t xml:space="preserve">AV. BELAUNDE N° S/N</t>
  </si>
  <si>
    <t xml:space="preserve">X3N-944</t>
  </si>
  <si>
    <t xml:space="preserve">GIANCARLO VALENCIA BRICEÑO</t>
  </si>
  <si>
    <t xml:space="preserve">0012-CTCL-20-2005</t>
  </si>
  <si>
    <t xml:space="preserve">STL DIESEL E.I.R.L.</t>
  </si>
  <si>
    <t xml:space="preserve">KM.54.2 CARRETERA PIURA PAITA</t>
  </si>
  <si>
    <t xml:space="preserve">WA-1340</t>
  </si>
  <si>
    <t xml:space="preserve">PP-292</t>
  </si>
  <si>
    <t xml:space="preserve">TASSARA NUÑEZ, ALESSANDRO</t>
  </si>
  <si>
    <t xml:space="preserve">43053-046-211111</t>
  </si>
  <si>
    <t xml:space="preserve">EMPRESA DE TRANSPORTES MOSNA TOURS S.A.C.</t>
  </si>
  <si>
    <t xml:space="preserve">JR. ITALIA N° 1140</t>
  </si>
  <si>
    <t xml:space="preserve">H1I-901</t>
  </si>
  <si>
    <t xml:space="preserve">21/11/2011</t>
  </si>
  <si>
    <t xml:space="preserve">24/11/2011</t>
  </si>
  <si>
    <t xml:space="preserve">JUNER CONCEPCION ABARCA BLAS</t>
  </si>
  <si>
    <t xml:space="preserve">0013-CTCL-15-2007</t>
  </si>
  <si>
    <t xml:space="preserve">COMPANIA DE SOLVENTES FENIX S.R.L.</t>
  </si>
  <si>
    <t xml:space="preserve">MZ. F-1 LT2 URB. VIRGEN DEL CARMEN</t>
  </si>
  <si>
    <t xml:space="preserve">PIX-996</t>
  </si>
  <si>
    <t xml:space="preserve">DC-8293</t>
  </si>
  <si>
    <t xml:space="preserve">14/07/2008</t>
  </si>
  <si>
    <t xml:space="preserve">03/07/2008</t>
  </si>
  <si>
    <t xml:space="preserve">BETETA ESPINOZA, ANTONIO</t>
  </si>
  <si>
    <t xml:space="preserve">98973-046-010814</t>
  </si>
  <si>
    <t xml:space="preserve">SERVOSA COMBUSTIBLES SAC</t>
  </si>
  <si>
    <t xml:space="preserve">CALLE MONTERREY Nº 341 DPTO 403 URB. CHACARILLA DEL ESTANQUE</t>
  </si>
  <si>
    <t xml:space="preserve">C7I-730</t>
  </si>
  <si>
    <t xml:space="preserve">29/10/2012</t>
  </si>
  <si>
    <t xml:space="preserve">13092-046-020714</t>
  </si>
  <si>
    <t xml:space="preserve">GEOTECNIA S.R.L.</t>
  </si>
  <si>
    <t xml:space="preserve">JR. CINCO ESQUINAS Nº 1195</t>
  </si>
  <si>
    <t xml:space="preserve">M2R-919</t>
  </si>
  <si>
    <t xml:space="preserve">CPS 0256</t>
  </si>
  <si>
    <t xml:space="preserve">WALTER DIAZ TACILLA</t>
  </si>
  <si>
    <t xml:space="preserve">9869-046-241014</t>
  </si>
  <si>
    <t xml:space="preserve">104076-UFMA-060-2004</t>
  </si>
  <si>
    <t xml:space="preserve">TRANSPORTES MARICIELO &amp; MARISOL Y SERVICIOS GENERALES E.I.R.L.</t>
  </si>
  <si>
    <t xml:space="preserve">CALLE TANGAY N° 317 URB. BUENOS AIRES II ETAPA</t>
  </si>
  <si>
    <t xml:space="preserve">H1F-889</t>
  </si>
  <si>
    <t xml:space="preserve">PI-3174</t>
  </si>
  <si>
    <t xml:space="preserve">ANGELICA MARIA QUEREVALU ZAVALU</t>
  </si>
  <si>
    <t xml:space="preserve">105423-046-171013</t>
  </si>
  <si>
    <t xml:space="preserve">D9A-710</t>
  </si>
  <si>
    <t xml:space="preserve">PI-30346</t>
  </si>
  <si>
    <t xml:space="preserve">82895-046-091011</t>
  </si>
  <si>
    <t xml:space="preserve">MZA. B1 LOTE. 13 URB. EL TRAPECIO II ETAPA</t>
  </si>
  <si>
    <t xml:space="preserve">C8I-804</t>
  </si>
  <si>
    <t xml:space="preserve">PI-8175</t>
  </si>
  <si>
    <t xml:space="preserve">PETRÓLEO INDUSTRIAL Nº 5,PETRÓLEO INDUSTRIAL Nº 500,PETRÓLEO INDUSTRIAL Nº 6,PETRÓLEOS INDUSTRIALES</t>
  </si>
  <si>
    <t xml:space="preserve">09/10/2011</t>
  </si>
  <si>
    <t xml:space="preserve">62513-046-190615</t>
  </si>
  <si>
    <t xml:space="preserve">141732-UF-060-2008</t>
  </si>
  <si>
    <t xml:space="preserve">CALLE STELLA MARIS Nº 2104 DPTO. 202-B URB. ANTARES III ETAPA</t>
  </si>
  <si>
    <t xml:space="preserve">T3N-979</t>
  </si>
  <si>
    <t xml:space="preserve">AFW-828</t>
  </si>
  <si>
    <t xml:space="preserve">PI-0333</t>
  </si>
  <si>
    <t xml:space="preserve">ASFALTO LÍQUIDO,ASFALTO SOLIDO,CEMENTO ASFÁLTICO,COMBUSTIBLES RESIDUALES DE USO MARINO,PETRÓLEOS INDUSTRIALES,RESIDUAL ASFALTICO</t>
  </si>
  <si>
    <t xml:space="preserve">19/06/2015</t>
  </si>
  <si>
    <t xml:space="preserve">0010-CTCL-20-2003</t>
  </si>
  <si>
    <t xml:space="preserve">MI ANGELITA S.A.C.</t>
  </si>
  <si>
    <t xml:space="preserve">CALLE ALFONSO UGARTE N 400</t>
  </si>
  <si>
    <t xml:space="preserve">WB-6372</t>
  </si>
  <si>
    <t xml:space="preserve">PP-0233</t>
  </si>
  <si>
    <t xml:space="preserve">20/03/2007</t>
  </si>
  <si>
    <t xml:space="preserve">GONZALES RUMICHE, MANUEL DE LA CRUZ</t>
  </si>
  <si>
    <t xml:space="preserve">98679-046-070314</t>
  </si>
  <si>
    <t xml:space="preserve">ALDO ANGEL GARAYAR MIGUEL</t>
  </si>
  <si>
    <t xml:space="preserve">MZ. CH- LOTE -03 AA. HH. DIOS AMOR LA PASCANA</t>
  </si>
  <si>
    <t xml:space="preserve">D2R-826</t>
  </si>
  <si>
    <t xml:space="preserve">J.R. PETROL E.I.R.L.</t>
  </si>
  <si>
    <t xml:space="preserve">AV. ANGELICA GAMARRA N° 1320</t>
  </si>
  <si>
    <t xml:space="preserve">XQ-1992</t>
  </si>
  <si>
    <t xml:space="preserve">EM-1109</t>
  </si>
  <si>
    <t xml:space="preserve">05/01/1999</t>
  </si>
  <si>
    <t xml:space="preserve">REYES FABIAN, ANTONINO WILMER</t>
  </si>
  <si>
    <t xml:space="preserve">0051-CTCL-15-2004</t>
  </si>
  <si>
    <t xml:space="preserve">JR. DIEZ CANSECO Nº 148 OF. 702</t>
  </si>
  <si>
    <t xml:space="preserve">WB-4425</t>
  </si>
  <si>
    <t xml:space="preserve">PI-4462</t>
  </si>
  <si>
    <t xml:space="preserve">01/09/2004</t>
  </si>
  <si>
    <t xml:space="preserve">122758-046-130716</t>
  </si>
  <si>
    <t xml:space="preserve">CONSTRUCTORA &amp; CONSULTORA COBA E.I.R.L.</t>
  </si>
  <si>
    <t xml:space="preserve">JR. JUNIN MZA. T LOTE. 10 BAR. ACOBAMBA</t>
  </si>
  <si>
    <t xml:space="preserve">HUANCAVELICA</t>
  </si>
  <si>
    <t xml:space="preserve">ACOBAMBA</t>
  </si>
  <si>
    <t xml:space="preserve">C3X-908</t>
  </si>
  <si>
    <t xml:space="preserve">PI-0849</t>
  </si>
  <si>
    <t xml:space="preserve">13/07/2016</t>
  </si>
  <si>
    <t xml:space="preserve">AURELIO QUISPE MANUELO</t>
  </si>
  <si>
    <t xml:space="preserve">0052-CTCL-15-2004</t>
  </si>
  <si>
    <t xml:space="preserve">RICARDO PALMA MZ B LT 11 ASOCIACION EL PORTAL DEL NARANJAL</t>
  </si>
  <si>
    <t xml:space="preserve">WQ-9034</t>
  </si>
  <si>
    <t xml:space="preserve">PI-9139</t>
  </si>
  <si>
    <t xml:space="preserve">112193-046-240317</t>
  </si>
  <si>
    <t xml:space="preserve">CRISTINA PUMA CONDO</t>
  </si>
  <si>
    <t xml:space="preserve">COMUNIDAD CHECCASPAMPA S/N</t>
  </si>
  <si>
    <t xml:space="preserve">OCONGATE</t>
  </si>
  <si>
    <t xml:space="preserve">X3Q-710</t>
  </si>
  <si>
    <t xml:space="preserve">PI-30841</t>
  </si>
  <si>
    <t xml:space="preserve">24/03/2017</t>
  </si>
  <si>
    <t xml:space="preserve">0020-CTCL-15-2002</t>
  </si>
  <si>
    <t xml:space="preserve">DELIA PEREZ PINO</t>
  </si>
  <si>
    <t xml:space="preserve">MZ. T LOTE. 5 LOS EUCALIPTOS</t>
  </si>
  <si>
    <t xml:space="preserve">WB-4322</t>
  </si>
  <si>
    <t xml:space="preserve">PI-5661</t>
  </si>
  <si>
    <t xml:space="preserve">15/10/2004</t>
  </si>
  <si>
    <t xml:space="preserve">26/10/2004</t>
  </si>
  <si>
    <t xml:space="preserve">PEREZ PINO, DELIA</t>
  </si>
  <si>
    <t xml:space="preserve">0012-CTCL-20-2008</t>
  </si>
  <si>
    <t xml:space="preserve">GRIFOS STL. S.R.L</t>
  </si>
  <si>
    <t xml:space="preserve">KM. 54.2 CARRETERA PIURA - PAITA</t>
  </si>
  <si>
    <t xml:space="preserve">WD-3256</t>
  </si>
  <si>
    <t xml:space="preserve">DC-8508</t>
  </si>
  <si>
    <t xml:space="preserve">03/05/2010</t>
  </si>
  <si>
    <t xml:space="preserve">82589-046-230913</t>
  </si>
  <si>
    <t xml:space="preserve">MALAVER SALAZAR ASOCIADOS S.A.C</t>
  </si>
  <si>
    <t xml:space="preserve">AV. VIA DE EVITAMIENTO NORTE 1116 - LOTIZACION EL BOSQUE</t>
  </si>
  <si>
    <t xml:space="preserve">M3G-745</t>
  </si>
  <si>
    <t xml:space="preserve">MALAVER SALAZAR, KATHYA EVELIN DEL PILAR</t>
  </si>
  <si>
    <t xml:space="preserve">120076-046-060316</t>
  </si>
  <si>
    <t xml:space="preserve">F7G-978</t>
  </si>
  <si>
    <t xml:space="preserve">B3A-885</t>
  </si>
  <si>
    <t xml:space="preserve">DC-20595</t>
  </si>
  <si>
    <t xml:space="preserve">11/03/2016</t>
  </si>
  <si>
    <t xml:space="preserve">102658-046-080513</t>
  </si>
  <si>
    <t xml:space="preserve">CALLE SALAVERRY N° 385 DPTO. 101</t>
  </si>
  <si>
    <t xml:space="preserve">B0X-982</t>
  </si>
  <si>
    <t xml:space="preserve">A5F-873</t>
  </si>
  <si>
    <t xml:space="preserve">SY-0974</t>
  </si>
  <si>
    <t xml:space="preserve">08/05/2013</t>
  </si>
  <si>
    <t xml:space="preserve">89152-046-301013</t>
  </si>
  <si>
    <t xml:space="preserve">J.F.F. RESEC E.I.R.L</t>
  </si>
  <si>
    <t xml:space="preserve">AV. ANDRES AVELINO CACERES N° 225 URB. EL GALLITO</t>
  </si>
  <si>
    <t xml:space="preserve">Z4G-919</t>
  </si>
  <si>
    <t xml:space="preserve">LJ-0382</t>
  </si>
  <si>
    <t xml:space="preserve">30/10/2013</t>
  </si>
  <si>
    <t xml:space="preserve">JOSE MANUEL FLORES FLORES</t>
  </si>
  <si>
    <t xml:space="preserve">104158-046-200713</t>
  </si>
  <si>
    <t xml:space="preserve">SERVICENTRO EL TREBOL S.R.L.</t>
  </si>
  <si>
    <t xml:space="preserve">JR. UNION N° 515</t>
  </si>
  <si>
    <t xml:space="preserve">T5J-802</t>
  </si>
  <si>
    <t xml:space="preserve">20/07/2013</t>
  </si>
  <si>
    <t xml:space="preserve">20/08/2013</t>
  </si>
  <si>
    <t xml:space="preserve">115894-046-160715</t>
  </si>
  <si>
    <t xml:space="preserve">COMPAÑIA DE SERVICIOS SAMA S.A.</t>
  </si>
  <si>
    <t xml:space="preserve">MZ. D LTE. 01 URB. STA. ROSITA DE ATE</t>
  </si>
  <si>
    <t xml:space="preserve">D5J-744</t>
  </si>
  <si>
    <t xml:space="preserve">HD-60017</t>
  </si>
  <si>
    <t xml:space="preserve">IRENE VASQUEZ ALIAGA</t>
  </si>
  <si>
    <t xml:space="preserve">95805-046-220212</t>
  </si>
  <si>
    <t xml:space="preserve">EMPRESA DE TRANSPORTES Y SERVICIOS GENUINOS SRL</t>
  </si>
  <si>
    <t xml:space="preserve">A4S-806</t>
  </si>
  <si>
    <t xml:space="preserve">22/02/2012</t>
  </si>
  <si>
    <t xml:space="preserve">ANDRES ATACHAGUA ESPINOZA</t>
  </si>
  <si>
    <t xml:space="preserve">32014-046-170114</t>
  </si>
  <si>
    <t xml:space="preserve">10234-UF-060-2002</t>
  </si>
  <si>
    <t xml:space="preserve">AUTOMOTRIZ ANDINA S.A. - AUTRISA</t>
  </si>
  <si>
    <t xml:space="preserve">AV. PARRA N° 122</t>
  </si>
  <si>
    <t xml:space="preserve">D1Z-996</t>
  </si>
  <si>
    <t xml:space="preserve">V2C-764</t>
  </si>
  <si>
    <t xml:space="preserve">LJ-0333</t>
  </si>
  <si>
    <t xml:space="preserve">17/01/2014</t>
  </si>
  <si>
    <t xml:space="preserve">22/01/2014</t>
  </si>
  <si>
    <t xml:space="preserve">RAUL LLAMOSAS CARBAJAL</t>
  </si>
  <si>
    <t xml:space="preserve">0080-CTCL-15-2001</t>
  </si>
  <si>
    <t xml:space="preserve">CALLE MARIE CURIE MZ. D LOTE 7 - URB. INDUSTRIAL SANTA ROSA</t>
  </si>
  <si>
    <t xml:space="preserve">OI-8219</t>
  </si>
  <si>
    <t xml:space="preserve">SY-0076</t>
  </si>
  <si>
    <t xml:space="preserve">27/11/2007</t>
  </si>
  <si>
    <t xml:space="preserve">30/11/2007</t>
  </si>
  <si>
    <t xml:space="preserve">0052-CCCL-15-2001</t>
  </si>
  <si>
    <t xml:space="preserve">INVERSIONES MACSTOP S.A.C.</t>
  </si>
  <si>
    <t xml:space="preserve">MZ. E LT. 10 URB. CERES</t>
  </si>
  <si>
    <t xml:space="preserve">ZP-7491</t>
  </si>
  <si>
    <t xml:space="preserve">YP-1149</t>
  </si>
  <si>
    <t xml:space="preserve">SY-0402</t>
  </si>
  <si>
    <t xml:space="preserve">23/10/2007</t>
  </si>
  <si>
    <t xml:space="preserve">28/02/2013</t>
  </si>
  <si>
    <t xml:space="preserve">INCHE VDA. DE CÓRDOVA, FRANCISCA</t>
  </si>
  <si>
    <t xml:space="preserve">116327-046-100815</t>
  </si>
  <si>
    <t xml:space="preserve">SOCORRO NATIVIDAD DORREGARAY DE OLIVOS</t>
  </si>
  <si>
    <t xml:space="preserve">CALLE LOS RISCOS 143 URB. PIO PATA</t>
  </si>
  <si>
    <t xml:space="preserve">W4W-912</t>
  </si>
  <si>
    <t xml:space="preserve">001-1412H0023</t>
  </si>
  <si>
    <t xml:space="preserve">11/08/2015</t>
  </si>
  <si>
    <t xml:space="preserve">92977-046-170512</t>
  </si>
  <si>
    <t xml:space="preserve">AV. TACNA Nº 534</t>
  </si>
  <si>
    <t xml:space="preserve">WM-2797</t>
  </si>
  <si>
    <t xml:space="preserve">EM-2005</t>
  </si>
  <si>
    <t xml:space="preserve">17/05/2012</t>
  </si>
  <si>
    <t xml:space="preserve">113565-046-040315</t>
  </si>
  <si>
    <t xml:space="preserve">INVERSIONES Y NEGOCIOS RIMAC E.I.R.L.</t>
  </si>
  <si>
    <t xml:space="preserve">AV. ROSARIO DE VILLA CHORRILLOS LOTE 151 URB. NESTOR MADALENGOITIA</t>
  </si>
  <si>
    <t xml:space="preserve">ABF-813</t>
  </si>
  <si>
    <t xml:space="preserve">DC-20256</t>
  </si>
  <si>
    <t xml:space="preserve">ONOFRE AGUIRRE MARIA</t>
  </si>
  <si>
    <t xml:space="preserve">117082-046-091115</t>
  </si>
  <si>
    <t xml:space="preserve">TRANSMARINE OIL S.A.C</t>
  </si>
  <si>
    <t xml:space="preserve">CALLE MELITON PORRAS N° 376 DPTO 202</t>
  </si>
  <si>
    <t xml:space="preserve">F2M-986</t>
  </si>
  <si>
    <t xml:space="preserve">F7I-822</t>
  </si>
  <si>
    <t xml:space="preserve">DIESEL B5,DIESEL B5 S-50,DIESEL MARINO N° 2</t>
  </si>
  <si>
    <t xml:space="preserve">09/11/2015</t>
  </si>
  <si>
    <t xml:space="preserve">JAVIER EDGARDO PASCUAL DAMIANI</t>
  </si>
  <si>
    <t xml:space="preserve">104356-046-161116</t>
  </si>
  <si>
    <t xml:space="preserve">TRANSPORTES E INVERSIONES EDWANCAR S.A.C.</t>
  </si>
  <si>
    <t xml:space="preserve">CALLE JUAN ZAPATA N° 935 URB. EL BOSQUE</t>
  </si>
  <si>
    <t xml:space="preserve">V1B-831</t>
  </si>
  <si>
    <t xml:space="preserve">GUALBERTO CARRERA FLORES</t>
  </si>
  <si>
    <t xml:space="preserve">114631-046-120415</t>
  </si>
  <si>
    <t xml:space="preserve">APOYO LOGISTICO LM S.A.C</t>
  </si>
  <si>
    <t xml:space="preserve">AV. EL SOL 911 URB SEMI RUSTICA CANTO GRANDRE</t>
  </si>
  <si>
    <t xml:space="preserve">B4H-736</t>
  </si>
  <si>
    <t xml:space="preserve">DC-20252</t>
  </si>
  <si>
    <t xml:space="preserve">12/04/2015</t>
  </si>
  <si>
    <t xml:space="preserve">115462-046-300316</t>
  </si>
  <si>
    <t xml:space="preserve">CONSTRUCTORA CASME C&amp;M S.R.L.</t>
  </si>
  <si>
    <t xml:space="preserve">AV. LA PAZ N° 2004 BARRIO MOYEPAMPA</t>
  </si>
  <si>
    <t xml:space="preserve">T7M-872</t>
  </si>
  <si>
    <t xml:space="preserve">30/03/2016</t>
  </si>
  <si>
    <t xml:space="preserve">GLENDA NORMA ANGULO LEON</t>
  </si>
  <si>
    <t xml:space="preserve">120057-046-280216</t>
  </si>
  <si>
    <t xml:space="preserve">JR. TOMAS CATARI 401, UR EL TREBOL, 1RA ETAPA</t>
  </si>
  <si>
    <t xml:space="preserve">F6O-977</t>
  </si>
  <si>
    <t xml:space="preserve">AJN-786</t>
  </si>
  <si>
    <t xml:space="preserve">28/02/2016</t>
  </si>
  <si>
    <t xml:space="preserve">124735-046-091116</t>
  </si>
  <si>
    <t xml:space="preserve">JS TRANSPORTES SAC</t>
  </si>
  <si>
    <t xml:space="preserve">CALLE SANCHEZ TRUJILLO 223 PJ UNION EDIFICADORES MISTI</t>
  </si>
  <si>
    <t xml:space="preserve">V8Q-773</t>
  </si>
  <si>
    <t xml:space="preserve">09/11/2016</t>
  </si>
  <si>
    <t xml:space="preserve">14/11/2016</t>
  </si>
  <si>
    <t xml:space="preserve">JULIA SABINA SANCHEZ AVILA</t>
  </si>
  <si>
    <t xml:space="preserve">122764-046-230716</t>
  </si>
  <si>
    <t xml:space="preserve">AMX-917</t>
  </si>
  <si>
    <t xml:space="preserve">HD-70064</t>
  </si>
  <si>
    <t xml:space="preserve">23/07/2016</t>
  </si>
  <si>
    <t xml:space="preserve">116403-046-180416</t>
  </si>
  <si>
    <t xml:space="preserve">AV. BENAVIDES N° 1555- OF. 604</t>
  </si>
  <si>
    <t xml:space="preserve">AHP-777</t>
  </si>
  <si>
    <t xml:space="preserve">CÉSAR AUGUSTO LÓPEZ COLOMA</t>
  </si>
  <si>
    <t xml:space="preserve">87433-046-2010</t>
  </si>
  <si>
    <t xml:space="preserve">JR. LOS ARANDANOS N° 949 URB. LAS FLORES</t>
  </si>
  <si>
    <t xml:space="preserve">XQ-3813</t>
  </si>
  <si>
    <t xml:space="preserve">29/06/2010</t>
  </si>
  <si>
    <t xml:space="preserve">WILLIAM ALFREDO MALPARTIDA CÁCERES</t>
  </si>
  <si>
    <t xml:space="preserve">126473-046-090217</t>
  </si>
  <si>
    <t xml:space="preserve">MATILDE INES LAURA CONDORI</t>
  </si>
  <si>
    <t xml:space="preserve">AV. FERNANDO BELAUNDE TERRY S/N CMP QUINCEMIL</t>
  </si>
  <si>
    <t xml:space="preserve">F5N-764</t>
  </si>
  <si>
    <t xml:space="preserve">PL-9911</t>
  </si>
  <si>
    <t xml:space="preserve">113832-046-160215</t>
  </si>
  <si>
    <t xml:space="preserve">M2I-946</t>
  </si>
  <si>
    <t xml:space="preserve">LJ-1693</t>
  </si>
  <si>
    <t xml:space="preserve">123190-046-050916</t>
  </si>
  <si>
    <t xml:space="preserve">AV. PRIMAVERA 939 DPTO. 201 URB. CHACARILLA DEL ESTANQUE</t>
  </si>
  <si>
    <t xml:space="preserve">ANE-927</t>
  </si>
  <si>
    <t xml:space="preserve">SY-20711</t>
  </si>
  <si>
    <t xml:space="preserve">05/09/2016</t>
  </si>
  <si>
    <t xml:space="preserve">33509-046-031016</t>
  </si>
  <si>
    <t xml:space="preserve">11048-UF-060-2002</t>
  </si>
  <si>
    <t xml:space="preserve">EMPRESA DE TRANSPORTE DE SERVICIOS GENERALES SHIRLEY E.I.R.L.</t>
  </si>
  <si>
    <t xml:space="preserve">URB. SAN JUAN SALINAS MZ. I LT. 8</t>
  </si>
  <si>
    <t xml:space="preserve">W2O-832</t>
  </si>
  <si>
    <t xml:space="preserve">PI-8132</t>
  </si>
  <si>
    <t xml:space="preserve">03/10/2016</t>
  </si>
  <si>
    <t xml:space="preserve">11/11/2013</t>
  </si>
  <si>
    <t xml:space="preserve">SIPIRIANO CHAMBI MAYTA</t>
  </si>
  <si>
    <t xml:space="preserve">0001-CTCL-06-2010</t>
  </si>
  <si>
    <t xml:space="preserve">PASAJE LAS CAMELLAS 182</t>
  </si>
  <si>
    <t xml:space="preserve">WGR-549</t>
  </si>
  <si>
    <t xml:space="preserve">SI-461</t>
  </si>
  <si>
    <t xml:space="preserve">16/02/2010</t>
  </si>
  <si>
    <t xml:space="preserve">15/04/2010</t>
  </si>
  <si>
    <t xml:space="preserve">HERNANDEZ VASQUEZ, NILTON</t>
  </si>
  <si>
    <t xml:space="preserve">63918-046-191212</t>
  </si>
  <si>
    <t xml:space="preserve">D6O-813</t>
  </si>
  <si>
    <t xml:space="preserve">PI-0172</t>
  </si>
  <si>
    <t xml:space="preserve">119467-046-170116</t>
  </si>
  <si>
    <t xml:space="preserve">PECOE S.A.C.</t>
  </si>
  <si>
    <t xml:space="preserve">JR. RIO MANTARO 770 DPTO. 401 URB. VILLA NORTE</t>
  </si>
  <si>
    <t xml:space="preserve">V7I-934</t>
  </si>
  <si>
    <t xml:space="preserve">DIESEL B5,DIESEL B5 S-50,GASOHOLES,GASOLINAS PARA USO AUTOMOTOR</t>
  </si>
  <si>
    <t xml:space="preserve">17/01/2016</t>
  </si>
  <si>
    <t xml:space="preserve">LEONARDO DE LAS PEÑAS NUÑEZ MENA</t>
  </si>
  <si>
    <t xml:space="preserve">115042-046-071015</t>
  </si>
  <si>
    <t xml:space="preserve">CALLE CORONEL PORTILLO N° 565 - SANTA MONICA</t>
  </si>
  <si>
    <t xml:space="preserve">C1X-864</t>
  </si>
  <si>
    <t xml:space="preserve">HD-2130</t>
  </si>
  <si>
    <t xml:space="preserve">DIESEL B5,Diesel B5 S-50,GASOHOLES,GASOLINAS PARA USO AUTOMOTOR,SOLVENTES</t>
  </si>
  <si>
    <t xml:space="preserve">25/09/2015</t>
  </si>
  <si>
    <t xml:space="preserve">106341-046-181113</t>
  </si>
  <si>
    <t xml:space="preserve">SURTIDORES E INVERSIONES MAX E.I.R.L.</t>
  </si>
  <si>
    <t xml:space="preserve">AV. JUAN SANTOS ATAHUALPA S/N EL MILAGRO</t>
  </si>
  <si>
    <t xml:space="preserve">W3U-741</t>
  </si>
  <si>
    <t xml:space="preserve">SY-1105</t>
  </si>
  <si>
    <t xml:space="preserve">18/11/2013</t>
  </si>
  <si>
    <t xml:space="preserve">21/11/2013</t>
  </si>
  <si>
    <t xml:space="preserve">MAXIMILIANO JOAQUIN ATAO CAJA</t>
  </si>
  <si>
    <t xml:space="preserve">99146-046-121112</t>
  </si>
  <si>
    <t xml:space="preserve">AV. EL DERBY N° 055 DPTO. 807 (TORRE 3)</t>
  </si>
  <si>
    <t xml:space="preserve">C3T-799</t>
  </si>
  <si>
    <t xml:space="preserve">SGS-0024</t>
  </si>
  <si>
    <t xml:space="preserve">12/11/2012</t>
  </si>
  <si>
    <t xml:space="preserve">121148-046-080217</t>
  </si>
  <si>
    <t xml:space="preserve">MALAVER SALAZAR ASOCIADOS S.A.C.</t>
  </si>
  <si>
    <t xml:space="preserve">AV. VIA DE EVITAMIENTO NORTE N° 1116</t>
  </si>
  <si>
    <t xml:space="preserve">T6D-931</t>
  </si>
  <si>
    <t xml:space="preserve">08/02/2017</t>
  </si>
  <si>
    <t xml:space="preserve">KATHYA EVELIN DEL PILAR MALAVER SALAZAR</t>
  </si>
  <si>
    <t xml:space="preserve">95780-046-060212</t>
  </si>
  <si>
    <t xml:space="preserve">ESTACION DE SERVICIOS SAN MARTIN S.R.L.</t>
  </si>
  <si>
    <t xml:space="preserve">AV. IGNACIO MERINO MZ. F LOTE 12</t>
  </si>
  <si>
    <t xml:space="preserve">WQ-3549</t>
  </si>
  <si>
    <t xml:space="preserve">PP-200</t>
  </si>
  <si>
    <t xml:space="preserve">GUNTER MARTIN XASTILLO GALLO</t>
  </si>
  <si>
    <t xml:space="preserve">124961-046-141116</t>
  </si>
  <si>
    <t xml:space="preserve">G Y M S.A</t>
  </si>
  <si>
    <t xml:space="preserve">AV. PASE DE LA REPUBLICA N° 4675</t>
  </si>
  <si>
    <t xml:space="preserve">ANE-720</t>
  </si>
  <si>
    <t xml:space="preserve">SY-1872</t>
  </si>
  <si>
    <t xml:space="preserve">11/11/2016</t>
  </si>
  <si>
    <t xml:space="preserve">RENATO EDUARDO ROJAS BALTA</t>
  </si>
  <si>
    <t xml:space="preserve">109173-046-301014</t>
  </si>
  <si>
    <t xml:space="preserve">COMBUSTIBLES Y SERVICIOS ROCIO Y ARACELLY E.I.R.L.</t>
  </si>
  <si>
    <t xml:space="preserve">MZ. M LTE 17 A.H. LA FLORIDA DE SECHURA</t>
  </si>
  <si>
    <t xml:space="preserve">M1J-922</t>
  </si>
  <si>
    <t xml:space="preserve">CPS-0276</t>
  </si>
  <si>
    <t xml:space="preserve">JOSE OSWALDO SABA LORO</t>
  </si>
  <si>
    <t xml:space="preserve">108940-046-280414</t>
  </si>
  <si>
    <t xml:space="preserve">V4N-907</t>
  </si>
  <si>
    <t xml:space="preserve">LJ-0828</t>
  </si>
  <si>
    <t xml:space="preserve">28/04/2014</t>
  </si>
  <si>
    <t xml:space="preserve">100449-046-250214</t>
  </si>
  <si>
    <t xml:space="preserve">MZ. H, LT.3. URBANIZACION PACHACAMAC</t>
  </si>
  <si>
    <t xml:space="preserve">F2B-856</t>
  </si>
  <si>
    <t xml:space="preserve">DC-6600</t>
  </si>
  <si>
    <t xml:space="preserve">91361-046-300913</t>
  </si>
  <si>
    <t xml:space="preserve">TRANSPORTES &amp; NEGOCIOS CENTRAL E.I.R.L.</t>
  </si>
  <si>
    <t xml:space="preserve">ESQUINA SAENZ PEÑA - TARAPACA N° 100</t>
  </si>
  <si>
    <t xml:space="preserve">B5U-850</t>
  </si>
  <si>
    <t xml:space="preserve">DC-9119</t>
  </si>
  <si>
    <t xml:space="preserve">30/09/2013</t>
  </si>
  <si>
    <t xml:space="preserve">JAVIER LUIS LINARES MORENO</t>
  </si>
  <si>
    <t xml:space="preserve">93432-046-190811</t>
  </si>
  <si>
    <t xml:space="preserve">MZ. 3 LOTE 28 P.J. FLORIDA BAJA</t>
  </si>
  <si>
    <t xml:space="preserve">C3H-920</t>
  </si>
  <si>
    <t xml:space="preserve">19/08/2011</t>
  </si>
  <si>
    <t xml:space="preserve">95947-046-040416</t>
  </si>
  <si>
    <t xml:space="preserve">CALLE LA MILLA Nº 214-216-218 URB. INDUSTRIAL LA MILLA</t>
  </si>
  <si>
    <t xml:space="preserve">D5C-867</t>
  </si>
  <si>
    <t xml:space="preserve">DC-19501</t>
  </si>
  <si>
    <t xml:space="preserve">97662-046-130416</t>
  </si>
  <si>
    <t xml:space="preserve">CONSORCIO BELL &amp; GAP E.I.R.L.</t>
  </si>
  <si>
    <t xml:space="preserve">AV. HUANCAVELICA N° 1655</t>
  </si>
  <si>
    <t xml:space="preserve">W3T-902</t>
  </si>
  <si>
    <t xml:space="preserve">27/01/2016</t>
  </si>
  <si>
    <t xml:space="preserve">GUSTAVO RENATO ARROYO PAREDES</t>
  </si>
  <si>
    <t xml:space="preserve">96561-046-161116</t>
  </si>
  <si>
    <t xml:space="preserve">NEGOCIOS DECIEL E.I.R.L.</t>
  </si>
  <si>
    <t xml:space="preserve">CALLE LA LIBERTAD N° 203 A.H. 7 DE JUNIO</t>
  </si>
  <si>
    <t xml:space="preserve">TUMBES</t>
  </si>
  <si>
    <t xml:space="preserve">M2R-940</t>
  </si>
  <si>
    <t xml:space="preserve">TL-458</t>
  </si>
  <si>
    <t xml:space="preserve">LUIS ALBERTO ZAPATA ZAPATA</t>
  </si>
  <si>
    <t xml:space="preserve">86086-046-120314</t>
  </si>
  <si>
    <t xml:space="preserve">171685-UF-060-2010</t>
  </si>
  <si>
    <t xml:space="preserve">NOEMI YADIRA VASQUEZ GARCIA</t>
  </si>
  <si>
    <t xml:space="preserve">PARCELA G LOTE D ZONA INDUSTRIAL</t>
  </si>
  <si>
    <t xml:space="preserve">T1A-985</t>
  </si>
  <si>
    <t xml:space="preserve">T5N-906</t>
  </si>
  <si>
    <t xml:space="preserve">PI-478</t>
  </si>
  <si>
    <t xml:space="preserve">12/03/2014</t>
  </si>
  <si>
    <t xml:space="preserve">97338-046-270612</t>
  </si>
  <si>
    <t xml:space="preserve">T2S-841</t>
  </si>
  <si>
    <t xml:space="preserve">11/12/2012</t>
  </si>
  <si>
    <t xml:space="preserve">98333-046-260912</t>
  </si>
  <si>
    <t xml:space="preserve">URBANIZACION MARIANO DE LOS SANTOS MZ. A LOTE 03</t>
  </si>
  <si>
    <t xml:space="preserve">P1T-710</t>
  </si>
  <si>
    <t xml:space="preserve">TL-493</t>
  </si>
  <si>
    <t xml:space="preserve">ASFALTO LÍQUIDO,BREA,CEMENTO ASFÁLTICO,COMBUSTIBLES RESIDUALES DE USO MARINO,PETRÓLEOS INDUSTRIALES</t>
  </si>
  <si>
    <t xml:space="preserve">26/09/2012</t>
  </si>
  <si>
    <t xml:space="preserve">29/09/2012</t>
  </si>
  <si>
    <t xml:space="preserve">114680-046-210415</t>
  </si>
  <si>
    <t xml:space="preserve">SERVICIOS E INVERSIONES VALLEJOS CUATRO S.A.C</t>
  </si>
  <si>
    <t xml:space="preserve">CALLE MANCO CAPAC N° 797-URB. SAN JUAN</t>
  </si>
  <si>
    <t xml:space="preserve">AEL-828</t>
  </si>
  <si>
    <t xml:space="preserve">CPS-0360</t>
  </si>
  <si>
    <t xml:space="preserve">VALLEJOS FERNANDEZ JOSE ANSELMO</t>
  </si>
  <si>
    <t xml:space="preserve">19808-046-090217</t>
  </si>
  <si>
    <t xml:space="preserve">JOSE BENAVENTE ROJAS</t>
  </si>
  <si>
    <t xml:space="preserve">AV. HUAYNA CAPAC S/N MZ K-12, LT 15, URB. SANTA CATALINA</t>
  </si>
  <si>
    <t xml:space="preserve">F6Y-735</t>
  </si>
  <si>
    <t xml:space="preserve">DC-1412</t>
  </si>
  <si>
    <t xml:space="preserve">99144-046-121112</t>
  </si>
  <si>
    <t xml:space="preserve">AV EL DERBY N° 055 DPTO. 807 (TORRE 3)</t>
  </si>
  <si>
    <t xml:space="preserve">C3U-734</t>
  </si>
  <si>
    <t xml:space="preserve">SGS-0023</t>
  </si>
  <si>
    <t xml:space="preserve">102878-046-091216</t>
  </si>
  <si>
    <t xml:space="preserve">CORPORACION CENTURION S.A.C.</t>
  </si>
  <si>
    <t xml:space="preserve">AV. RICARDO PALMA N° 988</t>
  </si>
  <si>
    <t xml:space="preserve">D5Z-780</t>
  </si>
  <si>
    <t xml:space="preserve">DC-30129</t>
  </si>
  <si>
    <t xml:space="preserve">NIELA CATHERINE VALDIVIESO BALLESTEROS</t>
  </si>
  <si>
    <t xml:space="preserve">119158-046-080116</t>
  </si>
  <si>
    <t xml:space="preserve">DORIS ALICIA MAMANI TACURI</t>
  </si>
  <si>
    <t xml:space="preserve">PSJ. LOS ANGELES S/N MZ. T LOTE 4 URB. NUEVA PANAMERICANA</t>
  </si>
  <si>
    <t xml:space="preserve">MELGAR</t>
  </si>
  <si>
    <t xml:space="preserve">AYAVIRI</t>
  </si>
  <si>
    <t xml:space="preserve">Z5V-803</t>
  </si>
  <si>
    <t xml:space="preserve">08/01/2016</t>
  </si>
  <si>
    <t xml:space="preserve">98852-046-091112</t>
  </si>
  <si>
    <t xml:space="preserve">AV EL DERBY N° 055 DPTO 807 (TORRE 3)</t>
  </si>
  <si>
    <t xml:space="preserve">C3W-799</t>
  </si>
  <si>
    <t xml:space="preserve">09/11/2012</t>
  </si>
  <si>
    <t xml:space="preserve">13/11/2012</t>
  </si>
  <si>
    <t xml:space="preserve">99314-046-161112</t>
  </si>
  <si>
    <t xml:space="preserve">TRANSPORTES SAN JOAQUIN S.R.L.</t>
  </si>
  <si>
    <t xml:space="preserve">AV. LA CULTURA Nº 701 INT 48 MERCADO PRODUCTORES DE AGRICULTURA SANTA ANITA</t>
  </si>
  <si>
    <t xml:space="preserve">A3D-927</t>
  </si>
  <si>
    <t xml:space="preserve">CP-1003</t>
  </si>
  <si>
    <t xml:space="preserve">ANDRE BECERRIL CHIA</t>
  </si>
  <si>
    <t xml:space="preserve">99150-046-121112</t>
  </si>
  <si>
    <t xml:space="preserve">C3V-756</t>
  </si>
  <si>
    <t xml:space="preserve">SGS-0022</t>
  </si>
  <si>
    <t xml:space="preserve">100046-046-070415</t>
  </si>
  <si>
    <t xml:space="preserve">CONSORCIO LOGISTICO E INVERSIONES PERU S.A.C.</t>
  </si>
  <si>
    <t xml:space="preserve">JR HUIRACOCHA N° 1595</t>
  </si>
  <si>
    <t xml:space="preserve">B5X-899</t>
  </si>
  <si>
    <t xml:space="preserve">WILBER AUGUSTO ARESTEGUI CAMPOS</t>
  </si>
  <si>
    <t xml:space="preserve">104275-046-020813</t>
  </si>
  <si>
    <t xml:space="preserve">T5B-816</t>
  </si>
  <si>
    <t xml:space="preserve">PI-30096</t>
  </si>
  <si>
    <t xml:space="preserve">BIODIESEL B100,DIESEL B5</t>
  </si>
  <si>
    <t xml:space="preserve">02/08/2013</t>
  </si>
  <si>
    <t xml:space="preserve">119164-046-281215</t>
  </si>
  <si>
    <t xml:space="preserve">JUSTINIANO LOZANO RODRIGUEZ</t>
  </si>
  <si>
    <t xml:space="preserve">CALLE 11 DE FEBRERO N° 149, BARRIO LA MERCED</t>
  </si>
  <si>
    <t xml:space="preserve">M4E-713</t>
  </si>
  <si>
    <t xml:space="preserve">CPS-0414</t>
  </si>
  <si>
    <t xml:space="preserve">28/12/2015</t>
  </si>
  <si>
    <t xml:space="preserve">06/01/2016</t>
  </si>
  <si>
    <t xml:space="preserve">112201-046-280417</t>
  </si>
  <si>
    <t xml:space="preserve">AV. DEL PARQUE NORTE Nº 885 URBANIZACION CORPAC</t>
  </si>
  <si>
    <t xml:space="preserve">T9I-979</t>
  </si>
  <si>
    <t xml:space="preserve">PI-30865</t>
  </si>
  <si>
    <t xml:space="preserve">103749-046-070815</t>
  </si>
  <si>
    <t xml:space="preserve">AV. LOS CONDORES MZ. D LOTE 8 URB EL CLUB</t>
  </si>
  <si>
    <t xml:space="preserve">D9F-881</t>
  </si>
  <si>
    <t xml:space="preserve">PI-30265</t>
  </si>
  <si>
    <t xml:space="preserve">33606-046-170615</t>
  </si>
  <si>
    <t xml:space="preserve">11366-UF-060-2002</t>
  </si>
  <si>
    <t xml:space="preserve">RUBEN QUISPE COTAJA</t>
  </si>
  <si>
    <t xml:space="preserve">A.H. 24 DE OCTUBRE, MZ 26, LOTE 04</t>
  </si>
  <si>
    <t xml:space="preserve">Z4W-933</t>
  </si>
  <si>
    <t xml:space="preserve">TI-44</t>
  </si>
  <si>
    <t xml:space="preserve">96134-046-030614</t>
  </si>
  <si>
    <t xml:space="preserve">NEGOCIOS Y SERVICIOS FIRS E.I.R.L</t>
  </si>
  <si>
    <t xml:space="preserve">CALLE COMERCIO N° 333 CASERIO BECARA</t>
  </si>
  <si>
    <t xml:space="preserve">P2I-827</t>
  </si>
  <si>
    <t xml:space="preserve">PI PP 351</t>
  </si>
  <si>
    <t xml:space="preserve">CASTULO JACINTO PANTA</t>
  </si>
  <si>
    <t xml:space="preserve">96568-046-110512</t>
  </si>
  <si>
    <t xml:space="preserve">ARGOS TRANSPORTES Y SERVICIOS E.I.R.L.</t>
  </si>
  <si>
    <t xml:space="preserve">AV. LEGUIA 468</t>
  </si>
  <si>
    <t xml:space="preserve">Z3T-839</t>
  </si>
  <si>
    <t xml:space="preserve">TI-113</t>
  </si>
  <si>
    <t xml:space="preserve">30/04/2012</t>
  </si>
  <si>
    <t xml:space="preserve">11/05/2012</t>
  </si>
  <si>
    <t xml:space="preserve">NAPOLEON GUILLERMO OSCAR ESTREMADOYRO MORY</t>
  </si>
  <si>
    <t xml:space="preserve">45150-046-170215</t>
  </si>
  <si>
    <t xml:space="preserve">CARRETERA PANAMERICANA SUR KM 763, P.J. CHOSICA DEL NORTE, MZ. 19, LOTE 05</t>
  </si>
  <si>
    <t xml:space="preserve">P1B-987</t>
  </si>
  <si>
    <t xml:space="preserve">M2N--827</t>
  </si>
  <si>
    <t xml:space="preserve">M2N-828</t>
  </si>
  <si>
    <t xml:space="preserve">CPS-0029</t>
  </si>
  <si>
    <t xml:space="preserve">ASFALTO LÍQUIDO,ASFALTO SOLIDO,CEMENTO ASFÁLTICO,PETRÓLEOS INDUSTRIALES,RESIDUAL ASFALTICO</t>
  </si>
  <si>
    <t xml:space="preserve">17/02/2015</t>
  </si>
  <si>
    <t xml:space="preserve">20/02/2015</t>
  </si>
  <si>
    <t xml:space="preserve">113293-046-140115</t>
  </si>
  <si>
    <t xml:space="preserve">SONIA MENDOZA QUISPE</t>
  </si>
  <si>
    <t xml:space="preserve">JR. LAS MERCEDEZ Nº139 - AV. AMANCAES</t>
  </si>
  <si>
    <t xml:space="preserve">D8A-989</t>
  </si>
  <si>
    <t xml:space="preserve">F3X-846</t>
  </si>
  <si>
    <t xml:space="preserve">PI 30901</t>
  </si>
  <si>
    <t xml:space="preserve">98783-046-070815</t>
  </si>
  <si>
    <t xml:space="preserve">C4P-738</t>
  </si>
  <si>
    <t xml:space="preserve">DC-19815</t>
  </si>
  <si>
    <t xml:space="preserve">107091-046-010214</t>
  </si>
  <si>
    <t xml:space="preserve">VASQUEZ SAINT-JHON CONT.GENERALES S.A.</t>
  </si>
  <si>
    <t xml:space="preserve">CALLE ALMIRANTE LORD COCHRANE NRO. 268, URB. SAN ISIDRO (ALT CLINICA ANGLO AMERICANA)</t>
  </si>
  <si>
    <t xml:space="preserve">D0M-884</t>
  </si>
  <si>
    <t xml:space="preserve">DC-20003</t>
  </si>
  <si>
    <t xml:space="preserve">01/02/2014</t>
  </si>
  <si>
    <t xml:space="preserve">LUIS ALBERTO VASQUEZ HOYOS</t>
  </si>
  <si>
    <t xml:space="preserve">0007-CTCL-15-2002</t>
  </si>
  <si>
    <t xml:space="preserve">PETRO OCEANO SOCIEDAD ANONIMA CERRADA</t>
  </si>
  <si>
    <t xml:space="preserve">URB. ANTONIA MORENO DE CACERES, MZ. H1, LT 14</t>
  </si>
  <si>
    <t xml:space="preserve">XD-5465</t>
  </si>
  <si>
    <t xml:space="preserve">PI-5387</t>
  </si>
  <si>
    <t xml:space="preserve">04/08/2006</t>
  </si>
  <si>
    <t xml:space="preserve">07/08/2006</t>
  </si>
  <si>
    <t xml:space="preserve">21531-046-220611</t>
  </si>
  <si>
    <t xml:space="preserve">ESTACION DE SERVICIOS LASER E.I.R.L.</t>
  </si>
  <si>
    <t xml:space="preserve">PANAMERICANA SUR KM. 299</t>
  </si>
  <si>
    <t xml:space="preserve">SUBTANJALLA</t>
  </si>
  <si>
    <t xml:space="preserve">Y1D-990</t>
  </si>
  <si>
    <t xml:space="preserve">C1G-852</t>
  </si>
  <si>
    <t xml:space="preserve">SY-652</t>
  </si>
  <si>
    <t xml:space="preserve">22/06/2011</t>
  </si>
  <si>
    <t xml:space="preserve">DIONICIO GUTIERREZ TORRES</t>
  </si>
  <si>
    <t xml:space="preserve">95053-046-151211</t>
  </si>
  <si>
    <t xml:space="preserve">JR.UNION N° 515</t>
  </si>
  <si>
    <t xml:space="preserve">T1X-889</t>
  </si>
  <si>
    <t xml:space="preserve">15/12/2011</t>
  </si>
  <si>
    <t xml:space="preserve">21/12/2011</t>
  </si>
  <si>
    <t xml:space="preserve">99638-046-151212</t>
  </si>
  <si>
    <t xml:space="preserve">CORPORACION PERUANA DE COMBUSTIBLES PEGASO S.A.C.</t>
  </si>
  <si>
    <t xml:space="preserve">CENTRO POBLADO PANAMERICANA SUR KM 34 LOTE 13</t>
  </si>
  <si>
    <t xml:space="preserve">C8C-757</t>
  </si>
  <si>
    <t xml:space="preserve">07/12/2012</t>
  </si>
  <si>
    <t xml:space="preserve">26/12/2012</t>
  </si>
  <si>
    <t xml:space="preserve">MARIANELLA JULIA CONDE CHOQUE</t>
  </si>
  <si>
    <t xml:space="preserve">41507-046-160514</t>
  </si>
  <si>
    <t xml:space="preserve">SERVICIOS DIESEL EXPRESS E.I.R.L</t>
  </si>
  <si>
    <t xml:space="preserve">JIRON LOS PESCADORES S/N LA PUNTA</t>
  </si>
  <si>
    <t xml:space="preserve">P2N-760</t>
  </si>
  <si>
    <t xml:space="preserve">PI PP283</t>
  </si>
  <si>
    <t xml:space="preserve">CORDOVA CORDOVA, PRAXIDES</t>
  </si>
  <si>
    <t xml:space="preserve">98936-046-231012</t>
  </si>
  <si>
    <t xml:space="preserve">GRIFO LINZAR E.I.R.L.</t>
  </si>
  <si>
    <t xml:space="preserve">CARRETERA CENTRAL S/N, PUEBLO SICAYA</t>
  </si>
  <si>
    <t xml:space="preserve">SICAYA</t>
  </si>
  <si>
    <t xml:space="preserve">C2K-902</t>
  </si>
  <si>
    <t xml:space="preserve">23/10/2012</t>
  </si>
  <si>
    <t xml:space="preserve">JAVIER LEOCADIO LINDO ZARATE</t>
  </si>
  <si>
    <t xml:space="preserve">98853-046-131112</t>
  </si>
  <si>
    <t xml:space="preserve">C3S-771</t>
  </si>
  <si>
    <t xml:space="preserve">SGS-0009</t>
  </si>
  <si>
    <t xml:space="preserve">115293-046-220515</t>
  </si>
  <si>
    <t xml:space="preserve">NEGOCIACION KIO S.A.C.</t>
  </si>
  <si>
    <t xml:space="preserve">CARRETERA PANAMERICANA SUR KM 25.620 A.H. SAN ANTONIO</t>
  </si>
  <si>
    <t xml:space="preserve">F3W-741</t>
  </si>
  <si>
    <t xml:space="preserve">SY-1489</t>
  </si>
  <si>
    <t xml:space="preserve">22/05/2015</t>
  </si>
  <si>
    <t xml:space="preserve">YVES JESUS ALIAGA CARRASCO</t>
  </si>
  <si>
    <t xml:space="preserve">107470-046-160114</t>
  </si>
  <si>
    <t xml:space="preserve">T5Z-880</t>
  </si>
  <si>
    <t xml:space="preserve">24/01/2014</t>
  </si>
  <si>
    <t xml:space="preserve">119617-046-170316</t>
  </si>
  <si>
    <t xml:space="preserve">NEGOCIOS MARYU E.I.R.L</t>
  </si>
  <si>
    <t xml:space="preserve">CALLE TARAPACA Nº 217</t>
  </si>
  <si>
    <t xml:space="preserve">M5O-797</t>
  </si>
  <si>
    <t xml:space="preserve">CPS-0435</t>
  </si>
  <si>
    <t xml:space="preserve">0039-CTCL-15-2002</t>
  </si>
  <si>
    <t xml:space="preserve">JR. EL ESTAÑO 5776-URB. INDUSTRIAL INFANTAS</t>
  </si>
  <si>
    <t xml:space="preserve">WH-4132</t>
  </si>
  <si>
    <t xml:space="preserve">PI-4463</t>
  </si>
  <si>
    <t xml:space="preserve">18/07/2008</t>
  </si>
  <si>
    <t xml:space="preserve">83259-046-150514</t>
  </si>
  <si>
    <t xml:space="preserve">CALLE CRISTOBAL COLON 686 - OF. 402</t>
  </si>
  <si>
    <t xml:space="preserve">C8Z-878</t>
  </si>
  <si>
    <t xml:space="preserve">PI-407</t>
  </si>
  <si>
    <t xml:space="preserve">93968-046-220911</t>
  </si>
  <si>
    <t xml:space="preserve">T2V-920</t>
  </si>
  <si>
    <t xml:space="preserve">22/09/2011</t>
  </si>
  <si>
    <t xml:space="preserve">100986-046-060213</t>
  </si>
  <si>
    <t xml:space="preserve">T1I-877</t>
  </si>
  <si>
    <t xml:space="preserve">06/02/2013</t>
  </si>
  <si>
    <t xml:space="preserve">25/02/2013</t>
  </si>
  <si>
    <t xml:space="preserve">123191-046-050916</t>
  </si>
  <si>
    <t xml:space="preserve">AND-772</t>
  </si>
  <si>
    <t xml:space="preserve">SY-20712</t>
  </si>
  <si>
    <t xml:space="preserve">120512-046-091116</t>
  </si>
  <si>
    <t xml:space="preserve">SERVICENTROS MIGUEL GRAU S.R.L</t>
  </si>
  <si>
    <t xml:space="preserve">AV. MIGUEL GRAU ESQUINA LOS ALPES, MZ. I, LT N° 24-A, PJ. MIGUEL GRAU</t>
  </si>
  <si>
    <t xml:space="preserve">V8I-738</t>
  </si>
  <si>
    <t xml:space="preserve">LJ-2030</t>
  </si>
  <si>
    <t xml:space="preserve">88575-046-2010</t>
  </si>
  <si>
    <t xml:space="preserve">CIA BRIWZACH S.A.C.</t>
  </si>
  <si>
    <t xml:space="preserve">MANZANA G LOTE 8 URBANIZACION LOS ROSALES</t>
  </si>
  <si>
    <t xml:space="preserve">ZD-6861</t>
  </si>
  <si>
    <t xml:space="preserve">YQ-3418</t>
  </si>
  <si>
    <t xml:space="preserve">13/09/2010</t>
  </si>
  <si>
    <t xml:space="preserve">16/09/2010</t>
  </si>
  <si>
    <t xml:space="preserve">WILDER IZQUIERDO CABANILLAS</t>
  </si>
  <si>
    <t xml:space="preserve">90108-046-201213</t>
  </si>
  <si>
    <t xml:space="preserve">EMPRESA SANTO TORIBIO S.A.C.</t>
  </si>
  <si>
    <t xml:space="preserve">AV. AMERICA SUR N° 360</t>
  </si>
  <si>
    <t xml:space="preserve">T1E-899</t>
  </si>
  <si>
    <t xml:space="preserve">20/12/2013</t>
  </si>
  <si>
    <t xml:space="preserve">26/12/2013</t>
  </si>
  <si>
    <t xml:space="preserve">WAGNER RICARDO DOMINGUEZ MENDIETA</t>
  </si>
  <si>
    <t xml:space="preserve">120390-046-310816</t>
  </si>
  <si>
    <t xml:space="preserve">INVERSIONES Y SERVICIOS ROEDESA E.I.R.L.</t>
  </si>
  <si>
    <t xml:space="preserve">PJ. 1 MZ. G LOTE 7B-6 URB. NIEVERIA II ETAPA</t>
  </si>
  <si>
    <t xml:space="preserve">B0G-780</t>
  </si>
  <si>
    <t xml:space="preserve">28/04/2016</t>
  </si>
  <si>
    <t xml:space="preserve">ROQUE BERNAL HERRERA</t>
  </si>
  <si>
    <t xml:space="preserve">40095-046-2010</t>
  </si>
  <si>
    <t xml:space="preserve">AV. PROLONG. CENTENARIO N° 475</t>
  </si>
  <si>
    <t xml:space="preserve">A3A-815</t>
  </si>
  <si>
    <t xml:space="preserve">DIESEL 2,DIESEL BX</t>
  </si>
  <si>
    <t xml:space="preserve">96161-046-290312</t>
  </si>
  <si>
    <t xml:space="preserve">TRANSPORTES ACUARIO S.A.C.</t>
  </si>
  <si>
    <t xml:space="preserve">KM. 1.5 CARRETERA A LA COSTA - AYLAMBO</t>
  </si>
  <si>
    <t xml:space="preserve">M3T-890</t>
  </si>
  <si>
    <t xml:space="preserve">27/03/2012</t>
  </si>
  <si>
    <t xml:space="preserve">29/03/2012</t>
  </si>
  <si>
    <t xml:space="preserve">121116-046-060616</t>
  </si>
  <si>
    <t xml:space="preserve">COMERCIALIZADORA E IMPORTADORA JOSÉ OLAYA S.A.</t>
  </si>
  <si>
    <t xml:space="preserve">AV. LOS CHANCAS Nº 502, COOPERATIVA DE VIVIENDA ANDAHUAYLAS</t>
  </si>
  <si>
    <t xml:space="preserve">ALM-829</t>
  </si>
  <si>
    <t xml:space="preserve">EDILBERTO RAMOS CHIPANA</t>
  </si>
  <si>
    <t xml:space="preserve">92695-046-010611</t>
  </si>
  <si>
    <t xml:space="preserve">COMBUSTIBLES Y TRANSPORTES AMERICA E.I.R.L.</t>
  </si>
  <si>
    <t xml:space="preserve">CALLE LA ARENA Nº 331 URB. REMIGIO SILVA</t>
  </si>
  <si>
    <t xml:space="preserve">WC-8734</t>
  </si>
  <si>
    <t xml:space="preserve">ET-176</t>
  </si>
  <si>
    <t xml:space="preserve">01/06/2011</t>
  </si>
  <si>
    <t xml:space="preserve">RUTH NATIVIDAD ZUÑIGA LOPEZ</t>
  </si>
  <si>
    <t xml:space="preserve">41385-046-010915</t>
  </si>
  <si>
    <t xml:space="preserve">DISTRIBUIDORA MILAGROS E.I.R.L</t>
  </si>
  <si>
    <t xml:space="preserve">CALLE BLONDELL N° 122</t>
  </si>
  <si>
    <t xml:space="preserve">Z4F-764</t>
  </si>
  <si>
    <t xml:space="preserve">PI-137</t>
  </si>
  <si>
    <t xml:space="preserve">MARIA FLORES CHINO</t>
  </si>
  <si>
    <t xml:space="preserve">125030-046-251116</t>
  </si>
  <si>
    <t xml:space="preserve">HMC OPERADORES DE COMBUSTIBLES S.A.C.</t>
  </si>
  <si>
    <t xml:space="preserve">CALLE 123 MZ. O LOTE 26 AGRUPACIÓN PACHACAMAC BARRIO 3 SECTOR II</t>
  </si>
  <si>
    <t xml:space="preserve">A3Z-898</t>
  </si>
  <si>
    <t xml:space="preserve">HD-70077</t>
  </si>
  <si>
    <t xml:space="preserve">25/11/2016</t>
  </si>
  <si>
    <t xml:space="preserve">CARLOS ENRIQUE HUAMANI MARTINEZ</t>
  </si>
  <si>
    <t xml:space="preserve">36609-046-080316</t>
  </si>
  <si>
    <t xml:space="preserve">97803-UF-060-2003</t>
  </si>
  <si>
    <t xml:space="preserve">CALLE LOS ALGARROBOS MZ. C LT. 10 COOPERATIVA UNAMARCA</t>
  </si>
  <si>
    <t xml:space="preserve">U1G-704</t>
  </si>
  <si>
    <t xml:space="preserve">MIRIAM REYES SALAS</t>
  </si>
  <si>
    <t xml:space="preserve">122709-046-030417</t>
  </si>
  <si>
    <t xml:space="preserve">COMERCIO Y TRANSPORTE DE HIDROCARBUROS AYLIN E.I.R.L.</t>
  </si>
  <si>
    <t xml:space="preserve">CALLE TITANES MZ. N2 LOTE 5 URB. LA CAMPIÑA</t>
  </si>
  <si>
    <t xml:space="preserve">AMO-919</t>
  </si>
  <si>
    <t xml:space="preserve">SY-1910</t>
  </si>
  <si>
    <t xml:space="preserve">ALEXANDER JHON CAMPOS SIERRA</t>
  </si>
  <si>
    <t xml:space="preserve">0076-CTCL-15-2009</t>
  </si>
  <si>
    <t xml:space="preserve">GREGORIO PAREDES VILCA</t>
  </si>
  <si>
    <t xml:space="preserve">JR. ASCOPE 552 - A 21 RESIDENCIAL SANTA ROSA</t>
  </si>
  <si>
    <t xml:space="preserve">WGO-012</t>
  </si>
  <si>
    <t xml:space="preserve">DC-8703</t>
  </si>
  <si>
    <t xml:space="preserve">18/08/2009</t>
  </si>
  <si>
    <t xml:space="preserve">25/08/2009</t>
  </si>
  <si>
    <t xml:space="preserve">PAREDES VILCA, GREGORIO</t>
  </si>
  <si>
    <t xml:space="preserve">0086-CTCL-08-2000</t>
  </si>
  <si>
    <t xml:space="preserve">GRIFO SAN ISIDRO DE HUANCA E.I.R.L.</t>
  </si>
  <si>
    <t xml:space="preserve">URB. TUPAC AMARU Nº T-1-14</t>
  </si>
  <si>
    <t xml:space="preserve">WZ-3500</t>
  </si>
  <si>
    <t xml:space="preserve">PC-782</t>
  </si>
  <si>
    <t xml:space="preserve">18/06/2009</t>
  </si>
  <si>
    <t xml:space="preserve">24/08/2009</t>
  </si>
  <si>
    <t xml:space="preserve">VALDIVIA GUZMAN, MARY YANINA</t>
  </si>
  <si>
    <t xml:space="preserve">120493-046-260916</t>
  </si>
  <si>
    <t xml:space="preserve">AV. HUAYRUROPATA N° 1935</t>
  </si>
  <si>
    <t xml:space="preserve">X3Y-892</t>
  </si>
  <si>
    <t xml:space="preserve">HD-70035</t>
  </si>
  <si>
    <t xml:space="preserve">CESAR AUGUSTO FLOREZ GARCIA</t>
  </si>
  <si>
    <t xml:space="preserve">0059-CTCL-15-2001</t>
  </si>
  <si>
    <t xml:space="preserve">JORGE ARTURO DE LA CRUZ PIMINCHUMO</t>
  </si>
  <si>
    <t xml:space="preserve">CALLE CAJATAMBO N°232</t>
  </si>
  <si>
    <t xml:space="preserve">BARRANCA</t>
  </si>
  <si>
    <t xml:space="preserve">SUPE PUERTO</t>
  </si>
  <si>
    <t xml:space="preserve">WO-6626</t>
  </si>
  <si>
    <t xml:space="preserve">DC-4746</t>
  </si>
  <si>
    <t xml:space="preserve">28/03/2007</t>
  </si>
  <si>
    <t xml:space="preserve">DE LA CRUZ PIMINCHUMO, JORGE ARTURO</t>
  </si>
  <si>
    <t xml:space="preserve">96160-046-300312</t>
  </si>
  <si>
    <t xml:space="preserve">M3T-894</t>
  </si>
  <si>
    <t xml:space="preserve">30/03/2012</t>
  </si>
  <si>
    <t xml:space="preserve">119017-046-180117</t>
  </si>
  <si>
    <t xml:space="preserve">AV. CORONEL PARRA Nº 270-280</t>
  </si>
  <si>
    <t xml:space="preserve">W3F-988</t>
  </si>
  <si>
    <t xml:space="preserve">HD-60048</t>
  </si>
  <si>
    <t xml:space="preserve">ASFALTO LÍQUIDO,ASFALTO LÍQUIDO MC-30,ASFALTO LÍQUIDO MC-70,ASFALTO LÍQUIDO RC-250,ASFALTO SOLIDO,BREA,CEMENTO ASFÁLTICO,CEMENTO ASFÁLTICO 120-150,CEMENTO ASFÁLTICO 40-50,CEMENTO ASFÁLTICO 60-70,CEMENTO ASFÁLTICO 85-100,PETRÓLEOS INDUSTRIALES,RESIDUAL ASFALTICO,RESIDUALES</t>
  </si>
  <si>
    <t xml:space="preserve">19/01/2016</t>
  </si>
  <si>
    <t xml:space="preserve">95659-046-260112</t>
  </si>
  <si>
    <t xml:space="preserve">AAA &amp; F S.A.C.</t>
  </si>
  <si>
    <t xml:space="preserve">SECTOR 1 GRUPO 15 MZ. O LT 18</t>
  </si>
  <si>
    <t xml:space="preserve">C6P-907</t>
  </si>
  <si>
    <t xml:space="preserve">SY-0892</t>
  </si>
  <si>
    <t xml:space="preserve">ALBERTO HERNAN ALVAREZ ARMAS</t>
  </si>
  <si>
    <t xml:space="preserve">122731-046-180716</t>
  </si>
  <si>
    <t xml:space="preserve">EXAMOVA MAQUINARIAS Y SERVICIOS E.I.R.L.</t>
  </si>
  <si>
    <t xml:space="preserve">CALLE LOS GIRASOLES MZ. H2 LOTE 11 URB. JARDIN II ETAPA</t>
  </si>
  <si>
    <t xml:space="preserve">AMH-931</t>
  </si>
  <si>
    <t xml:space="preserve">CN-8158</t>
  </si>
  <si>
    <t xml:space="preserve">DIESEL B5 UV</t>
  </si>
  <si>
    <t xml:space="preserve">21/07/2016</t>
  </si>
  <si>
    <t xml:space="preserve">EXAR ARMANDO MOGOLLON VALDIVIEZO</t>
  </si>
  <si>
    <t xml:space="preserve">103447-046-310713</t>
  </si>
  <si>
    <t xml:space="preserve">P.C. GRAN CAIMAN S.R.L.</t>
  </si>
  <si>
    <t xml:space="preserve">AV. MANUEL NUÑEZ BUTRON N° 778</t>
  </si>
  <si>
    <t xml:space="preserve">V4J-774</t>
  </si>
  <si>
    <t xml:space="preserve">LJ-01196</t>
  </si>
  <si>
    <t xml:space="preserve">JAIME PERALTA MAMANI</t>
  </si>
  <si>
    <t xml:space="preserve">98200-046-051012</t>
  </si>
  <si>
    <t xml:space="preserve">NATURGAS S.A.C.</t>
  </si>
  <si>
    <t xml:space="preserve">AV. SANCHEZ CARRION N° 327 INTERIOR N° 05</t>
  </si>
  <si>
    <t xml:space="preserve">C7T-838</t>
  </si>
  <si>
    <t xml:space="preserve">LUIS MIGUEL AGUSTIN NOVOA PORRAS</t>
  </si>
  <si>
    <t xml:space="preserve">115015-046-070515</t>
  </si>
  <si>
    <t xml:space="preserve">LUBRICANTES Y SERVICIOS YACILA S.R.L.</t>
  </si>
  <si>
    <t xml:space="preserve">MZ. C LOTE 16 CALETA YACILA - PAITA</t>
  </si>
  <si>
    <t xml:space="preserve">AFB-800</t>
  </si>
  <si>
    <t xml:space="preserve">BIODIESELES</t>
  </si>
  <si>
    <t xml:space="preserve">08/05/2015</t>
  </si>
  <si>
    <t xml:space="preserve">SANTIAGO QUEREVALU QUEREVALU</t>
  </si>
  <si>
    <t xml:space="preserve">105431-046-010714</t>
  </si>
  <si>
    <t xml:space="preserve">F1P-906</t>
  </si>
  <si>
    <t xml:space="preserve">01/07/2014</t>
  </si>
  <si>
    <t xml:space="preserve">104482-046-020813</t>
  </si>
  <si>
    <t xml:space="preserve">DOMINGO BIVIANO GUILLEN CHAUCA</t>
  </si>
  <si>
    <t xml:space="preserve">URB. LOS ROSALES MZ. D LT. 5</t>
  </si>
  <si>
    <t xml:space="preserve">D1R-293</t>
  </si>
  <si>
    <t xml:space="preserve">101139-046-280515</t>
  </si>
  <si>
    <t xml:space="preserve">D8E-900</t>
  </si>
  <si>
    <t xml:space="preserve">DC-8656</t>
  </si>
  <si>
    <t xml:space="preserve">15109-046-2011</t>
  </si>
  <si>
    <t xml:space="preserve">7842-UF-060-2001</t>
  </si>
  <si>
    <t xml:space="preserve">CONSORCIO PETROLERO S.A.C</t>
  </si>
  <si>
    <t xml:space="preserve">AV. ROCA DE VERGALLO Nº 440</t>
  </si>
  <si>
    <t xml:space="preserve">A4L-815</t>
  </si>
  <si>
    <t xml:space="preserve">DC-5233</t>
  </si>
  <si>
    <t xml:space="preserve">CESAR RAUL CORDERO TENORIO</t>
  </si>
  <si>
    <t xml:space="preserve">98865-046-161012</t>
  </si>
  <si>
    <t xml:space="preserve">CALLE DOÑA CONSUELO N° 115 URB. HUERTOS DE SURCO</t>
  </si>
  <si>
    <t xml:space="preserve">WO-6194</t>
  </si>
  <si>
    <t xml:space="preserve">DC-1508</t>
  </si>
  <si>
    <t xml:space="preserve">16/10/2012</t>
  </si>
  <si>
    <t xml:space="preserve">17/10/2012</t>
  </si>
  <si>
    <t xml:space="preserve">95077-046-091211</t>
  </si>
  <si>
    <t xml:space="preserve">ENVASADORA SAN GABRIEL S.R.L. - ESG S.R.L.</t>
  </si>
  <si>
    <t xml:space="preserve">C5P-915</t>
  </si>
  <si>
    <t xml:space="preserve">SY-0903</t>
  </si>
  <si>
    <t xml:space="preserve">115158-046-250515</t>
  </si>
  <si>
    <t xml:space="preserve">AFA-818</t>
  </si>
  <si>
    <t xml:space="preserve">003-2589</t>
  </si>
  <si>
    <t xml:space="preserve">25/05/2015</t>
  </si>
  <si>
    <t xml:space="preserve">0071-CTCL-15-2004</t>
  </si>
  <si>
    <t xml:space="preserve">110434-UF-060-2004</t>
  </si>
  <si>
    <t xml:space="preserve">FRAY ANGELICO Nº 487 OF. 201</t>
  </si>
  <si>
    <t xml:space="preserve">XP-2695</t>
  </si>
  <si>
    <t xml:space="preserve">PI-8187</t>
  </si>
  <si>
    <t xml:space="preserve">18/11/2005</t>
  </si>
  <si>
    <t xml:space="preserve">29/04/2005</t>
  </si>
  <si>
    <t xml:space="preserve">LOPEZ COLOMA, CESAR AUGUSTO</t>
  </si>
  <si>
    <t xml:space="preserve">92799-046-011216</t>
  </si>
  <si>
    <t xml:space="preserve">M2Z-809</t>
  </si>
  <si>
    <t xml:space="preserve">PI PEM 101</t>
  </si>
  <si>
    <t xml:space="preserve">122540-046-040816</t>
  </si>
  <si>
    <t xml:space="preserve">TRANSMARINE OIL S.A.C.</t>
  </si>
  <si>
    <t xml:space="preserve">AV. REDUCTO N° 1370 INT. 404 URB. ARMENDARIZ</t>
  </si>
  <si>
    <t xml:space="preserve">F8L-994</t>
  </si>
  <si>
    <t xml:space="preserve">C5G-706</t>
  </si>
  <si>
    <t xml:space="preserve">01/08/2016</t>
  </si>
  <si>
    <t xml:space="preserve">84008-046-030314</t>
  </si>
  <si>
    <t xml:space="preserve">F6F-824</t>
  </si>
  <si>
    <t xml:space="preserve">SY-0618</t>
  </si>
  <si>
    <t xml:space="preserve">115157-046-250515</t>
  </si>
  <si>
    <t xml:space="preserve">AFA-848</t>
  </si>
  <si>
    <t xml:space="preserve">003-2579</t>
  </si>
  <si>
    <t xml:space="preserve">64179-046-061112</t>
  </si>
  <si>
    <t xml:space="preserve">B7D-835</t>
  </si>
  <si>
    <t xml:space="preserve">SY-0522</t>
  </si>
  <si>
    <t xml:space="preserve">Diesel B5 S-50,HIDROCARBURO ACÍCLICO SATURADO - HAS,HIDROCARBURO ALIFÁTICO LIVIANO - HAL,SOLVENTE 1,SOLVENTE 3</t>
  </si>
  <si>
    <t xml:space="preserve">06/11/2012</t>
  </si>
  <si>
    <t xml:space="preserve">04/02/2011</t>
  </si>
  <si>
    <t xml:space="preserve">98132-046-290812</t>
  </si>
  <si>
    <t xml:space="preserve">CALLE DOÑA CONSUELO 115 DPTO. 502</t>
  </si>
  <si>
    <t xml:space="preserve">B9E-762</t>
  </si>
  <si>
    <t xml:space="preserve">DC-1089</t>
  </si>
  <si>
    <t xml:space="preserve">29/08/2012</t>
  </si>
  <si>
    <t xml:space="preserve">04/09/2012</t>
  </si>
  <si>
    <t xml:space="preserve">17827-046-020615</t>
  </si>
  <si>
    <t xml:space="preserve">EMBARCADERO 41 EIRL</t>
  </si>
  <si>
    <t xml:space="preserve">MZ. B, LOTE 1, AA.HH. TATAJE</t>
  </si>
  <si>
    <t xml:space="preserve">PARACAS</t>
  </si>
  <si>
    <t xml:space="preserve">W2D-974</t>
  </si>
  <si>
    <t xml:space="preserve">D4E-906</t>
  </si>
  <si>
    <t xml:space="preserve">SY-0811</t>
  </si>
  <si>
    <t xml:space="preserve">24/04/2015</t>
  </si>
  <si>
    <t xml:space="preserve">EFRAIN AGUIRRE SANCHEZ</t>
  </si>
  <si>
    <t xml:space="preserve">0151-CCCL-15-2001</t>
  </si>
  <si>
    <t xml:space="preserve">JR. FRANCISCO MORENO N° 790 - OFICINA 303</t>
  </si>
  <si>
    <t xml:space="preserve">ZG-2635</t>
  </si>
  <si>
    <t xml:space="preserve">YG-2318</t>
  </si>
  <si>
    <t xml:space="preserve">SY-3635</t>
  </si>
  <si>
    <t xml:space="preserve">ASFALTOS</t>
  </si>
  <si>
    <t xml:space="preserve">05/06/2006</t>
  </si>
  <si>
    <t xml:space="preserve">07/06/2006</t>
  </si>
  <si>
    <t xml:space="preserve">0002-CTCL-07-2004</t>
  </si>
  <si>
    <t xml:space="preserve">AV. PROLONGACION CENTENARIO S/N LOS FERROLES</t>
  </si>
  <si>
    <t xml:space="preserve">XP-2493</t>
  </si>
  <si>
    <t xml:space="preserve">DC-9113</t>
  </si>
  <si>
    <t xml:space="preserve">24/02/2006</t>
  </si>
  <si>
    <t xml:space="preserve">28/02/2006</t>
  </si>
  <si>
    <t xml:space="preserve">62355-046-040317</t>
  </si>
  <si>
    <t xml:space="preserve">141132-UF-060-2008</t>
  </si>
  <si>
    <t xml:space="preserve">P1I-987</t>
  </si>
  <si>
    <t xml:space="preserve">A1H-804</t>
  </si>
  <si>
    <t xml:space="preserve">T5H-930</t>
  </si>
  <si>
    <t xml:space="preserve">T8N-889</t>
  </si>
  <si>
    <t xml:space="preserve">PI9778</t>
  </si>
  <si>
    <t xml:space="preserve">40397-046-160215</t>
  </si>
  <si>
    <t xml:space="preserve">CALLE EDWIN WHITE N° 127 - 133 URB. IND. LA CHALACA</t>
  </si>
  <si>
    <t xml:space="preserve">C6V-878</t>
  </si>
  <si>
    <t xml:space="preserve">EM-1651</t>
  </si>
  <si>
    <t xml:space="preserve">107903-046-120814</t>
  </si>
  <si>
    <t xml:space="preserve">F4S-738</t>
  </si>
  <si>
    <t xml:space="preserve">PI-30541</t>
  </si>
  <si>
    <t xml:space="preserve">12/08/2014</t>
  </si>
  <si>
    <t xml:space="preserve">15/08/2014</t>
  </si>
  <si>
    <t xml:space="preserve">118040-046-161115</t>
  </si>
  <si>
    <t xml:space="preserve">AV. ELMER FAUCETT 5482</t>
  </si>
  <si>
    <t xml:space="preserve">AJD-809</t>
  </si>
  <si>
    <t xml:space="preserve">19/10/2015</t>
  </si>
  <si>
    <t xml:space="preserve">16/11/2015</t>
  </si>
  <si>
    <t xml:space="preserve">101965-046-030413</t>
  </si>
  <si>
    <t xml:space="preserve">OPERADOR LOGISTICO LIBERTAD E.I.R.L.</t>
  </si>
  <si>
    <t xml:space="preserve">JR. LAS FABRICAS MZ. P LT. 10-3, URB. SEMIRUSTICA EL BOSQUE</t>
  </si>
  <si>
    <t xml:space="preserve">T4P-852</t>
  </si>
  <si>
    <t xml:space="preserve">12/04/2013</t>
  </si>
  <si>
    <t xml:space="preserve">MILLER ORLANDO VEGA CORDOVA</t>
  </si>
  <si>
    <t xml:space="preserve">0061-CTCL-15-2001</t>
  </si>
  <si>
    <t xml:space="preserve">JR. EL ESTAÑO N° 5776 URB. INDUSTRIAL INFANTAS</t>
  </si>
  <si>
    <t xml:space="preserve">WI-7837</t>
  </si>
  <si>
    <t xml:space="preserve">DC-1505</t>
  </si>
  <si>
    <t xml:space="preserve">09/12/2005</t>
  </si>
  <si>
    <t xml:space="preserve">19/01/2006</t>
  </si>
  <si>
    <t xml:space="preserve">97611-046-130712</t>
  </si>
  <si>
    <t xml:space="preserve">ZETA INVERSIONES S.R.L.</t>
  </si>
  <si>
    <t xml:space="preserve">CALLE LOS FLAMENCOS MZ. D LOTE 2 (LOTE 2 Y 3)</t>
  </si>
  <si>
    <t xml:space="preserve">B8B-748</t>
  </si>
  <si>
    <t xml:space="preserve">PI-9412</t>
  </si>
  <si>
    <t xml:space="preserve">13/07/2012</t>
  </si>
  <si>
    <t xml:space="preserve">CESAR LORENZO ZORRILLA SANCHEZ</t>
  </si>
  <si>
    <t xml:space="preserve">98615-046-240114</t>
  </si>
  <si>
    <t xml:space="preserve">ROSAS PEREZ LESCANO</t>
  </si>
  <si>
    <t xml:space="preserve">CALLE TUPAC AMARU Nº 60</t>
  </si>
  <si>
    <t xml:space="preserve">PATAPO</t>
  </si>
  <si>
    <t xml:space="preserve">M2G-939</t>
  </si>
  <si>
    <t xml:space="preserve">PI-9700</t>
  </si>
  <si>
    <t xml:space="preserve">IRMA PEREZ LESCANO</t>
  </si>
  <si>
    <t xml:space="preserve">0011-CTCL-06-2000</t>
  </si>
  <si>
    <t xml:space="preserve">ARIAS ABARCA JUSTO PASTOR</t>
  </si>
  <si>
    <t xml:space="preserve">AV. MARIANO MELGAR 455</t>
  </si>
  <si>
    <t xml:space="preserve">WC-6960</t>
  </si>
  <si>
    <t xml:space="preserve">ET-749</t>
  </si>
  <si>
    <t xml:space="preserve">20/05/1999</t>
  </si>
  <si>
    <t xml:space="preserve">ARIAS ABARCA, JUSTO PASTOR</t>
  </si>
  <si>
    <t xml:space="preserve">97971-046-210815</t>
  </si>
  <si>
    <t xml:space="preserve">AV. LOS CONDORES MZ. D LT. 8 URB. EL CLUB</t>
  </si>
  <si>
    <t xml:space="preserve">B0N-970</t>
  </si>
  <si>
    <t xml:space="preserve">B9V-746</t>
  </si>
  <si>
    <t xml:space="preserve">21/08/2015</t>
  </si>
  <si>
    <t xml:space="preserve">100234-046-090913</t>
  </si>
  <si>
    <t xml:space="preserve">ISRAEL GAYOSO DUEÑAS MEZA</t>
  </si>
  <si>
    <t xml:space="preserve">JR.LIMA N°170</t>
  </si>
  <si>
    <t xml:space="preserve">OYON</t>
  </si>
  <si>
    <t xml:space="preserve">B9G-870</t>
  </si>
  <si>
    <t xml:space="preserve">PI-9176</t>
  </si>
  <si>
    <t xml:space="preserve">09/09/2013</t>
  </si>
  <si>
    <t xml:space="preserve">94627-046-101111</t>
  </si>
  <si>
    <t xml:space="preserve">BUSINESS &amp; SERVICES COBRA S.A.C.</t>
  </si>
  <si>
    <t xml:space="preserve">JR. CARABAYA Nº 1119 OF. 602</t>
  </si>
  <si>
    <t xml:space="preserve">C6Z-934</t>
  </si>
  <si>
    <t xml:space="preserve">DC-9347</t>
  </si>
  <si>
    <t xml:space="preserve">11/11/2011</t>
  </si>
  <si>
    <t xml:space="preserve">GILBERTO ZENOBIO MEJÍA RAMÍREZ</t>
  </si>
  <si>
    <t xml:space="preserve">0015-CTCL-20-2004</t>
  </si>
  <si>
    <t xml:space="preserve">CALLE LA PAZ MZ - 30 - LOTE 01 A.H. SAN PEDRO</t>
  </si>
  <si>
    <t xml:space="preserve">WB-1479</t>
  </si>
  <si>
    <t xml:space="preserve">PP-277</t>
  </si>
  <si>
    <t xml:space="preserve">04/01/2005</t>
  </si>
  <si>
    <t xml:space="preserve">VILLEGAS RAMIREZ, CARLOS</t>
  </si>
  <si>
    <t xml:space="preserve">99060-046-270815</t>
  </si>
  <si>
    <t xml:space="preserve">C1O-988</t>
  </si>
  <si>
    <t xml:space="preserve">C9C-739</t>
  </si>
  <si>
    <t xml:space="preserve">DC-19856</t>
  </si>
  <si>
    <t xml:space="preserve">96449-046-110815</t>
  </si>
  <si>
    <t xml:space="preserve">AV. LOS CONDORES MZ. D, LOTE. 8, URB. EL CLUB</t>
  </si>
  <si>
    <t xml:space="preserve">A4S-990</t>
  </si>
  <si>
    <t xml:space="preserve">D6B-830</t>
  </si>
  <si>
    <t xml:space="preserve">DC-LJ01125</t>
  </si>
  <si>
    <t xml:space="preserve">104179-046-170713</t>
  </si>
  <si>
    <t xml:space="preserve">DANK CAR E.I.R.L.</t>
  </si>
  <si>
    <t xml:space="preserve">CALLE CHANCAY N° 425</t>
  </si>
  <si>
    <t xml:space="preserve">V5K-774</t>
  </si>
  <si>
    <t xml:space="preserve">LJ-1319</t>
  </si>
  <si>
    <t xml:space="preserve">17/07/2013</t>
  </si>
  <si>
    <t xml:space="preserve">22/07/2013</t>
  </si>
  <si>
    <t xml:space="preserve">ELIA ELIZABETH CHULLO ARIAS</t>
  </si>
  <si>
    <t xml:space="preserve">117424-046-101115</t>
  </si>
  <si>
    <t xml:space="preserve">DHY S.R.L.</t>
  </si>
  <si>
    <t xml:space="preserve">MZ. F LOTE 3 A.P.V PICOL MOJONPATA</t>
  </si>
  <si>
    <t xml:space="preserve">A8X-819</t>
  </si>
  <si>
    <t xml:space="preserve">10/11/2015</t>
  </si>
  <si>
    <t xml:space="preserve">JORGE ARTURO SOTA FALCON</t>
  </si>
  <si>
    <t xml:space="preserve">98106-046-251013</t>
  </si>
  <si>
    <t xml:space="preserve">ASIA GRIFOS Y SERVICIOS GENERALES S.A.C.</t>
  </si>
  <si>
    <t xml:space="preserve">AV. JOSE PARDO Nº 138 OF. 304</t>
  </si>
  <si>
    <t xml:space="preserve">C2J-726</t>
  </si>
  <si>
    <t xml:space="preserve">MARIA ERICA ELIZABETH CANITROT RODRIGUEZ</t>
  </si>
  <si>
    <t xml:space="preserve">0116-CTCL-15-2001</t>
  </si>
  <si>
    <t xml:space="preserve">JR. DIEZ CANSECO N° 148 OF. 702</t>
  </si>
  <si>
    <t xml:space="preserve">WI-3474</t>
  </si>
  <si>
    <t xml:space="preserve">EM-4503</t>
  </si>
  <si>
    <t xml:space="preserve">23/11/2001</t>
  </si>
  <si>
    <t xml:space="preserve">40398-046-160215</t>
  </si>
  <si>
    <t xml:space="preserve">CALLE EDWIN WHITE Nº127-133 URB. INDUSTRIAL LA CHALACA</t>
  </si>
  <si>
    <t xml:space="preserve">C6V-875</t>
  </si>
  <si>
    <t xml:space="preserve">EM-1650</t>
  </si>
  <si>
    <t xml:space="preserve">106468-046-120814</t>
  </si>
  <si>
    <t xml:space="preserve">F3T-791</t>
  </si>
  <si>
    <t xml:space="preserve">PI-30488</t>
  </si>
  <si>
    <t xml:space="preserve">86157-046-170414</t>
  </si>
  <si>
    <t xml:space="preserve">F4U-845</t>
  </si>
  <si>
    <t xml:space="preserve">Diesel B5 S-50,SOLVENTE 1,SOLVENTE 3</t>
  </si>
  <si>
    <t xml:space="preserve">KIYAN HIGA MIRTHA</t>
  </si>
  <si>
    <t xml:space="preserve">17455-046-100315</t>
  </si>
  <si>
    <t xml:space="preserve">WHM INVERSIONES INGENIO VIEJO SA.C.</t>
  </si>
  <si>
    <t xml:space="preserve">MZ. P LOTE 01 P.J. LA VICTORIA</t>
  </si>
  <si>
    <t xml:space="preserve">T5K-805</t>
  </si>
  <si>
    <t xml:space="preserve">PI O97</t>
  </si>
  <si>
    <t xml:space="preserve">10/03/2015</t>
  </si>
  <si>
    <t xml:space="preserve">HERMILIO ROYER ESPINOZA CASTILLO</t>
  </si>
  <si>
    <t xml:space="preserve">96271-046-140814</t>
  </si>
  <si>
    <t xml:space="preserve">D4H-892</t>
  </si>
  <si>
    <t xml:space="preserve">14/08/2014</t>
  </si>
  <si>
    <t xml:space="preserve">0035-CTCL-15-2004</t>
  </si>
  <si>
    <t xml:space="preserve">RONDON ROJAS, MIGUEL GRIMALDO</t>
  </si>
  <si>
    <t xml:space="preserve">CALLE ANDRES DE LOS REYES Nº 290</t>
  </si>
  <si>
    <t xml:space="preserve">WE-2183</t>
  </si>
  <si>
    <t xml:space="preserve">TS-0152</t>
  </si>
  <si>
    <t xml:space="preserve">17/12/2004</t>
  </si>
  <si>
    <t xml:space="preserve">92331-046-170511</t>
  </si>
  <si>
    <t xml:space="preserve">LA ESPERANZA TRANSPORTES Y SERVICIOS S.A.</t>
  </si>
  <si>
    <t xml:space="preserve">CALLE DORA MAYER # 144, URB. ESTELLA MARIS</t>
  </si>
  <si>
    <t xml:space="preserve">C2F-941</t>
  </si>
  <si>
    <t xml:space="preserve">DC-0151</t>
  </si>
  <si>
    <t xml:space="preserve">DIESEL BX,INSUMOS QUÍMICOS,SOLVENTES</t>
  </si>
  <si>
    <t xml:space="preserve">17/05/2011</t>
  </si>
  <si>
    <t xml:space="preserve">MABEL MERCEDES LEON HUBERT</t>
  </si>
  <si>
    <t xml:space="preserve">0129-CTCL-15-2001</t>
  </si>
  <si>
    <t xml:space="preserve">TRANSPORTES Y EQUIPOS COMERCIALES S.A.C - TRAECO S.A.C</t>
  </si>
  <si>
    <t xml:space="preserve">AV. PEDRO VENTURO 492 URB. IGUERETA</t>
  </si>
  <si>
    <t xml:space="preserve">XP-3148</t>
  </si>
  <si>
    <t xml:space="preserve">DC-1601</t>
  </si>
  <si>
    <t xml:space="preserve">06/05/2009</t>
  </si>
  <si>
    <t xml:space="preserve">28/10/2009</t>
  </si>
  <si>
    <t xml:space="preserve">FRANCO MONAR, CARLOS ENRIQUE</t>
  </si>
  <si>
    <t xml:space="preserve">100342-046-100113</t>
  </si>
  <si>
    <t xml:space="preserve">JR. UNION Nº 531</t>
  </si>
  <si>
    <t xml:space="preserve">T2J-901</t>
  </si>
  <si>
    <t xml:space="preserve">21/01/2013</t>
  </si>
  <si>
    <t xml:space="preserve">95986-046-120816</t>
  </si>
  <si>
    <t xml:space="preserve">B3F-994</t>
  </si>
  <si>
    <t xml:space="preserve">A1S-851</t>
  </si>
  <si>
    <t xml:space="preserve">B5C-864</t>
  </si>
  <si>
    <t xml:space="preserve">D2N-858</t>
  </si>
  <si>
    <t xml:space="preserve">CGN SOLVENTE,DIESEL B5,DIESEL B5 S-50,SOLVENTES</t>
  </si>
  <si>
    <t xml:space="preserve">12/08/2016</t>
  </si>
  <si>
    <t xml:space="preserve">90806-046-011016</t>
  </si>
  <si>
    <t xml:space="preserve">INDUSTRIAS EUROAMERICA S.A.C.</t>
  </si>
  <si>
    <t xml:space="preserve">CALLE SERGIO BERNALES N° 119, URB LAS LEYENDAS</t>
  </si>
  <si>
    <t xml:space="preserve">C3R-788</t>
  </si>
  <si>
    <t xml:space="preserve">PI-0015</t>
  </si>
  <si>
    <t xml:space="preserve">01/10/2016</t>
  </si>
  <si>
    <t xml:space="preserve">ISIDRO EUSEBIO FLORES JARAMILLO</t>
  </si>
  <si>
    <t xml:space="preserve">33995-046-191212</t>
  </si>
  <si>
    <t xml:space="preserve">11752-UF-060-2002</t>
  </si>
  <si>
    <t xml:space="preserve">C5Y-724</t>
  </si>
  <si>
    <t xml:space="preserve">SY-0180</t>
  </si>
  <si>
    <t xml:space="preserve">0016-CTCL-15-2001</t>
  </si>
  <si>
    <t xml:space="preserve">DISPETSA S.A.C.</t>
  </si>
  <si>
    <t xml:space="preserve">CALLE MOTEFLOR N° 539 CHACARILLA</t>
  </si>
  <si>
    <t xml:space="preserve">WI-1375</t>
  </si>
  <si>
    <t xml:space="preserve">PI-4681</t>
  </si>
  <si>
    <t xml:space="preserve">11/12/2006</t>
  </si>
  <si>
    <t xml:space="preserve">12/12/2006</t>
  </si>
  <si>
    <t xml:space="preserve">ABUSADA DE SABA JARUFE, GIOVANNA MARIA</t>
  </si>
  <si>
    <t xml:space="preserve">94908-046-011211</t>
  </si>
  <si>
    <t xml:space="preserve">AAHH MICAELA BASTIDAS MZ H LOTE 3</t>
  </si>
  <si>
    <t xml:space="preserve">B9U-848</t>
  </si>
  <si>
    <t xml:space="preserve">EM-2163</t>
  </si>
  <si>
    <t xml:space="preserve">95489-046-290115</t>
  </si>
  <si>
    <t xml:space="preserve">JR. BADAJOS N° 237, URB. JAVIER PRADO</t>
  </si>
  <si>
    <t xml:space="preserve">D2Y-871</t>
  </si>
  <si>
    <t xml:space="preserve">SY-0919</t>
  </si>
  <si>
    <t xml:space="preserve">NESTOR LORENZO PALOMINO LUJAN</t>
  </si>
  <si>
    <t xml:space="preserve">0008-CTCL-20-2008</t>
  </si>
  <si>
    <t xml:space="preserve">AV. VICTOR ANDRES BELAUNDE 137 URB. PIURA</t>
  </si>
  <si>
    <t xml:space="preserve">WS-1383</t>
  </si>
  <si>
    <t xml:space="preserve">PI-5503</t>
  </si>
  <si>
    <t xml:space="preserve">15/10/2008</t>
  </si>
  <si>
    <t xml:space="preserve">0007-CTCL-07-2007</t>
  </si>
  <si>
    <t xml:space="preserve">MERCEDES SILVIA TAYPE OLIVARES</t>
  </si>
  <si>
    <t xml:space="preserve">NESTOR GAMBETTA N° 319</t>
  </si>
  <si>
    <t xml:space="preserve">XG-9317</t>
  </si>
  <si>
    <t xml:space="preserve">TP-0587</t>
  </si>
  <si>
    <t xml:space="preserve">17/04/2007</t>
  </si>
  <si>
    <t xml:space="preserve">TAYPE OLIVARES, MERCEDES SILVIA</t>
  </si>
  <si>
    <t xml:space="preserve">114168-046-221216</t>
  </si>
  <si>
    <t xml:space="preserve">MARKET OIL S.A.C.</t>
  </si>
  <si>
    <t xml:space="preserve">AA.HH. LAS BRISAS 4TA ETAPA MZ K, LT 17</t>
  </si>
  <si>
    <t xml:space="preserve">D3U-844</t>
  </si>
  <si>
    <t xml:space="preserve">22/12/2016</t>
  </si>
  <si>
    <t xml:space="preserve">26/12/2016</t>
  </si>
  <si>
    <t xml:space="preserve">LEYTON ARROYO JOSE DANIEL</t>
  </si>
  <si>
    <t xml:space="preserve">91840-046-040411</t>
  </si>
  <si>
    <t xml:space="preserve">COMERCIALIZACION Y DISTRIBUCION DE COMBUSTIBLES TRANSPORTES RINO S.A.C.</t>
  </si>
  <si>
    <t xml:space="preserve">SECTOR 3 GRUPO 24 MZ. L LOTE 16</t>
  </si>
  <si>
    <t xml:space="preserve">A9W-902</t>
  </si>
  <si>
    <t xml:space="preserve">SY-0771</t>
  </si>
  <si>
    <t xml:space="preserve">05/04/2011</t>
  </si>
  <si>
    <t xml:space="preserve">HILARIO PALACIOS CASTRO</t>
  </si>
  <si>
    <t xml:space="preserve">119398-046-130116</t>
  </si>
  <si>
    <t xml:space="preserve">DISTRIBUCION Y TRANSPORTE DE COMBUSTIBLES DEL PERU SAC</t>
  </si>
  <si>
    <t xml:space="preserve">AV. AMERICA NORTE 1810-1850 URB. LAS QUINTANAS</t>
  </si>
  <si>
    <t xml:space="preserve">TBK-986</t>
  </si>
  <si>
    <t xml:space="preserve">C7E-811</t>
  </si>
  <si>
    <t xml:space="preserve">15/01/2016</t>
  </si>
  <si>
    <t xml:space="preserve">ELDER ALEXANDER HUAMNQUISPE ARTEAGA</t>
  </si>
  <si>
    <t xml:space="preserve">96591-046-270117</t>
  </si>
  <si>
    <t xml:space="preserve">MIGUELINA CCALLO LEON</t>
  </si>
  <si>
    <t xml:space="preserve">CALLE TACNA , MZA H1, LOT. 6, C.P. QUINCEMIL</t>
  </si>
  <si>
    <t xml:space="preserve">X2H-906</t>
  </si>
  <si>
    <t xml:space="preserve">107260-046-250514</t>
  </si>
  <si>
    <t xml:space="preserve">AV. PACHACUTEC N° 6799</t>
  </si>
  <si>
    <t xml:space="preserve">F5J-773</t>
  </si>
  <si>
    <t xml:space="preserve">DIESEL B5,Diesel B5 S-50,SOLVENTE 3</t>
  </si>
  <si>
    <t xml:space="preserve">25/05/2014</t>
  </si>
  <si>
    <t xml:space="preserve">116903-046-200815</t>
  </si>
  <si>
    <t xml:space="preserve">TRANSPORTES PABLITO EIRL</t>
  </si>
  <si>
    <t xml:space="preserve">CARRETERA CENTRAL KM. 33</t>
  </si>
  <si>
    <t xml:space="preserve">D1Q-706</t>
  </si>
  <si>
    <t xml:space="preserve">CN-6438</t>
  </si>
  <si>
    <t xml:space="preserve">20/08/2015</t>
  </si>
  <si>
    <t xml:space="preserve">24/08/2015</t>
  </si>
  <si>
    <t xml:space="preserve">PEDRO PABLO JULCA CHAVEZ</t>
  </si>
  <si>
    <t xml:space="preserve">98775-046-070716</t>
  </si>
  <si>
    <t xml:space="preserve">SURTIENDO CAMINOS S.A.C.</t>
  </si>
  <si>
    <t xml:space="preserve">AV. LOS FORESTALES MZA. I-1 LOTE. 7B COO. LAS VERTIENTES</t>
  </si>
  <si>
    <t xml:space="preserve">C6X-724</t>
  </si>
  <si>
    <t xml:space="preserve">DC-19810</t>
  </si>
  <si>
    <t xml:space="preserve">CGN SOLVENTE,Diesel B5 S-50,SOLVENTE 1,SOLVENTE 3</t>
  </si>
  <si>
    <t xml:space="preserve">121440-046-120516</t>
  </si>
  <si>
    <t xml:space="preserve">IMELDA CCORI PACCOSONCCO</t>
  </si>
  <si>
    <t xml:space="preserve">URB. WICHAYPAMPA NRO. S/N</t>
  </si>
  <si>
    <t xml:space="preserve">V5W-895</t>
  </si>
  <si>
    <t xml:space="preserve">108943-046-180716</t>
  </si>
  <si>
    <t xml:space="preserve">BERNA QUISPE QUISPE</t>
  </si>
  <si>
    <t xml:space="preserve">AV. COMERCIO 440 INT. I-15 URB. HUANCARO</t>
  </si>
  <si>
    <t xml:space="preserve">SANTIAGO</t>
  </si>
  <si>
    <t xml:space="preserve">X3A-800</t>
  </si>
  <si>
    <t xml:space="preserve">95338-046-020112</t>
  </si>
  <si>
    <t xml:space="preserve">TRANSPORTES INTERVEGA S.A.C.</t>
  </si>
  <si>
    <t xml:space="preserve">JR. FEDERICO BARRETO Nº 178 - URB. SAN AGUSTIN</t>
  </si>
  <si>
    <t xml:space="preserve">C7L-816</t>
  </si>
  <si>
    <t xml:space="preserve">DC-9387</t>
  </si>
  <si>
    <t xml:space="preserve">02/01/2012</t>
  </si>
  <si>
    <t xml:space="preserve">ANTONIO MICHEL VEGA PAREDES</t>
  </si>
  <si>
    <t xml:space="preserve">95546-046-100114</t>
  </si>
  <si>
    <t xml:space="preserve">COMERCIO Y TRANSPORTE DE HIDROCARBUROS AYLIN E.I.R.L</t>
  </si>
  <si>
    <t xml:space="preserve">CALLE LOS TITANES MZ N2 LT. 05B URB. LA CAMPIÑA 4TA. ZONA</t>
  </si>
  <si>
    <t xml:space="preserve">D2I-806</t>
  </si>
  <si>
    <t xml:space="preserve">DC-9471</t>
  </si>
  <si>
    <t xml:space="preserve">10/01/2014</t>
  </si>
  <si>
    <t xml:space="preserve">13/01/2014</t>
  </si>
  <si>
    <t xml:space="preserve">120079-046-260117</t>
  </si>
  <si>
    <t xml:space="preserve">F7A-998</t>
  </si>
  <si>
    <t xml:space="preserve">D5P-860</t>
  </si>
  <si>
    <t xml:space="preserve">DC-20589</t>
  </si>
  <si>
    <t xml:space="preserve">26/01/2017</t>
  </si>
  <si>
    <t xml:space="preserve">92181-046-071216</t>
  </si>
  <si>
    <t xml:space="preserve">DISTRIBUCIÓN Y PLANEAMIENTO EL EXPRESO S.A.C.</t>
  </si>
  <si>
    <t xml:space="preserve">JIRON LOS AMAUTAS Nº 1127, URB. ZARATE</t>
  </si>
  <si>
    <t xml:space="preserve">A4P-949</t>
  </si>
  <si>
    <t xml:space="preserve">DC-20543</t>
  </si>
  <si>
    <t xml:space="preserve">15/12/2016</t>
  </si>
  <si>
    <t xml:space="preserve">JHON CARPIO PACAHUALA SANCHEZ</t>
  </si>
  <si>
    <t xml:space="preserve">85999-046-220314</t>
  </si>
  <si>
    <t xml:space="preserve">AV. PRINCIPAL 556</t>
  </si>
  <si>
    <t xml:space="preserve">F7E-809</t>
  </si>
  <si>
    <t xml:space="preserve">DC-8714</t>
  </si>
  <si>
    <t xml:space="preserve">22/03/2014</t>
  </si>
  <si>
    <t xml:space="preserve">123185-046-100816</t>
  </si>
  <si>
    <t xml:space="preserve">COMERCIAL BIGIL E.I.R.L.</t>
  </si>
  <si>
    <t xml:space="preserve">AMU-880</t>
  </si>
  <si>
    <t xml:space="preserve">DC-20704</t>
  </si>
  <si>
    <t xml:space="preserve">10/08/2016</t>
  </si>
  <si>
    <t xml:space="preserve">JOSE LUIS BAUTISTA PAREJA</t>
  </si>
  <si>
    <t xml:space="preserve">0008-CTCL-07-2002</t>
  </si>
  <si>
    <t xml:space="preserve">9882-UF-060-2002</t>
  </si>
  <si>
    <t xml:space="preserve">DISTRIBUIDORA DE PETROLEOS INDUSTRIALES S.A.C.</t>
  </si>
  <si>
    <t xml:space="preserve">PROLONGACION CENTENARIO S/N. ZONA LOS FERROLES</t>
  </si>
  <si>
    <t xml:space="preserve">WG-4196</t>
  </si>
  <si>
    <t xml:space="preserve">DC-1524</t>
  </si>
  <si>
    <t xml:space="preserve">12/12/2002</t>
  </si>
  <si>
    <t xml:space="preserve">99472-046-300615</t>
  </si>
  <si>
    <t xml:space="preserve">MULTISERVICE ALARCON S.A.C.</t>
  </si>
  <si>
    <t xml:space="preserve">CALLE LOS TULIPANES 171 - URB. MUSA, SEGUNDA ETAPA</t>
  </si>
  <si>
    <t xml:space="preserve">C8E-744</t>
  </si>
  <si>
    <t xml:space="preserve">30/06/2015</t>
  </si>
  <si>
    <t xml:space="preserve">AUGUSTO ALARCON VERAMENDI</t>
  </si>
  <si>
    <t xml:space="preserve">85019-046-020413</t>
  </si>
  <si>
    <t xml:space="preserve">TRITON COMBUSTIBLES S.A.C.</t>
  </si>
  <si>
    <t xml:space="preserve">AV. VELASCO ASTETE N° 1961 DPTO. 201</t>
  </si>
  <si>
    <t xml:space="preserve">B0A-925</t>
  </si>
  <si>
    <t xml:space="preserve">DC-8791</t>
  </si>
  <si>
    <t xml:space="preserve">PEDRO CARLOS VARGAS SOLDI</t>
  </si>
  <si>
    <t xml:space="preserve">91815-046-250311</t>
  </si>
  <si>
    <t xml:space="preserve">CALLE COLINA # 409</t>
  </si>
  <si>
    <t xml:space="preserve">B8J-884</t>
  </si>
  <si>
    <t xml:space="preserve">EM-2118</t>
  </si>
  <si>
    <t xml:space="preserve">25/03/2011</t>
  </si>
  <si>
    <t xml:space="preserve">29/03/2011</t>
  </si>
  <si>
    <t xml:space="preserve">93208-046-050416</t>
  </si>
  <si>
    <t xml:space="preserve">REPRESENTACIONES Y SERVICIOS GENERALES AGUILASS GROUP S.A.C.</t>
  </si>
  <si>
    <t xml:space="preserve">JR. CABO ALBERTO LEVEAU Nº 451</t>
  </si>
  <si>
    <t xml:space="preserve">M1B-986</t>
  </si>
  <si>
    <t xml:space="preserve">B3S-809</t>
  </si>
  <si>
    <t xml:space="preserve">PIDC-9169</t>
  </si>
  <si>
    <t xml:space="preserve">05/04/2016</t>
  </si>
  <si>
    <t xml:space="preserve">PRIMO ANIBAL DEL AGUILA CUBAS</t>
  </si>
  <si>
    <t xml:space="preserve">96579-046-270412</t>
  </si>
  <si>
    <t xml:space="preserve">EMPRESA DE TRANSPORTES CARRASCO HERMANOS S.R.L.</t>
  </si>
  <si>
    <t xml:space="preserve">URB. LAS CASUARINAS MZA. J. LOTE 28</t>
  </si>
  <si>
    <t xml:space="preserve">B5C-780</t>
  </si>
  <si>
    <t xml:space="preserve">DC-19603</t>
  </si>
  <si>
    <t xml:space="preserve">27/04/2012</t>
  </si>
  <si>
    <t xml:space="preserve">RICARDO RAFAEL LOPEZ CAPCHA</t>
  </si>
  <si>
    <t xml:space="preserve">127908-046-120417</t>
  </si>
  <si>
    <t xml:space="preserve">F1Y-859</t>
  </si>
  <si>
    <t xml:space="preserve">109142-046-090514</t>
  </si>
  <si>
    <t xml:space="preserve">F5O-760</t>
  </si>
  <si>
    <t xml:space="preserve">DC-20009</t>
  </si>
  <si>
    <t xml:space="preserve">27/05/2014</t>
  </si>
  <si>
    <t xml:space="preserve">84958-046-060511</t>
  </si>
  <si>
    <t xml:space="preserve">FUEL &amp; GAS OIL S.A.C.</t>
  </si>
  <si>
    <t xml:space="preserve">CALLE ARAOZ Y CASTILLA Nº 135</t>
  </si>
  <si>
    <t xml:space="preserve">B0E-850</t>
  </si>
  <si>
    <t xml:space="preserve">PI-1364</t>
  </si>
  <si>
    <t xml:space="preserve">JOSE ANTONIO ASMAT VILLANUEVA</t>
  </si>
  <si>
    <t xml:space="preserve">0004-CCCL-07-2003</t>
  </si>
  <si>
    <t xml:space="preserve">ZG-5033</t>
  </si>
  <si>
    <t xml:space="preserve">EM-5635</t>
  </si>
  <si>
    <t xml:space="preserve">01/07/2009</t>
  </si>
  <si>
    <t xml:space="preserve">09/11/2006</t>
  </si>
  <si>
    <t xml:space="preserve">104490-046-030813</t>
  </si>
  <si>
    <t xml:space="preserve">EPIFANIA MACHACA USCA</t>
  </si>
  <si>
    <t xml:space="preserve">AV. GENERAL VARELA 534 ACEQUIA ALTA</t>
  </si>
  <si>
    <t xml:space="preserve">V4E-916</t>
  </si>
  <si>
    <t xml:space="preserve">03/08/2013</t>
  </si>
  <si>
    <t xml:space="preserve">06/08/2013</t>
  </si>
  <si>
    <t xml:space="preserve">63194-046-260411</t>
  </si>
  <si>
    <t xml:space="preserve">126531-UFMA-060-2006</t>
  </si>
  <si>
    <t xml:space="preserve">SERVICENTRO EL PILOTO S.R.L.</t>
  </si>
  <si>
    <t xml:space="preserve">JIRON QUILLABAMBA Nº 525</t>
  </si>
  <si>
    <t xml:space="preserve">WV-1103</t>
  </si>
  <si>
    <t xml:space="preserve">PC-600</t>
  </si>
  <si>
    <t xml:space="preserve">26/04/2011</t>
  </si>
  <si>
    <t xml:space="preserve">27/04/2011</t>
  </si>
  <si>
    <t xml:space="preserve">CESAR ROZAS POZO</t>
  </si>
  <si>
    <t xml:space="preserve">97911-046-300914</t>
  </si>
  <si>
    <t xml:space="preserve">EUROTRANSPORTES E.I.R.L.</t>
  </si>
  <si>
    <t xml:space="preserve">JR. ESTEBAN TUERTEN N° 930</t>
  </si>
  <si>
    <t xml:space="preserve">M1D-991</t>
  </si>
  <si>
    <t xml:space="preserve">M2N-909</t>
  </si>
  <si>
    <t xml:space="preserve">DC-0129</t>
  </si>
  <si>
    <t xml:space="preserve">30/09/2014</t>
  </si>
  <si>
    <t xml:space="preserve">WILLER ALBERTO ROJAS CHAVEZ</t>
  </si>
  <si>
    <t xml:space="preserve">17278-046-120916</t>
  </si>
  <si>
    <t xml:space="preserve">INVERSIONES LA UNION COMBUSTIBLES E.I.R.L.</t>
  </si>
  <si>
    <t xml:space="preserve">MZ LL LOTE 9 URB SAN ANDRES V ETAPA</t>
  </si>
  <si>
    <t xml:space="preserve">C6R-705</t>
  </si>
  <si>
    <t xml:space="preserve">SY-6760</t>
  </si>
  <si>
    <t xml:space="preserve">12/09/2016</t>
  </si>
  <si>
    <t xml:space="preserve">95240-046-030112</t>
  </si>
  <si>
    <t xml:space="preserve">PETROLDISA CORPORATION SAC</t>
  </si>
  <si>
    <t xml:space="preserve">CALLE LOS JACINTOS Nº 151 - URB. JOSE GALVEZ</t>
  </si>
  <si>
    <t xml:space="preserve">A4Y-999</t>
  </si>
  <si>
    <t xml:space="preserve">B8N-874</t>
  </si>
  <si>
    <t xml:space="preserve">03/01/2012</t>
  </si>
  <si>
    <t xml:space="preserve">04/01/2012</t>
  </si>
  <si>
    <t xml:space="preserve">CRISTIAN ALEXANDER PEREYRA PINEDO</t>
  </si>
  <si>
    <t xml:space="preserve">123791-046-120916</t>
  </si>
  <si>
    <t xml:space="preserve">MZ. LL LT 09 URB. SAN ANDRES V ETAPA</t>
  </si>
  <si>
    <t xml:space="preserve">C6G-777</t>
  </si>
  <si>
    <t xml:space="preserve">36297-046-031015</t>
  </si>
  <si>
    <t xml:space="preserve">SERVICIOS GENERALES JEAN PIERRE I S.A.C.</t>
  </si>
  <si>
    <t xml:space="preserve">MZ. L LOTE 22 SAN JUAN DE DIOS 1ERA ETAPA</t>
  </si>
  <si>
    <t xml:space="preserve">B5A-803</t>
  </si>
  <si>
    <t xml:space="preserve">PI-9157</t>
  </si>
  <si>
    <t xml:space="preserve">03/10/2015</t>
  </si>
  <si>
    <t xml:space="preserve">05/10/2015</t>
  </si>
  <si>
    <t xml:space="preserve">PERCY WALTER DE LA CRUZ MOLINARI</t>
  </si>
  <si>
    <t xml:space="preserve">102109-046-120115</t>
  </si>
  <si>
    <t xml:space="preserve">D &amp; B COMBUSTIBLES DEL PERU S.A.C.</t>
  </si>
  <si>
    <t xml:space="preserve">CALLE LOS PRECIADOS N° 166 URB. HIGUERETA</t>
  </si>
  <si>
    <t xml:space="preserve">D1F-710</t>
  </si>
  <si>
    <t xml:space="preserve">DC-9896</t>
  </si>
  <si>
    <t xml:space="preserve">HILDEBRANDO VASQUEZ CARRASCO</t>
  </si>
  <si>
    <t xml:space="preserve">83382-046-100413</t>
  </si>
  <si>
    <t xml:space="preserve">OFIC.TDA. 32 -2DO. PISO MERCADO LOS PORTALES DE CHILLON</t>
  </si>
  <si>
    <t xml:space="preserve">D6F-706</t>
  </si>
  <si>
    <t xml:space="preserve">PI-1993</t>
  </si>
  <si>
    <t xml:space="preserve">10/04/2013</t>
  </si>
  <si>
    <t xml:space="preserve">83010-046-260316</t>
  </si>
  <si>
    <t xml:space="preserve">156314-UF-060-2009</t>
  </si>
  <si>
    <t xml:space="preserve">AV. JUAN SANTOS ATAHUALPA S/N CV. EL MILAGRO</t>
  </si>
  <si>
    <t xml:space="preserve">W4S-887</t>
  </si>
  <si>
    <t xml:space="preserve">HD-5915</t>
  </si>
  <si>
    <t xml:space="preserve">26/03/2016</t>
  </si>
  <si>
    <t xml:space="preserve">98275-046-070912</t>
  </si>
  <si>
    <t xml:space="preserve">SUMAC CHASQUI INVERSIONES S.R.L.</t>
  </si>
  <si>
    <t xml:space="preserve">URB. TUPAC AMARU VILLA RINCONADA MZA. C LOTE. 8</t>
  </si>
  <si>
    <t xml:space="preserve">V2R-725</t>
  </si>
  <si>
    <t xml:space="preserve">PC-201</t>
  </si>
  <si>
    <t xml:space="preserve">07/09/2012</t>
  </si>
  <si>
    <t xml:space="preserve">104269-046-211013</t>
  </si>
  <si>
    <t xml:space="preserve">ROSA MINERIA Y CONSTRUCCION PERU EIRL</t>
  </si>
  <si>
    <t xml:space="preserve">JR CALLE NUEVA S/N</t>
  </si>
  <si>
    <t xml:space="preserve">SAN ANTONIO DE PUTINA</t>
  </si>
  <si>
    <t xml:space="preserve">QUILCAPUNCU</t>
  </si>
  <si>
    <t xml:space="preserve">T5E-804</t>
  </si>
  <si>
    <t xml:space="preserve">LJ-1285</t>
  </si>
  <si>
    <t xml:space="preserve">43304-046-2010</t>
  </si>
  <si>
    <t xml:space="preserve">CALLE LETICIA N° 251 - INTERIOR 1</t>
  </si>
  <si>
    <t xml:space="preserve">M2B-869</t>
  </si>
  <si>
    <t xml:space="preserve">DC-633</t>
  </si>
  <si>
    <t xml:space="preserve">22/12/2010</t>
  </si>
  <si>
    <t xml:space="preserve">27/12/2010</t>
  </si>
  <si>
    <t xml:space="preserve">111631-046-260914</t>
  </si>
  <si>
    <t xml:space="preserve">T6X-858</t>
  </si>
  <si>
    <t xml:space="preserve">26/09/2014</t>
  </si>
  <si>
    <t xml:space="preserve">06/10/2014</t>
  </si>
  <si>
    <t xml:space="preserve">108692-046-030414</t>
  </si>
  <si>
    <t xml:space="preserve">F7K-889</t>
  </si>
  <si>
    <t xml:space="preserve">SY-1413</t>
  </si>
  <si>
    <t xml:space="preserve">03/04/2014</t>
  </si>
  <si>
    <t xml:space="preserve">08/04/2014</t>
  </si>
  <si>
    <t xml:space="preserve">94639-046-261211</t>
  </si>
  <si>
    <t xml:space="preserve">SERVICIOS GENERALES RUMAY E.I.R.L.</t>
  </si>
  <si>
    <t xml:space="preserve">JR. MISION JAPONESA Nº 350</t>
  </si>
  <si>
    <t xml:space="preserve">T2Z-821</t>
  </si>
  <si>
    <t xml:space="preserve">26/12/2011</t>
  </si>
  <si>
    <t xml:space="preserve">0006-CCCL-08-2010</t>
  </si>
  <si>
    <t xml:space="preserve">TRANSPORTES PAITITI E.I.R.L.</t>
  </si>
  <si>
    <t xml:space="preserve">PROL. AV. DE LA CULTURA 1110</t>
  </si>
  <si>
    <t xml:space="preserve">ZD-3256</t>
  </si>
  <si>
    <t xml:space="preserve">YZ-1143</t>
  </si>
  <si>
    <t xml:space="preserve">TM-835</t>
  </si>
  <si>
    <t xml:space="preserve">19/04/2010</t>
  </si>
  <si>
    <t xml:space="preserve">16/05/2010</t>
  </si>
  <si>
    <t xml:space="preserve">FIGUEROA MINAYA, MODESTO</t>
  </si>
  <si>
    <t xml:space="preserve">94794-046-181111</t>
  </si>
  <si>
    <t xml:space="preserve">TRANSPORTES Y SERVICIOS GENERALES LARA E.I.R.L</t>
  </si>
  <si>
    <t xml:space="preserve">AH. VILLA EL TRIUNFO MZ. A LOTE 14</t>
  </si>
  <si>
    <t xml:space="preserve">CATACAOS</t>
  </si>
  <si>
    <t xml:space="preserve">ZD-2501</t>
  </si>
  <si>
    <t xml:space="preserve">YD-2576</t>
  </si>
  <si>
    <t xml:space="preserve">DC-1886</t>
  </si>
  <si>
    <t xml:space="preserve">CARLOS HECTOR LARA MORAN</t>
  </si>
  <si>
    <t xml:space="preserve">97784-046-010812</t>
  </si>
  <si>
    <t xml:space="preserve">JKMB GENERALES S.R.L.</t>
  </si>
  <si>
    <t xml:space="preserve">MZ. N5 LT. 13 URB. LAS GARDENIAS</t>
  </si>
  <si>
    <t xml:space="preserve">H1Q-850</t>
  </si>
  <si>
    <t xml:space="preserve">01/08/2012</t>
  </si>
  <si>
    <t xml:space="preserve">JUAN MANUEL MORILLO BUSTAMANTE</t>
  </si>
  <si>
    <t xml:space="preserve">98703-046-111012</t>
  </si>
  <si>
    <t xml:space="preserve">JR. ANGAMOS MZ. M LT. 2 URB. EL JARDIN</t>
  </si>
  <si>
    <t xml:space="preserve">A4H-834</t>
  </si>
  <si>
    <t xml:space="preserve">94708-046-080814</t>
  </si>
  <si>
    <t xml:space="preserve">ADRILHU S.A.C.</t>
  </si>
  <si>
    <t xml:space="preserve">PARQUE INDUSTRIAL EL ASESOR MZ. R, LOTE 15</t>
  </si>
  <si>
    <t xml:space="preserve">M4L-843</t>
  </si>
  <si>
    <t xml:space="preserve">CGN SOLVENTE,DIESEL B5,Diesel B5 S-50,LUBRICANTES,NAFTA,SOLVENTE 1,SOLVENTE 3</t>
  </si>
  <si>
    <t xml:space="preserve">08/08/2014</t>
  </si>
  <si>
    <t xml:space="preserve">ZELADA RIVA ERINSON</t>
  </si>
  <si>
    <t xml:space="preserve">CONSORCIO REYES S.A.</t>
  </si>
  <si>
    <t xml:space="preserve">CENTRO COMERCIAL FIORI, TIENDA N° 112-A</t>
  </si>
  <si>
    <t xml:space="preserve">XQ-4998</t>
  </si>
  <si>
    <t xml:space="preserve">EM-1189</t>
  </si>
  <si>
    <t xml:space="preserve">28/09/1999</t>
  </si>
  <si>
    <t xml:space="preserve">88168-046-2010</t>
  </si>
  <si>
    <t xml:space="preserve">GRIFOS STL S.R.L.</t>
  </si>
  <si>
    <t xml:space="preserve">CARRETERA PIURA PAITA KM. 54.2</t>
  </si>
  <si>
    <t xml:space="preserve">A5P-855</t>
  </si>
  <si>
    <t xml:space="preserve">DC-8944</t>
  </si>
  <si>
    <t xml:space="preserve">ALESSANDRO TASSARA NUÑEZ</t>
  </si>
  <si>
    <t xml:space="preserve">100447-046-110915</t>
  </si>
  <si>
    <t xml:space="preserve">P1G-876</t>
  </si>
  <si>
    <t xml:space="preserve">PI-289</t>
  </si>
  <si>
    <t xml:space="preserve">108691-046-030414</t>
  </si>
  <si>
    <t xml:space="preserve">F7Q-855</t>
  </si>
  <si>
    <t xml:space="preserve">SY-1414</t>
  </si>
  <si>
    <t xml:space="preserve">92499-046-020413</t>
  </si>
  <si>
    <t xml:space="preserve">B9L-949</t>
  </si>
  <si>
    <t xml:space="preserve">DC-9165</t>
  </si>
  <si>
    <t xml:space="preserve">95657-046-301214</t>
  </si>
  <si>
    <t xml:space="preserve">D4H-999</t>
  </si>
  <si>
    <t xml:space="preserve">C9O-753</t>
  </si>
  <si>
    <t xml:space="preserve">DC-0591</t>
  </si>
  <si>
    <t xml:space="preserve">30/12/2014</t>
  </si>
  <si>
    <t xml:space="preserve">126100-046-110417</t>
  </si>
  <si>
    <t xml:space="preserve">TRANSPORTES A&amp;P YANAVILVA E.I.R.L</t>
  </si>
  <si>
    <t xml:space="preserve">AV. NICOLAS AYLLON 418 DPTO 401, TORRE F, CONDOMINIO DEL VALLE</t>
  </si>
  <si>
    <t xml:space="preserve">APQ787</t>
  </si>
  <si>
    <t xml:space="preserve">HD-70100</t>
  </si>
  <si>
    <t xml:space="preserve">ELIAS GUZMAN YANAVILCA CHUQUIYURI</t>
  </si>
  <si>
    <t xml:space="preserve">116247-046-240117</t>
  </si>
  <si>
    <t xml:space="preserve">GPN INGENIEROS S.R.L.</t>
  </si>
  <si>
    <t xml:space="preserve">MZA. A LOTE 16 ARMANDO REVOREDO IGLESIAS</t>
  </si>
  <si>
    <t xml:space="preserve">LOS BAÑOS DEL INCA</t>
  </si>
  <si>
    <t xml:space="preserve">AFQ-769</t>
  </si>
  <si>
    <t xml:space="preserve">PI-31041</t>
  </si>
  <si>
    <t xml:space="preserve">ABRAHAN MAHERSALA ABANTO SANCHEZ</t>
  </si>
  <si>
    <t xml:space="preserve">96908-046-080116</t>
  </si>
  <si>
    <t xml:space="preserve">AV. SANTA CECILIA N 575 URB. LOS SAUCES</t>
  </si>
  <si>
    <t xml:space="preserve">B6W-751</t>
  </si>
  <si>
    <t xml:space="preserve">113656-046-070315</t>
  </si>
  <si>
    <t xml:space="preserve">M &amp; V PAVIMENTOS ASFALTICOS EIRL</t>
  </si>
  <si>
    <t xml:space="preserve">PROLONGACION PEDRO MIOTTA 640</t>
  </si>
  <si>
    <t xml:space="preserve">A1P-901</t>
  </si>
  <si>
    <t xml:space="preserve">ASFALTO LÍQUIDO,ASFALTO SOLIDO,COMBUSTIBLES RESIDUALES DE USO MARINO,PETRÓLEO INDUSTRIAL Nº 500,PETRÓLEO INDUSTRIAL Nº 6</t>
  </si>
  <si>
    <t xml:space="preserve">07/03/2015</t>
  </si>
  <si>
    <t xml:space="preserve">SANTIAGO TORRES CARRILLO</t>
  </si>
  <si>
    <t xml:space="preserve">31661-046-160315</t>
  </si>
  <si>
    <t xml:space="preserve">10028-UF-060-2002</t>
  </si>
  <si>
    <t xml:space="preserve">CALLE MONTERREY N° 341 DPTO. 403, URB CHACARILLA DEL ESTANQUE</t>
  </si>
  <si>
    <t xml:space="preserve">F7B-786</t>
  </si>
  <si>
    <t xml:space="preserve">PI-1729</t>
  </si>
  <si>
    <t xml:space="preserve">16/03/2015</t>
  </si>
  <si>
    <t xml:space="preserve">0003-CTCL-20-2009</t>
  </si>
  <si>
    <t xml:space="preserve">AV. TACNA Nº 746</t>
  </si>
  <si>
    <t xml:space="preserve">WO-2719</t>
  </si>
  <si>
    <t xml:space="preserve">DC-6385</t>
  </si>
  <si>
    <t xml:space="preserve">13/10/2009</t>
  </si>
  <si>
    <t xml:space="preserve">28/05/2009</t>
  </si>
  <si>
    <t xml:space="preserve">PIÑIN GARCÍA, YOVANI</t>
  </si>
  <si>
    <t xml:space="preserve">83619-046-061113</t>
  </si>
  <si>
    <t xml:space="preserve">GRIFO EL VOLANTE S.A.C.</t>
  </si>
  <si>
    <t xml:space="preserve">CARRETERA CUSCO - URCOS KM. 25</t>
  </si>
  <si>
    <t xml:space="preserve">LUCRE</t>
  </si>
  <si>
    <t xml:space="preserve">X3D-840</t>
  </si>
  <si>
    <t xml:space="preserve">PI-175</t>
  </si>
  <si>
    <t xml:space="preserve">CELINDA GARCIA MIRANDA</t>
  </si>
  <si>
    <t xml:space="preserve">93983-046-220915</t>
  </si>
  <si>
    <t xml:space="preserve">CALLE LOS PRECIADOS N° 166, URB. HIGUERETA</t>
  </si>
  <si>
    <t xml:space="preserve">C2D-924</t>
  </si>
  <si>
    <t xml:space="preserve">DC-19932</t>
  </si>
  <si>
    <t xml:space="preserve">114814-046-200415</t>
  </si>
  <si>
    <t xml:space="preserve">AEW-890</t>
  </si>
  <si>
    <t xml:space="preserve">PI-31109</t>
  </si>
  <si>
    <t xml:space="preserve">20/04/2015</t>
  </si>
  <si>
    <t xml:space="preserve">61749-046-211214</t>
  </si>
  <si>
    <t xml:space="preserve">C5V-974</t>
  </si>
  <si>
    <t xml:space="preserve">EM-4938</t>
  </si>
  <si>
    <t xml:space="preserve">88441-046-2011</t>
  </si>
  <si>
    <t xml:space="preserve">GRIFOS NORPETROL E.I.R.L.</t>
  </si>
  <si>
    <t xml:space="preserve">JR. ZEPITA Nº 321</t>
  </si>
  <si>
    <t xml:space="preserve">P1N-926</t>
  </si>
  <si>
    <t xml:space="preserve">PP-246</t>
  </si>
  <si>
    <t xml:space="preserve">13/01/2011</t>
  </si>
  <si>
    <t xml:space="preserve">109951-046-240914</t>
  </si>
  <si>
    <t xml:space="preserve">NVR SERVICIOS GENERALES E.I.R.L.</t>
  </si>
  <si>
    <t xml:space="preserve">JR. BELLO HORIZONTE N° 2265</t>
  </si>
  <si>
    <t xml:space="preserve">C0R-949</t>
  </si>
  <si>
    <t xml:space="preserve">DC-9371</t>
  </si>
  <si>
    <t xml:space="preserve">24/09/2014</t>
  </si>
  <si>
    <t xml:space="preserve">YRMA LUZ ENRIQUEZ TORRES</t>
  </si>
  <si>
    <t xml:space="preserve">82802-046-221214</t>
  </si>
  <si>
    <t xml:space="preserve">CCALLE EDWIN WHITE N° 127-133 URB. INDUSTRIAL LA CHALACA</t>
  </si>
  <si>
    <t xml:space="preserve">D5A-999</t>
  </si>
  <si>
    <t xml:space="preserve">106470-046-190914</t>
  </si>
  <si>
    <t xml:space="preserve">QORITRANS M&amp;S S.A.C.</t>
  </si>
  <si>
    <t xml:space="preserve">PP JJ. VICTOR ANDRES BELAUNDE ZN A COMITE 13 MZ Q LOTE 1-A</t>
  </si>
  <si>
    <t xml:space="preserve">V7Q-970</t>
  </si>
  <si>
    <t xml:space="preserve">C7A-862</t>
  </si>
  <si>
    <t xml:space="preserve">V5S-935</t>
  </si>
  <si>
    <t xml:space="preserve">PI-30486</t>
  </si>
  <si>
    <t xml:space="preserve">19/09/2014</t>
  </si>
  <si>
    <t xml:space="preserve">JONATHAN FAUSTO MONTOYA TUNQUIPA</t>
  </si>
  <si>
    <t xml:space="preserve">105960-046-160615</t>
  </si>
  <si>
    <t xml:space="preserve">F3H-793</t>
  </si>
  <si>
    <t xml:space="preserve">EM-2274</t>
  </si>
  <si>
    <t xml:space="preserve">109107-046-121115</t>
  </si>
  <si>
    <t xml:space="preserve">INGENIERIA CONSTRUCCION Y SERVICIOS S.A.C.</t>
  </si>
  <si>
    <t xml:space="preserve">CALLE SAN IDELFONSO N° 143 DPTO. 301 URB. LA MERCED I ETAPA</t>
  </si>
  <si>
    <t xml:space="preserve">T4Q-859</t>
  </si>
  <si>
    <t xml:space="preserve">CN-9994</t>
  </si>
  <si>
    <t xml:space="preserve">HECTOR NAVARRETE CAVIEDES</t>
  </si>
  <si>
    <t xml:space="preserve">99141-046-160316</t>
  </si>
  <si>
    <t xml:space="preserve">EMPRESA DE TRANSPORTES JEREDY E.I.R.L.</t>
  </si>
  <si>
    <t xml:space="preserve">AV. TINTAYMARCA S/N, URB. VISTA ALEGRE</t>
  </si>
  <si>
    <t xml:space="preserve">ORCOPAMPA</t>
  </si>
  <si>
    <t xml:space="preserve">V3T-785</t>
  </si>
  <si>
    <t xml:space="preserve">LJ-01052</t>
  </si>
  <si>
    <t xml:space="preserve">JUAN BENIGNO ARPHI HUAMANI</t>
  </si>
  <si>
    <t xml:space="preserve">0121-CTCL-15-2002</t>
  </si>
  <si>
    <t xml:space="preserve">CALLE ANDRÉS DE LOS REYES 290</t>
  </si>
  <si>
    <t xml:space="preserve">WI-7230</t>
  </si>
  <si>
    <t xml:space="preserve">TS-0203</t>
  </si>
  <si>
    <t xml:space="preserve">97750-046-260615</t>
  </si>
  <si>
    <t xml:space="preserve">INVERSIONES DORESUR E.I.R.L</t>
  </si>
  <si>
    <t xml:space="preserve">URB. VILLA HERMOSA CERRO JULY, MZ. G, LOTE. 15, ZONA A</t>
  </si>
  <si>
    <t xml:space="preserve">D6A-876</t>
  </si>
  <si>
    <t xml:space="preserve">DIESEL BX,GASOHOLES,GASOLINAS PARA USO AUTOMOTOR</t>
  </si>
  <si>
    <t xml:space="preserve">26/06/2015</t>
  </si>
  <si>
    <t xml:space="preserve">CHECAHUARI PALOMINO DORIS HERMELINDA</t>
  </si>
  <si>
    <t xml:space="preserve">117257-046-120915</t>
  </si>
  <si>
    <t xml:space="preserve">AHN-775</t>
  </si>
  <si>
    <t xml:space="preserve">12/09/2015</t>
  </si>
  <si>
    <t xml:space="preserve">109994-046-050116</t>
  </si>
  <si>
    <t xml:space="preserve">TRANSPORTES MULTISERVICIOS SANTOS E.I.R.L.</t>
  </si>
  <si>
    <t xml:space="preserve">JR. LOS FORESTALES N° 290 URB. SANTA FELICIA</t>
  </si>
  <si>
    <t xml:space="preserve">F9I-918</t>
  </si>
  <si>
    <t xml:space="preserve">DC-20099</t>
  </si>
  <si>
    <t xml:space="preserve">05/01/2016</t>
  </si>
  <si>
    <t xml:space="preserve">ESTANISLAO VEGA ACCHO</t>
  </si>
  <si>
    <t xml:space="preserve">107109-046-220715</t>
  </si>
  <si>
    <t xml:space="preserve">TRANSPORTES MULTISERVICIOS SANTOS E.I.R.L</t>
  </si>
  <si>
    <t xml:space="preserve">AAHH MI PERU MZ. D-18 LOTE 11</t>
  </si>
  <si>
    <t xml:space="preserve">B6O-747</t>
  </si>
  <si>
    <t xml:space="preserve">EM-2240</t>
  </si>
  <si>
    <t xml:space="preserve">22/07/2015</t>
  </si>
  <si>
    <t xml:space="preserve">102213-046-110616</t>
  </si>
  <si>
    <t xml:space="preserve">NEGOCIOS Y COMBUSTIBLES S&amp;E E.I.R.L.</t>
  </si>
  <si>
    <t xml:space="preserve">CALLE REQUENA N° 122</t>
  </si>
  <si>
    <t xml:space="preserve">HUAURA</t>
  </si>
  <si>
    <t xml:space="preserve">HUACHO</t>
  </si>
  <si>
    <t xml:space="preserve">D2G-709</t>
  </si>
  <si>
    <t xml:space="preserve">PI-9985</t>
  </si>
  <si>
    <t xml:space="preserve">11/06/2016</t>
  </si>
  <si>
    <t xml:space="preserve">SHIRLEY ROSARIO ESPINOZA RODRIGUEZ</t>
  </si>
  <si>
    <t xml:space="preserve">0030-CTCL-15-2000</t>
  </si>
  <si>
    <t xml:space="preserve">INVERSIONES A.W.S.A.</t>
  </si>
  <si>
    <t xml:space="preserve">XQ-4996</t>
  </si>
  <si>
    <t xml:space="preserve">EM-1188</t>
  </si>
  <si>
    <t xml:space="preserve">07/07/1999</t>
  </si>
  <si>
    <t xml:space="preserve">103765-046-071014</t>
  </si>
  <si>
    <t xml:space="preserve">EM TRANSPORTES S.A.C.</t>
  </si>
  <si>
    <t xml:space="preserve">AV. GERARDO UNGER N° 5951 URB. MOLITALIA</t>
  </si>
  <si>
    <t xml:space="preserve">D7P-751</t>
  </si>
  <si>
    <t xml:space="preserve">SY-1152</t>
  </si>
  <si>
    <t xml:space="preserve">07/10/2014</t>
  </si>
  <si>
    <t xml:space="preserve">JULIO CESAR MELENDEZ GUERRA</t>
  </si>
  <si>
    <t xml:space="preserve">109144-046-250816</t>
  </si>
  <si>
    <t xml:space="preserve">ESTACION DE SERVICIOS SAN JOSE ESPINAR - CUSCO SRL</t>
  </si>
  <si>
    <t xml:space="preserve">ARIAS ARAGUEZ N° 819</t>
  </si>
  <si>
    <t xml:space="preserve">V6O-768</t>
  </si>
  <si>
    <t xml:space="preserve">LJ-1607</t>
  </si>
  <si>
    <t xml:space="preserve">25/08/2016</t>
  </si>
  <si>
    <t xml:space="preserve">LUIS ALBERTO PEZO HUAYLLA</t>
  </si>
  <si>
    <t xml:space="preserve">98612-046-181012</t>
  </si>
  <si>
    <t xml:space="preserve">COMERCIALIZADORA DISTRIBUIDORA RAFAEL CHALLCO V. E.I.R.L.</t>
  </si>
  <si>
    <t xml:space="preserve">ZONA 12, LT 453 PARQUE PORCINO</t>
  </si>
  <si>
    <t xml:space="preserve">D5G-948</t>
  </si>
  <si>
    <t xml:space="preserve">DC-8430</t>
  </si>
  <si>
    <t xml:space="preserve">RAFAEL FORTUNATO CHALLCO VILLEGAS</t>
  </si>
  <si>
    <t xml:space="preserve">105471-046-281013</t>
  </si>
  <si>
    <t xml:space="preserve">J.L.H. SERVICIOS GENERALES ASOCIADOS CO S.A.C</t>
  </si>
  <si>
    <t xml:space="preserve">AV LA PAZ N° 567 INTERIOR B-PISO 2 CERCADO DE MIRAFLORES</t>
  </si>
  <si>
    <t xml:space="preserve">W2C-924</t>
  </si>
  <si>
    <t xml:space="preserve">PI-30158</t>
  </si>
  <si>
    <t xml:space="preserve">PETRÓLEOS INDUSTRIALES,RESIDUAL 500 (USO PROPIO)</t>
  </si>
  <si>
    <t xml:space="preserve">MIGUEL ANGEL OMAR LARRAIN HUAMAN</t>
  </si>
  <si>
    <t xml:space="preserve">0014-CTCL-15-2003</t>
  </si>
  <si>
    <t xml:space="preserve">COMBUSTIBLES Y TRANSPORTES P&amp;R E.I.R.L.</t>
  </si>
  <si>
    <t xml:space="preserve">PUEBLO NUEVO N° 400</t>
  </si>
  <si>
    <t xml:space="preserve">SAYAN</t>
  </si>
  <si>
    <t xml:space="preserve">WQ-9336</t>
  </si>
  <si>
    <t xml:space="preserve">DC-0265</t>
  </si>
  <si>
    <t xml:space="preserve">25/10/2004</t>
  </si>
  <si>
    <t xml:space="preserve">PESE ALTAMIRANO, ABEL</t>
  </si>
  <si>
    <t xml:space="preserve">96146-046-260612</t>
  </si>
  <si>
    <t xml:space="preserve">MERCADO LOS PORTALES DE CHILLON TIENDA 32 2º PISO</t>
  </si>
  <si>
    <t xml:space="preserve">D5W-896</t>
  </si>
  <si>
    <t xml:space="preserve">DC-19524</t>
  </si>
  <si>
    <t xml:space="preserve">ASFALTO LÍQUIDO,CEMENTO ASFÁLTICO,PETRÓLEOS INDUSTRIALES</t>
  </si>
  <si>
    <t xml:space="preserve">26/06/2012</t>
  </si>
  <si>
    <t xml:space="preserve">95563-046-020114</t>
  </si>
  <si>
    <t xml:space="preserve">TICLAVILCA LOGISTIC OPERATOR S.A.C.</t>
  </si>
  <si>
    <t xml:space="preserve">VIA DE EVITAMIENTO KM 6 (GRIFO SANTA ROSA)</t>
  </si>
  <si>
    <t xml:space="preserve">B3V-986</t>
  </si>
  <si>
    <t xml:space="preserve">V2J-809</t>
  </si>
  <si>
    <t xml:space="preserve">V3N-766</t>
  </si>
  <si>
    <t xml:space="preserve">V3N-768</t>
  </si>
  <si>
    <t xml:space="preserve">V3O-731</t>
  </si>
  <si>
    <t xml:space="preserve">V4Y-942</t>
  </si>
  <si>
    <t xml:space="preserve">YH-4416</t>
  </si>
  <si>
    <t xml:space="preserve">YH-4833</t>
  </si>
  <si>
    <t xml:space="preserve">LJ-0401</t>
  </si>
  <si>
    <t xml:space="preserve">EDWIN ARTURO TICLAVILCA HERRERA</t>
  </si>
  <si>
    <t xml:space="preserve">40942-046-221214</t>
  </si>
  <si>
    <t xml:space="preserve">GUILLERMO RONALD MZ. C LT. 16 URB. IND. LA CHALACA</t>
  </si>
  <si>
    <t xml:space="preserve">D4Y-975</t>
  </si>
  <si>
    <t xml:space="preserve">EM-5867</t>
  </si>
  <si>
    <t xml:space="preserve">122414-046-270716</t>
  </si>
  <si>
    <t xml:space="preserve">AV. REDUCTO 1370 INT 404 URB ARMENDARIZ</t>
  </si>
  <si>
    <t xml:space="preserve">F8N-998</t>
  </si>
  <si>
    <t xml:space="preserve">AFO-831</t>
  </si>
  <si>
    <t xml:space="preserve">HD-70055</t>
  </si>
  <si>
    <t xml:space="preserve">DIESEL B5,DIESEL MARINO N° 2,Diesel B5 S-50</t>
  </si>
  <si>
    <t xml:space="preserve">116581-046-050815</t>
  </si>
  <si>
    <t xml:space="preserve">AHN-812</t>
  </si>
  <si>
    <t xml:space="preserve">DC-20450</t>
  </si>
  <si>
    <t xml:space="preserve">64314-046-070417</t>
  </si>
  <si>
    <t xml:space="preserve">QUIROZ MORALES WALTER ANTONIO</t>
  </si>
  <si>
    <t xml:space="preserve">JR.SANDIA N 466</t>
  </si>
  <si>
    <t xml:space="preserve">A5S-814</t>
  </si>
  <si>
    <t xml:space="preserve">PI-3478</t>
  </si>
  <si>
    <t xml:space="preserve">ASFALTO LÍQUIDO,ASFALTO SOLIDO,BREA,CEMENTO ASFÁLTICO,COMBUSTIBLES RESIDUALES DE USO MARINO,PETRÓLEOS INDUSTRIALES,RESIDUAL 500 (USO PROPIO),RESIDUAL ASFALTICO,RESIDUAL ASFALTICO RC-250,RESIDUAL DE VACIO (USO PROPIO)</t>
  </si>
  <si>
    <t xml:space="preserve">05/05/2017</t>
  </si>
  <si>
    <t xml:space="preserve">88518-046-2010</t>
  </si>
  <si>
    <t xml:space="preserve">COMERCIALIZADORA DE COMBUSTIBLES DELTA E.I.R.L.</t>
  </si>
  <si>
    <t xml:space="preserve">AV. UNIVERSITARIA N° 1510</t>
  </si>
  <si>
    <t xml:space="preserve">PILLCO MARCA</t>
  </si>
  <si>
    <t xml:space="preserve">ZM-1083</t>
  </si>
  <si>
    <t xml:space="preserve">YM-1052</t>
  </si>
  <si>
    <t xml:space="preserve">PI-6727</t>
  </si>
  <si>
    <t xml:space="preserve">01/09/2010</t>
  </si>
  <si>
    <t xml:space="preserve">02/09/2010</t>
  </si>
  <si>
    <t xml:space="preserve">CARLOS DAVID ATACHAGUA GOMEZ</t>
  </si>
  <si>
    <t xml:space="preserve">0015-CTCL-04-2002</t>
  </si>
  <si>
    <t xml:space="preserve">MOLLEDA PILLCO, TOMAS</t>
  </si>
  <si>
    <t xml:space="preserve">CALLE PUNO N° 503</t>
  </si>
  <si>
    <t xml:space="preserve">WQ-9611</t>
  </si>
  <si>
    <t xml:space="preserve">TM-408</t>
  </si>
  <si>
    <t xml:space="preserve">108384-046-290416</t>
  </si>
  <si>
    <t xml:space="preserve">TRANSPORTES Y SERVICIOS GENERALES MONCADA E.I.R.L.</t>
  </si>
  <si>
    <t xml:space="preserve">AV. ELMER FAUCETT N° 155, OFICINA 301, URB. MARANGA</t>
  </si>
  <si>
    <t xml:space="preserve">F2U-940</t>
  </si>
  <si>
    <t xml:space="preserve">PI-30500</t>
  </si>
  <si>
    <t xml:space="preserve">31/12/2015</t>
  </si>
  <si>
    <t xml:space="preserve">CARLOS EDUARDO MONCADA ATHOS</t>
  </si>
  <si>
    <t xml:space="preserve">0016-CCCL-04-2003</t>
  </si>
  <si>
    <t xml:space="preserve">MULTICOMERCIALIZADORA APOSTOL SANTIAGO E.I.R.L.</t>
  </si>
  <si>
    <t xml:space="preserve">AV. AREQUIPA N° 462</t>
  </si>
  <si>
    <t xml:space="preserve">ATICO</t>
  </si>
  <si>
    <t xml:space="preserve">ZH-3818</t>
  </si>
  <si>
    <t xml:space="preserve">YH-4149</t>
  </si>
  <si>
    <t xml:space="preserve">TM-1000</t>
  </si>
  <si>
    <t xml:space="preserve">04/11/2004</t>
  </si>
  <si>
    <t xml:space="preserve">GUARDIA MARQUEZ, CLETO JOSE</t>
  </si>
  <si>
    <t xml:space="preserve">114813-046-200415</t>
  </si>
  <si>
    <t xml:space="preserve">AEW-893</t>
  </si>
  <si>
    <t xml:space="preserve">98586-046-020114</t>
  </si>
  <si>
    <t xml:space="preserve">B9A-988</t>
  </si>
  <si>
    <t xml:space="preserve">LJ-0344</t>
  </si>
  <si>
    <t xml:space="preserve">0044-CTCL-15-2008</t>
  </si>
  <si>
    <t xml:space="preserve">PETROTEX S.A.C.</t>
  </si>
  <si>
    <t xml:space="preserve">JR. TACNA 967 - JOSE GALVEZ</t>
  </si>
  <si>
    <t xml:space="preserve">WO-4309</t>
  </si>
  <si>
    <t xml:space="preserve">EM-6245</t>
  </si>
  <si>
    <t xml:space="preserve">11/05/2009</t>
  </si>
  <si>
    <t xml:space="preserve">ECHAIZ GUEVARA, GONZALO ELIAS</t>
  </si>
  <si>
    <t xml:space="preserve">98866-046-250214</t>
  </si>
  <si>
    <t xml:space="preserve">MZ. H LOTE 3 – URB. PACHACAMAC</t>
  </si>
  <si>
    <t xml:space="preserve">B0L-703</t>
  </si>
  <si>
    <t xml:space="preserve">DC-1166</t>
  </si>
  <si>
    <t xml:space="preserve">98587-046-020114</t>
  </si>
  <si>
    <t xml:space="preserve">VIA DE EVITAMIENTO KM 6 (CERRO COLORADO)</t>
  </si>
  <si>
    <t xml:space="preserve">B9B-996</t>
  </si>
  <si>
    <t xml:space="preserve">LJ-0348</t>
  </si>
  <si>
    <t xml:space="preserve">126411-046-060317</t>
  </si>
  <si>
    <t xml:space="preserve">J &amp; A CONSTRUCTORA MANTENIMIENTO Y SERVICIOS GENERALES E.I.R.L</t>
  </si>
  <si>
    <t xml:space="preserve">CARRETERA ANTAUNA A MINA SAN RAFAEL KM 0.5</t>
  </si>
  <si>
    <t xml:space="preserve">ANTAUTA</t>
  </si>
  <si>
    <t xml:space="preserve">Z4Y-707</t>
  </si>
  <si>
    <t xml:space="preserve">06/03/2017</t>
  </si>
  <si>
    <t xml:space="preserve">09/03/2017</t>
  </si>
  <si>
    <t xml:space="preserve">JARATA MAMANI TIBURCIO</t>
  </si>
  <si>
    <t xml:space="preserve">107555-046-280114</t>
  </si>
  <si>
    <t xml:space="preserve">GRP. 11 MZA F LOTE 16 SECTOR 3</t>
  </si>
  <si>
    <t xml:space="preserve">F4L-774</t>
  </si>
  <si>
    <t xml:space="preserve">DC-19991</t>
  </si>
  <si>
    <t xml:space="preserve">88926-046-300414</t>
  </si>
  <si>
    <t xml:space="preserve">CAL. EMILIO HARTH N° 100, URB. TORRES DE LIMATAMBO</t>
  </si>
  <si>
    <t xml:space="preserve">W4P-801</t>
  </si>
  <si>
    <t xml:space="preserve">30/04/2014</t>
  </si>
  <si>
    <t xml:space="preserve">CESAR FERNANDO ZAMIRA PIZARRO</t>
  </si>
  <si>
    <t xml:space="preserve">87997-046-280416</t>
  </si>
  <si>
    <t xml:space="preserve">AV. RICARDO PALMA N° 989</t>
  </si>
  <si>
    <t xml:space="preserve">A3K-875</t>
  </si>
  <si>
    <t xml:space="preserve">CGN SOLVENTE,HEXANO,PENTANO,SOLVENTE 1,SOLVENTE 3</t>
  </si>
  <si>
    <t xml:space="preserve">103463-046-181015</t>
  </si>
  <si>
    <t xml:space="preserve">GRIFO SAN MARTIN S.A.C.</t>
  </si>
  <si>
    <t xml:space="preserve">AV. DE LA CULTURA Nº 1620</t>
  </si>
  <si>
    <t xml:space="preserve">X1Z-730</t>
  </si>
  <si>
    <t xml:space="preserve">PI-9841</t>
  </si>
  <si>
    <t xml:space="preserve">18/10/2015</t>
  </si>
  <si>
    <t xml:space="preserve">20/10/2015</t>
  </si>
  <si>
    <t xml:space="preserve">105914-046-211113</t>
  </si>
  <si>
    <t xml:space="preserve">DINA DE LA PEÑA MALMOREJO</t>
  </si>
  <si>
    <t xml:space="preserve">CA 13, MZ J1. LOTE 20. URB SANTO DOMINGO</t>
  </si>
  <si>
    <t xml:space="preserve">F2A-715</t>
  </si>
  <si>
    <t xml:space="preserve">001-04159</t>
  </si>
  <si>
    <t xml:space="preserve">101176-046-220814</t>
  </si>
  <si>
    <t xml:space="preserve">CARLOS MIGUEL CAMPOS MENDOZA</t>
  </si>
  <si>
    <t xml:space="preserve">CALLE LIBERTAD N° 340</t>
  </si>
  <si>
    <t xml:space="preserve">SALAVERRY</t>
  </si>
  <si>
    <t xml:space="preserve">B4X-714</t>
  </si>
  <si>
    <t xml:space="preserve">CN-4006</t>
  </si>
  <si>
    <t xml:space="preserve">22/08/2014</t>
  </si>
  <si>
    <t xml:space="preserve">16/08/2014</t>
  </si>
  <si>
    <t xml:space="preserve">122006-046-130616</t>
  </si>
  <si>
    <t xml:space="preserve">SERVICIO LOGÍSTICO M Y G S.A.C.</t>
  </si>
  <si>
    <t xml:space="preserve">CALLE MOSCU N° 179</t>
  </si>
  <si>
    <t xml:space="preserve">AME-902</t>
  </si>
  <si>
    <t xml:space="preserve">94414-046-250413</t>
  </si>
  <si>
    <t xml:space="preserve">INVERSION Y COMERCIALIZACIONES VIDAL E.I.R.L.</t>
  </si>
  <si>
    <t xml:space="preserve">AV. MARISCAL ELOY URETA N° 117</t>
  </si>
  <si>
    <t xml:space="preserve">C6B-845</t>
  </si>
  <si>
    <t xml:space="preserve">SY-0594</t>
  </si>
  <si>
    <t xml:space="preserve">25/04/2013</t>
  </si>
  <si>
    <t xml:space="preserve">26/04/2013</t>
  </si>
  <si>
    <t xml:space="preserve">GUSTAVO VIDAL CHAVEZ</t>
  </si>
  <si>
    <t xml:space="preserve">86044-046-180314</t>
  </si>
  <si>
    <t xml:space="preserve">JR. MONTERREY Nº 341 OF. 403</t>
  </si>
  <si>
    <t xml:space="preserve">D5F-837</t>
  </si>
  <si>
    <t xml:space="preserve">18/03/2014</t>
  </si>
  <si>
    <t xml:space="preserve">113370-046-250315</t>
  </si>
  <si>
    <t xml:space="preserve">PETROCYM S.A.C</t>
  </si>
  <si>
    <t xml:space="preserve">PSJE 16 MZ P LT 17 AAHH VICTOR RAUL HAYA DE LA TORRE</t>
  </si>
  <si>
    <t xml:space="preserve">AAR-948</t>
  </si>
  <si>
    <t xml:space="preserve">25/03/2015</t>
  </si>
  <si>
    <t xml:space="preserve">0010-CTCL-13-2008</t>
  </si>
  <si>
    <t xml:space="preserve">ESTACION DE SERVICIOS JESUS DE NAZARETH E.I.R.L.</t>
  </si>
  <si>
    <t xml:space="preserve">FRANK SHUBERT 705 URB. PRIMAVERA</t>
  </si>
  <si>
    <t xml:space="preserve">WD-9194</t>
  </si>
  <si>
    <t xml:space="preserve">SI-383</t>
  </si>
  <si>
    <t xml:space="preserve">16/07/2008</t>
  </si>
  <si>
    <t xml:space="preserve">SANCHEZ SANCHEZ, JUAN CARLOS</t>
  </si>
  <si>
    <t xml:space="preserve">86439-046-120613</t>
  </si>
  <si>
    <t xml:space="preserve">JR. CHASQUITAMBO N° 677 URB. PARQUE EL NARANJAL</t>
  </si>
  <si>
    <t xml:space="preserve">C3O-725</t>
  </si>
  <si>
    <t xml:space="preserve">PI-8258</t>
  </si>
  <si>
    <t xml:space="preserve">12/06/2013</t>
  </si>
  <si>
    <t xml:space="preserve">84519-046-290414</t>
  </si>
  <si>
    <t xml:space="preserve">F5B-947</t>
  </si>
  <si>
    <t xml:space="preserve">29/04/2014</t>
  </si>
  <si>
    <t xml:space="preserve">ZAMORA PIZARRO CESAR FERNANDO</t>
  </si>
  <si>
    <t xml:space="preserve">41309-046-110314</t>
  </si>
  <si>
    <t xml:space="preserve">AV. LIMA N° 2205 JOSE GALVEZ - ATOCONGO</t>
  </si>
  <si>
    <t xml:space="preserve">PACHACAMAC</t>
  </si>
  <si>
    <t xml:space="preserve">F6G-848</t>
  </si>
  <si>
    <t xml:space="preserve">PI-0101</t>
  </si>
  <si>
    <t xml:space="preserve">11/03/2014</t>
  </si>
  <si>
    <t xml:space="preserve">PEDRO ELOY ESPINOZA ORIHUELA</t>
  </si>
  <si>
    <t xml:space="preserve">0036-CTCL-13-2000</t>
  </si>
  <si>
    <t xml:space="preserve">FULL TRADING S.R.L.</t>
  </si>
  <si>
    <t xml:space="preserve">MZ. P LOTE 4 URB. LOS PINOS 2 PISO</t>
  </si>
  <si>
    <t xml:space="preserve">WD-2082</t>
  </si>
  <si>
    <t xml:space="preserve">SY-101</t>
  </si>
  <si>
    <t xml:space="preserve">29/08/2007</t>
  </si>
  <si>
    <t xml:space="preserve">15/10/2007</t>
  </si>
  <si>
    <t xml:space="preserve">PAREDES LEON, ELENA MARISOL</t>
  </si>
  <si>
    <t xml:space="preserve">116580-046-050815</t>
  </si>
  <si>
    <t xml:space="preserve">AHN-859</t>
  </si>
  <si>
    <t xml:space="preserve">DC-20451</t>
  </si>
  <si>
    <t xml:space="preserve">116160-046-090715</t>
  </si>
  <si>
    <t xml:space="preserve">AHN-891</t>
  </si>
  <si>
    <t xml:space="preserve">PI-31203</t>
  </si>
  <si>
    <t xml:space="preserve">09/07/2015</t>
  </si>
  <si>
    <t xml:space="preserve">90441-046-2010</t>
  </si>
  <si>
    <t xml:space="preserve">YENY MARYSABEL MAMANI UCHASARA</t>
  </si>
  <si>
    <t xml:space="preserve">JR. HEROES DEL PACIFICO 211</t>
  </si>
  <si>
    <t xml:space="preserve">ANANEA</t>
  </si>
  <si>
    <t xml:space="preserve">Z1N-834</t>
  </si>
  <si>
    <t xml:space="preserve">PJ-743</t>
  </si>
  <si>
    <t xml:space="preserve">04/01/2011</t>
  </si>
  <si>
    <t xml:space="preserve">05/01/2011</t>
  </si>
  <si>
    <t xml:space="preserve">122178-046-270716</t>
  </si>
  <si>
    <t xml:space="preserve">ALX-845</t>
  </si>
  <si>
    <t xml:space="preserve">SY-1800</t>
  </si>
  <si>
    <t xml:space="preserve">110080-046-160415</t>
  </si>
  <si>
    <t xml:space="preserve">FELIPE WISER QUISPE ARANA</t>
  </si>
  <si>
    <t xml:space="preserve">URB. LOS ANGELES A-1 JORGE BASADRE</t>
  </si>
  <si>
    <t xml:space="preserve">V4U-879</t>
  </si>
  <si>
    <t xml:space="preserve">LJ-0412</t>
  </si>
  <si>
    <t xml:space="preserve">28/04/2015</t>
  </si>
  <si>
    <t xml:space="preserve">83379-046-170511</t>
  </si>
  <si>
    <t xml:space="preserve">INVERSIONES VARGAS E.I.R.L.</t>
  </si>
  <si>
    <t xml:space="preserve">CALLE MANGLIO CARRASCO 204</t>
  </si>
  <si>
    <t xml:space="preserve">WZ-8170</t>
  </si>
  <si>
    <t xml:space="preserve">PC-144</t>
  </si>
  <si>
    <t xml:space="preserve">DIESEL B2,DIESEL B5,GASOLINAS PARA USO AUTOMOTOR</t>
  </si>
  <si>
    <t xml:space="preserve">JACINTO VARGAS ZAVALETA</t>
  </si>
  <si>
    <t xml:space="preserve">124960-046-141116</t>
  </si>
  <si>
    <t xml:space="preserve">ANF-748</t>
  </si>
  <si>
    <t xml:space="preserve">SY-1869</t>
  </si>
  <si>
    <t xml:space="preserve">90151-046-120716</t>
  </si>
  <si>
    <t xml:space="preserve">AV. PACHACUTEC NRO. 6799</t>
  </si>
  <si>
    <t xml:space="preserve">A9Y-900</t>
  </si>
  <si>
    <t xml:space="preserve">SY-0778</t>
  </si>
  <si>
    <t xml:space="preserve">112669-046-261114</t>
  </si>
  <si>
    <t xml:space="preserve">PRODUCTOS HIDROBIOLOGICOS J Y A E.I.R.L.</t>
  </si>
  <si>
    <t xml:space="preserve">MZA. M LT. 15 AA.HH. LA FLORIDA DE SECHURA</t>
  </si>
  <si>
    <t xml:space="preserve">P2Y-775</t>
  </si>
  <si>
    <t xml:space="preserve">CPS-0330</t>
  </si>
  <si>
    <t xml:space="preserve">26/11/2014</t>
  </si>
  <si>
    <t xml:space="preserve">JOSE ANGEL CUSTODIO SABA LORO</t>
  </si>
  <si>
    <t xml:space="preserve">0002-CTCL-07-2003</t>
  </si>
  <si>
    <t xml:space="preserve">11965-UFMA-060-2002</t>
  </si>
  <si>
    <t xml:space="preserve">AV. PROLONGACION CENTENARIO S/N</t>
  </si>
  <si>
    <t xml:space="preserve">XG-7432</t>
  </si>
  <si>
    <t xml:space="preserve">PI-9109</t>
  </si>
  <si>
    <t xml:space="preserve">10/06/2003</t>
  </si>
  <si>
    <t xml:space="preserve">122353-046-200417</t>
  </si>
  <si>
    <t xml:space="preserve">MILAGRO ISABEL PALACIOS GAMARRA</t>
  </si>
  <si>
    <t xml:space="preserve">MZ. "01" LOTE 19 RESIDENCIAL LAS PRADERAS DE PARIACHI III ETAPA</t>
  </si>
  <si>
    <t xml:space="preserve">B5N-720</t>
  </si>
  <si>
    <t xml:space="preserve">HD-60069</t>
  </si>
  <si>
    <t xml:space="preserve">103268-046-090217</t>
  </si>
  <si>
    <t xml:space="preserve">DAVID DARWIN HUACOTO ZEA</t>
  </si>
  <si>
    <t xml:space="preserve">CARRETERA INTEROSEANICA SUR S/N - BARRIO PAMPA ALEGRE CENTRO POBLADO LECHEMAYO</t>
  </si>
  <si>
    <t xml:space="preserve">SAN GABAN</t>
  </si>
  <si>
    <t xml:space="preserve">V4D-746</t>
  </si>
  <si>
    <t xml:space="preserve">LJ-1230</t>
  </si>
  <si>
    <t xml:space="preserve">86565-046-270312</t>
  </si>
  <si>
    <t xml:space="preserve">MAXPETROL S.A.C.</t>
  </si>
  <si>
    <t xml:space="preserve">URB. BELLO AMANECER B-9</t>
  </si>
  <si>
    <t xml:space="preserve">V2Y-878</t>
  </si>
  <si>
    <t xml:space="preserve">V2L-931</t>
  </si>
  <si>
    <t xml:space="preserve">RENZO FERNANDO CORNEJO TORRES</t>
  </si>
  <si>
    <t xml:space="preserve">83721-046-021213</t>
  </si>
  <si>
    <t xml:space="preserve">ASOC. LOS JARDINES DE CHILLON MZ Ñ-2 / LT. 47</t>
  </si>
  <si>
    <t xml:space="preserve">F4G-780</t>
  </si>
  <si>
    <t xml:space="preserve">PI-1409</t>
  </si>
  <si>
    <t xml:space="preserve">02/12/2013</t>
  </si>
  <si>
    <t xml:space="preserve">101018-046-120213</t>
  </si>
  <si>
    <t xml:space="preserve">JR. LOS NOGALES Nº 129 URB. EL INGENIO</t>
  </si>
  <si>
    <t xml:space="preserve">D3P-770</t>
  </si>
  <si>
    <t xml:space="preserve">12/02/2013</t>
  </si>
  <si>
    <t xml:space="preserve">115666-046-030615</t>
  </si>
  <si>
    <t xml:space="preserve">MZ. B LOTE 20 PROG. VIV. SAN CARLOS</t>
  </si>
  <si>
    <t xml:space="preserve">AFJ-846</t>
  </si>
  <si>
    <t xml:space="preserve">DC-20387</t>
  </si>
  <si>
    <t xml:space="preserve">03/06/2015</t>
  </si>
  <si>
    <t xml:space="preserve">93188-046-060711</t>
  </si>
  <si>
    <t xml:space="preserve">CN TRANSPORTES S.A.C.</t>
  </si>
  <si>
    <t xml:space="preserve">PJ. MONTE AZUL N 180 INT 213</t>
  </si>
  <si>
    <t xml:space="preserve">A4F-826</t>
  </si>
  <si>
    <t xml:space="preserve">DC-8389</t>
  </si>
  <si>
    <t xml:space="preserve">06/07/2011</t>
  </si>
  <si>
    <t xml:space="preserve">03/08/2011</t>
  </si>
  <si>
    <t xml:space="preserve">CARLOS ALFONSO MARTIN ICOCHEA REGINATO</t>
  </si>
  <si>
    <t xml:space="preserve">103080-046-260513</t>
  </si>
  <si>
    <t xml:space="preserve">NOLCA &amp; AGREGADOS S.A.C.</t>
  </si>
  <si>
    <t xml:space="preserve">CALLE CONDORCUNCA N° 114 - URB. LIBERTADORES</t>
  </si>
  <si>
    <t xml:space="preserve">M2E-919</t>
  </si>
  <si>
    <t xml:space="preserve">ET-522</t>
  </si>
  <si>
    <t xml:space="preserve">26/05/2013</t>
  </si>
  <si>
    <t xml:space="preserve">NORMA LUCRECIA CABRERA ALARCON</t>
  </si>
  <si>
    <t xml:space="preserve">107192-046-010214</t>
  </si>
  <si>
    <t xml:space="preserve">JCE MAQUINARIAS EQUIPOS Y SERVICIOS S.A.C - MEYSER S.A.C.</t>
  </si>
  <si>
    <t xml:space="preserve">SAN ANTONIO PEDREGAL MZ- 45 LTE- 1 ALTO CHOSICA</t>
  </si>
  <si>
    <t xml:space="preserve">F3K-746</t>
  </si>
  <si>
    <t xml:space="preserve">07/02/2014</t>
  </si>
  <si>
    <t xml:space="preserve">CARLOS ALBERTO PALOMINO PUELLES</t>
  </si>
  <si>
    <t xml:space="preserve">98259-046-101012</t>
  </si>
  <si>
    <t xml:space="preserve">AV REPUBLICA DE PANAMA N° 3545 INT. 1201</t>
  </si>
  <si>
    <t xml:space="preserve">C1W-781</t>
  </si>
  <si>
    <t xml:space="preserve">DC-19698</t>
  </si>
  <si>
    <t xml:space="preserve">0004-CCCL-13-2010</t>
  </si>
  <si>
    <t xml:space="preserve">EMPRESA DE SERVICIOS &amp; LOGISTICA TRANSNACIONALES S.A.C</t>
  </si>
  <si>
    <t xml:space="preserve">PASAJE HUERTA GRANDE 123</t>
  </si>
  <si>
    <t xml:space="preserve">ZD-6817</t>
  </si>
  <si>
    <t xml:space="preserve">YD-3969</t>
  </si>
  <si>
    <t xml:space="preserve">SY-0676</t>
  </si>
  <si>
    <t xml:space="preserve">02/02/2010</t>
  </si>
  <si>
    <t xml:space="preserve">20/04/2010</t>
  </si>
  <si>
    <t xml:space="preserve">ZAVALETA REBAZA, MARGARITA LUDUVINA</t>
  </si>
  <si>
    <t xml:space="preserve">98874-046-081112</t>
  </si>
  <si>
    <t xml:space="preserve">INVERSIONES PETROBAKO S.A.C.</t>
  </si>
  <si>
    <t xml:space="preserve">AV. BRIGIDA DE OCHOA Nº 398, DPTO 403, URB. PANDO</t>
  </si>
  <si>
    <t xml:space="preserve">C6V-794</t>
  </si>
  <si>
    <t xml:space="preserve">08/11/2012</t>
  </si>
  <si>
    <t xml:space="preserve">ANSELMO MANAYAY CALDERON</t>
  </si>
  <si>
    <t xml:space="preserve">90150-046-100614</t>
  </si>
  <si>
    <t xml:space="preserve">AV. EL SOL NRO 278</t>
  </si>
  <si>
    <t xml:space="preserve">A0A-898</t>
  </si>
  <si>
    <t xml:space="preserve">DIESEL B5,Diesel B5 S-50,SOLVENTES</t>
  </si>
  <si>
    <t xml:space="preserve">102393-046-080513</t>
  </si>
  <si>
    <t xml:space="preserve">JOSE MANUEL CHOQUEÑO MARCA</t>
  </si>
  <si>
    <t xml:space="preserve">AA.HH. NUEVO ILO, MZ-39, LTE.29 - PAMPA INALAMBRICA</t>
  </si>
  <si>
    <t xml:space="preserve">V1Q-801</t>
  </si>
  <si>
    <t xml:space="preserve">PI-122</t>
  </si>
  <si>
    <t xml:space="preserve">111933-046-261114</t>
  </si>
  <si>
    <t xml:space="preserve">FREMAX S.A.C.</t>
  </si>
  <si>
    <t xml:space="preserve">MZ. D LT. 31 AGRO FUNDO BUENAVISTA</t>
  </si>
  <si>
    <t xml:space="preserve">F7M-711</t>
  </si>
  <si>
    <t xml:space="preserve">SY-1462</t>
  </si>
  <si>
    <t xml:space="preserve">FREDDY MAXIMO HUAMAN ESCATE</t>
  </si>
  <si>
    <t xml:space="preserve">99522-046-281014</t>
  </si>
  <si>
    <t xml:space="preserve">AV. SAN CARLOS S/N</t>
  </si>
  <si>
    <t xml:space="preserve">NAZCA</t>
  </si>
  <si>
    <t xml:space="preserve">C6H-876</t>
  </si>
  <si>
    <t xml:space="preserve">EM-9557</t>
  </si>
  <si>
    <t xml:space="preserve">116617-046-240715</t>
  </si>
  <si>
    <t xml:space="preserve">R.V.C. GRIFOS S.C.R.L</t>
  </si>
  <si>
    <t xml:space="preserve">AV. VILCANOTA OESTE N° 1059</t>
  </si>
  <si>
    <t xml:space="preserve">X1M-898</t>
  </si>
  <si>
    <t xml:space="preserve">PI-31232</t>
  </si>
  <si>
    <t xml:space="preserve">30/07/2015</t>
  </si>
  <si>
    <t xml:space="preserve">FLOR NINETTE ROJAS CARRILLO</t>
  </si>
  <si>
    <t xml:space="preserve">127525-046-110417</t>
  </si>
  <si>
    <t xml:space="preserve">PJ CERRO AZUL 151 INT 4 URB ND CERCADO</t>
  </si>
  <si>
    <t xml:space="preserve">D8Y-992</t>
  </si>
  <si>
    <t xml:space="preserve">ARL-903</t>
  </si>
  <si>
    <t xml:space="preserve">002-20160565</t>
  </si>
  <si>
    <t xml:space="preserve">PINEDO MEZARINA EDWIN CLEMENTE</t>
  </si>
  <si>
    <t xml:space="preserve">124015-046-031116</t>
  </si>
  <si>
    <t xml:space="preserve">EL ARABE S.A.</t>
  </si>
  <si>
    <t xml:space="preserve">JR TRUJILLO N°241 INT. 02 SEC.01</t>
  </si>
  <si>
    <t xml:space="preserve">W5P-763</t>
  </si>
  <si>
    <t xml:space="preserve">HD-60117</t>
  </si>
  <si>
    <t xml:space="preserve">CGN SOLVENTE,DIESEL B5,DIESEL B5 S-50,Diesel B5 S-50,SOLVENTE 1,SOLVENTE 3</t>
  </si>
  <si>
    <t xml:space="preserve">07/11/2016</t>
  </si>
  <si>
    <t xml:space="preserve">CRISTHIAN MICHEL CORONEL ARIMBORGO</t>
  </si>
  <si>
    <t xml:space="preserve">87522-046-231014</t>
  </si>
  <si>
    <t xml:space="preserve">175912-UF-060-2010</t>
  </si>
  <si>
    <t xml:space="preserve">BLACK OILS S.A.C</t>
  </si>
  <si>
    <t xml:space="preserve">MZ L LOTE 08 URB. LARA</t>
  </si>
  <si>
    <t xml:space="preserve">SOCABAYA</t>
  </si>
  <si>
    <t xml:space="preserve">V1J-986</t>
  </si>
  <si>
    <t xml:space="preserve">V1E-821</t>
  </si>
  <si>
    <t xml:space="preserve">LJ-0206</t>
  </si>
  <si>
    <t xml:space="preserve">ASFALTO LÍQUIDO,PETRÓLEOS INDUSTRIALES,RESIDUAL 500 (USO PROPIO),RESIDUAL ASFALTICO,RESIDUAL ASFALTICO RC-250</t>
  </si>
  <si>
    <t xml:space="preserve">ELADDY MILAGROS PAREDES CARPIO</t>
  </si>
  <si>
    <t xml:space="preserve">0030-CTCL-15-2005</t>
  </si>
  <si>
    <t xml:space="preserve">KEDISOL S.A.C</t>
  </si>
  <si>
    <t xml:space="preserve">MZ. Y LT. 17 HUERTOS DE LURIN</t>
  </si>
  <si>
    <t xml:space="preserve">WI-2252</t>
  </si>
  <si>
    <t xml:space="preserve">SY-4717</t>
  </si>
  <si>
    <t xml:space="preserve">24/08/2007</t>
  </si>
  <si>
    <t xml:space="preserve">ESPINOZA MARTINEZ, GUSTAVO ADAN</t>
  </si>
  <si>
    <t xml:space="preserve">108316-046-280414</t>
  </si>
  <si>
    <t xml:space="preserve">INEXPORT SERVIS S.A.C</t>
  </si>
  <si>
    <t xml:space="preserve">CARRETERA PANAMERICANA N°98</t>
  </si>
  <si>
    <t xml:space="preserve">MARCAVELICA</t>
  </si>
  <si>
    <t xml:space="preserve">F4F-708</t>
  </si>
  <si>
    <t xml:space="preserve">PI-30649</t>
  </si>
  <si>
    <t xml:space="preserve">JIMMY HANS HUIDOBRO RAMOS</t>
  </si>
  <si>
    <t xml:space="preserve">88463-046-111016</t>
  </si>
  <si>
    <t xml:space="preserve">JR. NICOLAS DE PIEROLA N° 402</t>
  </si>
  <si>
    <t xml:space="preserve">A5Z-888</t>
  </si>
  <si>
    <t xml:space="preserve">DC-8940</t>
  </si>
  <si>
    <t xml:space="preserve">11/10/2016</t>
  </si>
  <si>
    <t xml:space="preserve">115991-046-220615</t>
  </si>
  <si>
    <t xml:space="preserve">EMPRESA DE INVERSIONES R.O. SAC</t>
  </si>
  <si>
    <t xml:space="preserve">AV. RICARDO PALMA 988</t>
  </si>
  <si>
    <t xml:space="preserve">AFW-834</t>
  </si>
  <si>
    <t xml:space="preserve">25/06/2015</t>
  </si>
  <si>
    <t xml:space="preserve">HENRY REVOREDO DE LA CRUZ</t>
  </si>
  <si>
    <t xml:space="preserve">97108-046-180913</t>
  </si>
  <si>
    <t xml:space="preserve">AV. SANTO TORIBIO DE MOGROVEJO N° 490, 3RA. ZONA COLLIQUE</t>
  </si>
  <si>
    <t xml:space="preserve">C2A-999</t>
  </si>
  <si>
    <t xml:space="preserve">A8Y-803</t>
  </si>
  <si>
    <t xml:space="preserve">DC-8751</t>
  </si>
  <si>
    <t xml:space="preserve">40400-046-170114</t>
  </si>
  <si>
    <t xml:space="preserve">CALLE EDWIN WHITE N° 127 - 133 - URB. IND. LA CHALACA</t>
  </si>
  <si>
    <t xml:space="preserve">F5U-934</t>
  </si>
  <si>
    <t xml:space="preserve">EM-1150</t>
  </si>
  <si>
    <t xml:space="preserve">23/01/2014</t>
  </si>
  <si>
    <t xml:space="preserve">0004-CTCL-02-2008</t>
  </si>
  <si>
    <t xml:space="preserve">AQUILINO GOMERO MARILUZ</t>
  </si>
  <si>
    <t xml:space="preserve">JR. GRAU S/N</t>
  </si>
  <si>
    <t xml:space="preserve">SAN MARCOS</t>
  </si>
  <si>
    <t xml:space="preserve">WGF-779</t>
  </si>
  <si>
    <t xml:space="preserve">DC-8460</t>
  </si>
  <si>
    <t xml:space="preserve">21/04/2008</t>
  </si>
  <si>
    <t xml:space="preserve">GOMERO MARILUZ, AQUILINO</t>
  </si>
  <si>
    <t xml:space="preserve">0033-CTCL-13-2003</t>
  </si>
  <si>
    <t xml:space="preserve">RZ E HIJOS S.A.C.</t>
  </si>
  <si>
    <t xml:space="preserve">JIRON SUAREZ 1102</t>
  </si>
  <si>
    <t xml:space="preserve">WD-7872</t>
  </si>
  <si>
    <t xml:space="preserve">SI-128</t>
  </si>
  <si>
    <t xml:space="preserve">06/04/2009</t>
  </si>
  <si>
    <t xml:space="preserve">VERA OLIVA, ROGER ANDRES</t>
  </si>
  <si>
    <t xml:space="preserve">109603-046-030714</t>
  </si>
  <si>
    <t xml:space="preserve">RG EL TREBOL S.R.L.</t>
  </si>
  <si>
    <t xml:space="preserve">CALLE MOSCU 253 - URB. SAN NICOLAS</t>
  </si>
  <si>
    <t xml:space="preserve">T6L-936</t>
  </si>
  <si>
    <t xml:space="preserve">CN-2998</t>
  </si>
  <si>
    <t xml:space="preserve">15/07/2014</t>
  </si>
  <si>
    <t xml:space="preserve">95738-046-300914</t>
  </si>
  <si>
    <t xml:space="preserve">EDGAR EDUARDO GRADOS FUERTES</t>
  </si>
  <si>
    <t xml:space="preserve">JR. PALLARDELLI Nº 465 - URB. SAN AGUSTIN</t>
  </si>
  <si>
    <t xml:space="preserve">C5I-901</t>
  </si>
  <si>
    <t xml:space="preserve">DC-9373</t>
  </si>
  <si>
    <t xml:space="preserve">03/10/2014</t>
  </si>
  <si>
    <t xml:space="preserve">15/11/2011</t>
  </si>
  <si>
    <t xml:space="preserve">97753-046-300712</t>
  </si>
  <si>
    <t xml:space="preserve">MARITZA PALACIOS CASTRO</t>
  </si>
  <si>
    <t xml:space="preserve">BUENAVENTURA A-12</t>
  </si>
  <si>
    <t xml:space="preserve">CHINCHA</t>
  </si>
  <si>
    <t xml:space="preserve">C2O-794</t>
  </si>
  <si>
    <t xml:space="preserve">DC-6772</t>
  </si>
  <si>
    <t xml:space="preserve">114068-046-060315</t>
  </si>
  <si>
    <t xml:space="preserve">B5W-765</t>
  </si>
  <si>
    <t xml:space="preserve">PI-31056</t>
  </si>
  <si>
    <t xml:space="preserve">06/03/2015</t>
  </si>
  <si>
    <t xml:space="preserve">11/03/2015</t>
  </si>
  <si>
    <t xml:space="preserve">127523-046-110417</t>
  </si>
  <si>
    <t xml:space="preserve">D8Y-993</t>
  </si>
  <si>
    <t xml:space="preserve">ARM-773</t>
  </si>
  <si>
    <t xml:space="preserve">002-20160562</t>
  </si>
  <si>
    <t xml:space="preserve">0003-CTCL-15-2001</t>
  </si>
  <si>
    <t xml:space="preserve">CIA. PETROLEOS MYBES S.A.C.</t>
  </si>
  <si>
    <t xml:space="preserve">CALLE NICOLASA TORRES N° 212 URB. TUNGASUCA 1ERA ETAPA</t>
  </si>
  <si>
    <t xml:space="preserve">XO-1541</t>
  </si>
  <si>
    <t xml:space="preserve">PI-1449</t>
  </si>
  <si>
    <t xml:space="preserve">15/03/2006</t>
  </si>
  <si>
    <t xml:space="preserve">NUÑEZ CASTRO, NANCY</t>
  </si>
  <si>
    <t xml:space="preserve">102062-046-180413</t>
  </si>
  <si>
    <t xml:space="preserve">JOSCANA S.A.C.</t>
  </si>
  <si>
    <t xml:space="preserve">CAR. III ETAPA MZ. J LOTE 04 ZONA INDUSTRIAL</t>
  </si>
  <si>
    <t xml:space="preserve">T7Q-992</t>
  </si>
  <si>
    <t xml:space="preserve">T4T-915</t>
  </si>
  <si>
    <t xml:space="preserve">CN-0821</t>
  </si>
  <si>
    <t xml:space="preserve">18/04/2013</t>
  </si>
  <si>
    <t xml:space="preserve">FRANCISCO JHONNY AREVALO QUISPE</t>
  </si>
  <si>
    <t xml:space="preserve">42259-046-170215</t>
  </si>
  <si>
    <t xml:space="preserve">C0T-988</t>
  </si>
  <si>
    <t xml:space="preserve">101973-046-150413</t>
  </si>
  <si>
    <t xml:space="preserve">J &amp; J INVERSIONES ALVARES E.I.R.L.</t>
  </si>
  <si>
    <t xml:space="preserve">CALLE 8 MZ 1 LOTE 25 AA.HH. VILLA ALEJANDRO 1RA ETAPA</t>
  </si>
  <si>
    <t xml:space="preserve">C7V-933</t>
  </si>
  <si>
    <t xml:space="preserve">SY-0873</t>
  </si>
  <si>
    <t xml:space="preserve">16/04/2013</t>
  </si>
  <si>
    <t xml:space="preserve">JUAN CARLOS ALVARES NINAHUAMAN</t>
  </si>
  <si>
    <t xml:space="preserve">105290-046-230913</t>
  </si>
  <si>
    <t xml:space="preserve">ENVASADORA SAN GABRIEL</t>
  </si>
  <si>
    <t xml:space="preserve">D7M-769</t>
  </si>
  <si>
    <t xml:space="preserve">0009-CTCL-02-2008</t>
  </si>
  <si>
    <t xml:space="preserve">PETROPAC S.R.L.</t>
  </si>
  <si>
    <t xml:space="preserve">URB. JOSÉ CARLOS MARIATEGUI A-3 LT. 32</t>
  </si>
  <si>
    <t xml:space="preserve">XO-4034</t>
  </si>
  <si>
    <t xml:space="preserve">CHI-150</t>
  </si>
  <si>
    <t xml:space="preserve">22/10/2008</t>
  </si>
  <si>
    <t xml:space="preserve">ORTEGA PASTOR, JOSÉ DANIEL</t>
  </si>
  <si>
    <t xml:space="preserve">96473-046-051214</t>
  </si>
  <si>
    <t xml:space="preserve">MZ. G53, LOTE 09, ASENT. H. BOCA NEGRA</t>
  </si>
  <si>
    <t xml:space="preserve">D6L-831</t>
  </si>
  <si>
    <t xml:space="preserve">DC-19556</t>
  </si>
  <si>
    <t xml:space="preserve">0048-CTCL-15-2006</t>
  </si>
  <si>
    <t xml:space="preserve">PETRO PLUS S.A.C.</t>
  </si>
  <si>
    <t xml:space="preserve">CALLE CARLOS GONZALES No 275 OF. 307 7TA ETAPA-MARANGA</t>
  </si>
  <si>
    <t xml:space="preserve">WI-3546</t>
  </si>
  <si>
    <t xml:space="preserve">DC-1128</t>
  </si>
  <si>
    <t xml:space="preserve">17/07/2007</t>
  </si>
  <si>
    <t xml:space="preserve">CASTILLO RABORG, MARIA LAURA</t>
  </si>
  <si>
    <t xml:space="preserve">98392-046-300316</t>
  </si>
  <si>
    <t xml:space="preserve">AV. LA CULTURA Nº 722 Y AV. MICAELA BASTIDAS Nº 139</t>
  </si>
  <si>
    <t xml:space="preserve">X2L-937</t>
  </si>
  <si>
    <t xml:space="preserve">PI-9701</t>
  </si>
  <si>
    <t xml:space="preserve">116203-046-200715</t>
  </si>
  <si>
    <t xml:space="preserve">CALLE 123 SECTOR II CUAVES MZ. O LOTE 26 URB. PACHACAMAC</t>
  </si>
  <si>
    <t xml:space="preserve">C9B-748</t>
  </si>
  <si>
    <t xml:space="preserve">SIERRA JIMENEZ ARTURO</t>
  </si>
  <si>
    <t xml:space="preserve">115385-046-030615</t>
  </si>
  <si>
    <t xml:space="preserve">EMPRESA COGAFE CONTRATISTAS Y CONSULTORES INGENIEROS S.A.C.</t>
  </si>
  <si>
    <t xml:space="preserve">JR. HUANUCO 122 - BARRIO SAN PEDRO</t>
  </si>
  <si>
    <t xml:space="preserve">ACJ-728</t>
  </si>
  <si>
    <t xml:space="preserve">DC-20289</t>
  </si>
  <si>
    <t xml:space="preserve">JOSÉ FELIX GAITAN CABRERA</t>
  </si>
  <si>
    <t xml:space="preserve">0048-CTCL-15-2004</t>
  </si>
  <si>
    <t xml:space="preserve">VAYU PETROLEUM COMPANY S.A.C.</t>
  </si>
  <si>
    <t xml:space="preserve">JR. LAS AMERICAS N° 1096 URB. EL ROSARIO - SAN GERMAN</t>
  </si>
  <si>
    <t xml:space="preserve">WO-8198</t>
  </si>
  <si>
    <t xml:space="preserve">DC-6649</t>
  </si>
  <si>
    <t xml:space="preserve">21/02/2008</t>
  </si>
  <si>
    <t xml:space="preserve">11/03/2008</t>
  </si>
  <si>
    <t xml:space="preserve">PRECIADO MERINO, NANDRA BELU TERESHKOVA</t>
  </si>
  <si>
    <t xml:space="preserve">97348-046-210612</t>
  </si>
  <si>
    <t xml:space="preserve">INVERSIONES MUJE S.R.L.</t>
  </si>
  <si>
    <t xml:space="preserve">AV. NARANJAL 1532 URB. PARQUE NARANJAL</t>
  </si>
  <si>
    <t xml:space="preserve">B4C-794</t>
  </si>
  <si>
    <t xml:space="preserve">DC-1330</t>
  </si>
  <si>
    <t xml:space="preserve">21/06/2012</t>
  </si>
  <si>
    <t xml:space="preserve">MIGUEL RONALD MUJE MENDOZA</t>
  </si>
  <si>
    <t xml:space="preserve">104279-046-250713</t>
  </si>
  <si>
    <t xml:space="preserve">HORNA INVERSIONES S.A.C.</t>
  </si>
  <si>
    <t xml:space="preserve">AV. NICOLAS DE PIEROLA N° 1239 URB. SANTA INES</t>
  </si>
  <si>
    <t xml:space="preserve">T5K-849</t>
  </si>
  <si>
    <t xml:space="preserve">GERARD LYONEL HORNA URTECHO</t>
  </si>
  <si>
    <t xml:space="preserve">19418-046-070616</t>
  </si>
  <si>
    <t xml:space="preserve">SERVICIOS GENERALES HERMANOS A &amp; M -CHR S.R.L.</t>
  </si>
  <si>
    <t xml:space="preserve">JR. AYACUCHO N° 159 BARRIO SAN SEBASTIAN</t>
  </si>
  <si>
    <t xml:space="preserve">T5T-919</t>
  </si>
  <si>
    <t xml:space="preserve">SI-212</t>
  </si>
  <si>
    <t xml:space="preserve">AGUSTIN CHUNQUI REQUELME</t>
  </si>
  <si>
    <t xml:space="preserve">101836-046-280716</t>
  </si>
  <si>
    <t xml:space="preserve">COMERCIALIZADORA GROBET S.A.C.</t>
  </si>
  <si>
    <t xml:space="preserve">JR. BUEN RETIRO 150 DPTO. 13 URB. MONTERRICO CHICO</t>
  </si>
  <si>
    <t xml:space="preserve">D3L-776</t>
  </si>
  <si>
    <t xml:space="preserve">PI 30017</t>
  </si>
  <si>
    <t xml:space="preserve">28/07/2016</t>
  </si>
  <si>
    <t xml:space="preserve">EUGENIA CHUNGA PURIZACA</t>
  </si>
  <si>
    <t xml:space="preserve">115482-046-280515</t>
  </si>
  <si>
    <t xml:space="preserve">CONSTRUCTORA Y MULTISERVICIOS ACUÑA TRANSPORTES S.A.C.</t>
  </si>
  <si>
    <t xml:space="preserve">MZ. R LOTE 10, A.H. LOS ROSALES DE PRO</t>
  </si>
  <si>
    <t xml:space="preserve">AEL-826</t>
  </si>
  <si>
    <t xml:space="preserve">DC-20349</t>
  </si>
  <si>
    <t xml:space="preserve">ALFONSO JUAN ACUÑA FLORES</t>
  </si>
  <si>
    <t xml:space="preserve">0064-CTCL-15-2006</t>
  </si>
  <si>
    <t xml:space="preserve">CALLE MOSCU N 185 2DA. ETAPA LOS PORTALES - JAVIER PRADO</t>
  </si>
  <si>
    <t xml:space="preserve">XY-1692</t>
  </si>
  <si>
    <t xml:space="preserve">EM-1849</t>
  </si>
  <si>
    <t xml:space="preserve">04/01/2007</t>
  </si>
  <si>
    <t xml:space="preserve">CORDOVA ARIAS, IVAN ROSENDO</t>
  </si>
  <si>
    <t xml:space="preserve">0046-CTCL-15-2002</t>
  </si>
  <si>
    <t xml:space="preserve">JUAN JESUS ARRESTEGUI PAJUELO</t>
  </si>
  <si>
    <t xml:space="preserve">URB. 7 DE JUNIO MZ. F LT. 32</t>
  </si>
  <si>
    <t xml:space="preserve">PARAMONGA</t>
  </si>
  <si>
    <t xml:space="preserve">WP-4106</t>
  </si>
  <si>
    <t xml:space="preserve">EM-1606</t>
  </si>
  <si>
    <t xml:space="preserve">12/12/2008</t>
  </si>
  <si>
    <t xml:space="preserve">ARRESTEGUI PAJUELO, JUAN JESUS</t>
  </si>
  <si>
    <t xml:space="preserve">114949-046-280415</t>
  </si>
  <si>
    <t xml:space="preserve">|JR IGNACIO COSSIO N° 1420</t>
  </si>
  <si>
    <t xml:space="preserve">AEF-917</t>
  </si>
  <si>
    <t xml:space="preserve">84066-046-111113</t>
  </si>
  <si>
    <t xml:space="preserve">F4A-877</t>
  </si>
  <si>
    <t xml:space="preserve">27/11/2013</t>
  </si>
  <si>
    <t xml:space="preserve">18722-046-190813</t>
  </si>
  <si>
    <t xml:space="preserve">AV. TOMAS VALLE NRO. 2162 URB. ANTARES</t>
  </si>
  <si>
    <t xml:space="preserve">D0G-930</t>
  </si>
  <si>
    <t xml:space="preserve">PI-1143</t>
  </si>
  <si>
    <t xml:space="preserve">19/08/2013</t>
  </si>
  <si>
    <t xml:space="preserve">107006-046-111114</t>
  </si>
  <si>
    <t xml:space="preserve">GRETIL CARLITA LAZARO RODRIGUEZ</t>
  </si>
  <si>
    <t xml:space="preserve">MZ. A INT H42 SECTOR ASCOMAPAAT PABELLON VIII</t>
  </si>
  <si>
    <t xml:space="preserve">T5P-840</t>
  </si>
  <si>
    <t xml:space="preserve">99018-046-200117</t>
  </si>
  <si>
    <t xml:space="preserve">C7L-791</t>
  </si>
  <si>
    <t xml:space="preserve">PI-31894</t>
  </si>
  <si>
    <t xml:space="preserve">84065-046-290413</t>
  </si>
  <si>
    <t xml:space="preserve">CALLE GENERAL PEDRO SILVA Nº 461 URB. SAN ANTONIO</t>
  </si>
  <si>
    <t xml:space="preserve">D3D-765</t>
  </si>
  <si>
    <t xml:space="preserve">120532-046-300316</t>
  </si>
  <si>
    <t xml:space="preserve">JENY ROZANA ACUÑA ROJAS</t>
  </si>
  <si>
    <t xml:space="preserve">CALLE LOS ERAS N° 149 URB. SAN LORENZO</t>
  </si>
  <si>
    <t xml:space="preserve">M5R-750</t>
  </si>
  <si>
    <t xml:space="preserve">CPS-0449</t>
  </si>
  <si>
    <t xml:space="preserve">98225-046-050912</t>
  </si>
  <si>
    <t xml:space="preserve">LIZBETH GABRIELA OSORIO MONTES</t>
  </si>
  <si>
    <t xml:space="preserve">JR. SAN MARTIN N° 1248</t>
  </si>
  <si>
    <t xml:space="preserve">C4F-771</t>
  </si>
  <si>
    <t xml:space="preserve">13/09/2012</t>
  </si>
  <si>
    <t xml:space="preserve">83315-046-2011</t>
  </si>
  <si>
    <t xml:space="preserve">CALLE LA ARENA 331 - URB. REMIGIO SILVA</t>
  </si>
  <si>
    <t xml:space="preserve">WC-9060</t>
  </si>
  <si>
    <t xml:space="preserve">ET-060</t>
  </si>
  <si>
    <t xml:space="preserve">95417-046-100517</t>
  </si>
  <si>
    <t xml:space="preserve">GLADYS MERMA LUKAÑA</t>
  </si>
  <si>
    <t xml:space="preserve">CARRETERA INTEROCEANICA URCOS-QUINCEMIL S/N</t>
  </si>
  <si>
    <t xml:space="preserve">MARCAPATA</t>
  </si>
  <si>
    <t xml:space="preserve">C7K-868</t>
  </si>
  <si>
    <t xml:space="preserve">27/05/2016</t>
  </si>
  <si>
    <t xml:space="preserve">110256-046-170215</t>
  </si>
  <si>
    <t xml:space="preserve">MULTISERVICIOS KINDER GARDEN E.I.R.L.</t>
  </si>
  <si>
    <t xml:space="preserve">AV. HUANUCO N° 340</t>
  </si>
  <si>
    <t xml:space="preserve">D8V-846</t>
  </si>
  <si>
    <t xml:space="preserve">Diesel B5 S-50 UV</t>
  </si>
  <si>
    <t xml:space="preserve">TEOFILO MARCELINO MENDOZA TELLO</t>
  </si>
  <si>
    <t xml:space="preserve">0104-CTCL-15-2003</t>
  </si>
  <si>
    <t xml:space="preserve">PETRO JAR SERVICE S.A</t>
  </si>
  <si>
    <t xml:space="preserve">CALLE LAS CIENCIAS N 320 LAS TORRES DE SAN BORJA</t>
  </si>
  <si>
    <t xml:space="preserve">XE-1200</t>
  </si>
  <si>
    <t xml:space="preserve">PI-9167</t>
  </si>
  <si>
    <t xml:space="preserve">05/12/2007</t>
  </si>
  <si>
    <t xml:space="preserve">AGUERO RAMIREZ, JORGE ABEL</t>
  </si>
  <si>
    <t xml:space="preserve">88513-046-2010</t>
  </si>
  <si>
    <t xml:space="preserve">MERCADO LOS PORTALES DE CHILLON INTERIOR 32</t>
  </si>
  <si>
    <t xml:space="preserve">A7Y-801</t>
  </si>
  <si>
    <t xml:space="preserve">DC-8971</t>
  </si>
  <si>
    <t xml:space="preserve">DIESEL B2,SOLVENTE 1,SOLVENTE 3</t>
  </si>
  <si>
    <t xml:space="preserve">25/10/2010</t>
  </si>
  <si>
    <t xml:space="preserve">88950-046-2010</t>
  </si>
  <si>
    <t xml:space="preserve">INVERSIONES AMERICAN VICH E.I.R.L.</t>
  </si>
  <si>
    <t xml:space="preserve">MZ. O LT. 2 CALLE 34 3ERA ETAPA - URB. EL TREBOL</t>
  </si>
  <si>
    <t xml:space="preserve">ZG-6549</t>
  </si>
  <si>
    <t xml:space="preserve">YI-1093</t>
  </si>
  <si>
    <t xml:space="preserve">DC-8256</t>
  </si>
  <si>
    <t xml:space="preserve">05/10/2010</t>
  </si>
  <si>
    <t xml:space="preserve">IVAN CARLOS GUEVOVICH JAIME</t>
  </si>
  <si>
    <t xml:space="preserve">97262-046-240712</t>
  </si>
  <si>
    <t xml:space="preserve">TRANSPORTES, DISTRIBUIDORA Y SERVICIOS S.R.L.</t>
  </si>
  <si>
    <t xml:space="preserve">AV. JACINTO IBARRA N° 107</t>
  </si>
  <si>
    <t xml:space="preserve">A7M-985</t>
  </si>
  <si>
    <t xml:space="preserve">B5O-829</t>
  </si>
  <si>
    <t xml:space="preserve">SY-0322</t>
  </si>
  <si>
    <t xml:space="preserve">FELICIANO RODRIGO GONZALO SALVADOR</t>
  </si>
  <si>
    <t xml:space="preserve">96516-046-171215</t>
  </si>
  <si>
    <t xml:space="preserve">CALLE MONTERO ROSA N° 255 INT. 301 URB. CHACARILLA</t>
  </si>
  <si>
    <t xml:space="preserve">D4I-918</t>
  </si>
  <si>
    <t xml:space="preserve">DC-19548</t>
  </si>
  <si>
    <t xml:space="preserve">17/12/2015</t>
  </si>
  <si>
    <t xml:space="preserve">82988-046-020115</t>
  </si>
  <si>
    <t xml:space="preserve">COMPAÑIA DE INVERSIONES GENERALES CHASVAR E.I.R.L.</t>
  </si>
  <si>
    <t xml:space="preserve">MZ. H LOTE 01, ASOC. VIVIENDA DE LIMA</t>
  </si>
  <si>
    <t xml:space="preserve">F1X-943</t>
  </si>
  <si>
    <t xml:space="preserve">DC-9413</t>
  </si>
  <si>
    <t xml:space="preserve">02/01/2015</t>
  </si>
  <si>
    <t xml:space="preserve">04/12/2013</t>
  </si>
  <si>
    <t xml:space="preserve">EFRAIN RAYMUNDO SANCHEZ IBARRA</t>
  </si>
  <si>
    <t xml:space="preserve">19783-046-100516</t>
  </si>
  <si>
    <t xml:space="preserve">INVERSIONES GRINALIZ PERU S.A.C.</t>
  </si>
  <si>
    <t xml:space="preserve">COMUNIDAD DE PARIAHUANCA S/N. - LOS MOROCHUCOS</t>
  </si>
  <si>
    <t xml:space="preserve">CANGALLO</t>
  </si>
  <si>
    <t xml:space="preserve">LOS MOROCHUCOS</t>
  </si>
  <si>
    <t xml:space="preserve">A3H-856</t>
  </si>
  <si>
    <t xml:space="preserve">DC-0315</t>
  </si>
  <si>
    <t xml:space="preserve">HUGO HECTOR GOMEZ PRADO</t>
  </si>
  <si>
    <t xml:space="preserve">102924-046-270516</t>
  </si>
  <si>
    <t xml:space="preserve">AV. DEL PINAR Nº 152, OFICINA 605, URB. CHACARILLA DEL ESTANQUE</t>
  </si>
  <si>
    <t xml:space="preserve">D2D-726</t>
  </si>
  <si>
    <t xml:space="preserve">HD-SY1010</t>
  </si>
  <si>
    <t xml:space="preserve">RENATO CUADROS MOGROVEJO</t>
  </si>
  <si>
    <t xml:space="preserve">0045-CTCL-08-2009</t>
  </si>
  <si>
    <t xml:space="preserve">EDGAR CAILLAUX BENAVENTE</t>
  </si>
  <si>
    <t xml:space="preserve">PARQUE INDUSTRIAL F-9</t>
  </si>
  <si>
    <t xml:space="preserve">WQ-7461</t>
  </si>
  <si>
    <t xml:space="preserve">PC-697</t>
  </si>
  <si>
    <t xml:space="preserve">CAILLAUX BENAVENTE, EDGAR</t>
  </si>
  <si>
    <t xml:space="preserve">40779-046-220314</t>
  </si>
  <si>
    <t xml:space="preserve">114086-UF-060-2005</t>
  </si>
  <si>
    <t xml:space="preserve">SERVICIOS MULTIPLES MONTECINOS DAYO E.I.R.L.</t>
  </si>
  <si>
    <t xml:space="preserve">PASAJE LOS OLIVOS MZ.C LOTE 12</t>
  </si>
  <si>
    <t xml:space="preserve">W3V-716</t>
  </si>
  <si>
    <t xml:space="preserve">DC-1785</t>
  </si>
  <si>
    <t xml:space="preserve">NANCY OLGA MARTINEZ CASTRO</t>
  </si>
  <si>
    <t xml:space="preserve">124184-046-041016</t>
  </si>
  <si>
    <t xml:space="preserve">BRAYAHAM LEE GARCES MONTESINOS</t>
  </si>
  <si>
    <t xml:space="preserve">APV. FEDETRAC MZ. N LOTE 10</t>
  </si>
  <si>
    <t xml:space="preserve">C9C-909</t>
  </si>
  <si>
    <t xml:space="preserve">G&amp;S-0499</t>
  </si>
  <si>
    <t xml:space="preserve">28/09/2016</t>
  </si>
  <si>
    <t xml:space="preserve">06/10/2016</t>
  </si>
  <si>
    <t xml:space="preserve">85294-046-160315</t>
  </si>
  <si>
    <t xml:space="preserve">JUAN CALIXTO MAMANI PILCO</t>
  </si>
  <si>
    <t xml:space="preserve">JR. HUANCAYO Nº 371</t>
  </si>
  <si>
    <t xml:space="preserve">X3I-839</t>
  </si>
  <si>
    <t xml:space="preserve">106005-046-260715</t>
  </si>
  <si>
    <t xml:space="preserve">EMPRESA DE TRANSPORTES Y SERVICIOS ALMIRANTE MIGUEL GRAU S.A</t>
  </si>
  <si>
    <t xml:space="preserve">AV. COLECTORA MZ A 19 LOTE 3,URB PRIMAVERA</t>
  </si>
  <si>
    <t xml:space="preserve">D9O-844</t>
  </si>
  <si>
    <t xml:space="preserve">26/07/2015</t>
  </si>
  <si>
    <t xml:space="preserve">ORLANDO VASQUEZ PALOMINO</t>
  </si>
  <si>
    <t xml:space="preserve">108879-046-101014</t>
  </si>
  <si>
    <t xml:space="preserve">ROFRAMAT E.I.R.L.</t>
  </si>
  <si>
    <t xml:space="preserve">MZ. F LT. 62 URB. GARIBALDI</t>
  </si>
  <si>
    <t xml:space="preserve">V6K-791</t>
  </si>
  <si>
    <t xml:space="preserve">LJ-1577</t>
  </si>
  <si>
    <t xml:space="preserve">10/10/2014</t>
  </si>
  <si>
    <t xml:space="preserve">ROBERTO VICTOR PONCE ESCUDERO</t>
  </si>
  <si>
    <t xml:space="preserve">113297-046-280317</t>
  </si>
  <si>
    <t xml:space="preserve">ESTACION DE SERVICIO Y GASOCENTRO MIRAFLORES S.R.L.</t>
  </si>
  <si>
    <t xml:space="preserve">CARRETERA PANAMERICANA SUR KM. 1 URB. MIRAFLORES</t>
  </si>
  <si>
    <t xml:space="preserve">ABX-814</t>
  </si>
  <si>
    <t xml:space="preserve">CPS-0341</t>
  </si>
  <si>
    <t xml:space="preserve">ROLANDO ENRIQUE EYZAGUIRRE PONCE</t>
  </si>
  <si>
    <t xml:space="preserve">0004-CCCL-10-2001</t>
  </si>
  <si>
    <t xml:space="preserve">ESTACION DE SERVICIOS PASTOR S.R.L.</t>
  </si>
  <si>
    <t xml:space="preserve">JR. HUALLAYCO Nº 930</t>
  </si>
  <si>
    <t xml:space="preserve">ZD-3247</t>
  </si>
  <si>
    <t xml:space="preserve">YC-1677</t>
  </si>
  <si>
    <t xml:space="preserve">YC-1678</t>
  </si>
  <si>
    <t xml:space="preserve">YG-8420</t>
  </si>
  <si>
    <t xml:space="preserve">YN-1063</t>
  </si>
  <si>
    <t xml:space="preserve">YP-7333</t>
  </si>
  <si>
    <t xml:space="preserve">VS-6808</t>
  </si>
  <si>
    <t xml:space="preserve">26/06/2009</t>
  </si>
  <si>
    <t xml:space="preserve">MATUTE PALACIOS DE PASTOR, ELVA AUDINA</t>
  </si>
  <si>
    <t xml:space="preserve">84804-046-240816</t>
  </si>
  <si>
    <t xml:space="preserve">147800-UF-060-2008</t>
  </si>
  <si>
    <t xml:space="preserve">AV. SANTA CECILIA N° 575, URB. LOS SAUCES</t>
  </si>
  <si>
    <t xml:space="preserve">A6C-886</t>
  </si>
  <si>
    <t xml:space="preserve">PI-9380</t>
  </si>
  <si>
    <t xml:space="preserve">24/08/2016</t>
  </si>
  <si>
    <t xml:space="preserve">02/10/2015</t>
  </si>
  <si>
    <t xml:space="preserve">31662-046-050716</t>
  </si>
  <si>
    <t xml:space="preserve">10029-UF-060-2002</t>
  </si>
  <si>
    <t xml:space="preserve">INVERSIONES ESPINOZA Y ASOCIADOS S.A.C.</t>
  </si>
  <si>
    <t xml:space="preserve">CALLE JOSE DE SAN MARTIN MZ. H-11, LOTE 40 MI PERU</t>
  </si>
  <si>
    <t xml:space="preserve">W3Y-899</t>
  </si>
  <si>
    <t xml:space="preserve">PI-1522</t>
  </si>
  <si>
    <t xml:space="preserve">05/07/2016</t>
  </si>
  <si>
    <t xml:space="preserve">FELIPE TEODORO ESPINOZA CARHUALLANQUI</t>
  </si>
  <si>
    <t xml:space="preserve">0031-CTCL-04-2000</t>
  </si>
  <si>
    <t xml:space="preserve">WH-5119</t>
  </si>
  <si>
    <t xml:space="preserve">TM-773</t>
  </si>
  <si>
    <t xml:space="preserve">118305-046-101115</t>
  </si>
  <si>
    <t xml:space="preserve">M5O-758</t>
  </si>
  <si>
    <t xml:space="preserve">116717-046-240915</t>
  </si>
  <si>
    <t xml:space="preserve">S.G. MIRIAM S.R.L.</t>
  </si>
  <si>
    <t xml:space="preserve">A.H. PROMUVI MZA. A LOTE 19</t>
  </si>
  <si>
    <t xml:space="preserve">V7X-787</t>
  </si>
  <si>
    <t xml:space="preserve">24/09/2015</t>
  </si>
  <si>
    <t xml:space="preserve">SILVIA ELIZABETH TOLEDO DE DILL'ERVA</t>
  </si>
  <si>
    <t xml:space="preserve">107050-046-150916</t>
  </si>
  <si>
    <t xml:space="preserve">GRUPO CASSA S.A.C.</t>
  </si>
  <si>
    <t xml:space="preserve">AV. CANTA CALLAO MZ. E LOTE 08 ASOC. VIVIENDA JARDINES DE SANTA ROSA</t>
  </si>
  <si>
    <t xml:space="preserve">F4F-727</t>
  </si>
  <si>
    <t xml:space="preserve">DC-20108</t>
  </si>
  <si>
    <t xml:space="preserve">14/09/2016</t>
  </si>
  <si>
    <t xml:space="preserve">DENNY ROSSY CASSA CAHUANA</t>
  </si>
  <si>
    <t xml:space="preserve">119148-046-130116</t>
  </si>
  <si>
    <t xml:space="preserve">TRANS OIL BUNKER S.A.C.</t>
  </si>
  <si>
    <t xml:space="preserve">JR. TUPAC AMARU Nº 408, KM. 8.5</t>
  </si>
  <si>
    <t xml:space="preserve">F5F-983</t>
  </si>
  <si>
    <t xml:space="preserve">ZAIDA PRIMITIVA PAREDES SALINAS</t>
  </si>
  <si>
    <t xml:space="preserve">107434-046-160114</t>
  </si>
  <si>
    <t xml:space="preserve">CALLE LA MILLA N° 218 URBANIZACION INDUSTRIAL LA MILLA</t>
  </si>
  <si>
    <t xml:space="preserve">F4T-875</t>
  </si>
  <si>
    <t xml:space="preserve">PI-30550</t>
  </si>
  <si>
    <t xml:space="preserve">0033-CTCL-14-2000</t>
  </si>
  <si>
    <t xml:space="preserve">TRANSPORTES JESUS MARIA DEL MILAGRO E.I.R.L.</t>
  </si>
  <si>
    <t xml:space="preserve">AV. BATANGRANDE NRO. 398</t>
  </si>
  <si>
    <t xml:space="preserve">FERREÑAFE</t>
  </si>
  <si>
    <t xml:space="preserve">WQ-7553</t>
  </si>
  <si>
    <t xml:space="preserve">ET-725</t>
  </si>
  <si>
    <t xml:space="preserve">06/01/2006</t>
  </si>
  <si>
    <t xml:space="preserve">ASENJO SANTA CRUZ, CARLOS ENRIQUE MARTIN</t>
  </si>
  <si>
    <t xml:space="preserve">0019-CTCL-07-2010</t>
  </si>
  <si>
    <t xml:space="preserve">172773-UF-060-2010</t>
  </si>
  <si>
    <t xml:space="preserve">FABIOLA LILIAM CONTRERAS IPARRAGUIRRE</t>
  </si>
  <si>
    <t xml:space="preserve">CALLE MANUEL ARISPE Nª 177 - 179 (ALT. CDRA 12 AV. ARGENTINA)</t>
  </si>
  <si>
    <t xml:space="preserve">WD-9589</t>
  </si>
  <si>
    <t xml:space="preserve">DC-8877</t>
  </si>
  <si>
    <t xml:space="preserve">CONTRERAS IPARRAGUIRRE, FABIOLA LILIAM</t>
  </si>
  <si>
    <t xml:space="preserve">96927-046-101013</t>
  </si>
  <si>
    <t xml:space="preserve">JR. CARLOS EGUSQUIZA AMES N° 171 - URB. LA VIÑA</t>
  </si>
  <si>
    <t xml:space="preserve">B4D-776</t>
  </si>
  <si>
    <t xml:space="preserve">EM-2188</t>
  </si>
  <si>
    <t xml:space="preserve">99553-046-311013</t>
  </si>
  <si>
    <t xml:space="preserve">AV EL DERBY EDIFICIO CRONOS NRO 055-INT 701 URB MONTERRICO</t>
  </si>
  <si>
    <t xml:space="preserve">A1J-974</t>
  </si>
  <si>
    <t xml:space="preserve">D8Z-826</t>
  </si>
  <si>
    <t xml:space="preserve">DC-8964</t>
  </si>
  <si>
    <t xml:space="preserve">CARMEN ROSA FERNANDEZ PONCE</t>
  </si>
  <si>
    <t xml:space="preserve">96164-046-130312</t>
  </si>
  <si>
    <t xml:space="preserve">DISTPETROT E.I.R.L.</t>
  </si>
  <si>
    <t xml:space="preserve">AV. RICARDO ODONOVAN Nº 109. URB. VILLA SOL</t>
  </si>
  <si>
    <t xml:space="preserve">A2Y-853</t>
  </si>
  <si>
    <t xml:space="preserve">DC-9223</t>
  </si>
  <si>
    <t xml:space="preserve">13/03/2012</t>
  </si>
  <si>
    <t xml:space="preserve">14/03/2012</t>
  </si>
  <si>
    <t xml:space="preserve">92909-046-300914</t>
  </si>
  <si>
    <t xml:space="preserve">B0F-906</t>
  </si>
  <si>
    <t xml:space="preserve">0108-CTCL-15-2001</t>
  </si>
  <si>
    <t xml:space="preserve">COMPAÑIA PETROLERA Y MINERA S.A.C.</t>
  </si>
  <si>
    <t xml:space="preserve">CASA HUERTA "EL REPOSO" MZ. G LT. 09-10</t>
  </si>
  <si>
    <t xml:space="preserve">WD-1863</t>
  </si>
  <si>
    <t xml:space="preserve">DC-1010</t>
  </si>
  <si>
    <t xml:space="preserve">15/10/2002</t>
  </si>
  <si>
    <t xml:space="preserve">COTRINA BARRIONUEVO, MARIBEL</t>
  </si>
  <si>
    <t xml:space="preserve">0100-CTCL-15-2003</t>
  </si>
  <si>
    <t xml:space="preserve">98767-UFMA-060-2003</t>
  </si>
  <si>
    <t xml:space="preserve">PETRODEL S.A.C.</t>
  </si>
  <si>
    <t xml:space="preserve">AV. UNIVERSITARIA N° 2144. URB. SAN AGUSTIN - COMAS</t>
  </si>
  <si>
    <t xml:space="preserve">WI-9833</t>
  </si>
  <si>
    <t xml:space="preserve">PI-6433</t>
  </si>
  <si>
    <t xml:space="preserve">21/05/2004</t>
  </si>
  <si>
    <t xml:space="preserve">COTRINA RABANAL, ANDRES</t>
  </si>
  <si>
    <t xml:space="preserve">108127-046-070116</t>
  </si>
  <si>
    <t xml:space="preserve">EMPRESA DE TRANSPORTE DE PETROLEOS S.A.C</t>
  </si>
  <si>
    <t xml:space="preserve">F6E-921</t>
  </si>
  <si>
    <t xml:space="preserve">SY-1370</t>
  </si>
  <si>
    <t xml:space="preserve">0056-CTCL-15-2002</t>
  </si>
  <si>
    <t xml:space="preserve">10253-UFMA-060-2002</t>
  </si>
  <si>
    <t xml:space="preserve">JIRON JOAQUIN TORRICO N° 1148</t>
  </si>
  <si>
    <t xml:space="preserve">WQ-9388</t>
  </si>
  <si>
    <t xml:space="preserve">SY-5476</t>
  </si>
  <si>
    <t xml:space="preserve">06/02/2004</t>
  </si>
  <si>
    <t xml:space="preserve">119110-046-211215</t>
  </si>
  <si>
    <t xml:space="preserve">RG EL TREBOL SRL</t>
  </si>
  <si>
    <t xml:space="preserve">CALLE MOSCU N° 253 URB. SAN NICOLAS</t>
  </si>
  <si>
    <t xml:space="preserve">T7V-929</t>
  </si>
  <si>
    <t xml:space="preserve">21/12/2015</t>
  </si>
  <si>
    <t xml:space="preserve">30/12/2015</t>
  </si>
  <si>
    <t xml:space="preserve">99031-046-311012</t>
  </si>
  <si>
    <t xml:space="preserve">JUAN ALBERTO LAGUNA ESPINOZA</t>
  </si>
  <si>
    <t xml:space="preserve">JR. PROLONGACION 28 DE JULIO S/N</t>
  </si>
  <si>
    <t xml:space="preserve">HUAMALIES</t>
  </si>
  <si>
    <t xml:space="preserve">LLATA</t>
  </si>
  <si>
    <t xml:space="preserve">P1I-883</t>
  </si>
  <si>
    <t xml:space="preserve">DC-0331</t>
  </si>
  <si>
    <t xml:space="preserve">DIESEL B5,HIDROCARBURO ACÍCLICO SATURADO - HAS,HIDROCARBURO ALIFÁTICO LIVIANO - HAL</t>
  </si>
  <si>
    <t xml:space="preserve">31/10/2012</t>
  </si>
  <si>
    <t xml:space="preserve">05/11/2012</t>
  </si>
  <si>
    <t xml:space="preserve">113743-046-160315</t>
  </si>
  <si>
    <t xml:space="preserve">CALLE STELLA MARIS N° 2104, DPTO. Nº 202, URB. ANTARES, 3RA ETAPA</t>
  </si>
  <si>
    <t xml:space="preserve">ACL-902</t>
  </si>
  <si>
    <t xml:space="preserve">123263-046-090916</t>
  </si>
  <si>
    <t xml:space="preserve">AV. REDUCTO 1370 OFICINA 404 URB ARMENDARIZ</t>
  </si>
  <si>
    <t xml:space="preserve">AJU-898</t>
  </si>
  <si>
    <t xml:space="preserve">SY-20578</t>
  </si>
  <si>
    <t xml:space="preserve">09/09/2016</t>
  </si>
  <si>
    <t xml:space="preserve">15770-046-300514</t>
  </si>
  <si>
    <t xml:space="preserve">JR. JOSE MARIANO ARCE N° 561</t>
  </si>
  <si>
    <t xml:space="preserve">F1I-711</t>
  </si>
  <si>
    <t xml:space="preserve">30/05/2014</t>
  </si>
  <si>
    <t xml:space="preserve">94025-046-041011</t>
  </si>
  <si>
    <t xml:space="preserve">D.J. DANIEL CONTRATISTAS GENERALES E.I.R.L.</t>
  </si>
  <si>
    <t xml:space="preserve">APV AGUA BUENA MZ J LOTE 25</t>
  </si>
  <si>
    <t xml:space="preserve">B2S-973</t>
  </si>
  <si>
    <t xml:space="preserve">C7B-871</t>
  </si>
  <si>
    <t xml:space="preserve">SY-0869</t>
  </si>
  <si>
    <t xml:space="preserve">04/10/2011</t>
  </si>
  <si>
    <t xml:space="preserve">JESSICA ESCOBAR PALMA</t>
  </si>
  <si>
    <t xml:space="preserve">118072-046-101215</t>
  </si>
  <si>
    <t xml:space="preserve">G Y M S.A.</t>
  </si>
  <si>
    <t xml:space="preserve">AV. PASEO DE LA REPÚBLICA 4675</t>
  </si>
  <si>
    <t xml:space="preserve">AJV-943</t>
  </si>
  <si>
    <t xml:space="preserve">SY-1674</t>
  </si>
  <si>
    <t xml:space="preserve">10/12/2015</t>
  </si>
  <si>
    <t xml:space="preserve">ALVARO MARTIN CASTRO ROCA</t>
  </si>
  <si>
    <t xml:space="preserve">114947-046-280415</t>
  </si>
  <si>
    <t xml:space="preserve">JR IGNACIO COSSIO N° 1420</t>
  </si>
  <si>
    <t xml:space="preserve">AEF-907</t>
  </si>
  <si>
    <t xml:space="preserve">91751-046-100915</t>
  </si>
  <si>
    <t xml:space="preserve">189972-UF-060-2011</t>
  </si>
  <si>
    <t xml:space="preserve">TRANSPORTES LIBERTAD EIRL</t>
  </si>
  <si>
    <t xml:space="preserve">URB. SAN FRANCISCO K-12</t>
  </si>
  <si>
    <t xml:space="preserve">A5Z-980</t>
  </si>
  <si>
    <t xml:space="preserve">X2M-919</t>
  </si>
  <si>
    <t xml:space="preserve">PI-9047</t>
  </si>
  <si>
    <t xml:space="preserve">HERNAN CORDOVA CARREÑO</t>
  </si>
  <si>
    <t xml:space="preserve">96609-046-200412</t>
  </si>
  <si>
    <t xml:space="preserve">ALMETUR S.R.L.</t>
  </si>
  <si>
    <t xml:space="preserve">CALLE DANIEL ALCIDES CARRION Nº 1722</t>
  </si>
  <si>
    <t xml:space="preserve">X2T-898</t>
  </si>
  <si>
    <t xml:space="preserve">PC - 746</t>
  </si>
  <si>
    <t xml:space="preserve">20/04/2012</t>
  </si>
  <si>
    <t xml:space="preserve">03/05/2012</t>
  </si>
  <si>
    <t xml:space="preserve">GEORGINA JACQUELINE GARATE MAYTA</t>
  </si>
  <si>
    <t xml:space="preserve">97387-046-300612</t>
  </si>
  <si>
    <t xml:space="preserve">SOLUCIONES ECONOMICAS ALTERNATIVAS E.I.R.L.</t>
  </si>
  <si>
    <t xml:space="preserve">JOSE LARREA Y LOREDO 641</t>
  </si>
  <si>
    <t xml:space="preserve">B9C-755</t>
  </si>
  <si>
    <t xml:space="preserve">DC-19671</t>
  </si>
  <si>
    <t xml:space="preserve">30/06/2012</t>
  </si>
  <si>
    <t xml:space="preserve">03/07/2012</t>
  </si>
  <si>
    <t xml:space="preserve">ORESTES IVAN PEÑA PALACIOS</t>
  </si>
  <si>
    <t xml:space="preserve">109740-046-300514</t>
  </si>
  <si>
    <t xml:space="preserve">MZ. A LOTE 3 URB. MARIANO SANTOS</t>
  </si>
  <si>
    <t xml:space="preserve">M4R-853</t>
  </si>
  <si>
    <t xml:space="preserve">CPS-0229</t>
  </si>
  <si>
    <t xml:space="preserve">0021-CTCL-15-2005</t>
  </si>
  <si>
    <t xml:space="preserve">ENVASADORA SAN GABRIEL S.R.LTDA.</t>
  </si>
  <si>
    <t xml:space="preserve">XU-2612</t>
  </si>
  <si>
    <t xml:space="preserve">PI-0255</t>
  </si>
  <si>
    <t xml:space="preserve">DIESEL B2,HIDROCARBURO ACÍCLICO SATURADO - HAS,SOLVENTES</t>
  </si>
  <si>
    <t xml:space="preserve">26/03/2010</t>
  </si>
  <si>
    <t xml:space="preserve">PEREZ TAIMAN, LUIS ALBERTO</t>
  </si>
  <si>
    <t xml:space="preserve">126108-046-200217</t>
  </si>
  <si>
    <t xml:space="preserve">DOMINGUEZ MERMA TUMBILLO</t>
  </si>
  <si>
    <t xml:space="preserve">CENTRO POBLADO CERRO LUNAR DE ORO</t>
  </si>
  <si>
    <t xml:space="preserve">X2W-842</t>
  </si>
  <si>
    <t xml:space="preserve">22/02/2017</t>
  </si>
  <si>
    <t xml:space="preserve">111378-046-130914</t>
  </si>
  <si>
    <t xml:space="preserve">CODISCOM S.A.C.</t>
  </si>
  <si>
    <t xml:space="preserve">MZ. C2 LT 12 BARRIO 2</t>
  </si>
  <si>
    <t xml:space="preserve">ADP-754</t>
  </si>
  <si>
    <t xml:space="preserve">DC-20160</t>
  </si>
  <si>
    <t xml:space="preserve">13/09/2014</t>
  </si>
  <si>
    <t xml:space="preserve">HUGO DENIS MADRID REFULIO</t>
  </si>
  <si>
    <t xml:space="preserve">109518-046-280116</t>
  </si>
  <si>
    <t xml:space="preserve">AV. DE LA CULTURA N° 722 INTERIOR A-1</t>
  </si>
  <si>
    <t xml:space="preserve">C6M-987</t>
  </si>
  <si>
    <t xml:space="preserve">X2Z-744</t>
  </si>
  <si>
    <t xml:space="preserve">PI-30314</t>
  </si>
  <si>
    <t xml:space="preserve">CESAR AUGUSTO FLOR EZ GARCÍA</t>
  </si>
  <si>
    <t xml:space="preserve">121528-046-260516</t>
  </si>
  <si>
    <t xml:space="preserve">MH SUPPLY S.A.C.</t>
  </si>
  <si>
    <t xml:space="preserve">ALM. POETA DE LA RIVERA MZ. G LOTE 14. URB. LA ENCANTADA DE VILLA</t>
  </si>
  <si>
    <t xml:space="preserve">D4M-840</t>
  </si>
  <si>
    <t xml:space="preserve">HD-70037</t>
  </si>
  <si>
    <t xml:space="preserve">26/05/2016</t>
  </si>
  <si>
    <t xml:space="preserve">MARIO MARTIN HART POTESTA</t>
  </si>
  <si>
    <t xml:space="preserve">126159-046-100317</t>
  </si>
  <si>
    <t xml:space="preserve">F9M-999</t>
  </si>
  <si>
    <t xml:space="preserve">JORGE ENRIQUE LORI IBAÑEZ SALCEDO</t>
  </si>
  <si>
    <t xml:space="preserve">84924-046-171115</t>
  </si>
  <si>
    <t xml:space="preserve">CALLE LA PAMPILLA Nº 121, ZONA INDUSTRIAL VENTANILLA</t>
  </si>
  <si>
    <t xml:space="preserve">C0I-824</t>
  </si>
  <si>
    <t xml:space="preserve">DC-8725</t>
  </si>
  <si>
    <t xml:space="preserve">17/11/2015</t>
  </si>
  <si>
    <t xml:space="preserve">103483-046-070316</t>
  </si>
  <si>
    <t xml:space="preserve">AV EL EJERCITO N° 1034 SANTA CRUZ</t>
  </si>
  <si>
    <t xml:space="preserve">D6Y-782</t>
  </si>
  <si>
    <t xml:space="preserve">126451-046-110217</t>
  </si>
  <si>
    <t xml:space="preserve">CALLE SAN MARTIN N° 845 OFICINA 501</t>
  </si>
  <si>
    <t xml:space="preserve">APW-838</t>
  </si>
  <si>
    <t xml:space="preserve">DC-20783</t>
  </si>
  <si>
    <t xml:space="preserve">11/02/2017</t>
  </si>
  <si>
    <t xml:space="preserve">0002-CTCL-04-2009</t>
  </si>
  <si>
    <t xml:space="preserve">TRANSPORTES EXALTACION CONDOR LLANA E HIJOS SOCIEDAD ANONIMA CERRADA</t>
  </si>
  <si>
    <t xml:space="preserve">AV. LOS INCAS 908 SEMIRURAL PACHACUTEC</t>
  </si>
  <si>
    <t xml:space="preserve">XH-5826</t>
  </si>
  <si>
    <t xml:space="preserve">11/03/2009</t>
  </si>
  <si>
    <t xml:space="preserve">ARZAPALO DE CONDOR, VALERIANA JACINTA</t>
  </si>
  <si>
    <t xml:space="preserve">103847-046-190216</t>
  </si>
  <si>
    <t xml:space="preserve">AV. NESTOR GAMBETA MZ. B LT. 4</t>
  </si>
  <si>
    <t xml:space="preserve">D8Q-908</t>
  </si>
  <si>
    <t xml:space="preserve">SY-1189</t>
  </si>
  <si>
    <t xml:space="preserve">104549-046-150813</t>
  </si>
  <si>
    <t xml:space="preserve">LORETO ASFALTOS E.I.R.L.</t>
  </si>
  <si>
    <t xml:space="preserve">CALLE ALZAMORA N°756</t>
  </si>
  <si>
    <t xml:space="preserve">MAYNAS</t>
  </si>
  <si>
    <t xml:space="preserve">IQUITOS</t>
  </si>
  <si>
    <t xml:space="preserve">A9C-983</t>
  </si>
  <si>
    <t xml:space="preserve">B7N-896</t>
  </si>
  <si>
    <t xml:space="preserve">15/08/2013</t>
  </si>
  <si>
    <t xml:space="preserve">JOSE LUIS ENRIQUE OLIVARES</t>
  </si>
  <si>
    <t xml:space="preserve">87282-046-130616</t>
  </si>
  <si>
    <t xml:space="preserve">C3Z-766</t>
  </si>
  <si>
    <t xml:space="preserve">DC-1207</t>
  </si>
  <si>
    <t xml:space="preserve">113679-046-100215</t>
  </si>
  <si>
    <t xml:space="preserve">ACL-810</t>
  </si>
  <si>
    <t xml:space="preserve">DC-20286</t>
  </si>
  <si>
    <t xml:space="preserve">10/02/2015</t>
  </si>
  <si>
    <t xml:space="preserve">CASTRO LUJAN ABELARDO VICENTE</t>
  </si>
  <si>
    <t xml:space="preserve">104328-046-250416</t>
  </si>
  <si>
    <t xml:space="preserve">JOHE S.A.</t>
  </si>
  <si>
    <t xml:space="preserve">AV. ANGAMOS OESTE N° 577</t>
  </si>
  <si>
    <t xml:space="preserve">D2H-894</t>
  </si>
  <si>
    <t xml:space="preserve">DC-19865</t>
  </si>
  <si>
    <t xml:space="preserve">25/04/2016</t>
  </si>
  <si>
    <t xml:space="preserve">JOSE AUGUSTO HEIGHES SOUSA</t>
  </si>
  <si>
    <t xml:space="preserve">113680-046-110215</t>
  </si>
  <si>
    <t xml:space="preserve">ACV-917</t>
  </si>
  <si>
    <t xml:space="preserve">DC-20291</t>
  </si>
  <si>
    <t xml:space="preserve">0103-CTCL-15-2009</t>
  </si>
  <si>
    <t xml:space="preserve">JR. ENRIQUE NERINI 759</t>
  </si>
  <si>
    <t xml:space="preserve">XO-7924</t>
  </si>
  <si>
    <t xml:space="preserve">DC-8713</t>
  </si>
  <si>
    <t xml:space="preserve">13/11/2009</t>
  </si>
  <si>
    <t xml:space="preserve">19/11/2009</t>
  </si>
  <si>
    <t xml:space="preserve">VIDAL CHAVEZ, GUSTAVO</t>
  </si>
  <si>
    <t xml:space="preserve">109102-046-090615</t>
  </si>
  <si>
    <t xml:space="preserve">JOTA TRANSPORTES E.I.R.L.</t>
  </si>
  <si>
    <t xml:space="preserve">SECTOR LA CONCORDIA MZ. A LT. 08 ALT. KM 17 PANAMERICANA SUR</t>
  </si>
  <si>
    <t xml:space="preserve">C2R-982</t>
  </si>
  <si>
    <t xml:space="preserve">F8M-827</t>
  </si>
  <si>
    <t xml:space="preserve">SY-1339</t>
  </si>
  <si>
    <t xml:space="preserve">JORGE CARLOS GONZALES</t>
  </si>
  <si>
    <t xml:space="preserve">104058-046-200713</t>
  </si>
  <si>
    <t xml:space="preserve">INVERSIONES NAHIARA E.I.R.L.</t>
  </si>
  <si>
    <t xml:space="preserve">JR. 27 DE NOVIEMBRE - BARRIO VILLON BAJO</t>
  </si>
  <si>
    <t xml:space="preserve">B3K-898</t>
  </si>
  <si>
    <t xml:space="preserve">JOSE LUIS BLACIDO CELESTINO</t>
  </si>
  <si>
    <t xml:space="preserve">0006-CTCL-12-2006</t>
  </si>
  <si>
    <t xml:space="preserve">PAULINA CASACHAHUA VDA. DE PEREZ</t>
  </si>
  <si>
    <t xml:space="preserve">AV. MAXIMO PEREZ ROJAS N° 1450</t>
  </si>
  <si>
    <t xml:space="preserve">WP-7653</t>
  </si>
  <si>
    <t xml:space="preserve">SY-3373</t>
  </si>
  <si>
    <t xml:space="preserve">06/03/2008</t>
  </si>
  <si>
    <t xml:space="preserve">CASACHAHUA DE PEREZ, PAULINA</t>
  </si>
  <si>
    <t xml:space="preserve">103170-046-060116</t>
  </si>
  <si>
    <t xml:space="preserve">EMPRESA DE TRANSPORTE DE PETROLEOS SAC</t>
  </si>
  <si>
    <t xml:space="preserve">AV SAN CARLOS S/N</t>
  </si>
  <si>
    <t xml:space="preserve">D7N-943</t>
  </si>
  <si>
    <t xml:space="preserve">PI-30122</t>
  </si>
  <si>
    <t xml:space="preserve">95303-046-120814</t>
  </si>
  <si>
    <t xml:space="preserve">JR. ALFREDO VARGAS GUERRA N° 100</t>
  </si>
  <si>
    <t xml:space="preserve">W4V-760</t>
  </si>
  <si>
    <t xml:space="preserve">DC-5781</t>
  </si>
  <si>
    <t xml:space="preserve">CESAR SIMON PAREDES ESPINOZA</t>
  </si>
  <si>
    <t xml:space="preserve">103549-046-310815</t>
  </si>
  <si>
    <t xml:space="preserve">EMPRESA DE SERVICIOS MULTIPLES Y COMBUSTIBLES KEFRAN S.A.C.</t>
  </si>
  <si>
    <t xml:space="preserve">PASAJE LAS PALMERAS MZ. 158A, LOTE 23 - JOSE GALVEZ</t>
  </si>
  <si>
    <t xml:space="preserve">D2E-763</t>
  </si>
  <si>
    <t xml:space="preserve">PI-30073</t>
  </si>
  <si>
    <t xml:space="preserve">ROSA ADA REYES AQUINO</t>
  </si>
  <si>
    <t xml:space="preserve">93729-046-211216</t>
  </si>
  <si>
    <t xml:space="preserve">TRANSPORTES Y SERVICIOS OBEMAN S.A.C</t>
  </si>
  <si>
    <t xml:space="preserve">MZ. P LOTE 22 URB. LA MERCED</t>
  </si>
  <si>
    <t xml:space="preserve">C3Y-880</t>
  </si>
  <si>
    <t xml:space="preserve">21/12/2016</t>
  </si>
  <si>
    <t xml:space="preserve">SONIA MARIELA MANTILLA BLAS</t>
  </si>
  <si>
    <t xml:space="preserve">100083-046-010213</t>
  </si>
  <si>
    <t xml:space="preserve">REPRESENTACIONES Y SERVICIOS LA SOLUCION E.I.R.L.</t>
  </si>
  <si>
    <t xml:space="preserve">AV. PINTO N° 820-B</t>
  </si>
  <si>
    <t xml:space="preserve">C8X-707</t>
  </si>
  <si>
    <t xml:space="preserve">01/02/2013</t>
  </si>
  <si>
    <t xml:space="preserve">ANGEL JESUS AGUILAR MARIÑO</t>
  </si>
  <si>
    <t xml:space="preserve">85184-046-270214</t>
  </si>
  <si>
    <t xml:space="preserve">D4Y-978</t>
  </si>
  <si>
    <t xml:space="preserve">EM-5675</t>
  </si>
  <si>
    <t xml:space="preserve">83644-046-250116</t>
  </si>
  <si>
    <t xml:space="preserve">INVERSIONES CECO S.A.C.</t>
  </si>
  <si>
    <t xml:space="preserve">AV. LA CULTURA° 722</t>
  </si>
  <si>
    <t xml:space="preserve">B5O-858</t>
  </si>
  <si>
    <t xml:space="preserve">PI-30274</t>
  </si>
  <si>
    <t xml:space="preserve">CARMEN CECILIA HERNANDEZ GONZALES</t>
  </si>
  <si>
    <t xml:space="preserve">83223-046-040414</t>
  </si>
  <si>
    <t xml:space="preserve">AERO TECNIC E.I.R.L.</t>
  </si>
  <si>
    <t xml:space="preserve">PASAJE CUCULI N° 120 URB. LAS CASUARINAS</t>
  </si>
  <si>
    <t xml:space="preserve">F6E-882</t>
  </si>
  <si>
    <t xml:space="preserve">04/04/2014</t>
  </si>
  <si>
    <t xml:space="preserve">WALTER BALAREZO BALAREZO</t>
  </si>
  <si>
    <t xml:space="preserve">114857-046-150415</t>
  </si>
  <si>
    <t xml:space="preserve">SERVICIOS RY BRANDY E.I.R.L.</t>
  </si>
  <si>
    <t xml:space="preserve">JR. AYACUCHO N° 1206 INT. P-3, BARRIO COLMENA BAJA</t>
  </si>
  <si>
    <t xml:space="preserve">M5J-714</t>
  </si>
  <si>
    <t xml:space="preserve">CPS-0362</t>
  </si>
  <si>
    <t xml:space="preserve">15/04/2015</t>
  </si>
  <si>
    <t xml:space="preserve">121585-046-210616</t>
  </si>
  <si>
    <t xml:space="preserve">AJX-928</t>
  </si>
  <si>
    <t xml:space="preserve">PI-31357</t>
  </si>
  <si>
    <t xml:space="preserve">21/06/2016</t>
  </si>
  <si>
    <t xml:space="preserve">126452-046-110217</t>
  </si>
  <si>
    <t xml:space="preserve">APV-874</t>
  </si>
  <si>
    <t xml:space="preserve">DC-20787</t>
  </si>
  <si>
    <t xml:space="preserve">111376-046-271014</t>
  </si>
  <si>
    <t xml:space="preserve">URB. EL TREBOL 1ERA ETAPA, CALLE IGNACIO TOROTE N° 515</t>
  </si>
  <si>
    <t xml:space="preserve">ACO-751</t>
  </si>
  <si>
    <t xml:space="preserve">DC-20161</t>
  </si>
  <si>
    <t xml:space="preserve">27/10/2014</t>
  </si>
  <si>
    <t xml:space="preserve">86436-046-200114</t>
  </si>
  <si>
    <t xml:space="preserve">ICELA MIRELES VASQUEZ MARTINEZ</t>
  </si>
  <si>
    <t xml:space="preserve">JR. HUASCAR MZ S LOTE 14 A.H. EL PORVENIR</t>
  </si>
  <si>
    <t xml:space="preserve">F4Q-877</t>
  </si>
  <si>
    <t xml:space="preserve">20/01/2014</t>
  </si>
  <si>
    <t xml:space="preserve">62001-046-040414</t>
  </si>
  <si>
    <t xml:space="preserve">PASAJE CUCULI N° 120, URB. LAS CASUARINAS</t>
  </si>
  <si>
    <t xml:space="preserve">F6E-831</t>
  </si>
  <si>
    <t xml:space="preserve">08/06/2016</t>
  </si>
  <si>
    <t xml:space="preserve">94884-046-071116</t>
  </si>
  <si>
    <t xml:space="preserve">AV. LA PAZ N° 549 DPTO. 202 CERCADO DE MIRAFLORES</t>
  </si>
  <si>
    <t xml:space="preserve">A4P-978</t>
  </si>
  <si>
    <t xml:space="preserve">A0X-873</t>
  </si>
  <si>
    <t xml:space="preserve">F8B-928</t>
  </si>
  <si>
    <t xml:space="preserve">DC-0078</t>
  </si>
  <si>
    <t xml:space="preserve">ASFALTO LÍQUIDO,ASFALTO SOLIDO,BREA,CEMENTO ASFÁLTICO,COMBUSTIBLES RESIDUALES DE USO MARINO,PETRÓLEOS INDUSTRIALES,RESIDUAL ASFALTICO RC-250</t>
  </si>
  <si>
    <t xml:space="preserve">ALVARO MONTOYA CARRASCO</t>
  </si>
  <si>
    <t xml:space="preserve">97883-046-030514</t>
  </si>
  <si>
    <t xml:space="preserve">EMPRESA DE TRANSPORTES N&amp;V S.A.C.</t>
  </si>
  <si>
    <t xml:space="preserve">MZ. D LOTE 35 URB. MIRAFLORES</t>
  </si>
  <si>
    <t xml:space="preserve">T6I-984</t>
  </si>
  <si>
    <t xml:space="preserve">T4I-883</t>
  </si>
  <si>
    <t xml:space="preserve">PI-30396</t>
  </si>
  <si>
    <t xml:space="preserve">GUILLERMO VILLACORTA TELLO</t>
  </si>
  <si>
    <t xml:space="preserve">17458-046-2010</t>
  </si>
  <si>
    <t xml:space="preserve">OVICAR S.R.L.</t>
  </si>
  <si>
    <t xml:space="preserve">JR. VENEZUELA N° 881 VILLA PANAMERICANA</t>
  </si>
  <si>
    <t xml:space="preserve">WJ-1371</t>
  </si>
  <si>
    <t xml:space="preserve">TI-72</t>
  </si>
  <si>
    <t xml:space="preserve">16/08/2010</t>
  </si>
  <si>
    <t xml:space="preserve">ANTHONY JEFFERSON OVIEDO CORDOVA</t>
  </si>
  <si>
    <t xml:space="preserve">101422-046-170117</t>
  </si>
  <si>
    <t xml:space="preserve">SERVICENTRO OROYA S.A.C.</t>
  </si>
  <si>
    <t xml:space="preserve">CARRETERA CENTRAL KM 0.5 LA OROYA-HUANCAYO</t>
  </si>
  <si>
    <t xml:space="preserve">YAULI</t>
  </si>
  <si>
    <t xml:space="preserve">LA OROYA</t>
  </si>
  <si>
    <t xml:space="preserve">C2O-884</t>
  </si>
  <si>
    <t xml:space="preserve">SY-1708</t>
  </si>
  <si>
    <t xml:space="preserve">CLAUDIO GERARDO LOYOLA TELLO</t>
  </si>
  <si>
    <t xml:space="preserve">114615-046-160615</t>
  </si>
  <si>
    <t xml:space="preserve">F0I-944</t>
  </si>
  <si>
    <t xml:space="preserve">DC-20118</t>
  </si>
  <si>
    <t xml:space="preserve">0073-CTCL-15-2003</t>
  </si>
  <si>
    <t xml:space="preserve">94072-UF-060-2003</t>
  </si>
  <si>
    <t xml:space="preserve">XP-2931</t>
  </si>
  <si>
    <t xml:space="preserve">DC-8169</t>
  </si>
  <si>
    <t xml:space="preserve">03/08/2004</t>
  </si>
  <si>
    <t xml:space="preserve">118829-046-271215</t>
  </si>
  <si>
    <t xml:space="preserve">BENCAR S.R.L.</t>
  </si>
  <si>
    <t xml:space="preserve">CALLE ZELA N°663 OFICINA 207</t>
  </si>
  <si>
    <t xml:space="preserve">Z1M-829</t>
  </si>
  <si>
    <t xml:space="preserve">LJ-1147</t>
  </si>
  <si>
    <t xml:space="preserve">27/12/2015</t>
  </si>
  <si>
    <t xml:space="preserve">12/01/2016</t>
  </si>
  <si>
    <t xml:space="preserve">HUGO FRANCISCO BENAVIDES CARTAGENA</t>
  </si>
  <si>
    <t xml:space="preserve">116954-046-170815</t>
  </si>
  <si>
    <t xml:space="preserve">PROYECTA &amp; CONSTRUYE S.A.</t>
  </si>
  <si>
    <t xml:space="preserve">CALLE LA HABANA N° 192</t>
  </si>
  <si>
    <t xml:space="preserve">ABW-897</t>
  </si>
  <si>
    <t xml:space="preserve">17/08/2015</t>
  </si>
  <si>
    <t xml:space="preserve">RUI PEDRO VARANDA RIBEIRO GUIMARAES</t>
  </si>
  <si>
    <t xml:space="preserve">108010-046-040314</t>
  </si>
  <si>
    <t xml:space="preserve">EMPRESA VERA HNOS S.R.L.</t>
  </si>
  <si>
    <t xml:space="preserve">MZ. Ñ LOTE 6 - URB. SANTA TERESA DE AVILA</t>
  </si>
  <si>
    <t xml:space="preserve">C3A-850</t>
  </si>
  <si>
    <t xml:space="preserve">04/03/2014</t>
  </si>
  <si>
    <t xml:space="preserve">20/03/2014</t>
  </si>
  <si>
    <t xml:space="preserve">ISIDRO VERA BARTOLO</t>
  </si>
  <si>
    <t xml:space="preserve">95983-046-230212</t>
  </si>
  <si>
    <t xml:space="preserve">GROUP FLORIDA OIL S.R.L.</t>
  </si>
  <si>
    <t xml:space="preserve">MZ. 02 LT. 09, P. J. MIRAFLORES ALTO</t>
  </si>
  <si>
    <t xml:space="preserve">D5E-851</t>
  </si>
  <si>
    <t xml:space="preserve">23/02/2012</t>
  </si>
  <si>
    <t xml:space="preserve">CARLOS ALBERTO AVALOS CRUZADO</t>
  </si>
  <si>
    <t xml:space="preserve">44771-046-270812</t>
  </si>
  <si>
    <t xml:space="preserve">ESTACIONES DE SERVICIO MERLY E.I.R.L.</t>
  </si>
  <si>
    <t xml:space="preserve">PANAMERICANA NORTE KM. 154</t>
  </si>
  <si>
    <t xml:space="preserve">C0K-936</t>
  </si>
  <si>
    <t xml:space="preserve">TS-0271</t>
  </si>
  <si>
    <t xml:space="preserve">27/08/2012</t>
  </si>
  <si>
    <t xml:space="preserve">EDILBERTO OBISPO CARDENAS</t>
  </si>
  <si>
    <t xml:space="preserve">102116-046-250816</t>
  </si>
  <si>
    <t xml:space="preserve">T4M-890</t>
  </si>
  <si>
    <t xml:space="preserve">31/08/2016</t>
  </si>
  <si>
    <t xml:space="preserve">DISTRIBUIDORA DE COMBUSTIBLES Y ANEXOS NCB S.A.C. (DICOM NCB S.A.C.)</t>
  </si>
  <si>
    <t xml:space="preserve">AV. NESTOR GAMBETA KM. 13.5 CARRETERA A VENTANILL</t>
  </si>
  <si>
    <t xml:space="preserve">WC-1536</t>
  </si>
  <si>
    <t xml:space="preserve">EM-4632</t>
  </si>
  <si>
    <t xml:space="preserve">PETRÓLEO INDUSTRIAL Nº 4,PETRÓLEO INDUSTRIAL Nº 5,PETRÓLEO INDUSTRIAL Nº 500</t>
  </si>
  <si>
    <t xml:space="preserve">05/01/2000</t>
  </si>
  <si>
    <t xml:space="preserve">99229-046-131112</t>
  </si>
  <si>
    <t xml:space="preserve">DISTRIBUCIONES GENERALES A&amp;C SAC</t>
  </si>
  <si>
    <t xml:space="preserve">AV SALAVERRY 806 URB 15 DE AGOSTO</t>
  </si>
  <si>
    <t xml:space="preserve">V2W-740</t>
  </si>
  <si>
    <t xml:space="preserve">LJ-0966</t>
  </si>
  <si>
    <t xml:space="preserve">ESPERANZA LEONOR CARDENAS TICONA</t>
  </si>
  <si>
    <t xml:space="preserve">0006-CCCL-11-2002</t>
  </si>
  <si>
    <t xml:space="preserve">ESTACION FINLANDIA E.I.R.L</t>
  </si>
  <si>
    <t xml:space="preserve">AV. MIGUEL GRAU S/N</t>
  </si>
  <si>
    <t xml:space="preserve">ZP-1470</t>
  </si>
  <si>
    <t xml:space="preserve">YJ-1164</t>
  </si>
  <si>
    <t xml:space="preserve">SY-1467</t>
  </si>
  <si>
    <t xml:space="preserve">07/05/2009</t>
  </si>
  <si>
    <t xml:space="preserve">SANCHEZ MIRAVAL, LUIS ABEL</t>
  </si>
  <si>
    <t xml:space="preserve">99440-046-240516</t>
  </si>
  <si>
    <t xml:space="preserve">CARLOS HILDEBRANDO ORTIZ ARAUJO</t>
  </si>
  <si>
    <t xml:space="preserve">AV. ALFONSO UGARTE 1372 DPTO 107</t>
  </si>
  <si>
    <t xml:space="preserve">C9X-743</t>
  </si>
  <si>
    <t xml:space="preserve">SGS-0035</t>
  </si>
  <si>
    <t xml:space="preserve">DIESEL B5,DIESEL BX,Diesel B5 S-50</t>
  </si>
  <si>
    <t xml:space="preserve">24/05/2016</t>
  </si>
  <si>
    <t xml:space="preserve">98255-046-070912</t>
  </si>
  <si>
    <t xml:space="preserve">JIRON SUCRE Nº 479 - LA FLORIDA</t>
  </si>
  <si>
    <t xml:space="preserve">C6M-778</t>
  </si>
  <si>
    <t xml:space="preserve">CP-1001</t>
  </si>
  <si>
    <t xml:space="preserve">87080-046-2010</t>
  </si>
  <si>
    <t xml:space="preserve">G &amp; N TRANSPORTES S.A.</t>
  </si>
  <si>
    <t xml:space="preserve">JIRÓN ANGAMOS Nº 980 RESIDENCIAL BARRIO SAN JOSE (CRUCE CON CIRCUNVALACIÓN)</t>
  </si>
  <si>
    <t xml:space="preserve">A1T-866</t>
  </si>
  <si>
    <t xml:space="preserve">30/06/2010</t>
  </si>
  <si>
    <t xml:space="preserve">GUILLERMO ROJAS HERNANDEZ</t>
  </si>
  <si>
    <t xml:space="preserve">127591-046-300317</t>
  </si>
  <si>
    <t xml:space="preserve">CODISCOM S.A.C</t>
  </si>
  <si>
    <t xml:space="preserve">CALLE IGNACIO TORETO N° 515 DPTO 202 URB. EL TREBOL 1RA ETAPA</t>
  </si>
  <si>
    <t xml:space="preserve">ARE-785</t>
  </si>
  <si>
    <t xml:space="preserve">126526-046-140217</t>
  </si>
  <si>
    <t xml:space="preserve">GRIFO PERLITA S.A.C</t>
  </si>
  <si>
    <t xml:space="preserve">CARRETERA ANTIGUA PAN. SUR KM 36.100 EX FUNDO SAN VICENTE</t>
  </si>
  <si>
    <t xml:space="preserve">ALB-921</t>
  </si>
  <si>
    <t xml:space="preserve">SY-1886</t>
  </si>
  <si>
    <t xml:space="preserve">ISABEL ESPERANZA SANCHEZ MONTES</t>
  </si>
  <si>
    <t xml:space="preserve">44227-046-210415</t>
  </si>
  <si>
    <t xml:space="preserve">129399-UF-060-2006</t>
  </si>
  <si>
    <t xml:space="preserve">E.S.V. SERVICIOS GENERALES E.I.R.L.</t>
  </si>
  <si>
    <t xml:space="preserve">URB. AMAUTA D-8, PRIMER PISO</t>
  </si>
  <si>
    <t xml:space="preserve">P3F-729</t>
  </si>
  <si>
    <t xml:space="preserve">LJ-0236</t>
  </si>
  <si>
    <t xml:space="preserve">04/04/2015</t>
  </si>
  <si>
    <t xml:space="preserve">EDDY PAUL SULCA VALDIVIA</t>
  </si>
  <si>
    <t xml:space="preserve">89819-046-2010</t>
  </si>
  <si>
    <t xml:space="preserve">CONSORCIO KINZUKO S.A.C.</t>
  </si>
  <si>
    <t xml:space="preserve">AV. CANTA CALLAO MZ. J, LOTE 16, 17, 18 Y 19 - URB. LAS BRISAS DE SANTA ROSA 1° ETAPA</t>
  </si>
  <si>
    <t xml:space="preserve">B1U-860</t>
  </si>
  <si>
    <t xml:space="preserve">DC-9034</t>
  </si>
  <si>
    <t xml:space="preserve">02/12/2010</t>
  </si>
  <si>
    <t xml:space="preserve">07/12/2010</t>
  </si>
  <si>
    <t xml:space="preserve">LESLIE CANDY ESPINOZA EGOAVIL</t>
  </si>
  <si>
    <t xml:space="preserve">0073-CTCL-15-2001</t>
  </si>
  <si>
    <t xml:space="preserve">LUZ AIDA VALENZUELA ZABARBURU</t>
  </si>
  <si>
    <t xml:space="preserve">SECTOR 8 GRUPO 12 MZ. L LT. 5</t>
  </si>
  <si>
    <t xml:space="preserve">WG-9165</t>
  </si>
  <si>
    <t xml:space="preserve">SY-0316</t>
  </si>
  <si>
    <t xml:space="preserve">09/02/2007</t>
  </si>
  <si>
    <t xml:space="preserve">VALENZUELA ZABARBURU, LUZ AIDA</t>
  </si>
  <si>
    <t xml:space="preserve">0051-CTCL-15-2003</t>
  </si>
  <si>
    <t xml:space="preserve">CORPORACION DE ESTACIONES FIORELLA S.R.L.</t>
  </si>
  <si>
    <t xml:space="preserve">AV. UNIVERSITARIA S/N MZ-P. LT - 1,2,3,4,39,40,41 Y 42 URB. APUSLUZIN</t>
  </si>
  <si>
    <t xml:space="preserve">WI-2288</t>
  </si>
  <si>
    <t xml:space="preserve">PI-9124</t>
  </si>
  <si>
    <t xml:space="preserve">16/03/2006</t>
  </si>
  <si>
    <t xml:space="preserve">27/03/2006</t>
  </si>
  <si>
    <t xml:space="preserve">DAVILA PAREDES, ELIZABETH MARILU</t>
  </si>
  <si>
    <t xml:space="preserve">114618-046-160615</t>
  </si>
  <si>
    <t xml:space="preserve">F0K-723</t>
  </si>
  <si>
    <t xml:space="preserve">DC-20117</t>
  </si>
  <si>
    <t xml:space="preserve">87859-046-2010</t>
  </si>
  <si>
    <t xml:space="preserve">AV. CAMINO REAL N° 1030 OF. 503</t>
  </si>
  <si>
    <t xml:space="preserve">ZI-1860</t>
  </si>
  <si>
    <t xml:space="preserve">YG-8171</t>
  </si>
  <si>
    <t xml:space="preserve">DIESEL,DIESEL BX,HIDROCARBURO ACÍCLICO SATURADO - HAS,HIDROCARBURO ALIFÁTICO LIVIANO - HAL,SOLVENTE 1,SOLVENTE 3</t>
  </si>
  <si>
    <t xml:space="preserve">02/08/2010</t>
  </si>
  <si>
    <t xml:space="preserve">0077-CTCL-15-2001</t>
  </si>
  <si>
    <t xml:space="preserve">8633-UFMA-060-2001</t>
  </si>
  <si>
    <t xml:space="preserve">P Y P OIL COMPANY S.R.L.</t>
  </si>
  <si>
    <t xml:space="preserve">CALLE A MZ. A LT. 6 ZONA INDUSTRIAL LA MILLA</t>
  </si>
  <si>
    <t xml:space="preserve">WO-5794</t>
  </si>
  <si>
    <t xml:space="preserve">DC-4650</t>
  </si>
  <si>
    <t xml:space="preserve">PINEDA PRETELL, MARIO AAROM</t>
  </si>
  <si>
    <t xml:space="preserve">CHOQUEVILCA JIMENEZ LUIS SANDRO</t>
  </si>
  <si>
    <t xml:space="preserve">PROLONGACION MARTIN PIO CONCHA N° 701</t>
  </si>
  <si>
    <t xml:space="preserve">KIMBIRI</t>
  </si>
  <si>
    <t xml:space="preserve">WO-2144</t>
  </si>
  <si>
    <t xml:space="preserve">PC-593</t>
  </si>
  <si>
    <t xml:space="preserve">10/03/1999</t>
  </si>
  <si>
    <t xml:space="preserve">CHOQUEVILCA JIMENEZ, LUIS SANDRO</t>
  </si>
  <si>
    <t xml:space="preserve">114341-046-160315</t>
  </si>
  <si>
    <t xml:space="preserve">REPRESENTACIONES E INVERSIONES AMERICAN BUS SAC</t>
  </si>
  <si>
    <t xml:space="preserve">PARCELA 17 MZ. A LOTE 17 FUNDO SAN ISIDRO</t>
  </si>
  <si>
    <t xml:space="preserve">AAV-895</t>
  </si>
  <si>
    <t xml:space="preserve">DAVID ARQUIMEDES FUERTES VILCAPOMA</t>
  </si>
  <si>
    <t xml:space="preserve">84108-046-230715</t>
  </si>
  <si>
    <t xml:space="preserve">SERVICIOS Y NEGOCIOS GENERALES BRACLEK S.A.C.</t>
  </si>
  <si>
    <t xml:space="preserve">CAL. LOS PRECIADOS N° 166. URB HIGUERETA</t>
  </si>
  <si>
    <t xml:space="preserve">F7N-710</t>
  </si>
  <si>
    <t xml:space="preserve">SY-0164</t>
  </si>
  <si>
    <t xml:space="preserve">92441-046-120511</t>
  </si>
  <si>
    <t xml:space="preserve">EMPRESA SORIA Y COMPAÑIA S.C.</t>
  </si>
  <si>
    <t xml:space="preserve">CALLE REAL N° 564</t>
  </si>
  <si>
    <t xml:space="preserve">W2O-818</t>
  </si>
  <si>
    <t xml:space="preserve">SY-0841</t>
  </si>
  <si>
    <t xml:space="preserve">12/05/2011</t>
  </si>
  <si>
    <t xml:space="preserve">MARIBEL LOZANO HERRERA</t>
  </si>
  <si>
    <t xml:space="preserve">126222-046-310117</t>
  </si>
  <si>
    <t xml:space="preserve">CONALVIAS CONSTRUCCIONES S.A.S SUCURSAL PERU</t>
  </si>
  <si>
    <t xml:space="preserve">LOTE MARIA ISIDORA N° MZ A -LOT. 05 CPMEM - CALLANCA</t>
  </si>
  <si>
    <t xml:space="preserve">C3X-887</t>
  </si>
  <si>
    <t xml:space="preserve">CPS-0444</t>
  </si>
  <si>
    <t xml:space="preserve">01/02/2017</t>
  </si>
  <si>
    <t xml:space="preserve">ANDRES ARAY JIMENEZ</t>
  </si>
  <si>
    <t xml:space="preserve">83076-046-130515</t>
  </si>
  <si>
    <t xml:space="preserve">ENERGIGAS S.A.C.</t>
  </si>
  <si>
    <t xml:space="preserve">AV. SANTO TORIBIO N° 173 CRUCE CON AV. VIA CENTRAL, EDIFICIO REAL 8, OF. 502</t>
  </si>
  <si>
    <t xml:space="preserve">C8X-881</t>
  </si>
  <si>
    <t xml:space="preserve">001-01780</t>
  </si>
  <si>
    <t xml:space="preserve">13/05/2015</t>
  </si>
  <si>
    <t xml:space="preserve">DIEGO ALONSO CARLOS JOSE GONZALES POSADA DE COSSIO</t>
  </si>
  <si>
    <t xml:space="preserve">105292-046-230913</t>
  </si>
  <si>
    <t xml:space="preserve">D7L-902</t>
  </si>
  <si>
    <t xml:space="preserve">20401-046-060116</t>
  </si>
  <si>
    <t xml:space="preserve">7767-UF-060-2001</t>
  </si>
  <si>
    <t xml:space="preserve">D8C-865</t>
  </si>
  <si>
    <t xml:space="preserve">121587-046-210616</t>
  </si>
  <si>
    <t xml:space="preserve">AJB-783</t>
  </si>
  <si>
    <t xml:space="preserve">PI-31262</t>
  </si>
  <si>
    <t xml:space="preserve">112479-046-021214</t>
  </si>
  <si>
    <t xml:space="preserve">CORPORACION DE SERVICIOS MOQUEGUA EIRL</t>
  </si>
  <si>
    <t xml:space="preserve">AV. ANDRES AVELINO CACERES L-6</t>
  </si>
  <si>
    <t xml:space="preserve">Z5O- 746</t>
  </si>
  <si>
    <t xml:space="preserve">LJ-1750</t>
  </si>
  <si>
    <t xml:space="preserve">02/12/2014</t>
  </si>
  <si>
    <t xml:space="preserve">NAPOLEON GUILLERMO OSCAR ESCTREMADOYRO MORY</t>
  </si>
  <si>
    <t xml:space="preserve">105787-046-300614</t>
  </si>
  <si>
    <t xml:space="preserve">COMPAÑIA SHADAY S.A.C.</t>
  </si>
  <si>
    <t xml:space="preserve">AV. UNION N° 1133</t>
  </si>
  <si>
    <t xml:space="preserve">CARHUAMAYO</t>
  </si>
  <si>
    <t xml:space="preserve">M3I-901</t>
  </si>
  <si>
    <t xml:space="preserve">30/06/2014</t>
  </si>
  <si>
    <t xml:space="preserve">MICHEL EDER VICUÑA ZEVALLOS</t>
  </si>
  <si>
    <t xml:space="preserve">117402-046-290915</t>
  </si>
  <si>
    <t xml:space="preserve">C&amp;M SERVICENTROS S.A.C</t>
  </si>
  <si>
    <t xml:space="preserve">ASOC. PROPIETARIOS PARAISO MZ. B LOTE 3</t>
  </si>
  <si>
    <t xml:space="preserve">AHP-832</t>
  </si>
  <si>
    <t xml:space="preserve">29/09/2015</t>
  </si>
  <si>
    <t xml:space="preserve">110604-046-050814</t>
  </si>
  <si>
    <t xml:space="preserve">OMEGA MINERIA CONSTRUCCION Y SERVICIOS E.I.R.L.</t>
  </si>
  <si>
    <t xml:space="preserve">MALECON NORTE RIO QUILLCAY N° 425 URB. NICRUPAMPA</t>
  </si>
  <si>
    <t xml:space="preserve">F7H-812</t>
  </si>
  <si>
    <t xml:space="preserve">PI-30684</t>
  </si>
  <si>
    <t xml:space="preserve">06/08/2014</t>
  </si>
  <si>
    <t xml:space="preserve">HUGO EDGAR LLICAHUA CHINO</t>
  </si>
  <si>
    <t xml:space="preserve">105293-046-230913</t>
  </si>
  <si>
    <t xml:space="preserve">D7T-711</t>
  </si>
  <si>
    <t xml:space="preserve">115243-046-130515</t>
  </si>
  <si>
    <t xml:space="preserve">PETROTHOR SOCIEDAD ANONIMA CERRADO</t>
  </si>
  <si>
    <t xml:space="preserve">AEC-805</t>
  </si>
  <si>
    <t xml:space="preserve">DC-20353</t>
  </si>
  <si>
    <t xml:space="preserve">93556-046-210811</t>
  </si>
  <si>
    <t xml:space="preserve">ALBINO EVANGELISTA ARELLANO</t>
  </si>
  <si>
    <t xml:space="preserve">AV. MARISCAL CASTILLA NRO. 321</t>
  </si>
  <si>
    <t xml:space="preserve">B1R-806</t>
  </si>
  <si>
    <t xml:space="preserve">DC-9270</t>
  </si>
  <si>
    <t xml:space="preserve">21/08/2011</t>
  </si>
  <si>
    <t xml:space="preserve">23/08/2011</t>
  </si>
  <si>
    <t xml:space="preserve">96237-046-220312</t>
  </si>
  <si>
    <t xml:space="preserve">PETRONILA EMMA VEGA YZAGUIRRE</t>
  </si>
  <si>
    <t xml:space="preserve">AV. PARDO, P. J. 1ERO DE MAYO, MZ. 9A, LT. E</t>
  </si>
  <si>
    <t xml:space="preserve">H1O-917</t>
  </si>
  <si>
    <t xml:space="preserve">22/03/2012</t>
  </si>
  <si>
    <t xml:space="preserve">102596-046-250116</t>
  </si>
  <si>
    <t xml:space="preserve">LP INVERSIONES Y SERVICIOS GENERALES S.R.L.</t>
  </si>
  <si>
    <t xml:space="preserve">A.H. LAS BRISAS 4TA ETAPA MZ. K LOTE 17</t>
  </si>
  <si>
    <t xml:space="preserve">AJI -885</t>
  </si>
  <si>
    <t xml:space="preserve">JORGE GUILLERMO PINEDA VASQUEZ</t>
  </si>
  <si>
    <t xml:space="preserve">0101-CTCL-15-2001</t>
  </si>
  <si>
    <t xml:space="preserve">9205-UFMA-060-2001</t>
  </si>
  <si>
    <t xml:space="preserve">DISTRIBUIDORA DE COMBUSTIBLES REMIT S.A.</t>
  </si>
  <si>
    <t xml:space="preserve">URB. PALOMINO BLOCK LL-2 DPTO. 10</t>
  </si>
  <si>
    <t xml:space="preserve">WI-4123</t>
  </si>
  <si>
    <t xml:space="preserve">EM-3449</t>
  </si>
  <si>
    <t xml:space="preserve">26/09/2001</t>
  </si>
  <si>
    <t xml:space="preserve">94113-046-160417</t>
  </si>
  <si>
    <t xml:space="preserve">B5A-878</t>
  </si>
  <si>
    <t xml:space="preserve">16/04/2017</t>
  </si>
  <si>
    <t xml:space="preserve">121216-046-020516</t>
  </si>
  <si>
    <t xml:space="preserve">T8B-844</t>
  </si>
  <si>
    <t xml:space="preserve">06/05/2016</t>
  </si>
  <si>
    <t xml:space="preserve">108216-046-060314</t>
  </si>
  <si>
    <t xml:space="preserve">JOSE JOSE SETRACONS SOCIEDAD COMERCIAL DE RESPONSABILIDAD LIMITADA</t>
  </si>
  <si>
    <t xml:space="preserve">AV. HEROES DEL PACIFICO N° 560</t>
  </si>
  <si>
    <t xml:space="preserve">A5W-876</t>
  </si>
  <si>
    <t xml:space="preserve">LJ-1402</t>
  </si>
  <si>
    <t xml:space="preserve">06/03/2014</t>
  </si>
  <si>
    <t xml:space="preserve">104284-046-260713</t>
  </si>
  <si>
    <t xml:space="preserve">GRUPO SEÑOR DE POMALLUCAY S.R.L.</t>
  </si>
  <si>
    <t xml:space="preserve">AV. ALFREDO MENDIOLA N° 7481</t>
  </si>
  <si>
    <t xml:space="preserve">D8P-738</t>
  </si>
  <si>
    <t xml:space="preserve">26/07/2013</t>
  </si>
  <si>
    <t xml:space="preserve">LORENZO PRUDENCIO ZARZOSA</t>
  </si>
  <si>
    <t xml:space="preserve">95520-046-070612</t>
  </si>
  <si>
    <t xml:space="preserve">CALLE STELLA MARIS Nº 2104 DPTO. 202 INT. B URB. ANTARES III ETAPA</t>
  </si>
  <si>
    <t xml:space="preserve">B5A-999</t>
  </si>
  <si>
    <t xml:space="preserve">B9R-775</t>
  </si>
  <si>
    <t xml:space="preserve">ASFALTO LÍQUIDO,CEMENTO ASFÁLTICO,IFOS,PETRÓLEOS INDUSTRIALES,RESIDUAL 500 (USO PROPIO)</t>
  </si>
  <si>
    <t xml:space="preserve">07/06/2012</t>
  </si>
  <si>
    <t xml:space="preserve">11/06/2012</t>
  </si>
  <si>
    <t xml:space="preserve">119553-046-260216</t>
  </si>
  <si>
    <t xml:space="preserve">TRANSPORTE &amp; COMERCIO SERVICIOS MULTIPLES DAVID E.I.R.L.</t>
  </si>
  <si>
    <t xml:space="preserve">MZ. E. LT. 7 URBANIZACION HUAMALI</t>
  </si>
  <si>
    <t xml:space="preserve">C3F-826</t>
  </si>
  <si>
    <t xml:space="preserve">SY-1716</t>
  </si>
  <si>
    <t xml:space="preserve">FREDDY RENE TAQUIRE ROQUE</t>
  </si>
  <si>
    <t xml:space="preserve">113219-046-030315</t>
  </si>
  <si>
    <t xml:space="preserve">JR. BADAJOS 237 URB. JAVIER PRADO</t>
  </si>
  <si>
    <t xml:space="preserve">ABD-823</t>
  </si>
  <si>
    <t xml:space="preserve">DC-20230</t>
  </si>
  <si>
    <t xml:space="preserve">112470-046-171114</t>
  </si>
  <si>
    <t xml:space="preserve">DESIDERIO ARAUJO POLO</t>
  </si>
  <si>
    <t xml:space="preserve">MZ. N LOTE 16 C.P. ALTO TRUJILLO BARRIO 4A</t>
  </si>
  <si>
    <t xml:space="preserve">EL PORVENIR</t>
  </si>
  <si>
    <t xml:space="preserve">T7C-912</t>
  </si>
  <si>
    <t xml:space="preserve">CN-2440</t>
  </si>
  <si>
    <t xml:space="preserve">25/11/2014</t>
  </si>
  <si>
    <t xml:space="preserve">125194-046-100117</t>
  </si>
  <si>
    <t xml:space="preserve">INVERSIONES MAR &amp; KUR E.I.R.L.</t>
  </si>
  <si>
    <t xml:space="preserve">CAL. TOMASA TTITO CONDEMAYTA, MZA. "S" LOTE 16 TUPAC AMARU</t>
  </si>
  <si>
    <t xml:space="preserve">X4D-772</t>
  </si>
  <si>
    <t xml:space="preserve">10/01/2017</t>
  </si>
  <si>
    <t xml:space="preserve">MARTHA LOAIZA DELGADO</t>
  </si>
  <si>
    <t xml:space="preserve">84107-046-210715</t>
  </si>
  <si>
    <t xml:space="preserve">CAL. LOS PRECIADOS N° 166 URB. HIGUERETA</t>
  </si>
  <si>
    <t xml:space="preserve">F9S-728</t>
  </si>
  <si>
    <t xml:space="preserve">DC-8313</t>
  </si>
  <si>
    <t xml:space="preserve">21/07/2015</t>
  </si>
  <si>
    <t xml:space="preserve">0002-CCCL-13-2009</t>
  </si>
  <si>
    <t xml:space="preserve">CONSULTORES Y EJECUTORES SUDAMERIC S.A.C</t>
  </si>
  <si>
    <t xml:space="preserve">AV. PABLO CASALS 565 URB. LOS CEDROS</t>
  </si>
  <si>
    <t xml:space="preserve">ZG-1151</t>
  </si>
  <si>
    <t xml:space="preserve">SY-6048</t>
  </si>
  <si>
    <t xml:space="preserve">04/02/2009</t>
  </si>
  <si>
    <t xml:space="preserve">25/02/2009</t>
  </si>
  <si>
    <t xml:space="preserve">SALAZAR ZAVALETA, YESICA LORENA</t>
  </si>
  <si>
    <t xml:space="preserve">0010-CTCL-07-2002</t>
  </si>
  <si>
    <t xml:space="preserve">CARRETERA PANAMERICANA NORTE KM. 33 900 SUB-LT. 1-A - ZAPALLAL</t>
  </si>
  <si>
    <t xml:space="preserve">WP-4159</t>
  </si>
  <si>
    <t xml:space="preserve">16/12/2005</t>
  </si>
  <si>
    <t xml:space="preserve">ESPINOZA CARHUALLANQUI, FELIPE TEODORO</t>
  </si>
  <si>
    <t xml:space="preserve">93605-046-310811</t>
  </si>
  <si>
    <t xml:space="preserve">GRIFO JOSE OLAYA E.I.R.L</t>
  </si>
  <si>
    <t xml:space="preserve">AV. JOSE OLAYA N° 548</t>
  </si>
  <si>
    <t xml:space="preserve">W2Z-883</t>
  </si>
  <si>
    <t xml:space="preserve">DC-9302</t>
  </si>
  <si>
    <t xml:space="preserve">31/08/2011</t>
  </si>
  <si>
    <t xml:space="preserve">PEPE JUAN CHUQUILLANQUI ALIAGA</t>
  </si>
  <si>
    <t xml:space="preserve">102044-046-050413</t>
  </si>
  <si>
    <t xml:space="preserve">GRUPO PORVENIR CONTRATISTAS TRANSPORTE &amp; MAQUINARIAS E.I.R.L.</t>
  </si>
  <si>
    <t xml:space="preserve">X2G-752</t>
  </si>
  <si>
    <t xml:space="preserve">LJ-01208</t>
  </si>
  <si>
    <t xml:space="preserve">09/04/2013</t>
  </si>
  <si>
    <t xml:space="preserve">ABDON FRANCISCO CAMAPAZA CUEN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4" t="s">
        <v>24</v>
      </c>
      <c r="Y5" s="4" t="s">
        <v>25</v>
      </c>
      <c r="Z5" s="4" t="s">
        <v>26</v>
      </c>
      <c r="AA5" s="4" t="s">
        <v>27</v>
      </c>
      <c r="AB5" s="4" t="s">
        <v>28</v>
      </c>
      <c r="AC5" s="4" t="s">
        <v>29</v>
      </c>
      <c r="AD5" s="4" t="s">
        <v>30</v>
      </c>
      <c r="AE5" s="4" t="s">
        <v>31</v>
      </c>
      <c r="AF5" s="4" t="s">
        <v>32</v>
      </c>
      <c r="AG5" s="4" t="s">
        <v>33</v>
      </c>
      <c r="AH5" s="4" t="s">
        <v>34</v>
      </c>
      <c r="AI5" s="4" t="s">
        <v>35</v>
      </c>
      <c r="AJ5" s="4" t="s">
        <v>36</v>
      </c>
      <c r="AK5" s="4" t="s">
        <v>37</v>
      </c>
      <c r="AL5" s="5" t="s">
        <v>38</v>
      </c>
    </row>
    <row r="6" customFormat="false" ht="43.3" hidden="false" customHeight="false" outlineLevel="0" collapsed="false">
      <c r="A6" s="6" t="n">
        <v>1</v>
      </c>
      <c r="B6" s="7" t="str">
        <f aca="false">"1477597"</f>
        <v>1477597</v>
      </c>
      <c r="C6" s="7" t="s">
        <v>39</v>
      </c>
      <c r="D6" s="8"/>
      <c r="E6" s="7" t="n">
        <v>20527055840</v>
      </c>
      <c r="F6" s="7" t="s">
        <v>40</v>
      </c>
      <c r="G6" s="7" t="s">
        <v>41</v>
      </c>
      <c r="H6" s="7" t="s">
        <v>42</v>
      </c>
      <c r="I6" s="7" t="s">
        <v>42</v>
      </c>
      <c r="J6" s="7" t="s">
        <v>43</v>
      </c>
      <c r="K6" s="7" t="s">
        <v>44</v>
      </c>
      <c r="L6" s="7" t="s">
        <v>45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7" t="s">
        <v>46</v>
      </c>
      <c r="AG6" s="7" t="n">
        <v>2</v>
      </c>
      <c r="AH6" s="7" t="s">
        <v>47</v>
      </c>
      <c r="AI6" s="7" t="n">
        <v>1800</v>
      </c>
      <c r="AJ6" s="9" t="s">
        <v>48</v>
      </c>
      <c r="AK6" s="9" t="s">
        <v>48</v>
      </c>
      <c r="AL6" s="10" t="s">
        <v>49</v>
      </c>
    </row>
    <row r="7" customFormat="false" ht="43.3" hidden="false" customHeight="false" outlineLevel="0" collapsed="false">
      <c r="A7" s="6" t="n">
        <v>2</v>
      </c>
      <c r="B7" s="7" t="str">
        <f aca="false">"201200011505"</f>
        <v>201200011505</v>
      </c>
      <c r="C7" s="7" t="s">
        <v>50</v>
      </c>
      <c r="D7" s="8"/>
      <c r="E7" s="7" t="n">
        <v>20484145084</v>
      </c>
      <c r="F7" s="7" t="s">
        <v>51</v>
      </c>
      <c r="G7" s="7" t="s">
        <v>52</v>
      </c>
      <c r="H7" s="7" t="s">
        <v>53</v>
      </c>
      <c r="I7" s="7" t="s">
        <v>53</v>
      </c>
      <c r="J7" s="7" t="s">
        <v>53</v>
      </c>
      <c r="K7" s="7" t="s">
        <v>54</v>
      </c>
      <c r="L7" s="7" t="s">
        <v>55</v>
      </c>
      <c r="M7" s="7" t="s">
        <v>56</v>
      </c>
      <c r="N7" s="7" t="s">
        <v>57</v>
      </c>
      <c r="O7" s="7" t="s">
        <v>58</v>
      </c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7" t="s">
        <v>59</v>
      </c>
      <c r="AG7" s="7" t="n">
        <v>1</v>
      </c>
      <c r="AH7" s="7" t="s">
        <v>60</v>
      </c>
      <c r="AI7" s="7" t="n">
        <v>9000</v>
      </c>
      <c r="AJ7" s="7" t="s">
        <v>61</v>
      </c>
      <c r="AK7" s="7" t="s">
        <v>62</v>
      </c>
      <c r="AL7" s="10" t="s">
        <v>63</v>
      </c>
    </row>
    <row r="8" customFormat="false" ht="43.3" hidden="false" customHeight="false" outlineLevel="0" collapsed="false">
      <c r="A8" s="6" t="n">
        <v>3</v>
      </c>
      <c r="B8" s="7" t="str">
        <f aca="false">"1496226"</f>
        <v>1496226</v>
      </c>
      <c r="C8" s="7" t="s">
        <v>64</v>
      </c>
      <c r="D8" s="8"/>
      <c r="E8" s="7" t="n">
        <v>20531879512</v>
      </c>
      <c r="F8" s="7" t="s">
        <v>65</v>
      </c>
      <c r="G8" s="7" t="s">
        <v>66</v>
      </c>
      <c r="H8" s="7" t="s">
        <v>67</v>
      </c>
      <c r="I8" s="7" t="s">
        <v>68</v>
      </c>
      <c r="J8" s="7" t="s">
        <v>69</v>
      </c>
      <c r="K8" s="7" t="s">
        <v>44</v>
      </c>
      <c r="L8" s="7" t="s">
        <v>70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7" t="s">
        <v>71</v>
      </c>
      <c r="AG8" s="7" t="n">
        <v>2</v>
      </c>
      <c r="AH8" s="7" t="s">
        <v>72</v>
      </c>
      <c r="AI8" s="7" t="n">
        <v>4140</v>
      </c>
      <c r="AJ8" s="9" t="s">
        <v>73</v>
      </c>
      <c r="AK8" s="9" t="s">
        <v>74</v>
      </c>
      <c r="AL8" s="10" t="s">
        <v>75</v>
      </c>
    </row>
    <row r="9" customFormat="false" ht="43.3" hidden="false" customHeight="false" outlineLevel="0" collapsed="false">
      <c r="A9" s="6" t="n">
        <v>4</v>
      </c>
      <c r="B9" s="7" t="str">
        <f aca="false">"201600037001"</f>
        <v>201600037001</v>
      </c>
      <c r="C9" s="7" t="s">
        <v>76</v>
      </c>
      <c r="D9" s="7" t="s">
        <v>77</v>
      </c>
      <c r="E9" s="7" t="n">
        <v>20100075858</v>
      </c>
      <c r="F9" s="7" t="s">
        <v>78</v>
      </c>
      <c r="G9" s="7" t="s">
        <v>79</v>
      </c>
      <c r="H9" s="7" t="s">
        <v>80</v>
      </c>
      <c r="I9" s="7" t="s">
        <v>80</v>
      </c>
      <c r="J9" s="7" t="s">
        <v>81</v>
      </c>
      <c r="K9" s="7" t="s">
        <v>44</v>
      </c>
      <c r="L9" s="7" t="s">
        <v>82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7" t="s">
        <v>83</v>
      </c>
      <c r="AG9" s="7" t="n">
        <v>2</v>
      </c>
      <c r="AH9" s="7" t="s">
        <v>84</v>
      </c>
      <c r="AI9" s="7" t="n">
        <v>1000</v>
      </c>
      <c r="AJ9" s="7" t="s">
        <v>85</v>
      </c>
      <c r="AK9" s="7" t="s">
        <v>86</v>
      </c>
      <c r="AL9" s="10" t="s">
        <v>87</v>
      </c>
    </row>
    <row r="10" customFormat="false" ht="43.3" hidden="false" customHeight="false" outlineLevel="0" collapsed="false">
      <c r="A10" s="6" t="n">
        <v>5</v>
      </c>
      <c r="B10" s="7" t="str">
        <f aca="false">"201300152114"</f>
        <v>201300152114</v>
      </c>
      <c r="C10" s="7" t="s">
        <v>88</v>
      </c>
      <c r="D10" s="8"/>
      <c r="E10" s="7" t="n">
        <v>20387366475</v>
      </c>
      <c r="F10" s="7" t="s">
        <v>89</v>
      </c>
      <c r="G10" s="7" t="s">
        <v>90</v>
      </c>
      <c r="H10" s="7" t="s">
        <v>80</v>
      </c>
      <c r="I10" s="7" t="s">
        <v>80</v>
      </c>
      <c r="J10" s="7" t="s">
        <v>81</v>
      </c>
      <c r="K10" s="7" t="s">
        <v>44</v>
      </c>
      <c r="L10" s="7" t="s">
        <v>91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7" t="s">
        <v>92</v>
      </c>
      <c r="AG10" s="7" t="n">
        <v>2</v>
      </c>
      <c r="AH10" s="7" t="s">
        <v>93</v>
      </c>
      <c r="AI10" s="7" t="n">
        <v>1500</v>
      </c>
      <c r="AJ10" s="9" t="s">
        <v>94</v>
      </c>
      <c r="AK10" s="9" t="s">
        <v>95</v>
      </c>
      <c r="AL10" s="10" t="s">
        <v>96</v>
      </c>
    </row>
    <row r="11" customFormat="false" ht="43.3" hidden="false" customHeight="false" outlineLevel="0" collapsed="false">
      <c r="A11" s="6" t="n">
        <v>6</v>
      </c>
      <c r="B11" s="7" t="str">
        <f aca="false">"201500003519"</f>
        <v>201500003519</v>
      </c>
      <c r="C11" s="7" t="s">
        <v>97</v>
      </c>
      <c r="D11" s="8"/>
      <c r="E11" s="7" t="n">
        <v>20393230526</v>
      </c>
      <c r="F11" s="7" t="s">
        <v>98</v>
      </c>
      <c r="G11" s="7" t="s">
        <v>99</v>
      </c>
      <c r="H11" s="7" t="s">
        <v>100</v>
      </c>
      <c r="I11" s="7" t="s">
        <v>101</v>
      </c>
      <c r="J11" s="7" t="s">
        <v>102</v>
      </c>
      <c r="K11" s="7" t="s">
        <v>44</v>
      </c>
      <c r="L11" s="7" t="s">
        <v>103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7" t="s">
        <v>104</v>
      </c>
      <c r="AG11" s="7" t="n">
        <v>3</v>
      </c>
      <c r="AH11" s="7" t="s">
        <v>84</v>
      </c>
      <c r="AI11" s="7" t="n">
        <v>4500</v>
      </c>
      <c r="AJ11" s="7" t="s">
        <v>105</v>
      </c>
      <c r="AK11" s="7" t="s">
        <v>106</v>
      </c>
      <c r="AL11" s="10" t="s">
        <v>107</v>
      </c>
    </row>
    <row r="12" customFormat="false" ht="43.3" hidden="false" customHeight="false" outlineLevel="0" collapsed="false">
      <c r="A12" s="6" t="n">
        <v>7</v>
      </c>
      <c r="B12" s="7" t="str">
        <f aca="false">"201700003132"</f>
        <v>201700003132</v>
      </c>
      <c r="C12" s="7" t="s">
        <v>108</v>
      </c>
      <c r="D12" s="8"/>
      <c r="E12" s="7" t="n">
        <v>10230940792</v>
      </c>
      <c r="F12" s="7" t="s">
        <v>109</v>
      </c>
      <c r="G12" s="7" t="s">
        <v>110</v>
      </c>
      <c r="H12" s="7" t="s">
        <v>111</v>
      </c>
      <c r="I12" s="7" t="s">
        <v>112</v>
      </c>
      <c r="J12" s="7" t="s">
        <v>112</v>
      </c>
      <c r="K12" s="7" t="s">
        <v>44</v>
      </c>
      <c r="L12" s="7" t="s">
        <v>113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7" t="n">
        <v>2</v>
      </c>
      <c r="AH12" s="7" t="s">
        <v>84</v>
      </c>
      <c r="AI12" s="7" t="n">
        <v>2350</v>
      </c>
      <c r="AJ12" s="7" t="s">
        <v>114</v>
      </c>
      <c r="AK12" s="7" t="s">
        <v>114</v>
      </c>
      <c r="AL12" s="10" t="s">
        <v>109</v>
      </c>
    </row>
    <row r="13" customFormat="false" ht="43.3" hidden="false" customHeight="false" outlineLevel="0" collapsed="false">
      <c r="A13" s="6" t="n">
        <v>8</v>
      </c>
      <c r="B13" s="7" t="str">
        <f aca="false">"201700061390"</f>
        <v>201700061390</v>
      </c>
      <c r="C13" s="7" t="s">
        <v>115</v>
      </c>
      <c r="D13" s="8"/>
      <c r="E13" s="7" t="n">
        <v>20600000404</v>
      </c>
      <c r="F13" s="7" t="s">
        <v>116</v>
      </c>
      <c r="G13" s="7" t="s">
        <v>117</v>
      </c>
      <c r="H13" s="7" t="s">
        <v>118</v>
      </c>
      <c r="I13" s="7" t="s">
        <v>119</v>
      </c>
      <c r="J13" s="7" t="s">
        <v>120</v>
      </c>
      <c r="K13" s="7" t="s">
        <v>44</v>
      </c>
      <c r="L13" s="7" t="s">
        <v>121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7" t="s">
        <v>122</v>
      </c>
      <c r="AG13" s="7" t="n">
        <v>2</v>
      </c>
      <c r="AH13" s="7" t="s">
        <v>93</v>
      </c>
      <c r="AI13" s="7" t="n">
        <v>1500</v>
      </c>
      <c r="AJ13" s="7" t="s">
        <v>123</v>
      </c>
      <c r="AK13" s="7" t="s">
        <v>123</v>
      </c>
      <c r="AL13" s="10" t="s">
        <v>124</v>
      </c>
    </row>
    <row r="14" customFormat="false" ht="43.3" hidden="false" customHeight="false" outlineLevel="0" collapsed="false">
      <c r="A14" s="6" t="n">
        <v>9</v>
      </c>
      <c r="B14" s="7" t="str">
        <f aca="false">"201600037010"</f>
        <v>201600037010</v>
      </c>
      <c r="C14" s="7" t="s">
        <v>125</v>
      </c>
      <c r="D14" s="8"/>
      <c r="E14" s="7" t="n">
        <v>20100075858</v>
      </c>
      <c r="F14" s="7" t="s">
        <v>78</v>
      </c>
      <c r="G14" s="7" t="s">
        <v>79</v>
      </c>
      <c r="H14" s="7" t="s">
        <v>80</v>
      </c>
      <c r="I14" s="7" t="s">
        <v>80</v>
      </c>
      <c r="J14" s="7" t="s">
        <v>81</v>
      </c>
      <c r="K14" s="7" t="s">
        <v>44</v>
      </c>
      <c r="L14" s="7" t="s">
        <v>126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7" t="s">
        <v>127</v>
      </c>
      <c r="AG14" s="7" t="n">
        <v>4</v>
      </c>
      <c r="AH14" s="7" t="s">
        <v>128</v>
      </c>
      <c r="AI14" s="7" t="n">
        <v>3000</v>
      </c>
      <c r="AJ14" s="7" t="s">
        <v>85</v>
      </c>
      <c r="AK14" s="7" t="s">
        <v>85</v>
      </c>
      <c r="AL14" s="10" t="s">
        <v>87</v>
      </c>
    </row>
    <row r="15" customFormat="false" ht="43.3" hidden="false" customHeight="false" outlineLevel="0" collapsed="false">
      <c r="A15" s="6" t="n">
        <v>10</v>
      </c>
      <c r="B15" s="7" t="str">
        <f aca="false">"201700044734"</f>
        <v>201700044734</v>
      </c>
      <c r="C15" s="7" t="s">
        <v>129</v>
      </c>
      <c r="D15" s="8"/>
      <c r="E15" s="7" t="n">
        <v>20601218080</v>
      </c>
      <c r="F15" s="7" t="s">
        <v>130</v>
      </c>
      <c r="G15" s="7" t="s">
        <v>131</v>
      </c>
      <c r="H15" s="7" t="s">
        <v>80</v>
      </c>
      <c r="I15" s="7" t="s">
        <v>80</v>
      </c>
      <c r="J15" s="7" t="s">
        <v>132</v>
      </c>
      <c r="K15" s="7" t="s">
        <v>54</v>
      </c>
      <c r="L15" s="7" t="s">
        <v>133</v>
      </c>
      <c r="M15" s="7" t="s">
        <v>134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7" t="s">
        <v>135</v>
      </c>
      <c r="AG15" s="7" t="n">
        <v>1</v>
      </c>
      <c r="AH15" s="7" t="s">
        <v>136</v>
      </c>
      <c r="AI15" s="7" t="n">
        <v>12000</v>
      </c>
      <c r="AJ15" s="7" t="s">
        <v>137</v>
      </c>
      <c r="AK15" s="7" t="s">
        <v>137</v>
      </c>
      <c r="AL15" s="10" t="s">
        <v>138</v>
      </c>
    </row>
    <row r="16" customFormat="false" ht="43.3" hidden="false" customHeight="false" outlineLevel="0" collapsed="false">
      <c r="A16" s="6" t="n">
        <v>11</v>
      </c>
      <c r="B16" s="7" t="str">
        <f aca="false">"201500084212"</f>
        <v>201500084212</v>
      </c>
      <c r="C16" s="7" t="s">
        <v>139</v>
      </c>
      <c r="D16" s="8"/>
      <c r="E16" s="7" t="n">
        <v>20489958962</v>
      </c>
      <c r="F16" s="7" t="s">
        <v>140</v>
      </c>
      <c r="G16" s="7" t="s">
        <v>141</v>
      </c>
      <c r="H16" s="7" t="s">
        <v>42</v>
      </c>
      <c r="I16" s="7" t="s">
        <v>142</v>
      </c>
      <c r="J16" s="7" t="s">
        <v>142</v>
      </c>
      <c r="K16" s="7" t="s">
        <v>44</v>
      </c>
      <c r="L16" s="7" t="s">
        <v>143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7" t="s">
        <v>144</v>
      </c>
      <c r="AG16" s="7" t="n">
        <v>1</v>
      </c>
      <c r="AH16" s="7" t="s">
        <v>145</v>
      </c>
      <c r="AI16" s="7" t="n">
        <v>1100</v>
      </c>
      <c r="AJ16" s="7" t="s">
        <v>146</v>
      </c>
      <c r="AK16" s="7" t="s">
        <v>146</v>
      </c>
      <c r="AL16" s="10" t="s">
        <v>147</v>
      </c>
    </row>
    <row r="17" customFormat="false" ht="43.3" hidden="false" customHeight="false" outlineLevel="0" collapsed="false">
      <c r="A17" s="6" t="n">
        <v>12</v>
      </c>
      <c r="B17" s="7" t="str">
        <f aca="false">"201200176536"</f>
        <v>201200176536</v>
      </c>
      <c r="C17" s="7" t="s">
        <v>148</v>
      </c>
      <c r="D17" s="8"/>
      <c r="E17" s="7" t="n">
        <v>20509634387</v>
      </c>
      <c r="F17" s="7" t="s">
        <v>149</v>
      </c>
      <c r="G17" s="7" t="s">
        <v>150</v>
      </c>
      <c r="H17" s="7" t="s">
        <v>80</v>
      </c>
      <c r="I17" s="7" t="s">
        <v>80</v>
      </c>
      <c r="J17" s="7" t="s">
        <v>151</v>
      </c>
      <c r="K17" s="7" t="s">
        <v>44</v>
      </c>
      <c r="L17" s="7" t="s">
        <v>152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7" t="s">
        <v>153</v>
      </c>
      <c r="AG17" s="7" t="n">
        <v>1</v>
      </c>
      <c r="AH17" s="7" t="s">
        <v>154</v>
      </c>
      <c r="AI17" s="7" t="n">
        <v>1000</v>
      </c>
      <c r="AJ17" s="9" t="s">
        <v>155</v>
      </c>
      <c r="AK17" s="9" t="s">
        <v>156</v>
      </c>
      <c r="AL17" s="10" t="s">
        <v>157</v>
      </c>
    </row>
    <row r="18" customFormat="false" ht="43.3" hidden="false" customHeight="false" outlineLevel="0" collapsed="false">
      <c r="A18" s="6" t="n">
        <v>13</v>
      </c>
      <c r="B18" s="7" t="str">
        <f aca="false">"201600014747"</f>
        <v>201600014747</v>
      </c>
      <c r="C18" s="7" t="s">
        <v>158</v>
      </c>
      <c r="D18" s="8"/>
      <c r="E18" s="7" t="n">
        <v>20600895495</v>
      </c>
      <c r="F18" s="7" t="s">
        <v>159</v>
      </c>
      <c r="G18" s="7" t="s">
        <v>160</v>
      </c>
      <c r="H18" s="7" t="s">
        <v>111</v>
      </c>
      <c r="I18" s="7" t="s">
        <v>112</v>
      </c>
      <c r="J18" s="7" t="s">
        <v>112</v>
      </c>
      <c r="K18" s="7" t="s">
        <v>44</v>
      </c>
      <c r="L18" s="7" t="s">
        <v>161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7" t="s">
        <v>162</v>
      </c>
      <c r="AG18" s="7" t="n">
        <v>1</v>
      </c>
      <c r="AH18" s="7" t="s">
        <v>47</v>
      </c>
      <c r="AI18" s="7" t="n">
        <v>2000</v>
      </c>
      <c r="AJ18" s="9" t="s">
        <v>163</v>
      </c>
      <c r="AK18" s="7" t="s">
        <v>164</v>
      </c>
      <c r="AL18" s="10" t="s">
        <v>165</v>
      </c>
    </row>
    <row r="19" customFormat="false" ht="43.3" hidden="false" customHeight="false" outlineLevel="0" collapsed="false">
      <c r="A19" s="6" t="n">
        <v>14</v>
      </c>
      <c r="B19" s="7" t="str">
        <f aca="false">"201600139102"</f>
        <v>201600139102</v>
      </c>
      <c r="C19" s="7" t="s">
        <v>166</v>
      </c>
      <c r="D19" s="8"/>
      <c r="E19" s="7" t="n">
        <v>20454402490</v>
      </c>
      <c r="F19" s="7" t="s">
        <v>167</v>
      </c>
      <c r="G19" s="7" t="s">
        <v>168</v>
      </c>
      <c r="H19" s="7" t="s">
        <v>169</v>
      </c>
      <c r="I19" s="7" t="s">
        <v>169</v>
      </c>
      <c r="J19" s="7" t="s">
        <v>170</v>
      </c>
      <c r="K19" s="7" t="s">
        <v>44</v>
      </c>
      <c r="L19" s="7" t="s">
        <v>171</v>
      </c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7" t="s">
        <v>172</v>
      </c>
      <c r="AG19" s="7" t="n">
        <v>1</v>
      </c>
      <c r="AH19" s="7" t="s">
        <v>173</v>
      </c>
      <c r="AI19" s="7" t="n">
        <v>4150</v>
      </c>
      <c r="AJ19" s="9" t="s">
        <v>174</v>
      </c>
      <c r="AK19" s="9" t="s">
        <v>174</v>
      </c>
      <c r="AL19" s="10" t="s">
        <v>175</v>
      </c>
    </row>
    <row r="20" customFormat="false" ht="43.3" hidden="false" customHeight="false" outlineLevel="0" collapsed="false">
      <c r="A20" s="6" t="n">
        <v>15</v>
      </c>
      <c r="B20" s="7" t="str">
        <f aca="false">"201500081880"</f>
        <v>201500081880</v>
      </c>
      <c r="C20" s="7" t="s">
        <v>176</v>
      </c>
      <c r="D20" s="8"/>
      <c r="E20" s="7" t="n">
        <v>20512718150</v>
      </c>
      <c r="F20" s="7" t="s">
        <v>177</v>
      </c>
      <c r="G20" s="7" t="s">
        <v>178</v>
      </c>
      <c r="H20" s="7" t="s">
        <v>80</v>
      </c>
      <c r="I20" s="7" t="s">
        <v>80</v>
      </c>
      <c r="J20" s="7" t="s">
        <v>179</v>
      </c>
      <c r="K20" s="7" t="s">
        <v>44</v>
      </c>
      <c r="L20" s="7" t="s">
        <v>180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7" t="s">
        <v>181</v>
      </c>
      <c r="AG20" s="7" t="n">
        <v>3</v>
      </c>
      <c r="AH20" s="7" t="s">
        <v>84</v>
      </c>
      <c r="AI20" s="7" t="n">
        <v>3000</v>
      </c>
      <c r="AJ20" s="7" t="s">
        <v>182</v>
      </c>
      <c r="AK20" s="7" t="s">
        <v>183</v>
      </c>
      <c r="AL20" s="10" t="s">
        <v>184</v>
      </c>
    </row>
    <row r="21" customFormat="false" ht="43.3" hidden="false" customHeight="false" outlineLevel="0" collapsed="false">
      <c r="A21" s="6" t="n">
        <v>16</v>
      </c>
      <c r="B21" s="7" t="str">
        <f aca="false">"201500016581"</f>
        <v>201500016581</v>
      </c>
      <c r="C21" s="7" t="s">
        <v>185</v>
      </c>
      <c r="D21" s="8"/>
      <c r="E21" s="7" t="n">
        <v>20453556086</v>
      </c>
      <c r="F21" s="7" t="s">
        <v>186</v>
      </c>
      <c r="G21" s="7" t="s">
        <v>187</v>
      </c>
      <c r="H21" s="7" t="s">
        <v>188</v>
      </c>
      <c r="I21" s="7" t="s">
        <v>188</v>
      </c>
      <c r="J21" s="7" t="s">
        <v>188</v>
      </c>
      <c r="K21" s="7" t="s">
        <v>44</v>
      </c>
      <c r="L21" s="7" t="s">
        <v>189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7" t="s">
        <v>190</v>
      </c>
      <c r="AG21" s="7" t="n">
        <v>1</v>
      </c>
      <c r="AH21" s="7" t="s">
        <v>84</v>
      </c>
      <c r="AI21" s="7" t="n">
        <v>4500</v>
      </c>
      <c r="AJ21" s="7" t="s">
        <v>191</v>
      </c>
      <c r="AK21" s="7" t="s">
        <v>192</v>
      </c>
      <c r="AL21" s="10" t="s">
        <v>193</v>
      </c>
    </row>
    <row r="22" customFormat="false" ht="43.3" hidden="false" customHeight="false" outlineLevel="0" collapsed="false">
      <c r="A22" s="6" t="n">
        <v>17</v>
      </c>
      <c r="B22" s="7" t="str">
        <f aca="false">"201300152999"</f>
        <v>201300152999</v>
      </c>
      <c r="C22" s="7" t="s">
        <v>194</v>
      </c>
      <c r="D22" s="8"/>
      <c r="E22" s="7" t="n">
        <v>20526349629</v>
      </c>
      <c r="F22" s="7" t="s">
        <v>195</v>
      </c>
      <c r="G22" s="7" t="s">
        <v>196</v>
      </c>
      <c r="H22" s="7" t="s">
        <v>53</v>
      </c>
      <c r="I22" s="7" t="s">
        <v>197</v>
      </c>
      <c r="J22" s="7" t="s">
        <v>197</v>
      </c>
      <c r="K22" s="7" t="s">
        <v>44</v>
      </c>
      <c r="L22" s="7" t="s">
        <v>198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7" t="s">
        <v>199</v>
      </c>
      <c r="AG22" s="7" t="n">
        <v>1</v>
      </c>
      <c r="AH22" s="7" t="s">
        <v>47</v>
      </c>
      <c r="AI22" s="7" t="n">
        <v>3500</v>
      </c>
      <c r="AJ22" s="7" t="s">
        <v>200</v>
      </c>
      <c r="AK22" s="9" t="s">
        <v>95</v>
      </c>
      <c r="AL22" s="10" t="s">
        <v>201</v>
      </c>
    </row>
    <row r="23" customFormat="false" ht="43.3" hidden="false" customHeight="false" outlineLevel="0" collapsed="false">
      <c r="A23" s="6" t="n">
        <v>18</v>
      </c>
      <c r="B23" s="7" t="str">
        <f aca="false">"201300164256"</f>
        <v>201300164256</v>
      </c>
      <c r="C23" s="7" t="s">
        <v>202</v>
      </c>
      <c r="D23" s="8"/>
      <c r="E23" s="7" t="n">
        <v>10335911895</v>
      </c>
      <c r="F23" s="7" t="s">
        <v>203</v>
      </c>
      <c r="G23" s="7" t="s">
        <v>204</v>
      </c>
      <c r="H23" s="7" t="s">
        <v>205</v>
      </c>
      <c r="I23" s="7" t="s">
        <v>206</v>
      </c>
      <c r="J23" s="7" t="s">
        <v>206</v>
      </c>
      <c r="K23" s="7" t="s">
        <v>44</v>
      </c>
      <c r="L23" s="7" t="s">
        <v>207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7" t="s">
        <v>208</v>
      </c>
      <c r="AG23" s="7" t="n">
        <v>1</v>
      </c>
      <c r="AH23" s="7" t="s">
        <v>209</v>
      </c>
      <c r="AI23" s="7" t="n">
        <v>1200</v>
      </c>
      <c r="AJ23" s="9" t="s">
        <v>210</v>
      </c>
      <c r="AK23" s="9" t="s">
        <v>210</v>
      </c>
      <c r="AL23" s="10" t="s">
        <v>203</v>
      </c>
    </row>
    <row r="24" customFormat="false" ht="43.3" hidden="false" customHeight="false" outlineLevel="0" collapsed="false">
      <c r="A24" s="6" t="n">
        <v>19</v>
      </c>
      <c r="B24" s="7" t="str">
        <f aca="false">"1879500"</f>
        <v>1879500</v>
      </c>
      <c r="C24" s="7" t="s">
        <v>211</v>
      </c>
      <c r="D24" s="8"/>
      <c r="E24" s="7" t="n">
        <v>20508021918</v>
      </c>
      <c r="F24" s="7" t="s">
        <v>212</v>
      </c>
      <c r="G24" s="7" t="s">
        <v>213</v>
      </c>
      <c r="H24" s="7" t="s">
        <v>80</v>
      </c>
      <c r="I24" s="7" t="s">
        <v>80</v>
      </c>
      <c r="J24" s="7" t="s">
        <v>214</v>
      </c>
      <c r="K24" s="7" t="s">
        <v>44</v>
      </c>
      <c r="L24" s="7" t="s">
        <v>215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7" t="s">
        <v>216</v>
      </c>
      <c r="AG24" s="7" t="n">
        <v>3</v>
      </c>
      <c r="AH24" s="7" t="s">
        <v>72</v>
      </c>
      <c r="AI24" s="7" t="n">
        <v>3150</v>
      </c>
      <c r="AJ24" s="9" t="s">
        <v>217</v>
      </c>
      <c r="AK24" s="9" t="s">
        <v>218</v>
      </c>
      <c r="AL24" s="10" t="s">
        <v>219</v>
      </c>
    </row>
    <row r="25" customFormat="false" ht="43.3" hidden="false" customHeight="false" outlineLevel="0" collapsed="false">
      <c r="A25" s="6" t="n">
        <v>20</v>
      </c>
      <c r="B25" s="7" t="str">
        <f aca="false">"201700007369"</f>
        <v>201700007369</v>
      </c>
      <c r="C25" s="7" t="s">
        <v>220</v>
      </c>
      <c r="D25" s="8"/>
      <c r="E25" s="7" t="n">
        <v>20530173390</v>
      </c>
      <c r="F25" s="7" t="s">
        <v>221</v>
      </c>
      <c r="G25" s="7" t="s">
        <v>222</v>
      </c>
      <c r="H25" s="7" t="s">
        <v>53</v>
      </c>
      <c r="I25" s="7" t="s">
        <v>197</v>
      </c>
      <c r="J25" s="7" t="s">
        <v>223</v>
      </c>
      <c r="K25" s="7" t="s">
        <v>44</v>
      </c>
      <c r="L25" s="7" t="s">
        <v>224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7" t="s">
        <v>225</v>
      </c>
      <c r="AG25" s="7" t="n">
        <v>2</v>
      </c>
      <c r="AH25" s="7" t="s">
        <v>47</v>
      </c>
      <c r="AI25" s="7" t="n">
        <v>1530</v>
      </c>
      <c r="AJ25" s="7" t="s">
        <v>226</v>
      </c>
      <c r="AK25" s="7" t="s">
        <v>227</v>
      </c>
      <c r="AL25" s="10" t="s">
        <v>228</v>
      </c>
    </row>
    <row r="26" customFormat="false" ht="43.3" hidden="false" customHeight="false" outlineLevel="0" collapsed="false">
      <c r="A26" s="6" t="n">
        <v>21</v>
      </c>
      <c r="B26" s="7" t="str">
        <f aca="false">"1461399"</f>
        <v>1461399</v>
      </c>
      <c r="C26" s="7" t="s">
        <v>229</v>
      </c>
      <c r="D26" s="8"/>
      <c r="E26" s="7" t="n">
        <v>20385338865</v>
      </c>
      <c r="F26" s="7" t="s">
        <v>230</v>
      </c>
      <c r="G26" s="7" t="s">
        <v>231</v>
      </c>
      <c r="H26" s="7" t="s">
        <v>80</v>
      </c>
      <c r="I26" s="7" t="s">
        <v>80</v>
      </c>
      <c r="J26" s="7" t="s">
        <v>81</v>
      </c>
      <c r="K26" s="7" t="s">
        <v>44</v>
      </c>
      <c r="L26" s="7" t="s">
        <v>232</v>
      </c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7" t="s">
        <v>233</v>
      </c>
      <c r="AG26" s="7" t="n">
        <v>2</v>
      </c>
      <c r="AH26" s="7" t="s">
        <v>234</v>
      </c>
      <c r="AI26" s="7" t="n">
        <v>1000</v>
      </c>
      <c r="AJ26" s="7" t="s">
        <v>235</v>
      </c>
      <c r="AK26" s="7" t="s">
        <v>236</v>
      </c>
      <c r="AL26" s="10" t="s">
        <v>237</v>
      </c>
    </row>
    <row r="27" customFormat="false" ht="43.3" hidden="false" customHeight="false" outlineLevel="0" collapsed="false">
      <c r="A27" s="6" t="n">
        <v>22</v>
      </c>
      <c r="B27" s="7" t="str">
        <f aca="false">"1487295"</f>
        <v>1487295</v>
      </c>
      <c r="C27" s="7" t="s">
        <v>238</v>
      </c>
      <c r="D27" s="8"/>
      <c r="E27" s="7" t="n">
        <v>10000953003</v>
      </c>
      <c r="F27" s="7" t="s">
        <v>239</v>
      </c>
      <c r="G27" s="7" t="s">
        <v>240</v>
      </c>
      <c r="H27" s="7" t="s">
        <v>100</v>
      </c>
      <c r="I27" s="7" t="s">
        <v>101</v>
      </c>
      <c r="J27" s="7" t="s">
        <v>102</v>
      </c>
      <c r="K27" s="7" t="s">
        <v>44</v>
      </c>
      <c r="L27" s="7" t="s">
        <v>241</v>
      </c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7" t="s">
        <v>242</v>
      </c>
      <c r="AG27" s="7" t="n">
        <v>2</v>
      </c>
      <c r="AH27" s="7" t="s">
        <v>154</v>
      </c>
      <c r="AI27" s="7" t="n">
        <v>2500</v>
      </c>
      <c r="AJ27" s="7" t="s">
        <v>243</v>
      </c>
      <c r="AK27" s="7" t="s">
        <v>244</v>
      </c>
      <c r="AL27" s="10" t="s">
        <v>239</v>
      </c>
    </row>
    <row r="28" customFormat="false" ht="43.3" hidden="false" customHeight="false" outlineLevel="0" collapsed="false">
      <c r="A28" s="6" t="n">
        <v>23</v>
      </c>
      <c r="B28" s="7" t="str">
        <f aca="false">"201300150848"</f>
        <v>201300150848</v>
      </c>
      <c r="C28" s="7" t="s">
        <v>245</v>
      </c>
      <c r="D28" s="8"/>
      <c r="E28" s="7" t="n">
        <v>20100008239</v>
      </c>
      <c r="F28" s="7" t="s">
        <v>246</v>
      </c>
      <c r="G28" s="7" t="s">
        <v>247</v>
      </c>
      <c r="H28" s="7" t="s">
        <v>80</v>
      </c>
      <c r="I28" s="7" t="s">
        <v>248</v>
      </c>
      <c r="J28" s="7" t="s">
        <v>248</v>
      </c>
      <c r="K28" s="7" t="s">
        <v>44</v>
      </c>
      <c r="L28" s="7" t="s">
        <v>249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7" t="s">
        <v>250</v>
      </c>
      <c r="AG28" s="7" t="n">
        <v>2</v>
      </c>
      <c r="AH28" s="7" t="s">
        <v>251</v>
      </c>
      <c r="AI28" s="7" t="n">
        <v>4016</v>
      </c>
      <c r="AJ28" s="7" t="s">
        <v>252</v>
      </c>
      <c r="AK28" s="7" t="s">
        <v>252</v>
      </c>
      <c r="AL28" s="10" t="s">
        <v>253</v>
      </c>
    </row>
    <row r="29" customFormat="false" ht="43.3" hidden="false" customHeight="false" outlineLevel="0" collapsed="false">
      <c r="A29" s="6" t="n">
        <v>24</v>
      </c>
      <c r="B29" s="7" t="str">
        <f aca="false">"201500018000"</f>
        <v>201500018000</v>
      </c>
      <c r="C29" s="7" t="s">
        <v>254</v>
      </c>
      <c r="D29" s="8"/>
      <c r="E29" s="7" t="n">
        <v>20525411401</v>
      </c>
      <c r="F29" s="7" t="s">
        <v>255</v>
      </c>
      <c r="G29" s="7" t="s">
        <v>256</v>
      </c>
      <c r="H29" s="7" t="s">
        <v>53</v>
      </c>
      <c r="I29" s="7" t="s">
        <v>53</v>
      </c>
      <c r="J29" s="7" t="s">
        <v>53</v>
      </c>
      <c r="K29" s="7" t="s">
        <v>44</v>
      </c>
      <c r="L29" s="7" t="s">
        <v>257</v>
      </c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7" t="n">
        <v>2</v>
      </c>
      <c r="AH29" s="7" t="s">
        <v>47</v>
      </c>
      <c r="AI29" s="7" t="n">
        <v>1000</v>
      </c>
      <c r="AJ29" s="9" t="s">
        <v>258</v>
      </c>
      <c r="AK29" s="9" t="s">
        <v>259</v>
      </c>
      <c r="AL29" s="10" t="s">
        <v>260</v>
      </c>
    </row>
    <row r="30" customFormat="false" ht="43.3" hidden="false" customHeight="false" outlineLevel="0" collapsed="false">
      <c r="A30" s="6" t="n">
        <v>25</v>
      </c>
      <c r="B30" s="7" t="str">
        <f aca="false">"201600109473"</f>
        <v>201600109473</v>
      </c>
      <c r="C30" s="7" t="s">
        <v>261</v>
      </c>
      <c r="D30" s="7" t="s">
        <v>262</v>
      </c>
      <c r="E30" s="7" t="n">
        <v>20601290538</v>
      </c>
      <c r="F30" s="7" t="s">
        <v>263</v>
      </c>
      <c r="G30" s="7" t="s">
        <v>264</v>
      </c>
      <c r="H30" s="7" t="s">
        <v>67</v>
      </c>
      <c r="I30" s="7" t="s">
        <v>68</v>
      </c>
      <c r="J30" s="7" t="s">
        <v>265</v>
      </c>
      <c r="K30" s="7" t="s">
        <v>54</v>
      </c>
      <c r="L30" s="7" t="s">
        <v>266</v>
      </c>
      <c r="M30" s="7" t="s">
        <v>267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7" t="s">
        <v>268</v>
      </c>
      <c r="AG30" s="7" t="n">
        <v>1</v>
      </c>
      <c r="AH30" s="7" t="s">
        <v>269</v>
      </c>
      <c r="AI30" s="7" t="n">
        <v>1000</v>
      </c>
      <c r="AJ30" s="9" t="s">
        <v>270</v>
      </c>
      <c r="AK30" s="9" t="s">
        <v>270</v>
      </c>
      <c r="AL30" s="10" t="s">
        <v>271</v>
      </c>
    </row>
    <row r="31" customFormat="false" ht="43.3" hidden="false" customHeight="false" outlineLevel="0" collapsed="false">
      <c r="A31" s="6" t="n">
        <v>26</v>
      </c>
      <c r="B31" s="7" t="str">
        <f aca="false">"1843602"</f>
        <v>1843602</v>
      </c>
      <c r="C31" s="7" t="s">
        <v>272</v>
      </c>
      <c r="D31" s="7" t="s">
        <v>273</v>
      </c>
      <c r="E31" s="7" t="n">
        <v>20509602698</v>
      </c>
      <c r="F31" s="7" t="s">
        <v>274</v>
      </c>
      <c r="G31" s="7" t="s">
        <v>275</v>
      </c>
      <c r="H31" s="7" t="s">
        <v>80</v>
      </c>
      <c r="I31" s="7" t="s">
        <v>80</v>
      </c>
      <c r="J31" s="7" t="s">
        <v>276</v>
      </c>
      <c r="K31" s="7" t="s">
        <v>44</v>
      </c>
      <c r="L31" s="7" t="s">
        <v>277</v>
      </c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7" t="s">
        <v>278</v>
      </c>
      <c r="AG31" s="7" t="n">
        <v>1</v>
      </c>
      <c r="AH31" s="7" t="s">
        <v>279</v>
      </c>
      <c r="AI31" s="7" t="n">
        <v>1500</v>
      </c>
      <c r="AJ31" s="7" t="s">
        <v>280</v>
      </c>
      <c r="AK31" s="9" t="s">
        <v>281</v>
      </c>
      <c r="AL31" s="10" t="s">
        <v>282</v>
      </c>
    </row>
    <row r="32" customFormat="false" ht="43.3" hidden="false" customHeight="false" outlineLevel="0" collapsed="false">
      <c r="A32" s="6" t="n">
        <v>27</v>
      </c>
      <c r="B32" s="7" t="str">
        <f aca="false">"201500006226"</f>
        <v>201500006226</v>
      </c>
      <c r="C32" s="7" t="s">
        <v>283</v>
      </c>
      <c r="D32" s="8"/>
      <c r="E32" s="7" t="n">
        <v>20516176572</v>
      </c>
      <c r="F32" s="7" t="s">
        <v>284</v>
      </c>
      <c r="G32" s="7" t="s">
        <v>285</v>
      </c>
      <c r="H32" s="7" t="s">
        <v>80</v>
      </c>
      <c r="I32" s="7" t="s">
        <v>80</v>
      </c>
      <c r="J32" s="7" t="s">
        <v>132</v>
      </c>
      <c r="K32" s="7" t="s">
        <v>44</v>
      </c>
      <c r="L32" s="7" t="s">
        <v>286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7" t="n">
        <v>2</v>
      </c>
      <c r="AH32" s="7" t="s">
        <v>287</v>
      </c>
      <c r="AI32" s="7" t="n">
        <v>3012</v>
      </c>
      <c r="AJ32" s="9" t="s">
        <v>288</v>
      </c>
      <c r="AK32" s="9" t="s">
        <v>288</v>
      </c>
      <c r="AL32" s="10" t="s">
        <v>289</v>
      </c>
    </row>
    <row r="33" customFormat="false" ht="43.3" hidden="false" customHeight="false" outlineLevel="0" collapsed="false">
      <c r="A33" s="6" t="n">
        <v>28</v>
      </c>
      <c r="B33" s="7" t="str">
        <f aca="false">"201400038198"</f>
        <v>201400038198</v>
      </c>
      <c r="C33" s="7" t="s">
        <v>290</v>
      </c>
      <c r="D33" s="7" t="s">
        <v>291</v>
      </c>
      <c r="E33" s="7" t="n">
        <v>20501819795</v>
      </c>
      <c r="F33" s="7" t="s">
        <v>292</v>
      </c>
      <c r="G33" s="7" t="s">
        <v>293</v>
      </c>
      <c r="H33" s="7" t="s">
        <v>80</v>
      </c>
      <c r="I33" s="7" t="s">
        <v>248</v>
      </c>
      <c r="J33" s="7" t="s">
        <v>248</v>
      </c>
      <c r="K33" s="7" t="s">
        <v>44</v>
      </c>
      <c r="L33" s="7" t="s">
        <v>294</v>
      </c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7" t="n">
        <v>3</v>
      </c>
      <c r="AH33" s="7" t="s">
        <v>295</v>
      </c>
      <c r="AI33" s="7" t="n">
        <v>2986</v>
      </c>
      <c r="AJ33" s="9" t="s">
        <v>296</v>
      </c>
      <c r="AK33" s="9" t="s">
        <v>297</v>
      </c>
      <c r="AL33" s="10" t="s">
        <v>298</v>
      </c>
    </row>
    <row r="34" customFormat="false" ht="43.3" hidden="false" customHeight="false" outlineLevel="0" collapsed="false">
      <c r="A34" s="6" t="n">
        <v>29</v>
      </c>
      <c r="B34" s="7" t="str">
        <f aca="false">"201400158816"</f>
        <v>201400158816</v>
      </c>
      <c r="C34" s="7" t="s">
        <v>299</v>
      </c>
      <c r="D34" s="8"/>
      <c r="E34" s="7" t="n">
        <v>20484252671</v>
      </c>
      <c r="F34" s="7" t="s">
        <v>300</v>
      </c>
      <c r="G34" s="7" t="s">
        <v>301</v>
      </c>
      <c r="H34" s="7" t="s">
        <v>53</v>
      </c>
      <c r="I34" s="7" t="s">
        <v>53</v>
      </c>
      <c r="J34" s="7" t="s">
        <v>53</v>
      </c>
      <c r="K34" s="7" t="s">
        <v>44</v>
      </c>
      <c r="L34" s="7" t="s">
        <v>302</v>
      </c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7" t="s">
        <v>303</v>
      </c>
      <c r="AG34" s="7" t="n">
        <v>1</v>
      </c>
      <c r="AH34" s="7" t="s">
        <v>304</v>
      </c>
      <c r="AI34" s="7" t="n">
        <v>4700</v>
      </c>
      <c r="AJ34" s="7" t="s">
        <v>305</v>
      </c>
      <c r="AK34" s="7" t="s">
        <v>305</v>
      </c>
      <c r="AL34" s="10" t="s">
        <v>306</v>
      </c>
    </row>
    <row r="35" customFormat="false" ht="43.3" hidden="false" customHeight="false" outlineLevel="0" collapsed="false">
      <c r="A35" s="6" t="n">
        <v>30</v>
      </c>
      <c r="B35" s="7" t="str">
        <f aca="false">"1699701"</f>
        <v>1699701</v>
      </c>
      <c r="C35" s="7" t="s">
        <v>307</v>
      </c>
      <c r="D35" s="8"/>
      <c r="E35" s="7" t="n">
        <v>10101269146</v>
      </c>
      <c r="F35" s="7" t="s">
        <v>308</v>
      </c>
      <c r="G35" s="7" t="s">
        <v>309</v>
      </c>
      <c r="H35" s="7" t="s">
        <v>80</v>
      </c>
      <c r="I35" s="7" t="s">
        <v>80</v>
      </c>
      <c r="J35" s="7" t="s">
        <v>310</v>
      </c>
      <c r="K35" s="7" t="s">
        <v>44</v>
      </c>
      <c r="L35" s="7" t="s">
        <v>311</v>
      </c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7" t="s">
        <v>312</v>
      </c>
      <c r="AG35" s="7" t="n">
        <v>2</v>
      </c>
      <c r="AH35" s="7" t="s">
        <v>313</v>
      </c>
      <c r="AI35" s="7" t="n">
        <v>3500</v>
      </c>
      <c r="AJ35" s="7" t="s">
        <v>314</v>
      </c>
      <c r="AK35" s="7" t="s">
        <v>315</v>
      </c>
      <c r="AL35" s="10" t="s">
        <v>316</v>
      </c>
    </row>
    <row r="36" customFormat="false" ht="43.3" hidden="false" customHeight="false" outlineLevel="0" collapsed="false">
      <c r="A36" s="6" t="n">
        <v>31</v>
      </c>
      <c r="B36" s="7" t="str">
        <f aca="false">"201300124875"</f>
        <v>201300124875</v>
      </c>
      <c r="C36" s="7" t="s">
        <v>317</v>
      </c>
      <c r="D36" s="8"/>
      <c r="E36" s="7" t="n">
        <v>20548397317</v>
      </c>
      <c r="F36" s="7" t="s">
        <v>318</v>
      </c>
      <c r="G36" s="7" t="s">
        <v>319</v>
      </c>
      <c r="H36" s="7" t="s">
        <v>80</v>
      </c>
      <c r="I36" s="7" t="s">
        <v>80</v>
      </c>
      <c r="J36" s="7" t="s">
        <v>81</v>
      </c>
      <c r="K36" s="7" t="s">
        <v>44</v>
      </c>
      <c r="L36" s="7" t="s">
        <v>320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7" t="n">
        <v>3</v>
      </c>
      <c r="AH36" s="7" t="s">
        <v>93</v>
      </c>
      <c r="AI36" s="7" t="n">
        <v>2000</v>
      </c>
      <c r="AJ36" s="9" t="s">
        <v>321</v>
      </c>
      <c r="AK36" s="7" t="s">
        <v>322</v>
      </c>
      <c r="AL36" s="10" t="s">
        <v>323</v>
      </c>
    </row>
    <row r="37" customFormat="false" ht="43.3" hidden="false" customHeight="false" outlineLevel="0" collapsed="false">
      <c r="A37" s="6" t="n">
        <v>32</v>
      </c>
      <c r="B37" s="7" t="str">
        <f aca="false">"201200004581"</f>
        <v>201200004581</v>
      </c>
      <c r="C37" s="7" t="s">
        <v>324</v>
      </c>
      <c r="D37" s="8"/>
      <c r="E37" s="7" t="n">
        <v>20490731190</v>
      </c>
      <c r="F37" s="7" t="s">
        <v>325</v>
      </c>
      <c r="G37" s="7" t="s">
        <v>326</v>
      </c>
      <c r="H37" s="7" t="s">
        <v>42</v>
      </c>
      <c r="I37" s="7" t="s">
        <v>42</v>
      </c>
      <c r="J37" s="7" t="s">
        <v>43</v>
      </c>
      <c r="K37" s="7" t="s">
        <v>44</v>
      </c>
      <c r="L37" s="7" t="s">
        <v>327</v>
      </c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7" t="s">
        <v>328</v>
      </c>
      <c r="AG37" s="7" t="n">
        <v>3</v>
      </c>
      <c r="AH37" s="7" t="s">
        <v>47</v>
      </c>
      <c r="AI37" s="7" t="n">
        <v>1500</v>
      </c>
      <c r="AJ37" s="9" t="s">
        <v>329</v>
      </c>
      <c r="AK37" s="9" t="s">
        <v>329</v>
      </c>
      <c r="AL37" s="10" t="s">
        <v>330</v>
      </c>
    </row>
    <row r="38" customFormat="false" ht="43.3" hidden="false" customHeight="false" outlineLevel="0" collapsed="false">
      <c r="A38" s="6" t="n">
        <v>33</v>
      </c>
      <c r="B38" s="7" t="str">
        <f aca="false">"201300059184"</f>
        <v>201300059184</v>
      </c>
      <c r="C38" s="7" t="s">
        <v>331</v>
      </c>
      <c r="D38" s="8"/>
      <c r="E38" s="7" t="n">
        <v>20100226147</v>
      </c>
      <c r="F38" s="7" t="s">
        <v>332</v>
      </c>
      <c r="G38" s="7" t="s">
        <v>333</v>
      </c>
      <c r="H38" s="7" t="s">
        <v>169</v>
      </c>
      <c r="I38" s="7" t="s">
        <v>169</v>
      </c>
      <c r="J38" s="7" t="s">
        <v>334</v>
      </c>
      <c r="K38" s="7" t="s">
        <v>54</v>
      </c>
      <c r="L38" s="7" t="s">
        <v>335</v>
      </c>
      <c r="M38" s="7" t="s">
        <v>336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7" t="s">
        <v>337</v>
      </c>
      <c r="AG38" s="7" t="n">
        <v>1</v>
      </c>
      <c r="AH38" s="7" t="s">
        <v>93</v>
      </c>
      <c r="AI38" s="7" t="n">
        <v>9120</v>
      </c>
      <c r="AJ38" s="9" t="s">
        <v>338</v>
      </c>
      <c r="AK38" s="9" t="s">
        <v>339</v>
      </c>
      <c r="AL38" s="10" t="s">
        <v>340</v>
      </c>
    </row>
    <row r="39" customFormat="false" ht="43.3" hidden="false" customHeight="false" outlineLevel="0" collapsed="false">
      <c r="A39" s="6" t="n">
        <v>34</v>
      </c>
      <c r="B39" s="7" t="str">
        <f aca="false">"201500016572"</f>
        <v>201500016572</v>
      </c>
      <c r="C39" s="7" t="s">
        <v>341</v>
      </c>
      <c r="D39" s="8"/>
      <c r="E39" s="7" t="n">
        <v>20453556086</v>
      </c>
      <c r="F39" s="7" t="s">
        <v>186</v>
      </c>
      <c r="G39" s="7" t="s">
        <v>187</v>
      </c>
      <c r="H39" s="7" t="s">
        <v>188</v>
      </c>
      <c r="I39" s="7" t="s">
        <v>188</v>
      </c>
      <c r="J39" s="7" t="s">
        <v>188</v>
      </c>
      <c r="K39" s="7" t="s">
        <v>44</v>
      </c>
      <c r="L39" s="7" t="s">
        <v>342</v>
      </c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7" t="s">
        <v>343</v>
      </c>
      <c r="AG39" s="7" t="n">
        <v>1</v>
      </c>
      <c r="AH39" s="7" t="s">
        <v>84</v>
      </c>
      <c r="AI39" s="7" t="n">
        <v>4500</v>
      </c>
      <c r="AJ39" s="7" t="s">
        <v>191</v>
      </c>
      <c r="AK39" s="7" t="s">
        <v>192</v>
      </c>
      <c r="AL39" s="10" t="s">
        <v>193</v>
      </c>
    </row>
    <row r="40" customFormat="false" ht="43.3" hidden="false" customHeight="false" outlineLevel="0" collapsed="false">
      <c r="A40" s="6" t="n">
        <v>35</v>
      </c>
      <c r="B40" s="7" t="str">
        <f aca="false">"201400150835"</f>
        <v>201400150835</v>
      </c>
      <c r="C40" s="7" t="s">
        <v>344</v>
      </c>
      <c r="D40" s="8"/>
      <c r="E40" s="7" t="n">
        <v>20479534218</v>
      </c>
      <c r="F40" s="7" t="s">
        <v>345</v>
      </c>
      <c r="G40" s="7" t="s">
        <v>346</v>
      </c>
      <c r="H40" s="7" t="s">
        <v>347</v>
      </c>
      <c r="I40" s="7" t="s">
        <v>348</v>
      </c>
      <c r="J40" s="7" t="s">
        <v>348</v>
      </c>
      <c r="K40" s="7" t="s">
        <v>44</v>
      </c>
      <c r="L40" s="7" t="s">
        <v>349</v>
      </c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7" t="s">
        <v>350</v>
      </c>
      <c r="AG40" s="7" t="n">
        <v>2</v>
      </c>
      <c r="AH40" s="7" t="s">
        <v>47</v>
      </c>
      <c r="AI40" s="7" t="n">
        <v>3000</v>
      </c>
      <c r="AJ40" s="7" t="s">
        <v>351</v>
      </c>
      <c r="AK40" s="7" t="s">
        <v>352</v>
      </c>
      <c r="AL40" s="10" t="s">
        <v>353</v>
      </c>
    </row>
    <row r="41" customFormat="false" ht="43.3" hidden="false" customHeight="false" outlineLevel="0" collapsed="false">
      <c r="A41" s="6" t="n">
        <v>36</v>
      </c>
      <c r="B41" s="7" t="str">
        <f aca="false">"201600068829"</f>
        <v>201600068829</v>
      </c>
      <c r="C41" s="7" t="s">
        <v>354</v>
      </c>
      <c r="D41" s="8"/>
      <c r="E41" s="7" t="n">
        <v>10431358421</v>
      </c>
      <c r="F41" s="7" t="s">
        <v>355</v>
      </c>
      <c r="G41" s="7" t="s">
        <v>356</v>
      </c>
      <c r="H41" s="7" t="s">
        <v>169</v>
      </c>
      <c r="I41" s="7" t="s">
        <v>169</v>
      </c>
      <c r="J41" s="7" t="s">
        <v>357</v>
      </c>
      <c r="K41" s="7" t="s">
        <v>44</v>
      </c>
      <c r="L41" s="7" t="s">
        <v>358</v>
      </c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7" t="s">
        <v>359</v>
      </c>
      <c r="AG41" s="7" t="n">
        <v>1</v>
      </c>
      <c r="AH41" s="7" t="s">
        <v>145</v>
      </c>
      <c r="AI41" s="7" t="n">
        <v>1200</v>
      </c>
      <c r="AJ41" s="9" t="s">
        <v>360</v>
      </c>
      <c r="AK41" s="9" t="s">
        <v>361</v>
      </c>
      <c r="AL41" s="10" t="s">
        <v>355</v>
      </c>
    </row>
    <row r="42" customFormat="false" ht="43.3" hidden="false" customHeight="false" outlineLevel="0" collapsed="false">
      <c r="A42" s="6" t="n">
        <v>37</v>
      </c>
      <c r="B42" s="7" t="str">
        <f aca="false">"201600048305"</f>
        <v>201600048305</v>
      </c>
      <c r="C42" s="7" t="s">
        <v>362</v>
      </c>
      <c r="D42" s="8"/>
      <c r="E42" s="7" t="n">
        <v>20517008568</v>
      </c>
      <c r="F42" s="7" t="s">
        <v>363</v>
      </c>
      <c r="G42" s="7" t="s">
        <v>364</v>
      </c>
      <c r="H42" s="7" t="s">
        <v>100</v>
      </c>
      <c r="I42" s="7" t="s">
        <v>101</v>
      </c>
      <c r="J42" s="7" t="s">
        <v>102</v>
      </c>
      <c r="K42" s="7" t="s">
        <v>44</v>
      </c>
      <c r="L42" s="7" t="s">
        <v>365</v>
      </c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7" t="s">
        <v>366</v>
      </c>
      <c r="AG42" s="7" t="n">
        <v>3</v>
      </c>
      <c r="AH42" s="7" t="s">
        <v>84</v>
      </c>
      <c r="AI42" s="7" t="n">
        <v>3000</v>
      </c>
      <c r="AJ42" s="7" t="s">
        <v>367</v>
      </c>
      <c r="AK42" s="7" t="s">
        <v>367</v>
      </c>
      <c r="AL42" s="10" t="s">
        <v>368</v>
      </c>
    </row>
    <row r="43" customFormat="false" ht="43.3" hidden="false" customHeight="false" outlineLevel="0" collapsed="false">
      <c r="A43" s="6" t="n">
        <v>38</v>
      </c>
      <c r="B43" s="7" t="str">
        <f aca="false">"201600184615"</f>
        <v>201600184615</v>
      </c>
      <c r="C43" s="7" t="s">
        <v>369</v>
      </c>
      <c r="D43" s="8"/>
      <c r="E43" s="7" t="n">
        <v>20539509811</v>
      </c>
      <c r="F43" s="7" t="s">
        <v>370</v>
      </c>
      <c r="G43" s="7" t="s">
        <v>371</v>
      </c>
      <c r="H43" s="7" t="s">
        <v>169</v>
      </c>
      <c r="I43" s="7" t="s">
        <v>169</v>
      </c>
      <c r="J43" s="7" t="s">
        <v>372</v>
      </c>
      <c r="K43" s="7" t="s">
        <v>44</v>
      </c>
      <c r="L43" s="7" t="s">
        <v>373</v>
      </c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7" t="n">
        <v>1</v>
      </c>
      <c r="AH43" s="7" t="s">
        <v>145</v>
      </c>
      <c r="AI43" s="7" t="n">
        <v>2550</v>
      </c>
      <c r="AJ43" s="7" t="s">
        <v>374</v>
      </c>
      <c r="AK43" s="7" t="s">
        <v>375</v>
      </c>
      <c r="AL43" s="10" t="s">
        <v>376</v>
      </c>
    </row>
    <row r="44" customFormat="false" ht="43.3" hidden="false" customHeight="false" outlineLevel="0" collapsed="false">
      <c r="A44" s="6" t="n">
        <v>39</v>
      </c>
      <c r="B44" s="7" t="str">
        <f aca="false">"201600016094"</f>
        <v>201600016094</v>
      </c>
      <c r="C44" s="7" t="s">
        <v>377</v>
      </c>
      <c r="D44" s="8"/>
      <c r="E44" s="7" t="n">
        <v>20491832674</v>
      </c>
      <c r="F44" s="7" t="s">
        <v>378</v>
      </c>
      <c r="G44" s="7" t="s">
        <v>379</v>
      </c>
      <c r="H44" s="7" t="s">
        <v>111</v>
      </c>
      <c r="I44" s="7" t="s">
        <v>112</v>
      </c>
      <c r="J44" s="7" t="s">
        <v>112</v>
      </c>
      <c r="K44" s="7" t="s">
        <v>44</v>
      </c>
      <c r="L44" s="7" t="s">
        <v>380</v>
      </c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7" t="n">
        <v>1</v>
      </c>
      <c r="AH44" s="7" t="s">
        <v>84</v>
      </c>
      <c r="AI44" s="7" t="n">
        <v>1100</v>
      </c>
      <c r="AJ44" s="9" t="s">
        <v>381</v>
      </c>
      <c r="AK44" s="9" t="s">
        <v>381</v>
      </c>
      <c r="AL44" s="10" t="s">
        <v>382</v>
      </c>
    </row>
    <row r="45" customFormat="false" ht="43.3" hidden="false" customHeight="false" outlineLevel="0" collapsed="false">
      <c r="A45" s="6" t="n">
        <v>40</v>
      </c>
      <c r="B45" s="7" t="str">
        <f aca="false">"1710466"</f>
        <v>1710466</v>
      </c>
      <c r="C45" s="7" t="s">
        <v>383</v>
      </c>
      <c r="D45" s="8"/>
      <c r="E45" s="7" t="n">
        <v>10065705538</v>
      </c>
      <c r="F45" s="7" t="s">
        <v>384</v>
      </c>
      <c r="G45" s="7" t="s">
        <v>385</v>
      </c>
      <c r="H45" s="7" t="s">
        <v>80</v>
      </c>
      <c r="I45" s="7" t="s">
        <v>80</v>
      </c>
      <c r="J45" s="7" t="s">
        <v>386</v>
      </c>
      <c r="K45" s="7" t="s">
        <v>44</v>
      </c>
      <c r="L45" s="7" t="s">
        <v>387</v>
      </c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7" t="s">
        <v>388</v>
      </c>
      <c r="AG45" s="7" t="n">
        <v>5</v>
      </c>
      <c r="AH45" s="7" t="s">
        <v>389</v>
      </c>
      <c r="AI45" s="7" t="n">
        <v>1800</v>
      </c>
      <c r="AJ45" s="9" t="s">
        <v>390</v>
      </c>
      <c r="AK45" s="9" t="s">
        <v>391</v>
      </c>
      <c r="AL45" s="10" t="s">
        <v>392</v>
      </c>
    </row>
    <row r="46" customFormat="false" ht="43.3" hidden="false" customHeight="false" outlineLevel="0" collapsed="false">
      <c r="A46" s="6" t="n">
        <v>41</v>
      </c>
      <c r="B46" s="7" t="str">
        <f aca="false">"1898966"</f>
        <v>1898966</v>
      </c>
      <c r="C46" s="7" t="s">
        <v>393</v>
      </c>
      <c r="D46" s="8"/>
      <c r="E46" s="7" t="n">
        <v>20102123833</v>
      </c>
      <c r="F46" s="7" t="s">
        <v>394</v>
      </c>
      <c r="G46" s="7" t="s">
        <v>395</v>
      </c>
      <c r="H46" s="7" t="s">
        <v>80</v>
      </c>
      <c r="I46" s="7" t="s">
        <v>80</v>
      </c>
      <c r="J46" s="7" t="s">
        <v>80</v>
      </c>
      <c r="K46" s="7" t="s">
        <v>44</v>
      </c>
      <c r="L46" s="7" t="s">
        <v>396</v>
      </c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7" t="s">
        <v>397</v>
      </c>
      <c r="AG46" s="7" t="n">
        <v>1</v>
      </c>
      <c r="AH46" s="7" t="s">
        <v>398</v>
      </c>
      <c r="AI46" s="7" t="n">
        <v>3100</v>
      </c>
      <c r="AJ46" s="9" t="s">
        <v>399</v>
      </c>
      <c r="AK46" s="9" t="s">
        <v>400</v>
      </c>
      <c r="AL46" s="10" t="s">
        <v>401</v>
      </c>
    </row>
    <row r="47" customFormat="false" ht="43.3" hidden="false" customHeight="false" outlineLevel="0" collapsed="false">
      <c r="A47" s="6" t="n">
        <v>42</v>
      </c>
      <c r="B47" s="7" t="str">
        <f aca="false">"201200007345"</f>
        <v>201200007345</v>
      </c>
      <c r="C47" s="7" t="s">
        <v>402</v>
      </c>
      <c r="D47" s="8"/>
      <c r="E47" s="7" t="n">
        <v>20507179178</v>
      </c>
      <c r="F47" s="7" t="s">
        <v>403</v>
      </c>
      <c r="G47" s="7" t="s">
        <v>404</v>
      </c>
      <c r="H47" s="7" t="s">
        <v>80</v>
      </c>
      <c r="I47" s="7" t="s">
        <v>248</v>
      </c>
      <c r="J47" s="7" t="s">
        <v>248</v>
      </c>
      <c r="K47" s="7" t="s">
        <v>44</v>
      </c>
      <c r="L47" s="7" t="s">
        <v>405</v>
      </c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7" t="n">
        <v>1</v>
      </c>
      <c r="AH47" s="7" t="s">
        <v>154</v>
      </c>
      <c r="AI47" s="7" t="n">
        <v>600</v>
      </c>
      <c r="AJ47" s="7" t="s">
        <v>61</v>
      </c>
      <c r="AK47" s="7" t="s">
        <v>61</v>
      </c>
      <c r="AL47" s="10" t="s">
        <v>406</v>
      </c>
    </row>
    <row r="48" customFormat="false" ht="43.3" hidden="false" customHeight="false" outlineLevel="0" collapsed="false">
      <c r="A48" s="6" t="n">
        <v>43</v>
      </c>
      <c r="B48" s="7" t="str">
        <f aca="false">"201200126528"</f>
        <v>201200126528</v>
      </c>
      <c r="C48" s="7" t="s">
        <v>407</v>
      </c>
      <c r="D48" s="8"/>
      <c r="E48" s="7" t="n">
        <v>20486862221</v>
      </c>
      <c r="F48" s="7" t="s">
        <v>408</v>
      </c>
      <c r="G48" s="7" t="s">
        <v>409</v>
      </c>
      <c r="H48" s="7" t="s">
        <v>410</v>
      </c>
      <c r="I48" s="7" t="s">
        <v>411</v>
      </c>
      <c r="J48" s="7" t="s">
        <v>412</v>
      </c>
      <c r="K48" s="7" t="s">
        <v>44</v>
      </c>
      <c r="L48" s="7" t="s">
        <v>413</v>
      </c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7" t="s">
        <v>414</v>
      </c>
      <c r="AG48" s="7" t="n">
        <v>1</v>
      </c>
      <c r="AH48" s="7" t="s">
        <v>415</v>
      </c>
      <c r="AI48" s="7" t="n">
        <v>1795</v>
      </c>
      <c r="AJ48" s="7" t="s">
        <v>416</v>
      </c>
      <c r="AK48" s="7" t="s">
        <v>416</v>
      </c>
      <c r="AL48" s="10" t="s">
        <v>417</v>
      </c>
    </row>
    <row r="49" customFormat="false" ht="43.3" hidden="false" customHeight="false" outlineLevel="0" collapsed="false">
      <c r="A49" s="6" t="n">
        <v>44</v>
      </c>
      <c r="B49" s="7" t="str">
        <f aca="false">"201200003846"</f>
        <v>201200003846</v>
      </c>
      <c r="C49" s="7" t="s">
        <v>418</v>
      </c>
      <c r="D49" s="8"/>
      <c r="E49" s="7" t="n">
        <v>20453825591</v>
      </c>
      <c r="F49" s="7" t="s">
        <v>419</v>
      </c>
      <c r="G49" s="7" t="s">
        <v>420</v>
      </c>
      <c r="H49" s="7" t="s">
        <v>188</v>
      </c>
      <c r="I49" s="7" t="s">
        <v>188</v>
      </c>
      <c r="J49" s="7" t="s">
        <v>188</v>
      </c>
      <c r="K49" s="7" t="s">
        <v>44</v>
      </c>
      <c r="L49" s="7" t="s">
        <v>421</v>
      </c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7" t="n">
        <v>1</v>
      </c>
      <c r="AH49" s="7" t="s">
        <v>47</v>
      </c>
      <c r="AI49" s="7" t="n">
        <v>1250</v>
      </c>
      <c r="AJ49" s="7" t="s">
        <v>422</v>
      </c>
      <c r="AK49" s="7" t="s">
        <v>423</v>
      </c>
      <c r="AL49" s="10" t="s">
        <v>424</v>
      </c>
    </row>
    <row r="50" customFormat="false" ht="43.3" hidden="false" customHeight="false" outlineLevel="0" collapsed="false">
      <c r="A50" s="6" t="n">
        <v>45</v>
      </c>
      <c r="B50" s="7" t="str">
        <f aca="false">"201200003844"</f>
        <v>201200003844</v>
      </c>
      <c r="C50" s="7" t="s">
        <v>425</v>
      </c>
      <c r="D50" s="8"/>
      <c r="E50" s="7" t="n">
        <v>20453825591</v>
      </c>
      <c r="F50" s="7" t="s">
        <v>419</v>
      </c>
      <c r="G50" s="7" t="s">
        <v>420</v>
      </c>
      <c r="H50" s="7" t="s">
        <v>188</v>
      </c>
      <c r="I50" s="7" t="s">
        <v>188</v>
      </c>
      <c r="J50" s="7" t="s">
        <v>188</v>
      </c>
      <c r="K50" s="7" t="s">
        <v>44</v>
      </c>
      <c r="L50" s="7" t="s">
        <v>426</v>
      </c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7" t="n">
        <v>1</v>
      </c>
      <c r="AH50" s="7" t="s">
        <v>47</v>
      </c>
      <c r="AI50" s="7" t="n">
        <v>1200</v>
      </c>
      <c r="AJ50" s="7" t="s">
        <v>422</v>
      </c>
      <c r="AK50" s="7" t="s">
        <v>423</v>
      </c>
      <c r="AL50" s="10" t="s">
        <v>424</v>
      </c>
    </row>
    <row r="51" customFormat="false" ht="43.3" hidden="false" customHeight="false" outlineLevel="0" collapsed="false">
      <c r="A51" s="6" t="n">
        <v>46</v>
      </c>
      <c r="B51" s="7" t="str">
        <f aca="false">"201600126842"</f>
        <v>201600126842</v>
      </c>
      <c r="C51" s="7" t="s">
        <v>427</v>
      </c>
      <c r="D51" s="8"/>
      <c r="E51" s="7" t="n">
        <v>20520550241</v>
      </c>
      <c r="F51" s="7" t="s">
        <v>428</v>
      </c>
      <c r="G51" s="7" t="s">
        <v>429</v>
      </c>
      <c r="H51" s="7" t="s">
        <v>80</v>
      </c>
      <c r="I51" s="7" t="s">
        <v>80</v>
      </c>
      <c r="J51" s="7" t="s">
        <v>430</v>
      </c>
      <c r="K51" s="7" t="s">
        <v>54</v>
      </c>
      <c r="L51" s="7" t="s">
        <v>431</v>
      </c>
      <c r="M51" s="7" t="s">
        <v>432</v>
      </c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7" t="s">
        <v>433</v>
      </c>
      <c r="AG51" s="7" t="n">
        <v>1</v>
      </c>
      <c r="AH51" s="7" t="s">
        <v>434</v>
      </c>
      <c r="AI51" s="7" t="n">
        <v>8700</v>
      </c>
      <c r="AJ51" s="9" t="s">
        <v>435</v>
      </c>
      <c r="AK51" s="9" t="s">
        <v>435</v>
      </c>
      <c r="AL51" s="10" t="s">
        <v>436</v>
      </c>
    </row>
    <row r="52" customFormat="false" ht="43.3" hidden="false" customHeight="false" outlineLevel="0" collapsed="false">
      <c r="A52" s="6" t="n">
        <v>47</v>
      </c>
      <c r="B52" s="7" t="str">
        <f aca="false">"201600153686"</f>
        <v>201600153686</v>
      </c>
      <c r="C52" s="7" t="s">
        <v>437</v>
      </c>
      <c r="D52" s="8"/>
      <c r="E52" s="7" t="n">
        <v>20549740198</v>
      </c>
      <c r="F52" s="7" t="s">
        <v>438</v>
      </c>
      <c r="G52" s="7" t="s">
        <v>439</v>
      </c>
      <c r="H52" s="7" t="s">
        <v>80</v>
      </c>
      <c r="I52" s="7" t="s">
        <v>80</v>
      </c>
      <c r="J52" s="7" t="s">
        <v>440</v>
      </c>
      <c r="K52" s="7" t="s">
        <v>44</v>
      </c>
      <c r="L52" s="7" t="s">
        <v>441</v>
      </c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7" t="s">
        <v>442</v>
      </c>
      <c r="AG52" s="7" t="n">
        <v>1</v>
      </c>
      <c r="AH52" s="7" t="s">
        <v>443</v>
      </c>
      <c r="AI52" s="7" t="n">
        <v>940</v>
      </c>
      <c r="AJ52" s="7" t="s">
        <v>444</v>
      </c>
      <c r="AK52" s="7" t="s">
        <v>444</v>
      </c>
      <c r="AL52" s="10" t="s">
        <v>445</v>
      </c>
    </row>
    <row r="53" customFormat="false" ht="43.3" hidden="false" customHeight="false" outlineLevel="0" collapsed="false">
      <c r="A53" s="6" t="n">
        <v>48</v>
      </c>
      <c r="B53" s="7" t="str">
        <f aca="false">"201400124917"</f>
        <v>201400124917</v>
      </c>
      <c r="C53" s="7" t="s">
        <v>446</v>
      </c>
      <c r="D53" s="8"/>
      <c r="E53" s="7" t="n">
        <v>20277577314</v>
      </c>
      <c r="F53" s="7" t="s">
        <v>447</v>
      </c>
      <c r="G53" s="7" t="s">
        <v>448</v>
      </c>
      <c r="H53" s="7" t="s">
        <v>42</v>
      </c>
      <c r="I53" s="7" t="s">
        <v>42</v>
      </c>
      <c r="J53" s="7" t="s">
        <v>449</v>
      </c>
      <c r="K53" s="7" t="s">
        <v>44</v>
      </c>
      <c r="L53" s="7" t="s">
        <v>450</v>
      </c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7" t="n">
        <v>3</v>
      </c>
      <c r="AH53" s="7" t="s">
        <v>93</v>
      </c>
      <c r="AI53" s="7" t="n">
        <v>1500</v>
      </c>
      <c r="AJ53" s="7" t="s">
        <v>451</v>
      </c>
      <c r="AK53" s="7" t="s">
        <v>452</v>
      </c>
      <c r="AL53" s="10" t="s">
        <v>453</v>
      </c>
    </row>
    <row r="54" customFormat="false" ht="43.3" hidden="false" customHeight="false" outlineLevel="0" collapsed="false">
      <c r="A54" s="6" t="n">
        <v>49</v>
      </c>
      <c r="B54" s="7" t="str">
        <f aca="false">"201500135818"</f>
        <v>201500135818</v>
      </c>
      <c r="C54" s="7" t="s">
        <v>454</v>
      </c>
      <c r="D54" s="8"/>
      <c r="E54" s="7" t="n">
        <v>20569278679</v>
      </c>
      <c r="F54" s="7" t="s">
        <v>455</v>
      </c>
      <c r="G54" s="7" t="s">
        <v>456</v>
      </c>
      <c r="H54" s="7" t="s">
        <v>67</v>
      </c>
      <c r="I54" s="7" t="s">
        <v>68</v>
      </c>
      <c r="J54" s="7" t="s">
        <v>265</v>
      </c>
      <c r="K54" s="7" t="s">
        <v>44</v>
      </c>
      <c r="L54" s="7" t="s">
        <v>457</v>
      </c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7" t="s">
        <v>458</v>
      </c>
      <c r="AG54" s="7" t="n">
        <v>2</v>
      </c>
      <c r="AH54" s="7" t="s">
        <v>84</v>
      </c>
      <c r="AI54" s="7" t="n">
        <v>1500</v>
      </c>
      <c r="AJ54" s="7" t="s">
        <v>459</v>
      </c>
      <c r="AK54" s="7" t="s">
        <v>459</v>
      </c>
      <c r="AL54" s="10" t="s">
        <v>460</v>
      </c>
    </row>
    <row r="55" customFormat="false" ht="43.3" hidden="false" customHeight="false" outlineLevel="0" collapsed="false">
      <c r="A55" s="6" t="n">
        <v>50</v>
      </c>
      <c r="B55" s="7" t="str">
        <f aca="false">"201500176954"</f>
        <v>201500176954</v>
      </c>
      <c r="C55" s="7" t="s">
        <v>461</v>
      </c>
      <c r="D55" s="8"/>
      <c r="E55" s="7" t="n">
        <v>20514606774</v>
      </c>
      <c r="F55" s="7" t="s">
        <v>462</v>
      </c>
      <c r="G55" s="7" t="s">
        <v>463</v>
      </c>
      <c r="H55" s="7" t="s">
        <v>80</v>
      </c>
      <c r="I55" s="7" t="s">
        <v>80</v>
      </c>
      <c r="J55" s="7" t="s">
        <v>464</v>
      </c>
      <c r="K55" s="7" t="s">
        <v>44</v>
      </c>
      <c r="L55" s="7" t="s">
        <v>465</v>
      </c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7" t="s">
        <v>466</v>
      </c>
      <c r="AG55" s="7" t="n">
        <v>2</v>
      </c>
      <c r="AH55" s="7" t="s">
        <v>84</v>
      </c>
      <c r="AI55" s="7" t="n">
        <v>4000</v>
      </c>
      <c r="AJ55" s="9" t="s">
        <v>467</v>
      </c>
      <c r="AK55" s="9" t="s">
        <v>467</v>
      </c>
      <c r="AL55" s="10" t="s">
        <v>468</v>
      </c>
    </row>
    <row r="56" customFormat="false" ht="43.3" hidden="false" customHeight="false" outlineLevel="0" collapsed="false">
      <c r="A56" s="6" t="n">
        <v>51</v>
      </c>
      <c r="B56" s="7" t="str">
        <f aca="false">"201300143961"</f>
        <v>201300143961</v>
      </c>
      <c r="C56" s="7" t="s">
        <v>469</v>
      </c>
      <c r="D56" s="8"/>
      <c r="E56" s="7" t="n">
        <v>20484056227</v>
      </c>
      <c r="F56" s="7" t="s">
        <v>470</v>
      </c>
      <c r="G56" s="7" t="s">
        <v>471</v>
      </c>
      <c r="H56" s="7" t="s">
        <v>53</v>
      </c>
      <c r="I56" s="7" t="s">
        <v>53</v>
      </c>
      <c r="J56" s="7" t="s">
        <v>53</v>
      </c>
      <c r="K56" s="7" t="s">
        <v>44</v>
      </c>
      <c r="L56" s="7" t="s">
        <v>472</v>
      </c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7" t="s">
        <v>473</v>
      </c>
      <c r="AG56" s="7" t="n">
        <v>4</v>
      </c>
      <c r="AH56" s="7" t="s">
        <v>47</v>
      </c>
      <c r="AI56" s="7" t="n">
        <v>3000</v>
      </c>
      <c r="AJ56" s="9" t="s">
        <v>474</v>
      </c>
      <c r="AK56" s="9" t="s">
        <v>475</v>
      </c>
      <c r="AL56" s="10" t="s">
        <v>476</v>
      </c>
    </row>
    <row r="57" customFormat="false" ht="43.3" hidden="false" customHeight="false" outlineLevel="0" collapsed="false">
      <c r="A57" s="6" t="n">
        <v>52</v>
      </c>
      <c r="B57" s="7" t="str">
        <f aca="false">"201500055468"</f>
        <v>201500055468</v>
      </c>
      <c r="C57" s="7" t="s">
        <v>477</v>
      </c>
      <c r="D57" s="8"/>
      <c r="E57" s="7" t="n">
        <v>20505880171</v>
      </c>
      <c r="F57" s="7" t="s">
        <v>478</v>
      </c>
      <c r="G57" s="7" t="s">
        <v>479</v>
      </c>
      <c r="H57" s="7" t="s">
        <v>80</v>
      </c>
      <c r="I57" s="7" t="s">
        <v>80</v>
      </c>
      <c r="J57" s="7" t="s">
        <v>480</v>
      </c>
      <c r="K57" s="7" t="s">
        <v>54</v>
      </c>
      <c r="L57" s="7" t="s">
        <v>481</v>
      </c>
      <c r="M57" s="7" t="s">
        <v>481</v>
      </c>
      <c r="N57" s="7" t="s">
        <v>481</v>
      </c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7" t="s">
        <v>482</v>
      </c>
      <c r="AG57" s="7" t="n">
        <v>4</v>
      </c>
      <c r="AH57" s="7" t="s">
        <v>483</v>
      </c>
      <c r="AI57" s="7" t="n">
        <v>3000</v>
      </c>
      <c r="AJ57" s="9" t="s">
        <v>484</v>
      </c>
      <c r="AK57" s="9" t="s">
        <v>485</v>
      </c>
      <c r="AL57" s="10" t="s">
        <v>486</v>
      </c>
    </row>
    <row r="58" customFormat="false" ht="43.3" hidden="false" customHeight="false" outlineLevel="0" collapsed="false">
      <c r="A58" s="6" t="n">
        <v>53</v>
      </c>
      <c r="B58" s="7" t="str">
        <f aca="false">"201300052712"</f>
        <v>201300052712</v>
      </c>
      <c r="C58" s="7" t="s">
        <v>487</v>
      </c>
      <c r="D58" s="8"/>
      <c r="E58" s="7" t="n">
        <v>20514187356</v>
      </c>
      <c r="F58" s="7" t="s">
        <v>488</v>
      </c>
      <c r="G58" s="7" t="s">
        <v>489</v>
      </c>
      <c r="H58" s="7" t="s">
        <v>80</v>
      </c>
      <c r="I58" s="7" t="s">
        <v>80</v>
      </c>
      <c r="J58" s="7" t="s">
        <v>490</v>
      </c>
      <c r="K58" s="7" t="s">
        <v>44</v>
      </c>
      <c r="L58" s="7" t="s">
        <v>491</v>
      </c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7" t="s">
        <v>492</v>
      </c>
      <c r="AG58" s="7" t="n">
        <v>2</v>
      </c>
      <c r="AH58" s="7" t="s">
        <v>93</v>
      </c>
      <c r="AI58" s="7" t="n">
        <v>1500</v>
      </c>
      <c r="AJ58" s="7" t="s">
        <v>493</v>
      </c>
      <c r="AK58" s="7" t="s">
        <v>494</v>
      </c>
      <c r="AL58" s="10" t="s">
        <v>495</v>
      </c>
    </row>
    <row r="59" customFormat="false" ht="43.3" hidden="false" customHeight="false" outlineLevel="0" collapsed="false">
      <c r="A59" s="6" t="n">
        <v>54</v>
      </c>
      <c r="B59" s="7" t="str">
        <f aca="false">"201200211455"</f>
        <v>201200211455</v>
      </c>
      <c r="C59" s="7" t="s">
        <v>496</v>
      </c>
      <c r="D59" s="8"/>
      <c r="E59" s="7" t="n">
        <v>20512718150</v>
      </c>
      <c r="F59" s="7" t="s">
        <v>177</v>
      </c>
      <c r="G59" s="7" t="s">
        <v>497</v>
      </c>
      <c r="H59" s="7" t="s">
        <v>80</v>
      </c>
      <c r="I59" s="7" t="s">
        <v>80</v>
      </c>
      <c r="J59" s="7" t="s">
        <v>480</v>
      </c>
      <c r="K59" s="7" t="s">
        <v>44</v>
      </c>
      <c r="L59" s="7" t="s">
        <v>498</v>
      </c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7" t="s">
        <v>499</v>
      </c>
      <c r="AG59" s="7" t="n">
        <v>3</v>
      </c>
      <c r="AH59" s="7" t="s">
        <v>93</v>
      </c>
      <c r="AI59" s="7" t="n">
        <v>3000</v>
      </c>
      <c r="AJ59" s="9" t="s">
        <v>500</v>
      </c>
      <c r="AK59" s="9" t="s">
        <v>501</v>
      </c>
      <c r="AL59" s="10" t="s">
        <v>184</v>
      </c>
    </row>
    <row r="60" customFormat="false" ht="43.3" hidden="false" customHeight="false" outlineLevel="0" collapsed="false">
      <c r="A60" s="6" t="n">
        <v>55</v>
      </c>
      <c r="B60" s="7" t="str">
        <f aca="false">"201100156836"</f>
        <v>201100156836</v>
      </c>
      <c r="C60" s="7" t="s">
        <v>502</v>
      </c>
      <c r="D60" s="8"/>
      <c r="E60" s="7" t="n">
        <v>20175642341</v>
      </c>
      <c r="F60" s="7" t="s">
        <v>503</v>
      </c>
      <c r="G60" s="7" t="s">
        <v>504</v>
      </c>
      <c r="H60" s="7" t="s">
        <v>53</v>
      </c>
      <c r="I60" s="7" t="s">
        <v>53</v>
      </c>
      <c r="J60" s="7" t="s">
        <v>53</v>
      </c>
      <c r="K60" s="7" t="s">
        <v>44</v>
      </c>
      <c r="L60" s="7" t="s">
        <v>505</v>
      </c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7" t="s">
        <v>506</v>
      </c>
      <c r="AG60" s="7" t="n">
        <v>1</v>
      </c>
      <c r="AH60" s="7" t="s">
        <v>209</v>
      </c>
      <c r="AI60" s="7" t="n">
        <v>4500</v>
      </c>
      <c r="AJ60" s="7" t="s">
        <v>507</v>
      </c>
      <c r="AK60" s="9" t="s">
        <v>508</v>
      </c>
      <c r="AL60" s="10" t="s">
        <v>509</v>
      </c>
    </row>
    <row r="61" customFormat="false" ht="43.3" hidden="false" customHeight="false" outlineLevel="0" collapsed="false">
      <c r="A61" s="6" t="n">
        <v>56</v>
      </c>
      <c r="B61" s="7" t="str">
        <f aca="false">"201400002774"</f>
        <v>201400002774</v>
      </c>
      <c r="C61" s="7" t="s">
        <v>510</v>
      </c>
      <c r="D61" s="8"/>
      <c r="E61" s="7" t="n">
        <v>20477894195</v>
      </c>
      <c r="F61" s="7" t="s">
        <v>511</v>
      </c>
      <c r="G61" s="7" t="s">
        <v>512</v>
      </c>
      <c r="H61" s="7" t="s">
        <v>80</v>
      </c>
      <c r="I61" s="7" t="s">
        <v>80</v>
      </c>
      <c r="J61" s="7" t="s">
        <v>132</v>
      </c>
      <c r="K61" s="7" t="s">
        <v>44</v>
      </c>
      <c r="L61" s="7" t="s">
        <v>513</v>
      </c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7" t="s">
        <v>514</v>
      </c>
      <c r="AG61" s="7" t="n">
        <v>2</v>
      </c>
      <c r="AH61" s="7" t="s">
        <v>93</v>
      </c>
      <c r="AI61" s="7" t="n">
        <v>1000</v>
      </c>
      <c r="AJ61" s="7" t="s">
        <v>515</v>
      </c>
      <c r="AK61" s="7" t="s">
        <v>515</v>
      </c>
      <c r="AL61" s="10" t="s">
        <v>516</v>
      </c>
    </row>
    <row r="62" customFormat="false" ht="43.3" hidden="false" customHeight="false" outlineLevel="0" collapsed="false">
      <c r="A62" s="6" t="n">
        <v>57</v>
      </c>
      <c r="B62" s="7" t="str">
        <f aca="false">"201500119121"</f>
        <v>201500119121</v>
      </c>
      <c r="C62" s="7" t="s">
        <v>517</v>
      </c>
      <c r="D62" s="8"/>
      <c r="E62" s="7" t="n">
        <v>20182049086</v>
      </c>
      <c r="F62" s="7" t="s">
        <v>518</v>
      </c>
      <c r="G62" s="7" t="s">
        <v>519</v>
      </c>
      <c r="H62" s="7" t="s">
        <v>520</v>
      </c>
      <c r="I62" s="7" t="s">
        <v>521</v>
      </c>
      <c r="J62" s="7" t="s">
        <v>521</v>
      </c>
      <c r="K62" s="7" t="s">
        <v>44</v>
      </c>
      <c r="L62" s="7" t="s">
        <v>522</v>
      </c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7" t="n">
        <v>3</v>
      </c>
      <c r="AH62" s="7" t="s">
        <v>47</v>
      </c>
      <c r="AI62" s="7" t="n">
        <v>2000</v>
      </c>
      <c r="AJ62" s="9" t="s">
        <v>523</v>
      </c>
      <c r="AK62" s="9" t="s">
        <v>524</v>
      </c>
      <c r="AL62" s="10" t="s">
        <v>525</v>
      </c>
    </row>
    <row r="63" customFormat="false" ht="43.3" hidden="false" customHeight="false" outlineLevel="0" collapsed="false">
      <c r="A63" s="6" t="n">
        <v>58</v>
      </c>
      <c r="B63" s="7" t="str">
        <f aca="false">"201600082220"</f>
        <v>201600082220</v>
      </c>
      <c r="C63" s="7" t="s">
        <v>526</v>
      </c>
      <c r="D63" s="8"/>
      <c r="E63" s="7" t="n">
        <v>20506147353</v>
      </c>
      <c r="F63" s="7" t="s">
        <v>527</v>
      </c>
      <c r="G63" s="7" t="s">
        <v>528</v>
      </c>
      <c r="H63" s="7" t="s">
        <v>80</v>
      </c>
      <c r="I63" s="7" t="s">
        <v>80</v>
      </c>
      <c r="J63" s="7" t="s">
        <v>529</v>
      </c>
      <c r="K63" s="7" t="s">
        <v>44</v>
      </c>
      <c r="L63" s="7" t="s">
        <v>530</v>
      </c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7" t="n">
        <v>3</v>
      </c>
      <c r="AH63" s="7" t="s">
        <v>84</v>
      </c>
      <c r="AI63" s="7" t="n">
        <v>1500</v>
      </c>
      <c r="AJ63" s="9" t="s">
        <v>531</v>
      </c>
      <c r="AK63" s="9" t="s">
        <v>531</v>
      </c>
      <c r="AL63" s="10" t="s">
        <v>532</v>
      </c>
    </row>
    <row r="64" customFormat="false" ht="43.3" hidden="false" customHeight="false" outlineLevel="0" collapsed="false">
      <c r="A64" s="6" t="n">
        <v>59</v>
      </c>
      <c r="B64" s="7" t="str">
        <f aca="false">"201600010813"</f>
        <v>201600010813</v>
      </c>
      <c r="C64" s="7" t="s">
        <v>533</v>
      </c>
      <c r="D64" s="8"/>
      <c r="E64" s="7" t="n">
        <v>20530305059</v>
      </c>
      <c r="F64" s="7" t="s">
        <v>534</v>
      </c>
      <c r="G64" s="7" t="s">
        <v>535</v>
      </c>
      <c r="H64" s="7" t="s">
        <v>53</v>
      </c>
      <c r="I64" s="7" t="s">
        <v>536</v>
      </c>
      <c r="J64" s="7" t="s">
        <v>537</v>
      </c>
      <c r="K64" s="7" t="s">
        <v>44</v>
      </c>
      <c r="L64" s="7" t="s">
        <v>538</v>
      </c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7" t="s">
        <v>539</v>
      </c>
      <c r="AG64" s="7" t="n">
        <v>1</v>
      </c>
      <c r="AH64" s="7" t="s">
        <v>47</v>
      </c>
      <c r="AI64" s="7" t="n">
        <v>1100</v>
      </c>
      <c r="AJ64" s="7" t="s">
        <v>540</v>
      </c>
      <c r="AK64" s="7" t="s">
        <v>540</v>
      </c>
      <c r="AL64" s="10" t="s">
        <v>541</v>
      </c>
    </row>
    <row r="65" customFormat="false" ht="43.3" hidden="false" customHeight="false" outlineLevel="0" collapsed="false">
      <c r="A65" s="6" t="n">
        <v>60</v>
      </c>
      <c r="B65" s="7" t="str">
        <f aca="false">"1362908"</f>
        <v>1362908</v>
      </c>
      <c r="C65" s="7" t="s">
        <v>542</v>
      </c>
      <c r="D65" s="8"/>
      <c r="E65" s="7" t="n">
        <v>20524363209</v>
      </c>
      <c r="F65" s="7" t="s">
        <v>543</v>
      </c>
      <c r="G65" s="7" t="s">
        <v>544</v>
      </c>
      <c r="H65" s="7" t="s">
        <v>80</v>
      </c>
      <c r="I65" s="7" t="s">
        <v>80</v>
      </c>
      <c r="J65" s="7" t="s">
        <v>545</v>
      </c>
      <c r="K65" s="7" t="s">
        <v>44</v>
      </c>
      <c r="L65" s="7" t="s">
        <v>546</v>
      </c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7" t="n">
        <v>1</v>
      </c>
      <c r="AH65" s="7" t="s">
        <v>547</v>
      </c>
      <c r="AI65" s="7" t="n">
        <v>1066</v>
      </c>
      <c r="AJ65" s="9" t="s">
        <v>548</v>
      </c>
      <c r="AK65" s="9" t="s">
        <v>548</v>
      </c>
      <c r="AL65" s="10" t="s">
        <v>549</v>
      </c>
    </row>
    <row r="66" customFormat="false" ht="43.3" hidden="false" customHeight="false" outlineLevel="0" collapsed="false">
      <c r="A66" s="6" t="n">
        <v>61</v>
      </c>
      <c r="B66" s="7" t="str">
        <f aca="false">"201200004588"</f>
        <v>201200004588</v>
      </c>
      <c r="C66" s="7" t="s">
        <v>550</v>
      </c>
      <c r="D66" s="8"/>
      <c r="E66" s="7" t="n">
        <v>20545490677</v>
      </c>
      <c r="F66" s="7" t="s">
        <v>551</v>
      </c>
      <c r="G66" s="7" t="s">
        <v>552</v>
      </c>
      <c r="H66" s="7" t="s">
        <v>80</v>
      </c>
      <c r="I66" s="7" t="s">
        <v>80</v>
      </c>
      <c r="J66" s="7" t="s">
        <v>310</v>
      </c>
      <c r="K66" s="7" t="s">
        <v>44</v>
      </c>
      <c r="L66" s="7" t="s">
        <v>553</v>
      </c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7" t="s">
        <v>554</v>
      </c>
      <c r="AG66" s="7" t="n">
        <v>2</v>
      </c>
      <c r="AH66" s="7" t="s">
        <v>555</v>
      </c>
      <c r="AI66" s="7" t="n">
        <v>1000</v>
      </c>
      <c r="AJ66" s="7" t="s">
        <v>556</v>
      </c>
      <c r="AK66" s="7" t="s">
        <v>556</v>
      </c>
      <c r="AL66" s="10" t="s">
        <v>557</v>
      </c>
    </row>
    <row r="67" customFormat="false" ht="43.3" hidden="false" customHeight="false" outlineLevel="0" collapsed="false">
      <c r="A67" s="6" t="n">
        <v>62</v>
      </c>
      <c r="B67" s="7" t="str">
        <f aca="false">"201600090171"</f>
        <v>201600090171</v>
      </c>
      <c r="C67" s="7" t="s">
        <v>558</v>
      </c>
      <c r="D67" s="8"/>
      <c r="E67" s="7" t="n">
        <v>20552874570</v>
      </c>
      <c r="F67" s="7" t="s">
        <v>559</v>
      </c>
      <c r="G67" s="7" t="s">
        <v>560</v>
      </c>
      <c r="H67" s="7" t="s">
        <v>80</v>
      </c>
      <c r="I67" s="7" t="s">
        <v>80</v>
      </c>
      <c r="J67" s="7" t="s">
        <v>310</v>
      </c>
      <c r="K67" s="7" t="s">
        <v>54</v>
      </c>
      <c r="L67" s="7" t="s">
        <v>561</v>
      </c>
      <c r="M67" s="7" t="s">
        <v>561</v>
      </c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7" t="s">
        <v>562</v>
      </c>
      <c r="AG67" s="7" t="n">
        <v>1</v>
      </c>
      <c r="AH67" s="7" t="s">
        <v>563</v>
      </c>
      <c r="AI67" s="7" t="n">
        <v>1000</v>
      </c>
      <c r="AJ67" s="7" t="s">
        <v>564</v>
      </c>
      <c r="AK67" s="7" t="s">
        <v>564</v>
      </c>
      <c r="AL67" s="10" t="s">
        <v>565</v>
      </c>
    </row>
    <row r="68" customFormat="false" ht="43.3" hidden="false" customHeight="false" outlineLevel="0" collapsed="false">
      <c r="A68" s="6" t="n">
        <v>63</v>
      </c>
      <c r="B68" s="7" t="str">
        <f aca="false">"201500016559"</f>
        <v>201500016559</v>
      </c>
      <c r="C68" s="7" t="s">
        <v>566</v>
      </c>
      <c r="D68" s="8"/>
      <c r="E68" s="7" t="n">
        <v>20453556086</v>
      </c>
      <c r="F68" s="7" t="s">
        <v>186</v>
      </c>
      <c r="G68" s="7" t="s">
        <v>187</v>
      </c>
      <c r="H68" s="7" t="s">
        <v>188</v>
      </c>
      <c r="I68" s="7" t="s">
        <v>188</v>
      </c>
      <c r="J68" s="7" t="s">
        <v>188</v>
      </c>
      <c r="K68" s="7" t="s">
        <v>44</v>
      </c>
      <c r="L68" s="7" t="s">
        <v>567</v>
      </c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7" t="s">
        <v>568</v>
      </c>
      <c r="AG68" s="7" t="n">
        <v>1</v>
      </c>
      <c r="AH68" s="7" t="s">
        <v>84</v>
      </c>
      <c r="AI68" s="7" t="n">
        <v>4500</v>
      </c>
      <c r="AJ68" s="7" t="s">
        <v>569</v>
      </c>
      <c r="AK68" s="7" t="s">
        <v>192</v>
      </c>
      <c r="AL68" s="10" t="s">
        <v>193</v>
      </c>
    </row>
    <row r="69" customFormat="false" ht="43.3" hidden="false" customHeight="false" outlineLevel="0" collapsed="false">
      <c r="A69" s="6" t="n">
        <v>64</v>
      </c>
      <c r="B69" s="7" t="str">
        <f aca="false">"201600136112"</f>
        <v>201600136112</v>
      </c>
      <c r="C69" s="7" t="s">
        <v>570</v>
      </c>
      <c r="D69" s="8"/>
      <c r="E69" s="7" t="n">
        <v>20601218080</v>
      </c>
      <c r="F69" s="7" t="s">
        <v>130</v>
      </c>
      <c r="G69" s="7" t="s">
        <v>571</v>
      </c>
      <c r="H69" s="7" t="s">
        <v>111</v>
      </c>
      <c r="I69" s="7" t="s">
        <v>112</v>
      </c>
      <c r="J69" s="7" t="s">
        <v>572</v>
      </c>
      <c r="K69" s="7" t="s">
        <v>54</v>
      </c>
      <c r="L69" s="7" t="s">
        <v>573</v>
      </c>
      <c r="M69" s="7" t="s">
        <v>574</v>
      </c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7" t="s">
        <v>575</v>
      </c>
      <c r="AG69" s="7" t="n">
        <v>1</v>
      </c>
      <c r="AH69" s="7" t="s">
        <v>576</v>
      </c>
      <c r="AI69" s="7" t="n">
        <v>10500</v>
      </c>
      <c r="AJ69" s="7" t="s">
        <v>577</v>
      </c>
      <c r="AK69" s="7" t="s">
        <v>578</v>
      </c>
      <c r="AL69" s="10" t="s">
        <v>138</v>
      </c>
    </row>
    <row r="70" customFormat="false" ht="43.3" hidden="false" customHeight="false" outlineLevel="0" collapsed="false">
      <c r="A70" s="6" t="n">
        <v>65</v>
      </c>
      <c r="B70" s="7" t="str">
        <f aca="false">"1207314"</f>
        <v>1207314</v>
      </c>
      <c r="C70" s="7" t="s">
        <v>579</v>
      </c>
      <c r="D70" s="8"/>
      <c r="E70" s="7" t="n">
        <v>10040013488</v>
      </c>
      <c r="F70" s="7" t="s">
        <v>580</v>
      </c>
      <c r="G70" s="7" t="s">
        <v>581</v>
      </c>
      <c r="H70" s="7" t="s">
        <v>520</v>
      </c>
      <c r="I70" s="7" t="s">
        <v>520</v>
      </c>
      <c r="J70" s="7" t="s">
        <v>582</v>
      </c>
      <c r="K70" s="7" t="s">
        <v>44</v>
      </c>
      <c r="L70" s="7" t="s">
        <v>583</v>
      </c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7" t="s">
        <v>584</v>
      </c>
      <c r="AG70" s="7" t="n">
        <v>1</v>
      </c>
      <c r="AH70" s="7" t="s">
        <v>295</v>
      </c>
      <c r="AI70" s="7" t="n">
        <v>1000</v>
      </c>
      <c r="AJ70" s="9" t="s">
        <v>585</v>
      </c>
      <c r="AK70" s="7" t="s">
        <v>586</v>
      </c>
      <c r="AL70" s="10" t="s">
        <v>587</v>
      </c>
    </row>
    <row r="71" customFormat="false" ht="43.3" hidden="false" customHeight="false" outlineLevel="0" collapsed="false">
      <c r="A71" s="6" t="n">
        <v>66</v>
      </c>
      <c r="B71" s="7" t="str">
        <f aca="false">"201600035254"</f>
        <v>201600035254</v>
      </c>
      <c r="C71" s="7" t="s">
        <v>588</v>
      </c>
      <c r="D71" s="7" t="s">
        <v>589</v>
      </c>
      <c r="E71" s="7" t="n">
        <v>20530305059</v>
      </c>
      <c r="F71" s="7" t="s">
        <v>534</v>
      </c>
      <c r="G71" s="7" t="s">
        <v>590</v>
      </c>
      <c r="H71" s="7" t="s">
        <v>53</v>
      </c>
      <c r="I71" s="7" t="s">
        <v>536</v>
      </c>
      <c r="J71" s="7" t="s">
        <v>537</v>
      </c>
      <c r="K71" s="7" t="s">
        <v>54</v>
      </c>
      <c r="L71" s="7" t="s">
        <v>591</v>
      </c>
      <c r="M71" s="7" t="s">
        <v>592</v>
      </c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7" t="s">
        <v>593</v>
      </c>
      <c r="AG71" s="7" t="n">
        <v>1</v>
      </c>
      <c r="AH71" s="7" t="s">
        <v>47</v>
      </c>
      <c r="AI71" s="7" t="n">
        <v>9200</v>
      </c>
      <c r="AJ71" s="7" t="s">
        <v>85</v>
      </c>
      <c r="AK71" s="7" t="s">
        <v>85</v>
      </c>
      <c r="AL71" s="10" t="s">
        <v>541</v>
      </c>
    </row>
    <row r="72" customFormat="false" ht="43.3" hidden="false" customHeight="false" outlineLevel="0" collapsed="false">
      <c r="A72" s="6" t="n">
        <v>67</v>
      </c>
      <c r="B72" s="7" t="str">
        <f aca="false">"1423388"</f>
        <v>1423388</v>
      </c>
      <c r="C72" s="7" t="s">
        <v>594</v>
      </c>
      <c r="D72" s="8"/>
      <c r="E72" s="7" t="n">
        <v>20298506581</v>
      </c>
      <c r="F72" s="7" t="s">
        <v>595</v>
      </c>
      <c r="G72" s="7" t="s">
        <v>596</v>
      </c>
      <c r="H72" s="7" t="s">
        <v>80</v>
      </c>
      <c r="I72" s="7" t="s">
        <v>80</v>
      </c>
      <c r="J72" s="7" t="s">
        <v>464</v>
      </c>
      <c r="K72" s="7" t="s">
        <v>44</v>
      </c>
      <c r="L72" s="7" t="s">
        <v>597</v>
      </c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7" t="s">
        <v>598</v>
      </c>
      <c r="AG72" s="7" t="n">
        <v>1</v>
      </c>
      <c r="AH72" s="7" t="s">
        <v>599</v>
      </c>
      <c r="AI72" s="7" t="n">
        <v>4190</v>
      </c>
      <c r="AJ72" s="7" t="s">
        <v>600</v>
      </c>
      <c r="AK72" s="7" t="s">
        <v>586</v>
      </c>
      <c r="AL72" s="10" t="s">
        <v>601</v>
      </c>
    </row>
    <row r="73" customFormat="false" ht="43.3" hidden="false" customHeight="false" outlineLevel="0" collapsed="false">
      <c r="A73" s="6" t="n">
        <v>68</v>
      </c>
      <c r="B73" s="7" t="str">
        <f aca="false">"201100170427"</f>
        <v>201100170427</v>
      </c>
      <c r="C73" s="7" t="s">
        <v>602</v>
      </c>
      <c r="D73" s="8"/>
      <c r="E73" s="7" t="n">
        <v>20512718150</v>
      </c>
      <c r="F73" s="7" t="s">
        <v>177</v>
      </c>
      <c r="G73" s="7" t="s">
        <v>603</v>
      </c>
      <c r="H73" s="7" t="s">
        <v>80</v>
      </c>
      <c r="I73" s="7" t="s">
        <v>80</v>
      </c>
      <c r="J73" s="7" t="s">
        <v>480</v>
      </c>
      <c r="K73" s="7" t="s">
        <v>44</v>
      </c>
      <c r="L73" s="7" t="s">
        <v>604</v>
      </c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7" t="s">
        <v>605</v>
      </c>
      <c r="AG73" s="7" t="n">
        <v>3</v>
      </c>
      <c r="AH73" s="7" t="s">
        <v>154</v>
      </c>
      <c r="AI73" s="7" t="n">
        <v>3000</v>
      </c>
      <c r="AJ73" s="7" t="s">
        <v>606</v>
      </c>
      <c r="AK73" s="9" t="s">
        <v>607</v>
      </c>
      <c r="AL73" s="10" t="s">
        <v>184</v>
      </c>
    </row>
    <row r="74" customFormat="false" ht="43.3" hidden="false" customHeight="false" outlineLevel="0" collapsed="false">
      <c r="A74" s="6" t="n">
        <v>69</v>
      </c>
      <c r="B74" s="7" t="str">
        <f aca="false">"1586905"</f>
        <v>1586905</v>
      </c>
      <c r="C74" s="7" t="s">
        <v>608</v>
      </c>
      <c r="D74" s="8"/>
      <c r="E74" s="7" t="n">
        <v>10328138960</v>
      </c>
      <c r="F74" s="7" t="s">
        <v>609</v>
      </c>
      <c r="G74" s="7" t="s">
        <v>610</v>
      </c>
      <c r="H74" s="7" t="s">
        <v>67</v>
      </c>
      <c r="I74" s="7" t="s">
        <v>68</v>
      </c>
      <c r="J74" s="7" t="s">
        <v>69</v>
      </c>
      <c r="K74" s="7" t="s">
        <v>44</v>
      </c>
      <c r="L74" s="7" t="s">
        <v>611</v>
      </c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7" t="s">
        <v>612</v>
      </c>
      <c r="AG74" s="7" t="n">
        <v>1</v>
      </c>
      <c r="AH74" s="7" t="s">
        <v>295</v>
      </c>
      <c r="AI74" s="7" t="n">
        <v>3140</v>
      </c>
      <c r="AJ74" s="9" t="s">
        <v>613</v>
      </c>
      <c r="AK74" s="9" t="s">
        <v>614</v>
      </c>
      <c r="AL74" s="10" t="s">
        <v>615</v>
      </c>
    </row>
    <row r="75" customFormat="false" ht="43.3" hidden="false" customHeight="false" outlineLevel="0" collapsed="false">
      <c r="A75" s="6" t="n">
        <v>70</v>
      </c>
      <c r="B75" s="7" t="str">
        <f aca="false">"201500082311"</f>
        <v>201500082311</v>
      </c>
      <c r="C75" s="7" t="s">
        <v>616</v>
      </c>
      <c r="D75" s="8"/>
      <c r="E75" s="7" t="n">
        <v>20506120315</v>
      </c>
      <c r="F75" s="7" t="s">
        <v>617</v>
      </c>
      <c r="G75" s="7" t="s">
        <v>618</v>
      </c>
      <c r="H75" s="7" t="s">
        <v>80</v>
      </c>
      <c r="I75" s="7" t="s">
        <v>80</v>
      </c>
      <c r="J75" s="7" t="s">
        <v>430</v>
      </c>
      <c r="K75" s="7" t="s">
        <v>54</v>
      </c>
      <c r="L75" s="7" t="s">
        <v>619</v>
      </c>
      <c r="M75" s="7" t="s">
        <v>620</v>
      </c>
      <c r="N75" s="7" t="s">
        <v>621</v>
      </c>
      <c r="O75" s="7" t="s">
        <v>622</v>
      </c>
      <c r="P75" s="7" t="s">
        <v>623</v>
      </c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7" t="n">
        <v>4</v>
      </c>
      <c r="AH75" s="7" t="s">
        <v>84</v>
      </c>
      <c r="AI75" s="7" t="n">
        <v>8500</v>
      </c>
      <c r="AJ75" s="9" t="s">
        <v>624</v>
      </c>
      <c r="AK75" s="9" t="s">
        <v>625</v>
      </c>
      <c r="AL75" s="10" t="s">
        <v>626</v>
      </c>
    </row>
    <row r="76" customFormat="false" ht="43.3" hidden="false" customHeight="false" outlineLevel="0" collapsed="false">
      <c r="A76" s="6" t="n">
        <v>71</v>
      </c>
      <c r="B76" s="7" t="str">
        <f aca="false">"1720619"</f>
        <v>1720619</v>
      </c>
      <c r="C76" s="7" t="s">
        <v>627</v>
      </c>
      <c r="D76" s="8"/>
      <c r="E76" s="7" t="n">
        <v>20100008239</v>
      </c>
      <c r="F76" s="7" t="s">
        <v>246</v>
      </c>
      <c r="G76" s="7" t="s">
        <v>628</v>
      </c>
      <c r="H76" s="7" t="s">
        <v>80</v>
      </c>
      <c r="I76" s="7" t="s">
        <v>248</v>
      </c>
      <c r="J76" s="7" t="s">
        <v>248</v>
      </c>
      <c r="K76" s="7" t="s">
        <v>44</v>
      </c>
      <c r="L76" s="7" t="s">
        <v>629</v>
      </c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7" t="s">
        <v>630</v>
      </c>
      <c r="AG76" s="7" t="n">
        <v>2</v>
      </c>
      <c r="AH76" s="7" t="s">
        <v>631</v>
      </c>
      <c r="AI76" s="7" t="n">
        <v>3000</v>
      </c>
      <c r="AJ76" s="7" t="s">
        <v>632</v>
      </c>
      <c r="AK76" s="9" t="s">
        <v>633</v>
      </c>
      <c r="AL76" s="10" t="s">
        <v>634</v>
      </c>
    </row>
    <row r="77" customFormat="false" ht="43.3" hidden="false" customHeight="false" outlineLevel="0" collapsed="false">
      <c r="A77" s="6" t="n">
        <v>72</v>
      </c>
      <c r="B77" s="7" t="str">
        <f aca="false">"1482468"</f>
        <v>1482468</v>
      </c>
      <c r="C77" s="7" t="s">
        <v>635</v>
      </c>
      <c r="D77" s="8"/>
      <c r="E77" s="7" t="n">
        <v>20541392417</v>
      </c>
      <c r="F77" s="7" t="s">
        <v>636</v>
      </c>
      <c r="G77" s="7" t="s">
        <v>637</v>
      </c>
      <c r="H77" s="7" t="s">
        <v>410</v>
      </c>
      <c r="I77" s="7" t="s">
        <v>411</v>
      </c>
      <c r="J77" s="7" t="s">
        <v>638</v>
      </c>
      <c r="K77" s="7" t="s">
        <v>44</v>
      </c>
      <c r="L77" s="7" t="s">
        <v>639</v>
      </c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7" t="s">
        <v>640</v>
      </c>
      <c r="AG77" s="7" t="n">
        <v>3</v>
      </c>
      <c r="AH77" s="7" t="s">
        <v>154</v>
      </c>
      <c r="AI77" s="7" t="n">
        <v>1200</v>
      </c>
      <c r="AJ77" s="9" t="s">
        <v>641</v>
      </c>
      <c r="AK77" s="9" t="s">
        <v>641</v>
      </c>
      <c r="AL77" s="10" t="s">
        <v>642</v>
      </c>
    </row>
    <row r="78" customFormat="false" ht="43.3" hidden="false" customHeight="false" outlineLevel="0" collapsed="false">
      <c r="A78" s="6" t="n">
        <v>73</v>
      </c>
      <c r="B78" s="7" t="str">
        <f aca="false">"201700009725"</f>
        <v>201700009725</v>
      </c>
      <c r="C78" s="7" t="s">
        <v>643</v>
      </c>
      <c r="D78" s="8"/>
      <c r="E78" s="7" t="n">
        <v>20482035745</v>
      </c>
      <c r="F78" s="7" t="s">
        <v>644</v>
      </c>
      <c r="G78" s="7" t="s">
        <v>645</v>
      </c>
      <c r="H78" s="7" t="s">
        <v>111</v>
      </c>
      <c r="I78" s="7" t="s">
        <v>112</v>
      </c>
      <c r="J78" s="7" t="s">
        <v>646</v>
      </c>
      <c r="K78" s="7" t="s">
        <v>54</v>
      </c>
      <c r="L78" s="7" t="s">
        <v>647</v>
      </c>
      <c r="M78" s="7" t="s">
        <v>648</v>
      </c>
      <c r="N78" s="7" t="s">
        <v>649</v>
      </c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7" t="s">
        <v>650</v>
      </c>
      <c r="AG78" s="7" t="n">
        <v>1</v>
      </c>
      <c r="AH78" s="7" t="s">
        <v>651</v>
      </c>
      <c r="AI78" s="7" t="n">
        <v>8450</v>
      </c>
      <c r="AJ78" s="7" t="s">
        <v>652</v>
      </c>
      <c r="AK78" s="7" t="s">
        <v>652</v>
      </c>
      <c r="AL78" s="10" t="s">
        <v>653</v>
      </c>
    </row>
    <row r="79" customFormat="false" ht="43.3" hidden="false" customHeight="false" outlineLevel="0" collapsed="false">
      <c r="A79" s="6" t="n">
        <v>74</v>
      </c>
      <c r="B79" s="7" t="str">
        <f aca="false">"1694882"</f>
        <v>1694882</v>
      </c>
      <c r="C79" s="7" t="s">
        <v>654</v>
      </c>
      <c r="D79" s="7" t="s">
        <v>655</v>
      </c>
      <c r="E79" s="7" t="n">
        <v>20293431109</v>
      </c>
      <c r="F79" s="7" t="s">
        <v>656</v>
      </c>
      <c r="G79" s="7" t="s">
        <v>657</v>
      </c>
      <c r="H79" s="7" t="s">
        <v>80</v>
      </c>
      <c r="I79" s="7" t="s">
        <v>80</v>
      </c>
      <c r="J79" s="7" t="s">
        <v>658</v>
      </c>
      <c r="K79" s="7" t="s">
        <v>44</v>
      </c>
      <c r="L79" s="7" t="s">
        <v>659</v>
      </c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7" t="s">
        <v>660</v>
      </c>
      <c r="AG79" s="7" t="n">
        <v>2</v>
      </c>
      <c r="AH79" s="7" t="s">
        <v>661</v>
      </c>
      <c r="AI79" s="7" t="n">
        <v>0</v>
      </c>
      <c r="AJ79" s="7" t="s">
        <v>662</v>
      </c>
      <c r="AK79" s="7" t="s">
        <v>663</v>
      </c>
      <c r="AL79" s="10" t="s">
        <v>664</v>
      </c>
    </row>
    <row r="80" customFormat="false" ht="43.3" hidden="false" customHeight="false" outlineLevel="0" collapsed="false">
      <c r="A80" s="6" t="n">
        <v>75</v>
      </c>
      <c r="B80" s="7" t="str">
        <f aca="false">"201400103294"</f>
        <v>201400103294</v>
      </c>
      <c r="C80" s="7" t="s">
        <v>665</v>
      </c>
      <c r="D80" s="8"/>
      <c r="E80" s="7" t="n">
        <v>20453413641</v>
      </c>
      <c r="F80" s="7" t="s">
        <v>666</v>
      </c>
      <c r="G80" s="7" t="s">
        <v>667</v>
      </c>
      <c r="H80" s="7" t="s">
        <v>188</v>
      </c>
      <c r="I80" s="7" t="s">
        <v>188</v>
      </c>
      <c r="J80" s="7" t="s">
        <v>188</v>
      </c>
      <c r="K80" s="7" t="s">
        <v>44</v>
      </c>
      <c r="L80" s="7" t="s">
        <v>668</v>
      </c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7" t="s">
        <v>669</v>
      </c>
      <c r="AG80" s="7" t="n">
        <v>3</v>
      </c>
      <c r="AH80" s="7" t="s">
        <v>47</v>
      </c>
      <c r="AI80" s="7" t="n">
        <v>3000</v>
      </c>
      <c r="AJ80" s="7" t="s">
        <v>670</v>
      </c>
      <c r="AK80" s="9" t="s">
        <v>671</v>
      </c>
      <c r="AL80" s="10" t="s">
        <v>672</v>
      </c>
    </row>
    <row r="81" customFormat="false" ht="43.3" hidden="false" customHeight="false" outlineLevel="0" collapsed="false">
      <c r="A81" s="6" t="n">
        <v>76</v>
      </c>
      <c r="B81" s="7" t="str">
        <f aca="false">"201600086904"</f>
        <v>201600086904</v>
      </c>
      <c r="C81" s="7" t="s">
        <v>673</v>
      </c>
      <c r="D81" s="8"/>
      <c r="E81" s="7" t="n">
        <v>20538569268</v>
      </c>
      <c r="F81" s="7" t="s">
        <v>674</v>
      </c>
      <c r="G81" s="7" t="s">
        <v>675</v>
      </c>
      <c r="H81" s="7" t="s">
        <v>80</v>
      </c>
      <c r="I81" s="7" t="s">
        <v>80</v>
      </c>
      <c r="J81" s="7" t="s">
        <v>676</v>
      </c>
      <c r="K81" s="7" t="s">
        <v>44</v>
      </c>
      <c r="L81" s="7" t="s">
        <v>677</v>
      </c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7" t="s">
        <v>678</v>
      </c>
      <c r="AG81" s="7" t="n">
        <v>2</v>
      </c>
      <c r="AH81" s="7" t="s">
        <v>547</v>
      </c>
      <c r="AI81" s="7" t="n">
        <v>1037</v>
      </c>
      <c r="AJ81" s="7" t="s">
        <v>679</v>
      </c>
      <c r="AK81" s="7" t="s">
        <v>680</v>
      </c>
      <c r="AL81" s="10" t="s">
        <v>681</v>
      </c>
    </row>
    <row r="82" customFormat="false" ht="43.3" hidden="false" customHeight="false" outlineLevel="0" collapsed="false">
      <c r="A82" s="6" t="n">
        <v>77</v>
      </c>
      <c r="B82" s="7" t="str">
        <f aca="false">"201500119156"</f>
        <v>201500119156</v>
      </c>
      <c r="C82" s="7" t="s">
        <v>682</v>
      </c>
      <c r="D82" s="8"/>
      <c r="E82" s="7" t="n">
        <v>20566214823</v>
      </c>
      <c r="F82" s="7" t="s">
        <v>683</v>
      </c>
      <c r="G82" s="7" t="s">
        <v>684</v>
      </c>
      <c r="H82" s="7" t="s">
        <v>80</v>
      </c>
      <c r="I82" s="7" t="s">
        <v>80</v>
      </c>
      <c r="J82" s="7" t="s">
        <v>480</v>
      </c>
      <c r="K82" s="7" t="s">
        <v>44</v>
      </c>
      <c r="L82" s="7" t="s">
        <v>685</v>
      </c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7" t="s">
        <v>686</v>
      </c>
      <c r="AG82" s="7" t="n">
        <v>2</v>
      </c>
      <c r="AH82" s="7" t="s">
        <v>687</v>
      </c>
      <c r="AI82" s="7" t="n">
        <v>1500</v>
      </c>
      <c r="AJ82" s="7" t="s">
        <v>688</v>
      </c>
      <c r="AK82" s="7" t="s">
        <v>688</v>
      </c>
      <c r="AL82" s="10" t="s">
        <v>689</v>
      </c>
    </row>
    <row r="83" customFormat="false" ht="43.3" hidden="false" customHeight="false" outlineLevel="0" collapsed="false">
      <c r="A83" s="6" t="n">
        <v>78</v>
      </c>
      <c r="B83" s="7" t="str">
        <f aca="false">"201500034056"</f>
        <v>201500034056</v>
      </c>
      <c r="C83" s="7" t="s">
        <v>690</v>
      </c>
      <c r="D83" s="8"/>
      <c r="E83" s="7" t="n">
        <v>20511110018</v>
      </c>
      <c r="F83" s="7" t="s">
        <v>691</v>
      </c>
      <c r="G83" s="7" t="s">
        <v>692</v>
      </c>
      <c r="H83" s="7" t="s">
        <v>80</v>
      </c>
      <c r="I83" s="7" t="s">
        <v>248</v>
      </c>
      <c r="J83" s="7" t="s">
        <v>693</v>
      </c>
      <c r="K83" s="7" t="s">
        <v>54</v>
      </c>
      <c r="L83" s="8"/>
      <c r="M83" s="7" t="s">
        <v>694</v>
      </c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7" t="n">
        <v>2</v>
      </c>
      <c r="AH83" s="7" t="s">
        <v>631</v>
      </c>
      <c r="AI83" s="7" t="n">
        <v>1032</v>
      </c>
      <c r="AJ83" s="7" t="s">
        <v>695</v>
      </c>
      <c r="AK83" s="7" t="s">
        <v>695</v>
      </c>
      <c r="AL83" s="10" t="s">
        <v>696</v>
      </c>
    </row>
    <row r="84" customFormat="false" ht="43.3" hidden="false" customHeight="false" outlineLevel="0" collapsed="false">
      <c r="A84" s="6" t="n">
        <v>79</v>
      </c>
      <c r="B84" s="7" t="str">
        <f aca="false">"201600144757"</f>
        <v>201600144757</v>
      </c>
      <c r="C84" s="7" t="s">
        <v>697</v>
      </c>
      <c r="D84" s="8"/>
      <c r="E84" s="7" t="n">
        <v>20489731674</v>
      </c>
      <c r="F84" s="7" t="s">
        <v>698</v>
      </c>
      <c r="G84" s="7" t="s">
        <v>699</v>
      </c>
      <c r="H84" s="7" t="s">
        <v>80</v>
      </c>
      <c r="I84" s="7" t="s">
        <v>80</v>
      </c>
      <c r="J84" s="7" t="s">
        <v>80</v>
      </c>
      <c r="K84" s="7" t="s">
        <v>44</v>
      </c>
      <c r="L84" s="7" t="s">
        <v>700</v>
      </c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7" t="n">
        <v>1</v>
      </c>
      <c r="AH84" s="7" t="s">
        <v>84</v>
      </c>
      <c r="AI84" s="7" t="n">
        <v>2000</v>
      </c>
      <c r="AJ84" s="9" t="s">
        <v>701</v>
      </c>
      <c r="AK84" s="9" t="s">
        <v>701</v>
      </c>
      <c r="AL84" s="10" t="s">
        <v>702</v>
      </c>
    </row>
    <row r="85" customFormat="false" ht="43.3" hidden="false" customHeight="false" outlineLevel="0" collapsed="false">
      <c r="A85" s="6" t="n">
        <v>80</v>
      </c>
      <c r="B85" s="7" t="str">
        <f aca="false">"1714368"</f>
        <v>1714368</v>
      </c>
      <c r="C85" s="7" t="s">
        <v>703</v>
      </c>
      <c r="D85" s="8"/>
      <c r="E85" s="7" t="n">
        <v>20512025979</v>
      </c>
      <c r="F85" s="7" t="s">
        <v>704</v>
      </c>
      <c r="G85" s="7" t="s">
        <v>705</v>
      </c>
      <c r="H85" s="7" t="s">
        <v>80</v>
      </c>
      <c r="I85" s="7" t="s">
        <v>80</v>
      </c>
      <c r="J85" s="7" t="s">
        <v>151</v>
      </c>
      <c r="K85" s="7" t="s">
        <v>44</v>
      </c>
      <c r="L85" s="7" t="s">
        <v>706</v>
      </c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7" t="s">
        <v>707</v>
      </c>
      <c r="AG85" s="7" t="n">
        <v>3</v>
      </c>
      <c r="AH85" s="7" t="s">
        <v>708</v>
      </c>
      <c r="AI85" s="7" t="n">
        <v>2000</v>
      </c>
      <c r="AJ85" s="7" t="s">
        <v>709</v>
      </c>
      <c r="AK85" s="7" t="s">
        <v>710</v>
      </c>
      <c r="AL85" s="10" t="s">
        <v>711</v>
      </c>
    </row>
    <row r="86" customFormat="false" ht="43.3" hidden="false" customHeight="false" outlineLevel="0" collapsed="false">
      <c r="A86" s="6" t="n">
        <v>81</v>
      </c>
      <c r="B86" s="7" t="str">
        <f aca="false">"201600173151"</f>
        <v>201600173151</v>
      </c>
      <c r="C86" s="7" t="s">
        <v>712</v>
      </c>
      <c r="D86" s="8"/>
      <c r="E86" s="7" t="n">
        <v>20489328861</v>
      </c>
      <c r="F86" s="7" t="s">
        <v>713</v>
      </c>
      <c r="G86" s="7" t="s">
        <v>714</v>
      </c>
      <c r="H86" s="7" t="s">
        <v>80</v>
      </c>
      <c r="I86" s="7" t="s">
        <v>80</v>
      </c>
      <c r="J86" s="7" t="s">
        <v>545</v>
      </c>
      <c r="K86" s="7" t="s">
        <v>44</v>
      </c>
      <c r="L86" s="7" t="s">
        <v>715</v>
      </c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7" t="s">
        <v>716</v>
      </c>
      <c r="AG86" s="7" t="n">
        <v>1</v>
      </c>
      <c r="AH86" s="7" t="s">
        <v>47</v>
      </c>
      <c r="AI86" s="7" t="n">
        <v>1500</v>
      </c>
      <c r="AJ86" s="9" t="s">
        <v>717</v>
      </c>
      <c r="AK86" s="9" t="s">
        <v>718</v>
      </c>
      <c r="AL86" s="10" t="s">
        <v>719</v>
      </c>
    </row>
    <row r="87" customFormat="false" ht="43.3" hidden="false" customHeight="false" outlineLevel="0" collapsed="false">
      <c r="A87" s="6" t="n">
        <v>82</v>
      </c>
      <c r="B87" s="7" t="str">
        <f aca="false">"1488628"</f>
        <v>1488628</v>
      </c>
      <c r="C87" s="7" t="s">
        <v>720</v>
      </c>
      <c r="D87" s="8"/>
      <c r="E87" s="7" t="n">
        <v>20356563833</v>
      </c>
      <c r="F87" s="7" t="s">
        <v>721</v>
      </c>
      <c r="G87" s="7" t="s">
        <v>722</v>
      </c>
      <c r="H87" s="7" t="s">
        <v>53</v>
      </c>
      <c r="I87" s="7" t="s">
        <v>53</v>
      </c>
      <c r="J87" s="7" t="s">
        <v>53</v>
      </c>
      <c r="K87" s="7" t="s">
        <v>44</v>
      </c>
      <c r="L87" s="7" t="s">
        <v>723</v>
      </c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7" t="s">
        <v>724</v>
      </c>
      <c r="AG87" s="7" t="n">
        <v>3</v>
      </c>
      <c r="AH87" s="7" t="s">
        <v>154</v>
      </c>
      <c r="AI87" s="7" t="n">
        <v>3000</v>
      </c>
      <c r="AJ87" s="7" t="s">
        <v>725</v>
      </c>
      <c r="AK87" s="7" t="s">
        <v>726</v>
      </c>
      <c r="AL87" s="10" t="s">
        <v>727</v>
      </c>
    </row>
    <row r="88" customFormat="false" ht="43.3" hidden="false" customHeight="false" outlineLevel="0" collapsed="false">
      <c r="A88" s="6" t="n">
        <v>83</v>
      </c>
      <c r="B88" s="7" t="str">
        <f aca="false">"201300194908"</f>
        <v>201300194908</v>
      </c>
      <c r="C88" s="7" t="s">
        <v>728</v>
      </c>
      <c r="D88" s="8"/>
      <c r="E88" s="7" t="n">
        <v>20100008239</v>
      </c>
      <c r="F88" s="7" t="s">
        <v>246</v>
      </c>
      <c r="G88" s="7" t="s">
        <v>729</v>
      </c>
      <c r="H88" s="7" t="s">
        <v>80</v>
      </c>
      <c r="I88" s="7" t="s">
        <v>248</v>
      </c>
      <c r="J88" s="7" t="s">
        <v>248</v>
      </c>
      <c r="K88" s="7" t="s">
        <v>44</v>
      </c>
      <c r="L88" s="7" t="s">
        <v>730</v>
      </c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7" t="s">
        <v>731</v>
      </c>
      <c r="AG88" s="7" t="n">
        <v>2</v>
      </c>
      <c r="AH88" s="7" t="s">
        <v>732</v>
      </c>
      <c r="AI88" s="7" t="n">
        <v>3000</v>
      </c>
      <c r="AJ88" s="9" t="s">
        <v>733</v>
      </c>
      <c r="AK88" s="9" t="s">
        <v>734</v>
      </c>
      <c r="AL88" s="10" t="s">
        <v>253</v>
      </c>
    </row>
    <row r="89" customFormat="false" ht="43.3" hidden="false" customHeight="false" outlineLevel="0" collapsed="false">
      <c r="A89" s="6" t="n">
        <v>84</v>
      </c>
      <c r="B89" s="7" t="str">
        <f aca="false">"201600027813"</f>
        <v>201600027813</v>
      </c>
      <c r="C89" s="7" t="s">
        <v>735</v>
      </c>
      <c r="D89" s="8"/>
      <c r="E89" s="7" t="n">
        <v>20450777723</v>
      </c>
      <c r="F89" s="7" t="s">
        <v>736</v>
      </c>
      <c r="G89" s="7" t="s">
        <v>737</v>
      </c>
      <c r="H89" s="7" t="s">
        <v>738</v>
      </c>
      <c r="I89" s="7" t="s">
        <v>739</v>
      </c>
      <c r="J89" s="7" t="s">
        <v>740</v>
      </c>
      <c r="K89" s="7" t="s">
        <v>44</v>
      </c>
      <c r="L89" s="7" t="s">
        <v>741</v>
      </c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7" t="n">
        <v>3</v>
      </c>
      <c r="AH89" s="7" t="s">
        <v>742</v>
      </c>
      <c r="AI89" s="7" t="n">
        <v>4200</v>
      </c>
      <c r="AJ89" s="7" t="s">
        <v>743</v>
      </c>
      <c r="AK89" s="7" t="s">
        <v>744</v>
      </c>
      <c r="AL89" s="10" t="s">
        <v>745</v>
      </c>
    </row>
    <row r="90" customFormat="false" ht="43.3" hidden="false" customHeight="false" outlineLevel="0" collapsed="false">
      <c r="A90" s="6" t="n">
        <v>85</v>
      </c>
      <c r="B90" s="7" t="str">
        <f aca="false">"201200023321"</f>
        <v>201200023321</v>
      </c>
      <c r="C90" s="7" t="s">
        <v>746</v>
      </c>
      <c r="D90" s="8"/>
      <c r="E90" s="7" t="n">
        <v>10405940596</v>
      </c>
      <c r="F90" s="7" t="s">
        <v>747</v>
      </c>
      <c r="G90" s="7" t="s">
        <v>748</v>
      </c>
      <c r="H90" s="7" t="s">
        <v>80</v>
      </c>
      <c r="I90" s="7" t="s">
        <v>80</v>
      </c>
      <c r="J90" s="7" t="s">
        <v>81</v>
      </c>
      <c r="K90" s="7" t="s">
        <v>44</v>
      </c>
      <c r="L90" s="7" t="s">
        <v>749</v>
      </c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7" t="s">
        <v>750</v>
      </c>
      <c r="AG90" s="7" t="n">
        <v>2</v>
      </c>
      <c r="AH90" s="7" t="s">
        <v>154</v>
      </c>
      <c r="AI90" s="7" t="n">
        <v>1200</v>
      </c>
      <c r="AJ90" s="9" t="s">
        <v>751</v>
      </c>
      <c r="AK90" s="9" t="s">
        <v>751</v>
      </c>
      <c r="AL90" s="10" t="s">
        <v>747</v>
      </c>
    </row>
    <row r="91" customFormat="false" ht="43.3" hidden="false" customHeight="false" outlineLevel="0" collapsed="false">
      <c r="A91" s="6" t="n">
        <v>86</v>
      </c>
      <c r="B91" s="7" t="str">
        <f aca="false">"201300194903"</f>
        <v>201300194903</v>
      </c>
      <c r="C91" s="7" t="s">
        <v>752</v>
      </c>
      <c r="D91" s="8"/>
      <c r="E91" s="7" t="n">
        <v>20100008239</v>
      </c>
      <c r="F91" s="7" t="s">
        <v>246</v>
      </c>
      <c r="G91" s="7" t="s">
        <v>753</v>
      </c>
      <c r="H91" s="7" t="s">
        <v>80</v>
      </c>
      <c r="I91" s="7" t="s">
        <v>248</v>
      </c>
      <c r="J91" s="7" t="s">
        <v>248</v>
      </c>
      <c r="K91" s="7" t="s">
        <v>44</v>
      </c>
      <c r="L91" s="7" t="s">
        <v>754</v>
      </c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7" t="s">
        <v>755</v>
      </c>
      <c r="AG91" s="7" t="n">
        <v>2</v>
      </c>
      <c r="AH91" s="7" t="s">
        <v>732</v>
      </c>
      <c r="AI91" s="7" t="n">
        <v>3000</v>
      </c>
      <c r="AJ91" s="9" t="s">
        <v>733</v>
      </c>
      <c r="AK91" s="9" t="s">
        <v>734</v>
      </c>
      <c r="AL91" s="10" t="s">
        <v>253</v>
      </c>
    </row>
    <row r="92" customFormat="false" ht="43.3" hidden="false" customHeight="false" outlineLevel="0" collapsed="false">
      <c r="A92" s="6" t="n">
        <v>87</v>
      </c>
      <c r="B92" s="7" t="str">
        <f aca="false">"201700014745"</f>
        <v>201700014745</v>
      </c>
      <c r="C92" s="7" t="s">
        <v>756</v>
      </c>
      <c r="D92" s="8"/>
      <c r="E92" s="7" t="n">
        <v>20387366475</v>
      </c>
      <c r="F92" s="7" t="s">
        <v>89</v>
      </c>
      <c r="G92" s="7" t="s">
        <v>757</v>
      </c>
      <c r="H92" s="7" t="s">
        <v>80</v>
      </c>
      <c r="I92" s="7" t="s">
        <v>80</v>
      </c>
      <c r="J92" s="7" t="s">
        <v>81</v>
      </c>
      <c r="K92" s="7" t="s">
        <v>44</v>
      </c>
      <c r="L92" s="7" t="s">
        <v>758</v>
      </c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7" t="s">
        <v>759</v>
      </c>
      <c r="AG92" s="7" t="n">
        <v>3</v>
      </c>
      <c r="AH92" s="7" t="s">
        <v>128</v>
      </c>
      <c r="AI92" s="7" t="n">
        <v>3000</v>
      </c>
      <c r="AJ92" s="9" t="s">
        <v>760</v>
      </c>
      <c r="AK92" s="9" t="s">
        <v>761</v>
      </c>
      <c r="AL92" s="10" t="s">
        <v>96</v>
      </c>
    </row>
    <row r="93" customFormat="false" ht="43.3" hidden="false" customHeight="false" outlineLevel="0" collapsed="false">
      <c r="A93" s="6" t="n">
        <v>88</v>
      </c>
      <c r="B93" s="7" t="str">
        <f aca="false">"201600025630"</f>
        <v>201600025630</v>
      </c>
      <c r="C93" s="7" t="s">
        <v>762</v>
      </c>
      <c r="D93" s="8"/>
      <c r="E93" s="7" t="n">
        <v>20506626910</v>
      </c>
      <c r="F93" s="7" t="s">
        <v>763</v>
      </c>
      <c r="G93" s="7" t="s">
        <v>764</v>
      </c>
      <c r="H93" s="7" t="s">
        <v>80</v>
      </c>
      <c r="I93" s="7" t="s">
        <v>80</v>
      </c>
      <c r="J93" s="7" t="s">
        <v>765</v>
      </c>
      <c r="K93" s="7" t="s">
        <v>44</v>
      </c>
      <c r="L93" s="7" t="s">
        <v>766</v>
      </c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7" t="s">
        <v>767</v>
      </c>
      <c r="AG93" s="7" t="n">
        <v>2</v>
      </c>
      <c r="AH93" s="7" t="s">
        <v>128</v>
      </c>
      <c r="AI93" s="7" t="n">
        <v>1500</v>
      </c>
      <c r="AJ93" s="9" t="s">
        <v>768</v>
      </c>
      <c r="AK93" s="7" t="s">
        <v>769</v>
      </c>
      <c r="AL93" s="10" t="s">
        <v>770</v>
      </c>
    </row>
    <row r="94" customFormat="false" ht="43.3" hidden="false" customHeight="false" outlineLevel="0" collapsed="false">
      <c r="A94" s="6" t="n">
        <v>89</v>
      </c>
      <c r="B94" s="7" t="str">
        <f aca="false">"201600061223"</f>
        <v>201600061223</v>
      </c>
      <c r="C94" s="7" t="s">
        <v>771</v>
      </c>
      <c r="D94" s="8"/>
      <c r="E94" s="7" t="n">
        <v>10071529661</v>
      </c>
      <c r="F94" s="7" t="s">
        <v>772</v>
      </c>
      <c r="G94" s="7" t="s">
        <v>773</v>
      </c>
      <c r="H94" s="7" t="s">
        <v>410</v>
      </c>
      <c r="I94" s="7" t="s">
        <v>411</v>
      </c>
      <c r="J94" s="7" t="s">
        <v>412</v>
      </c>
      <c r="K94" s="7" t="s">
        <v>44</v>
      </c>
      <c r="L94" s="7" t="s">
        <v>774</v>
      </c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7" t="s">
        <v>775</v>
      </c>
      <c r="AG94" s="7" t="n">
        <v>1</v>
      </c>
      <c r="AH94" s="7" t="s">
        <v>84</v>
      </c>
      <c r="AI94" s="7" t="n">
        <v>1200</v>
      </c>
      <c r="AJ94" s="9" t="s">
        <v>776</v>
      </c>
      <c r="AK94" s="7" t="s">
        <v>777</v>
      </c>
      <c r="AL94" s="10" t="s">
        <v>772</v>
      </c>
    </row>
    <row r="95" customFormat="false" ht="43.3" hidden="false" customHeight="false" outlineLevel="0" collapsed="false">
      <c r="A95" s="6" t="n">
        <v>90</v>
      </c>
      <c r="B95" s="7" t="str">
        <f aca="false">"1686633"</f>
        <v>1686633</v>
      </c>
      <c r="C95" s="7" t="s">
        <v>778</v>
      </c>
      <c r="D95" s="8"/>
      <c r="E95" s="7" t="n">
        <v>20502032713</v>
      </c>
      <c r="F95" s="7" t="s">
        <v>779</v>
      </c>
      <c r="G95" s="7" t="s">
        <v>780</v>
      </c>
      <c r="H95" s="7" t="s">
        <v>80</v>
      </c>
      <c r="I95" s="7" t="s">
        <v>248</v>
      </c>
      <c r="J95" s="7" t="s">
        <v>248</v>
      </c>
      <c r="K95" s="7" t="s">
        <v>44</v>
      </c>
      <c r="L95" s="7" t="s">
        <v>781</v>
      </c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7" t="s">
        <v>782</v>
      </c>
      <c r="AG95" s="7" t="n">
        <v>2</v>
      </c>
      <c r="AH95" s="7" t="s">
        <v>72</v>
      </c>
      <c r="AI95" s="7" t="n">
        <v>3084</v>
      </c>
      <c r="AJ95" s="9" t="s">
        <v>783</v>
      </c>
      <c r="AK95" s="7" t="s">
        <v>784</v>
      </c>
      <c r="AL95" s="10" t="s">
        <v>785</v>
      </c>
    </row>
    <row r="96" customFormat="false" ht="43.3" hidden="false" customHeight="false" outlineLevel="0" collapsed="false">
      <c r="A96" s="6" t="n">
        <v>91</v>
      </c>
      <c r="B96" s="7" t="str">
        <f aca="false">"1488582"</f>
        <v>1488582</v>
      </c>
      <c r="C96" s="7" t="s">
        <v>786</v>
      </c>
      <c r="D96" s="8"/>
      <c r="E96" s="7" t="n">
        <v>20487613054</v>
      </c>
      <c r="F96" s="7" t="s">
        <v>787</v>
      </c>
      <c r="G96" s="7" t="s">
        <v>788</v>
      </c>
      <c r="H96" s="7" t="s">
        <v>205</v>
      </c>
      <c r="I96" s="7" t="s">
        <v>789</v>
      </c>
      <c r="J96" s="7" t="s">
        <v>790</v>
      </c>
      <c r="K96" s="7" t="s">
        <v>44</v>
      </c>
      <c r="L96" s="7" t="s">
        <v>791</v>
      </c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7" t="s">
        <v>792</v>
      </c>
      <c r="AG96" s="7" t="n">
        <v>3</v>
      </c>
      <c r="AH96" s="7" t="s">
        <v>209</v>
      </c>
      <c r="AI96" s="7" t="n">
        <v>2120</v>
      </c>
      <c r="AJ96" s="7" t="s">
        <v>793</v>
      </c>
      <c r="AK96" s="7" t="s">
        <v>243</v>
      </c>
      <c r="AL96" s="10" t="s">
        <v>794</v>
      </c>
    </row>
    <row r="97" customFormat="false" ht="43.3" hidden="false" customHeight="false" outlineLevel="0" collapsed="false">
      <c r="A97" s="6" t="n">
        <v>92</v>
      </c>
      <c r="B97" s="7" t="str">
        <f aca="false">"201300102953"</f>
        <v>201300102953</v>
      </c>
      <c r="C97" s="7" t="s">
        <v>795</v>
      </c>
      <c r="D97" s="8"/>
      <c r="E97" s="7" t="n">
        <v>20528919902</v>
      </c>
      <c r="F97" s="7" t="s">
        <v>796</v>
      </c>
      <c r="G97" s="7" t="s">
        <v>797</v>
      </c>
      <c r="H97" s="7" t="s">
        <v>520</v>
      </c>
      <c r="I97" s="7" t="s">
        <v>520</v>
      </c>
      <c r="J97" s="7" t="s">
        <v>798</v>
      </c>
      <c r="K97" s="7" t="s">
        <v>44</v>
      </c>
      <c r="L97" s="7" t="s">
        <v>799</v>
      </c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7" t="s">
        <v>800</v>
      </c>
      <c r="AG97" s="7" t="n">
        <v>2</v>
      </c>
      <c r="AH97" s="7" t="s">
        <v>47</v>
      </c>
      <c r="AI97" s="7" t="n">
        <v>1500</v>
      </c>
      <c r="AJ97" s="7" t="s">
        <v>801</v>
      </c>
      <c r="AK97" s="7" t="s">
        <v>322</v>
      </c>
      <c r="AL97" s="10" t="s">
        <v>802</v>
      </c>
    </row>
    <row r="98" customFormat="false" ht="43.3" hidden="false" customHeight="false" outlineLevel="0" collapsed="false">
      <c r="A98" s="6" t="n">
        <v>93</v>
      </c>
      <c r="B98" s="7" t="str">
        <f aca="false">"201100159678"</f>
        <v>201100159678</v>
      </c>
      <c r="C98" s="7" t="s">
        <v>803</v>
      </c>
      <c r="D98" s="8"/>
      <c r="E98" s="7" t="n">
        <v>20525824153</v>
      </c>
      <c r="F98" s="7" t="s">
        <v>804</v>
      </c>
      <c r="G98" s="7" t="s">
        <v>805</v>
      </c>
      <c r="H98" s="7" t="s">
        <v>53</v>
      </c>
      <c r="I98" s="7" t="s">
        <v>53</v>
      </c>
      <c r="J98" s="7" t="s">
        <v>806</v>
      </c>
      <c r="K98" s="7" t="s">
        <v>44</v>
      </c>
      <c r="L98" s="7" t="s">
        <v>807</v>
      </c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7" t="s">
        <v>808</v>
      </c>
      <c r="AG98" s="7" t="n">
        <v>1</v>
      </c>
      <c r="AH98" s="7" t="s">
        <v>209</v>
      </c>
      <c r="AI98" s="7" t="n">
        <v>1000</v>
      </c>
      <c r="AJ98" s="9" t="s">
        <v>809</v>
      </c>
      <c r="AK98" s="9" t="s">
        <v>508</v>
      </c>
      <c r="AL98" s="10" t="s">
        <v>810</v>
      </c>
    </row>
    <row r="99" customFormat="false" ht="43.3" hidden="false" customHeight="false" outlineLevel="0" collapsed="false">
      <c r="A99" s="6" t="n">
        <v>94</v>
      </c>
      <c r="B99" s="7" t="str">
        <f aca="false">"201500140086"</f>
        <v>201500140086</v>
      </c>
      <c r="C99" s="7" t="s">
        <v>811</v>
      </c>
      <c r="D99" s="8"/>
      <c r="E99" s="7" t="n">
        <v>20600578821</v>
      </c>
      <c r="F99" s="7" t="s">
        <v>812</v>
      </c>
      <c r="G99" s="7" t="s">
        <v>813</v>
      </c>
      <c r="H99" s="7" t="s">
        <v>80</v>
      </c>
      <c r="I99" s="7" t="s">
        <v>80</v>
      </c>
      <c r="J99" s="7" t="s">
        <v>814</v>
      </c>
      <c r="K99" s="7" t="s">
        <v>44</v>
      </c>
      <c r="L99" s="7" t="s">
        <v>815</v>
      </c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7" t="s">
        <v>816</v>
      </c>
      <c r="AG99" s="7" t="n">
        <v>2</v>
      </c>
      <c r="AH99" s="7" t="s">
        <v>84</v>
      </c>
      <c r="AI99" s="7" t="n">
        <v>1500</v>
      </c>
      <c r="AJ99" s="7" t="s">
        <v>817</v>
      </c>
      <c r="AK99" s="7" t="s">
        <v>817</v>
      </c>
      <c r="AL99" s="10" t="s">
        <v>818</v>
      </c>
    </row>
    <row r="100" customFormat="false" ht="43.3" hidden="false" customHeight="false" outlineLevel="0" collapsed="false">
      <c r="A100" s="6" t="n">
        <v>95</v>
      </c>
      <c r="B100" s="7" t="str">
        <f aca="false">"201400066015"</f>
        <v>201400066015</v>
      </c>
      <c r="C100" s="7" t="s">
        <v>819</v>
      </c>
      <c r="D100" s="8"/>
      <c r="E100" s="7" t="n">
        <v>20557232061</v>
      </c>
      <c r="F100" s="7" t="s">
        <v>820</v>
      </c>
      <c r="G100" s="7" t="s">
        <v>821</v>
      </c>
      <c r="H100" s="7" t="s">
        <v>80</v>
      </c>
      <c r="I100" s="7" t="s">
        <v>80</v>
      </c>
      <c r="J100" s="7" t="s">
        <v>822</v>
      </c>
      <c r="K100" s="7" t="s">
        <v>44</v>
      </c>
      <c r="L100" s="7" t="s">
        <v>823</v>
      </c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7" t="n">
        <v>1</v>
      </c>
      <c r="AH100" s="7" t="s">
        <v>824</v>
      </c>
      <c r="AI100" s="7" t="n">
        <v>2000</v>
      </c>
      <c r="AJ100" s="9" t="s">
        <v>825</v>
      </c>
      <c r="AK100" s="9" t="s">
        <v>825</v>
      </c>
      <c r="AL100" s="10" t="s">
        <v>826</v>
      </c>
    </row>
    <row r="101" customFormat="false" ht="43.3" hidden="false" customHeight="false" outlineLevel="0" collapsed="false">
      <c r="A101" s="6" t="n">
        <v>96</v>
      </c>
      <c r="B101" s="7" t="str">
        <f aca="false">"201500069102"</f>
        <v>201500069102</v>
      </c>
      <c r="C101" s="7" t="s">
        <v>827</v>
      </c>
      <c r="D101" s="8"/>
      <c r="E101" s="7" t="n">
        <v>20562748637</v>
      </c>
      <c r="F101" s="7" t="s">
        <v>828</v>
      </c>
      <c r="G101" s="7" t="s">
        <v>829</v>
      </c>
      <c r="H101" s="7" t="s">
        <v>80</v>
      </c>
      <c r="I101" s="7" t="s">
        <v>80</v>
      </c>
      <c r="J101" s="7" t="s">
        <v>151</v>
      </c>
      <c r="K101" s="7" t="s">
        <v>44</v>
      </c>
      <c r="L101" s="7" t="s">
        <v>830</v>
      </c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7" t="s">
        <v>831</v>
      </c>
      <c r="AG101" s="7" t="n">
        <v>2</v>
      </c>
      <c r="AH101" s="7" t="s">
        <v>832</v>
      </c>
      <c r="AI101" s="7" t="n">
        <v>1000</v>
      </c>
      <c r="AJ101" s="9" t="s">
        <v>833</v>
      </c>
      <c r="AK101" s="9" t="s">
        <v>834</v>
      </c>
      <c r="AL101" s="10" t="s">
        <v>835</v>
      </c>
    </row>
    <row r="102" customFormat="false" ht="43.3" hidden="false" customHeight="false" outlineLevel="0" collapsed="false">
      <c r="A102" s="6" t="n">
        <v>97</v>
      </c>
      <c r="B102" s="7" t="str">
        <f aca="false">"201300166282"</f>
        <v>201300166282</v>
      </c>
      <c r="C102" s="7" t="s">
        <v>836</v>
      </c>
      <c r="D102" s="8"/>
      <c r="E102" s="7" t="n">
        <v>20510846321</v>
      </c>
      <c r="F102" s="7" t="s">
        <v>837</v>
      </c>
      <c r="G102" s="7" t="s">
        <v>838</v>
      </c>
      <c r="H102" s="7" t="s">
        <v>80</v>
      </c>
      <c r="I102" s="7" t="s">
        <v>80</v>
      </c>
      <c r="J102" s="7" t="s">
        <v>81</v>
      </c>
      <c r="K102" s="7" t="s">
        <v>44</v>
      </c>
      <c r="L102" s="7" t="s">
        <v>839</v>
      </c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7" t="s">
        <v>840</v>
      </c>
      <c r="AG102" s="7" t="n">
        <v>1</v>
      </c>
      <c r="AH102" s="7" t="s">
        <v>93</v>
      </c>
      <c r="AI102" s="7" t="n">
        <v>1500</v>
      </c>
      <c r="AJ102" s="7" t="s">
        <v>841</v>
      </c>
      <c r="AK102" s="7" t="s">
        <v>841</v>
      </c>
      <c r="AL102" s="10" t="s">
        <v>842</v>
      </c>
    </row>
    <row r="103" customFormat="false" ht="43.3" hidden="false" customHeight="false" outlineLevel="0" collapsed="false">
      <c r="A103" s="6" t="n">
        <v>98</v>
      </c>
      <c r="B103" s="7" t="str">
        <f aca="false">"1944518"</f>
        <v>1944518</v>
      </c>
      <c r="C103" s="7" t="s">
        <v>843</v>
      </c>
      <c r="D103" s="8"/>
      <c r="E103" s="7" t="n">
        <v>20358024522</v>
      </c>
      <c r="F103" s="7" t="s">
        <v>844</v>
      </c>
      <c r="G103" s="7" t="s">
        <v>845</v>
      </c>
      <c r="H103" s="7" t="s">
        <v>42</v>
      </c>
      <c r="I103" s="7" t="s">
        <v>846</v>
      </c>
      <c r="J103" s="7" t="s">
        <v>847</v>
      </c>
      <c r="K103" s="7" t="s">
        <v>44</v>
      </c>
      <c r="L103" s="7" t="s">
        <v>848</v>
      </c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7" t="s">
        <v>849</v>
      </c>
      <c r="AG103" s="7" t="n">
        <v>3</v>
      </c>
      <c r="AH103" s="7" t="s">
        <v>279</v>
      </c>
      <c r="AI103" s="7" t="n">
        <v>1500</v>
      </c>
      <c r="AJ103" s="9" t="s">
        <v>850</v>
      </c>
      <c r="AK103" s="9" t="s">
        <v>851</v>
      </c>
      <c r="AL103" s="10" t="s">
        <v>852</v>
      </c>
    </row>
    <row r="104" customFormat="false" ht="43.3" hidden="false" customHeight="false" outlineLevel="0" collapsed="false">
      <c r="A104" s="6" t="n">
        <v>99</v>
      </c>
      <c r="B104" s="7" t="str">
        <f aca="false">"201500037391"</f>
        <v>201500037391</v>
      </c>
      <c r="C104" s="7" t="s">
        <v>853</v>
      </c>
      <c r="D104" s="8"/>
      <c r="E104" s="7" t="n">
        <v>20542744244</v>
      </c>
      <c r="F104" s="7" t="s">
        <v>854</v>
      </c>
      <c r="G104" s="7" t="s">
        <v>855</v>
      </c>
      <c r="H104" s="7" t="s">
        <v>856</v>
      </c>
      <c r="I104" s="7" t="s">
        <v>857</v>
      </c>
      <c r="J104" s="7" t="s">
        <v>858</v>
      </c>
      <c r="K104" s="7" t="s">
        <v>44</v>
      </c>
      <c r="L104" s="7" t="s">
        <v>859</v>
      </c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7" t="n">
        <v>2</v>
      </c>
      <c r="AH104" s="7" t="s">
        <v>145</v>
      </c>
      <c r="AI104" s="7" t="n">
        <v>1300</v>
      </c>
      <c r="AJ104" s="9" t="s">
        <v>860</v>
      </c>
      <c r="AK104" s="7" t="s">
        <v>861</v>
      </c>
      <c r="AL104" s="10" t="s">
        <v>862</v>
      </c>
    </row>
    <row r="105" customFormat="false" ht="43.3" hidden="false" customHeight="false" outlineLevel="0" collapsed="false">
      <c r="A105" s="6" t="n">
        <v>100</v>
      </c>
      <c r="B105" s="7" t="str">
        <f aca="false">"1506980"</f>
        <v>1506980</v>
      </c>
      <c r="C105" s="7" t="s">
        <v>863</v>
      </c>
      <c r="D105" s="8"/>
      <c r="E105" s="7" t="n">
        <v>20523787960</v>
      </c>
      <c r="F105" s="7" t="s">
        <v>864</v>
      </c>
      <c r="G105" s="7" t="s">
        <v>865</v>
      </c>
      <c r="H105" s="7" t="s">
        <v>80</v>
      </c>
      <c r="I105" s="7" t="s">
        <v>80</v>
      </c>
      <c r="J105" s="7" t="s">
        <v>814</v>
      </c>
      <c r="K105" s="7" t="s">
        <v>44</v>
      </c>
      <c r="L105" s="7" t="s">
        <v>866</v>
      </c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7" t="s">
        <v>867</v>
      </c>
      <c r="AG105" s="7" t="n">
        <v>2</v>
      </c>
      <c r="AH105" s="7" t="s">
        <v>154</v>
      </c>
      <c r="AI105" s="7" t="n">
        <v>1000</v>
      </c>
      <c r="AJ105" s="7" t="s">
        <v>868</v>
      </c>
      <c r="AK105" s="7" t="s">
        <v>869</v>
      </c>
      <c r="AL105" s="10" t="s">
        <v>870</v>
      </c>
    </row>
    <row r="106" customFormat="false" ht="43.3" hidden="false" customHeight="false" outlineLevel="0" collapsed="false">
      <c r="A106" s="6" t="n">
        <v>101</v>
      </c>
      <c r="B106" s="7" t="str">
        <f aca="false">"201600179281"</f>
        <v>201600179281</v>
      </c>
      <c r="C106" s="7" t="s">
        <v>871</v>
      </c>
      <c r="D106" s="8"/>
      <c r="E106" s="7" t="n">
        <v>10429487302</v>
      </c>
      <c r="F106" s="7" t="s">
        <v>872</v>
      </c>
      <c r="G106" s="7" t="s">
        <v>873</v>
      </c>
      <c r="H106" s="7" t="s">
        <v>53</v>
      </c>
      <c r="I106" s="7" t="s">
        <v>197</v>
      </c>
      <c r="J106" s="7" t="s">
        <v>197</v>
      </c>
      <c r="K106" s="7" t="s">
        <v>44</v>
      </c>
      <c r="L106" s="7" t="s">
        <v>874</v>
      </c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7" t="s">
        <v>875</v>
      </c>
      <c r="AG106" s="7" t="n">
        <v>2</v>
      </c>
      <c r="AH106" s="7" t="s">
        <v>47</v>
      </c>
      <c r="AI106" s="7" t="n">
        <v>1500</v>
      </c>
      <c r="AJ106" s="7" t="s">
        <v>876</v>
      </c>
      <c r="AK106" s="7" t="s">
        <v>877</v>
      </c>
      <c r="AL106" s="10" t="s">
        <v>872</v>
      </c>
    </row>
    <row r="107" customFormat="false" ht="43.3" hidden="false" customHeight="false" outlineLevel="0" collapsed="false">
      <c r="A107" s="6" t="n">
        <v>102</v>
      </c>
      <c r="B107" s="7" t="str">
        <f aca="false">"201400132458"</f>
        <v>201400132458</v>
      </c>
      <c r="C107" s="7" t="s">
        <v>878</v>
      </c>
      <c r="D107" s="8"/>
      <c r="E107" s="7" t="n">
        <v>20506147353</v>
      </c>
      <c r="F107" s="7" t="s">
        <v>527</v>
      </c>
      <c r="G107" s="7" t="s">
        <v>879</v>
      </c>
      <c r="H107" s="7" t="s">
        <v>80</v>
      </c>
      <c r="I107" s="7" t="s">
        <v>80</v>
      </c>
      <c r="J107" s="7" t="s">
        <v>529</v>
      </c>
      <c r="K107" s="7" t="s">
        <v>44</v>
      </c>
      <c r="L107" s="7" t="s">
        <v>880</v>
      </c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7" t="s">
        <v>881</v>
      </c>
      <c r="AG107" s="7" t="n">
        <v>2</v>
      </c>
      <c r="AH107" s="7" t="s">
        <v>128</v>
      </c>
      <c r="AI107" s="7" t="n">
        <v>1000</v>
      </c>
      <c r="AJ107" s="7" t="s">
        <v>882</v>
      </c>
      <c r="AK107" s="7" t="s">
        <v>882</v>
      </c>
      <c r="AL107" s="10" t="s">
        <v>532</v>
      </c>
    </row>
    <row r="108" customFormat="false" ht="43.3" hidden="false" customHeight="false" outlineLevel="0" collapsed="false">
      <c r="A108" s="6" t="n">
        <v>103</v>
      </c>
      <c r="B108" s="7" t="str">
        <f aca="false">"201700054934"</f>
        <v>201700054934</v>
      </c>
      <c r="C108" s="7" t="s">
        <v>883</v>
      </c>
      <c r="D108" s="8"/>
      <c r="E108" s="7" t="n">
        <v>10322930246</v>
      </c>
      <c r="F108" s="7" t="s">
        <v>884</v>
      </c>
      <c r="G108" s="7" t="s">
        <v>885</v>
      </c>
      <c r="H108" s="7" t="s">
        <v>67</v>
      </c>
      <c r="I108" s="7" t="s">
        <v>886</v>
      </c>
      <c r="J108" s="7" t="s">
        <v>887</v>
      </c>
      <c r="K108" s="7" t="s">
        <v>54</v>
      </c>
      <c r="L108" s="7" t="s">
        <v>888</v>
      </c>
      <c r="M108" s="7" t="s">
        <v>888</v>
      </c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7" t="s">
        <v>889</v>
      </c>
      <c r="AG108" s="7" t="n">
        <v>3</v>
      </c>
      <c r="AH108" s="7" t="s">
        <v>128</v>
      </c>
      <c r="AI108" s="7" t="n">
        <v>4000</v>
      </c>
      <c r="AJ108" s="7" t="s">
        <v>890</v>
      </c>
      <c r="AK108" s="7" t="s">
        <v>891</v>
      </c>
      <c r="AL108" s="10" t="s">
        <v>884</v>
      </c>
    </row>
    <row r="109" customFormat="false" ht="43.3" hidden="false" customHeight="false" outlineLevel="0" collapsed="false">
      <c r="A109" s="6" t="n">
        <v>104</v>
      </c>
      <c r="B109" s="7" t="str">
        <f aca="false">"201600142282"</f>
        <v>201600142282</v>
      </c>
      <c r="C109" s="7" t="s">
        <v>892</v>
      </c>
      <c r="D109" s="8"/>
      <c r="E109" s="7" t="n">
        <v>20601159016</v>
      </c>
      <c r="F109" s="7" t="s">
        <v>893</v>
      </c>
      <c r="G109" s="7" t="s">
        <v>894</v>
      </c>
      <c r="H109" s="7" t="s">
        <v>67</v>
      </c>
      <c r="I109" s="7" t="s">
        <v>68</v>
      </c>
      <c r="J109" s="7" t="s">
        <v>265</v>
      </c>
      <c r="K109" s="7" t="s">
        <v>54</v>
      </c>
      <c r="L109" s="7" t="s">
        <v>895</v>
      </c>
      <c r="M109" s="7" t="s">
        <v>895</v>
      </c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7" t="s">
        <v>896</v>
      </c>
      <c r="AG109" s="7" t="n">
        <v>3</v>
      </c>
      <c r="AH109" s="7" t="s">
        <v>897</v>
      </c>
      <c r="AI109" s="7" t="n">
        <v>2000</v>
      </c>
      <c r="AJ109" s="7" t="s">
        <v>898</v>
      </c>
      <c r="AK109" s="7" t="s">
        <v>898</v>
      </c>
      <c r="AL109" s="10" t="s">
        <v>899</v>
      </c>
    </row>
    <row r="110" customFormat="false" ht="43.3" hidden="false" customHeight="false" outlineLevel="0" collapsed="false">
      <c r="A110" s="6" t="n">
        <v>105</v>
      </c>
      <c r="B110" s="7" t="str">
        <f aca="false">"201600127411"</f>
        <v>201600127411</v>
      </c>
      <c r="C110" s="7" t="s">
        <v>900</v>
      </c>
      <c r="D110" s="8"/>
      <c r="E110" s="7" t="n">
        <v>20506626910</v>
      </c>
      <c r="F110" s="7" t="s">
        <v>901</v>
      </c>
      <c r="G110" s="7" t="s">
        <v>902</v>
      </c>
      <c r="H110" s="7" t="s">
        <v>410</v>
      </c>
      <c r="I110" s="7" t="s">
        <v>411</v>
      </c>
      <c r="J110" s="7" t="s">
        <v>412</v>
      </c>
      <c r="K110" s="7" t="s">
        <v>54</v>
      </c>
      <c r="L110" s="7" t="s">
        <v>903</v>
      </c>
      <c r="M110" s="7" t="s">
        <v>904</v>
      </c>
      <c r="N110" s="7" t="s">
        <v>905</v>
      </c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7" t="s">
        <v>906</v>
      </c>
      <c r="AG110" s="7" t="n">
        <v>2</v>
      </c>
      <c r="AH110" s="7" t="s">
        <v>84</v>
      </c>
      <c r="AI110" s="7" t="n">
        <v>9000</v>
      </c>
      <c r="AJ110" s="7" t="s">
        <v>907</v>
      </c>
      <c r="AK110" s="7" t="s">
        <v>907</v>
      </c>
      <c r="AL110" s="10" t="s">
        <v>908</v>
      </c>
    </row>
    <row r="111" customFormat="false" ht="43.3" hidden="false" customHeight="false" outlineLevel="0" collapsed="false">
      <c r="A111" s="6" t="n">
        <v>106</v>
      </c>
      <c r="B111" s="7" t="str">
        <f aca="false">"1594405"</f>
        <v>1594405</v>
      </c>
      <c r="C111" s="7" t="s">
        <v>909</v>
      </c>
      <c r="D111" s="8"/>
      <c r="E111" s="7" t="n">
        <v>20336479488</v>
      </c>
      <c r="F111" s="7" t="s">
        <v>910</v>
      </c>
      <c r="G111" s="7" t="s">
        <v>911</v>
      </c>
      <c r="H111" s="7" t="s">
        <v>80</v>
      </c>
      <c r="I111" s="7" t="s">
        <v>80</v>
      </c>
      <c r="J111" s="7" t="s">
        <v>912</v>
      </c>
      <c r="K111" s="7" t="s">
        <v>44</v>
      </c>
      <c r="L111" s="7" t="s">
        <v>913</v>
      </c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7" t="s">
        <v>914</v>
      </c>
      <c r="AG111" s="7" t="n">
        <v>4</v>
      </c>
      <c r="AH111" s="7" t="s">
        <v>279</v>
      </c>
      <c r="AI111" s="7" t="n">
        <v>3000</v>
      </c>
      <c r="AJ111" s="9" t="s">
        <v>390</v>
      </c>
      <c r="AK111" s="7" t="s">
        <v>915</v>
      </c>
      <c r="AL111" s="10" t="s">
        <v>916</v>
      </c>
    </row>
    <row r="112" customFormat="false" ht="43.3" hidden="false" customHeight="false" outlineLevel="0" collapsed="false">
      <c r="A112" s="6" t="n">
        <v>107</v>
      </c>
      <c r="B112" s="7" t="str">
        <f aca="false">"201700057593"</f>
        <v>201700057593</v>
      </c>
      <c r="C112" s="7" t="s">
        <v>917</v>
      </c>
      <c r="D112" s="8"/>
      <c r="E112" s="7" t="n">
        <v>20479534218</v>
      </c>
      <c r="F112" s="7" t="s">
        <v>345</v>
      </c>
      <c r="G112" s="7" t="s">
        <v>918</v>
      </c>
      <c r="H112" s="7" t="s">
        <v>111</v>
      </c>
      <c r="I112" s="7" t="s">
        <v>112</v>
      </c>
      <c r="J112" s="7" t="s">
        <v>112</v>
      </c>
      <c r="K112" s="7" t="s">
        <v>54</v>
      </c>
      <c r="L112" s="7" t="s">
        <v>919</v>
      </c>
      <c r="M112" s="7" t="s">
        <v>920</v>
      </c>
      <c r="N112" s="7" t="s">
        <v>921</v>
      </c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7" t="n">
        <v>1</v>
      </c>
      <c r="AH112" s="7" t="s">
        <v>922</v>
      </c>
      <c r="AI112" s="7" t="n">
        <v>8500</v>
      </c>
      <c r="AJ112" s="7" t="s">
        <v>890</v>
      </c>
      <c r="AK112" s="7" t="s">
        <v>890</v>
      </c>
      <c r="AL112" s="10" t="s">
        <v>353</v>
      </c>
    </row>
    <row r="113" customFormat="false" ht="43.3" hidden="false" customHeight="false" outlineLevel="0" collapsed="false">
      <c r="A113" s="6" t="n">
        <v>108</v>
      </c>
      <c r="B113" s="7" t="str">
        <f aca="false">"201500041406"</f>
        <v>201500041406</v>
      </c>
      <c r="C113" s="7" t="s">
        <v>923</v>
      </c>
      <c r="D113" s="8"/>
      <c r="E113" s="7" t="n">
        <v>20518583108</v>
      </c>
      <c r="F113" s="7" t="s">
        <v>924</v>
      </c>
      <c r="G113" s="7" t="s">
        <v>925</v>
      </c>
      <c r="H113" s="7" t="s">
        <v>80</v>
      </c>
      <c r="I113" s="7" t="s">
        <v>80</v>
      </c>
      <c r="J113" s="7" t="s">
        <v>179</v>
      </c>
      <c r="K113" s="7" t="s">
        <v>44</v>
      </c>
      <c r="L113" s="7" t="s">
        <v>926</v>
      </c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7" t="n">
        <v>3</v>
      </c>
      <c r="AH113" s="7" t="s">
        <v>687</v>
      </c>
      <c r="AI113" s="7" t="n">
        <v>3000</v>
      </c>
      <c r="AJ113" s="9" t="s">
        <v>927</v>
      </c>
      <c r="AK113" s="9" t="s">
        <v>927</v>
      </c>
      <c r="AL113" s="10" t="s">
        <v>928</v>
      </c>
    </row>
    <row r="114" customFormat="false" ht="43.3" hidden="false" customHeight="false" outlineLevel="0" collapsed="false">
      <c r="A114" s="6" t="n">
        <v>109</v>
      </c>
      <c r="B114" s="7" t="str">
        <f aca="false">"201400054830"</f>
        <v>201400054830</v>
      </c>
      <c r="C114" s="7" t="s">
        <v>929</v>
      </c>
      <c r="D114" s="8"/>
      <c r="E114" s="7" t="n">
        <v>20445554929</v>
      </c>
      <c r="F114" s="7" t="s">
        <v>930</v>
      </c>
      <c r="G114" s="7" t="s">
        <v>931</v>
      </c>
      <c r="H114" s="7" t="s">
        <v>67</v>
      </c>
      <c r="I114" s="7" t="s">
        <v>68</v>
      </c>
      <c r="J114" s="7" t="s">
        <v>265</v>
      </c>
      <c r="K114" s="7" t="s">
        <v>44</v>
      </c>
      <c r="L114" s="7" t="s">
        <v>932</v>
      </c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7" t="s">
        <v>933</v>
      </c>
      <c r="AG114" s="7" t="n">
        <v>2</v>
      </c>
      <c r="AH114" s="7" t="s">
        <v>128</v>
      </c>
      <c r="AI114" s="7" t="n">
        <v>2000</v>
      </c>
      <c r="AJ114" s="9" t="s">
        <v>934</v>
      </c>
      <c r="AK114" s="7" t="s">
        <v>935</v>
      </c>
      <c r="AL114" s="10" t="s">
        <v>936</v>
      </c>
    </row>
    <row r="115" customFormat="false" ht="43.3" hidden="false" customHeight="false" outlineLevel="0" collapsed="false">
      <c r="A115" s="6" t="n">
        <v>110</v>
      </c>
      <c r="B115" s="7" t="str">
        <f aca="false">"201500089550"</f>
        <v>201500089550</v>
      </c>
      <c r="C115" s="7" t="s">
        <v>937</v>
      </c>
      <c r="D115" s="8"/>
      <c r="E115" s="7" t="n">
        <v>20533760610</v>
      </c>
      <c r="F115" s="7" t="s">
        <v>938</v>
      </c>
      <c r="G115" s="7" t="s">
        <v>939</v>
      </c>
      <c r="H115" s="7" t="s">
        <v>67</v>
      </c>
      <c r="I115" s="7" t="s">
        <v>940</v>
      </c>
      <c r="J115" s="7" t="s">
        <v>214</v>
      </c>
      <c r="K115" s="7" t="s">
        <v>44</v>
      </c>
      <c r="L115" s="7" t="s">
        <v>941</v>
      </c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7" t="s">
        <v>942</v>
      </c>
      <c r="AG115" s="7" t="n">
        <v>3</v>
      </c>
      <c r="AH115" s="7" t="s">
        <v>84</v>
      </c>
      <c r="AI115" s="7" t="n">
        <v>1500</v>
      </c>
      <c r="AJ115" s="7" t="s">
        <v>943</v>
      </c>
      <c r="AK115" s="7" t="s">
        <v>944</v>
      </c>
      <c r="AL115" s="10" t="s">
        <v>945</v>
      </c>
    </row>
    <row r="116" customFormat="false" ht="43.3" hidden="false" customHeight="false" outlineLevel="0" collapsed="false">
      <c r="A116" s="6" t="n">
        <v>111</v>
      </c>
      <c r="B116" s="7" t="str">
        <f aca="false">"201300152973"</f>
        <v>201300152973</v>
      </c>
      <c r="C116" s="7" t="s">
        <v>946</v>
      </c>
      <c r="D116" s="8"/>
      <c r="E116" s="7" t="n">
        <v>20526349629</v>
      </c>
      <c r="F116" s="7" t="s">
        <v>947</v>
      </c>
      <c r="G116" s="7" t="s">
        <v>196</v>
      </c>
      <c r="H116" s="7" t="s">
        <v>53</v>
      </c>
      <c r="I116" s="7" t="s">
        <v>197</v>
      </c>
      <c r="J116" s="7" t="s">
        <v>197</v>
      </c>
      <c r="K116" s="7" t="s">
        <v>44</v>
      </c>
      <c r="L116" s="7" t="s">
        <v>948</v>
      </c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7" t="n">
        <v>1</v>
      </c>
      <c r="AH116" s="7" t="s">
        <v>47</v>
      </c>
      <c r="AI116" s="7" t="n">
        <v>3500</v>
      </c>
      <c r="AJ116" s="7" t="s">
        <v>949</v>
      </c>
      <c r="AK116" s="9" t="s">
        <v>95</v>
      </c>
      <c r="AL116" s="10" t="s">
        <v>201</v>
      </c>
    </row>
    <row r="117" customFormat="false" ht="43.3" hidden="false" customHeight="false" outlineLevel="0" collapsed="false">
      <c r="A117" s="6" t="n">
        <v>112</v>
      </c>
      <c r="B117" s="7" t="str">
        <f aca="false">"201300191671"</f>
        <v>201300191671</v>
      </c>
      <c r="C117" s="7" t="s">
        <v>950</v>
      </c>
      <c r="D117" s="7" t="s">
        <v>951</v>
      </c>
      <c r="E117" s="7" t="n">
        <v>20503686962</v>
      </c>
      <c r="F117" s="7" t="s">
        <v>952</v>
      </c>
      <c r="G117" s="7" t="s">
        <v>953</v>
      </c>
      <c r="H117" s="7" t="s">
        <v>80</v>
      </c>
      <c r="I117" s="7" t="s">
        <v>80</v>
      </c>
      <c r="J117" s="7" t="s">
        <v>954</v>
      </c>
      <c r="K117" s="7" t="s">
        <v>44</v>
      </c>
      <c r="L117" s="7" t="s">
        <v>955</v>
      </c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7" t="s">
        <v>956</v>
      </c>
      <c r="AG117" s="7" t="n">
        <v>2</v>
      </c>
      <c r="AH117" s="7" t="s">
        <v>93</v>
      </c>
      <c r="AI117" s="7" t="n">
        <v>750</v>
      </c>
      <c r="AJ117" s="7" t="s">
        <v>957</v>
      </c>
      <c r="AK117" s="7" t="s">
        <v>957</v>
      </c>
      <c r="AL117" s="10" t="s">
        <v>958</v>
      </c>
    </row>
    <row r="118" customFormat="false" ht="43.3" hidden="false" customHeight="false" outlineLevel="0" collapsed="false">
      <c r="A118" s="6" t="n">
        <v>113</v>
      </c>
      <c r="B118" s="7" t="str">
        <f aca="false">"1460296"</f>
        <v>1460296</v>
      </c>
      <c r="C118" s="7" t="s">
        <v>959</v>
      </c>
      <c r="D118" s="8"/>
      <c r="E118" s="7" t="n">
        <v>20101011403</v>
      </c>
      <c r="F118" s="7" t="s">
        <v>960</v>
      </c>
      <c r="G118" s="7" t="s">
        <v>961</v>
      </c>
      <c r="H118" s="7" t="s">
        <v>80</v>
      </c>
      <c r="I118" s="7" t="s">
        <v>80</v>
      </c>
      <c r="J118" s="7" t="s">
        <v>480</v>
      </c>
      <c r="K118" s="7" t="s">
        <v>44</v>
      </c>
      <c r="L118" s="7" t="s">
        <v>962</v>
      </c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7" t="s">
        <v>963</v>
      </c>
      <c r="AG118" s="7" t="n">
        <v>5</v>
      </c>
      <c r="AH118" s="7" t="s">
        <v>154</v>
      </c>
      <c r="AI118" s="7" t="n">
        <v>4000</v>
      </c>
      <c r="AJ118" s="7" t="s">
        <v>964</v>
      </c>
      <c r="AK118" s="7" t="s">
        <v>964</v>
      </c>
      <c r="AL118" s="10" t="s">
        <v>965</v>
      </c>
    </row>
    <row r="119" customFormat="false" ht="43.3" hidden="false" customHeight="false" outlineLevel="0" collapsed="false">
      <c r="A119" s="6" t="n">
        <v>114</v>
      </c>
      <c r="B119" s="7" t="str">
        <f aca="false">"201100159216"</f>
        <v>201100159216</v>
      </c>
      <c r="C119" s="7" t="s">
        <v>966</v>
      </c>
      <c r="D119" s="8"/>
      <c r="E119" s="7" t="n">
        <v>20263674929</v>
      </c>
      <c r="F119" s="7" t="s">
        <v>967</v>
      </c>
      <c r="G119" s="7" t="s">
        <v>968</v>
      </c>
      <c r="H119" s="7" t="s">
        <v>80</v>
      </c>
      <c r="I119" s="7" t="s">
        <v>80</v>
      </c>
      <c r="J119" s="7" t="s">
        <v>151</v>
      </c>
      <c r="K119" s="7" t="s">
        <v>44</v>
      </c>
      <c r="L119" s="7" t="s">
        <v>969</v>
      </c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7" t="s">
        <v>970</v>
      </c>
      <c r="AG119" s="7" t="n">
        <v>2</v>
      </c>
      <c r="AH119" s="7" t="s">
        <v>154</v>
      </c>
      <c r="AI119" s="7" t="n">
        <v>1000</v>
      </c>
      <c r="AJ119" s="9" t="s">
        <v>971</v>
      </c>
      <c r="AK119" s="9" t="s">
        <v>971</v>
      </c>
      <c r="AL119" s="10" t="s">
        <v>972</v>
      </c>
    </row>
    <row r="120" customFormat="false" ht="43.3" hidden="false" customHeight="false" outlineLevel="0" collapsed="false">
      <c r="A120" s="6" t="n">
        <v>115</v>
      </c>
      <c r="B120" s="7" t="str">
        <f aca="false">"201400057213"</f>
        <v>201400057213</v>
      </c>
      <c r="C120" s="7" t="s">
        <v>973</v>
      </c>
      <c r="D120" s="7" t="s">
        <v>974</v>
      </c>
      <c r="E120" s="7" t="n">
        <v>10328303944</v>
      </c>
      <c r="F120" s="7" t="s">
        <v>975</v>
      </c>
      <c r="G120" s="7" t="s">
        <v>976</v>
      </c>
      <c r="H120" s="7" t="s">
        <v>67</v>
      </c>
      <c r="I120" s="7" t="s">
        <v>68</v>
      </c>
      <c r="J120" s="7" t="s">
        <v>265</v>
      </c>
      <c r="K120" s="7" t="s">
        <v>44</v>
      </c>
      <c r="L120" s="7" t="s">
        <v>977</v>
      </c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7" t="s">
        <v>978</v>
      </c>
      <c r="AG120" s="7" t="n">
        <v>2</v>
      </c>
      <c r="AH120" s="7" t="s">
        <v>128</v>
      </c>
      <c r="AI120" s="7" t="n">
        <v>1000</v>
      </c>
      <c r="AJ120" s="7" t="s">
        <v>979</v>
      </c>
      <c r="AK120" s="7" t="s">
        <v>979</v>
      </c>
      <c r="AL120" s="10" t="s">
        <v>975</v>
      </c>
    </row>
    <row r="121" customFormat="false" ht="43.3" hidden="false" customHeight="false" outlineLevel="0" collapsed="false">
      <c r="A121" s="6" t="n">
        <v>116</v>
      </c>
      <c r="B121" s="7" t="str">
        <f aca="false">"201200016346"</f>
        <v>201200016346</v>
      </c>
      <c r="C121" s="7" t="s">
        <v>980</v>
      </c>
      <c r="D121" s="8"/>
      <c r="E121" s="7" t="n">
        <v>20545499895</v>
      </c>
      <c r="F121" s="7" t="s">
        <v>981</v>
      </c>
      <c r="G121" s="7" t="s">
        <v>982</v>
      </c>
      <c r="H121" s="7" t="s">
        <v>80</v>
      </c>
      <c r="I121" s="7" t="s">
        <v>80</v>
      </c>
      <c r="J121" s="7" t="s">
        <v>765</v>
      </c>
      <c r="K121" s="7" t="s">
        <v>44</v>
      </c>
      <c r="L121" s="7" t="s">
        <v>983</v>
      </c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7" t="s">
        <v>984</v>
      </c>
      <c r="AG121" s="7" t="n">
        <v>2</v>
      </c>
      <c r="AH121" s="7" t="s">
        <v>154</v>
      </c>
      <c r="AI121" s="7" t="n">
        <v>1000</v>
      </c>
      <c r="AJ121" s="9" t="s">
        <v>985</v>
      </c>
      <c r="AK121" s="9" t="s">
        <v>985</v>
      </c>
      <c r="AL121" s="10" t="s">
        <v>986</v>
      </c>
    </row>
    <row r="122" customFormat="false" ht="43.3" hidden="false" customHeight="false" outlineLevel="0" collapsed="false">
      <c r="A122" s="6" t="n">
        <v>117</v>
      </c>
      <c r="B122" s="7" t="str">
        <f aca="false">"1887919"</f>
        <v>1887919</v>
      </c>
      <c r="C122" s="7" t="s">
        <v>987</v>
      </c>
      <c r="D122" s="8"/>
      <c r="E122" s="7" t="n">
        <v>20525879217</v>
      </c>
      <c r="F122" s="7" t="s">
        <v>988</v>
      </c>
      <c r="G122" s="7" t="s">
        <v>989</v>
      </c>
      <c r="H122" s="7" t="s">
        <v>53</v>
      </c>
      <c r="I122" s="7" t="s">
        <v>990</v>
      </c>
      <c r="J122" s="7" t="s">
        <v>990</v>
      </c>
      <c r="K122" s="7" t="s">
        <v>44</v>
      </c>
      <c r="L122" s="7" t="s">
        <v>991</v>
      </c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7" t="s">
        <v>992</v>
      </c>
      <c r="AG122" s="7" t="n">
        <v>1</v>
      </c>
      <c r="AH122" s="7" t="s">
        <v>72</v>
      </c>
      <c r="AI122" s="7" t="n">
        <v>3000</v>
      </c>
      <c r="AJ122" s="7" t="s">
        <v>993</v>
      </c>
      <c r="AK122" s="9" t="s">
        <v>390</v>
      </c>
      <c r="AL122" s="10" t="s">
        <v>994</v>
      </c>
    </row>
    <row r="123" customFormat="false" ht="43.3" hidden="false" customHeight="false" outlineLevel="0" collapsed="false">
      <c r="A123" s="6" t="n">
        <v>118</v>
      </c>
      <c r="B123" s="7" t="str">
        <f aca="false">"1482439"</f>
        <v>1482439</v>
      </c>
      <c r="C123" s="7" t="s">
        <v>995</v>
      </c>
      <c r="D123" s="8"/>
      <c r="E123" s="7" t="n">
        <v>20431066271</v>
      </c>
      <c r="F123" s="7" t="s">
        <v>996</v>
      </c>
      <c r="G123" s="7" t="s">
        <v>997</v>
      </c>
      <c r="H123" s="7" t="s">
        <v>80</v>
      </c>
      <c r="I123" s="7" t="s">
        <v>80</v>
      </c>
      <c r="J123" s="7" t="s">
        <v>814</v>
      </c>
      <c r="K123" s="7" t="s">
        <v>54</v>
      </c>
      <c r="L123" s="7" t="s">
        <v>998</v>
      </c>
      <c r="M123" s="7" t="s">
        <v>999</v>
      </c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7" t="s">
        <v>1000</v>
      </c>
      <c r="AG123" s="7" t="n">
        <v>1</v>
      </c>
      <c r="AH123" s="7" t="s">
        <v>398</v>
      </c>
      <c r="AI123" s="7" t="n">
        <v>8283</v>
      </c>
      <c r="AJ123" s="7" t="s">
        <v>1001</v>
      </c>
      <c r="AK123" s="7" t="s">
        <v>1002</v>
      </c>
      <c r="AL123" s="10" t="s">
        <v>1003</v>
      </c>
    </row>
    <row r="124" customFormat="false" ht="43.3" hidden="false" customHeight="false" outlineLevel="0" collapsed="false">
      <c r="A124" s="6" t="n">
        <v>119</v>
      </c>
      <c r="B124" s="7" t="str">
        <f aca="false">"1224028"</f>
        <v>1224028</v>
      </c>
      <c r="C124" s="7" t="n">
        <v>1224028</v>
      </c>
      <c r="D124" s="8"/>
      <c r="E124" s="7" t="n">
        <v>10255496439</v>
      </c>
      <c r="F124" s="7" t="s">
        <v>1004</v>
      </c>
      <c r="G124" s="7" t="s">
        <v>1005</v>
      </c>
      <c r="H124" s="7" t="s">
        <v>80</v>
      </c>
      <c r="I124" s="7" t="s">
        <v>248</v>
      </c>
      <c r="J124" s="7" t="s">
        <v>248</v>
      </c>
      <c r="K124" s="7" t="s">
        <v>44</v>
      </c>
      <c r="L124" s="7" t="s">
        <v>1006</v>
      </c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7" t="s">
        <v>1007</v>
      </c>
      <c r="AG124" s="7" t="n">
        <v>1</v>
      </c>
      <c r="AH124" s="7" t="s">
        <v>304</v>
      </c>
      <c r="AI124" s="7" t="n">
        <v>3102</v>
      </c>
      <c r="AJ124" s="9" t="s">
        <v>1008</v>
      </c>
      <c r="AK124" s="7" t="s">
        <v>586</v>
      </c>
      <c r="AL124" s="10" t="s">
        <v>1004</v>
      </c>
    </row>
    <row r="125" customFormat="false" ht="43.3" hidden="false" customHeight="false" outlineLevel="0" collapsed="false">
      <c r="A125" s="6" t="n">
        <v>120</v>
      </c>
      <c r="B125" s="7" t="str">
        <f aca="false">"201500061101"</f>
        <v>201500061101</v>
      </c>
      <c r="C125" s="7" t="s">
        <v>1009</v>
      </c>
      <c r="D125" s="8"/>
      <c r="E125" s="7" t="n">
        <v>20600239881</v>
      </c>
      <c r="F125" s="7" t="s">
        <v>478</v>
      </c>
      <c r="G125" s="7" t="s">
        <v>479</v>
      </c>
      <c r="H125" s="7" t="s">
        <v>80</v>
      </c>
      <c r="I125" s="7" t="s">
        <v>80</v>
      </c>
      <c r="J125" s="7" t="s">
        <v>480</v>
      </c>
      <c r="K125" s="7" t="s">
        <v>54</v>
      </c>
      <c r="L125" s="7" t="s">
        <v>1010</v>
      </c>
      <c r="M125" s="7" t="s">
        <v>1010</v>
      </c>
      <c r="N125" s="7" t="s">
        <v>1010</v>
      </c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7" t="s">
        <v>1011</v>
      </c>
      <c r="AG125" s="7" t="n">
        <v>2</v>
      </c>
      <c r="AH125" s="7" t="s">
        <v>483</v>
      </c>
      <c r="AI125" s="7" t="n">
        <v>1000</v>
      </c>
      <c r="AJ125" s="9" t="s">
        <v>1012</v>
      </c>
      <c r="AK125" s="9" t="s">
        <v>1013</v>
      </c>
      <c r="AL125" s="10" t="s">
        <v>486</v>
      </c>
    </row>
    <row r="126" customFormat="false" ht="43.3" hidden="false" customHeight="false" outlineLevel="0" collapsed="false">
      <c r="A126" s="6" t="n">
        <v>121</v>
      </c>
      <c r="B126" s="7" t="str">
        <f aca="false">"1713098"</f>
        <v>1713098</v>
      </c>
      <c r="C126" s="7" t="s">
        <v>1014</v>
      </c>
      <c r="D126" s="8"/>
      <c r="E126" s="7" t="n">
        <v>20479832073</v>
      </c>
      <c r="F126" s="7" t="s">
        <v>1015</v>
      </c>
      <c r="G126" s="7" t="s">
        <v>1016</v>
      </c>
      <c r="H126" s="7" t="s">
        <v>347</v>
      </c>
      <c r="I126" s="7" t="s">
        <v>348</v>
      </c>
      <c r="J126" s="7" t="s">
        <v>348</v>
      </c>
      <c r="K126" s="7" t="s">
        <v>44</v>
      </c>
      <c r="L126" s="7" t="s">
        <v>1017</v>
      </c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7" t="s">
        <v>1018</v>
      </c>
      <c r="AG126" s="7" t="n">
        <v>2</v>
      </c>
      <c r="AH126" s="7" t="s">
        <v>661</v>
      </c>
      <c r="AI126" s="7" t="n">
        <v>2000</v>
      </c>
      <c r="AJ126" s="7" t="s">
        <v>1019</v>
      </c>
      <c r="AK126" s="9" t="s">
        <v>1020</v>
      </c>
      <c r="AL126" s="10" t="s">
        <v>1021</v>
      </c>
    </row>
    <row r="127" customFormat="false" ht="43.3" hidden="false" customHeight="false" outlineLevel="0" collapsed="false">
      <c r="A127" s="6" t="n">
        <v>122</v>
      </c>
      <c r="B127" s="7" t="str">
        <f aca="false">"201400161142"</f>
        <v>201400161142</v>
      </c>
      <c r="C127" s="7" t="s">
        <v>1022</v>
      </c>
      <c r="D127" s="8"/>
      <c r="E127" s="7" t="n">
        <v>10465807542</v>
      </c>
      <c r="F127" s="7" t="s">
        <v>1023</v>
      </c>
      <c r="G127" s="7" t="s">
        <v>1024</v>
      </c>
      <c r="H127" s="7" t="s">
        <v>67</v>
      </c>
      <c r="I127" s="7" t="s">
        <v>68</v>
      </c>
      <c r="J127" s="7" t="s">
        <v>265</v>
      </c>
      <c r="K127" s="7" t="s">
        <v>44</v>
      </c>
      <c r="L127" s="7" t="s">
        <v>1025</v>
      </c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7" t="s">
        <v>1026</v>
      </c>
      <c r="AG127" s="7" t="n">
        <v>1</v>
      </c>
      <c r="AH127" s="7" t="s">
        <v>47</v>
      </c>
      <c r="AI127" s="7" t="n">
        <v>1300</v>
      </c>
      <c r="AJ127" s="9" t="s">
        <v>1027</v>
      </c>
      <c r="AK127" s="7" t="s">
        <v>1028</v>
      </c>
      <c r="AL127" s="10" t="s">
        <v>1023</v>
      </c>
    </row>
    <row r="128" customFormat="false" ht="43.3" hidden="false" customHeight="false" outlineLevel="0" collapsed="false">
      <c r="A128" s="6" t="n">
        <v>123</v>
      </c>
      <c r="B128" s="7" t="str">
        <f aca="false">"1632556"</f>
        <v>1632556</v>
      </c>
      <c r="C128" s="7" t="s">
        <v>1029</v>
      </c>
      <c r="D128" s="8"/>
      <c r="E128" s="7" t="n">
        <v>20484335371</v>
      </c>
      <c r="F128" s="7" t="s">
        <v>1030</v>
      </c>
      <c r="G128" s="7" t="s">
        <v>1031</v>
      </c>
      <c r="H128" s="7" t="s">
        <v>53</v>
      </c>
      <c r="I128" s="7" t="s">
        <v>53</v>
      </c>
      <c r="J128" s="7" t="s">
        <v>806</v>
      </c>
      <c r="K128" s="7" t="s">
        <v>44</v>
      </c>
      <c r="L128" s="7" t="s">
        <v>1032</v>
      </c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7" t="s">
        <v>1033</v>
      </c>
      <c r="AG128" s="7" t="n">
        <v>3</v>
      </c>
      <c r="AH128" s="7" t="s">
        <v>661</v>
      </c>
      <c r="AI128" s="7" t="n">
        <v>2500</v>
      </c>
      <c r="AJ128" s="7" t="s">
        <v>1034</v>
      </c>
      <c r="AK128" s="9" t="s">
        <v>1035</v>
      </c>
      <c r="AL128" s="10" t="s">
        <v>1036</v>
      </c>
    </row>
    <row r="129" customFormat="false" ht="43.3" hidden="false" customHeight="false" outlineLevel="0" collapsed="false">
      <c r="A129" s="6" t="n">
        <v>124</v>
      </c>
      <c r="B129" s="7" t="str">
        <f aca="false">"1479521"</f>
        <v>1479521</v>
      </c>
      <c r="C129" s="7" t="s">
        <v>1037</v>
      </c>
      <c r="D129" s="8"/>
      <c r="E129" s="7" t="n">
        <v>10409073072</v>
      </c>
      <c r="F129" s="7" t="s">
        <v>1038</v>
      </c>
      <c r="G129" s="7" t="s">
        <v>1039</v>
      </c>
      <c r="H129" s="7" t="s">
        <v>856</v>
      </c>
      <c r="I129" s="7" t="s">
        <v>1040</v>
      </c>
      <c r="J129" s="7" t="s">
        <v>1041</v>
      </c>
      <c r="K129" s="7" t="s">
        <v>44</v>
      </c>
      <c r="L129" s="7" t="s">
        <v>1042</v>
      </c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7" t="s">
        <v>1043</v>
      </c>
      <c r="AG129" s="7" t="n">
        <v>2</v>
      </c>
      <c r="AH129" s="7" t="s">
        <v>47</v>
      </c>
      <c r="AI129" s="7" t="n">
        <v>4200</v>
      </c>
      <c r="AJ129" s="7" t="s">
        <v>1044</v>
      </c>
      <c r="AK129" s="7" t="s">
        <v>1044</v>
      </c>
      <c r="AL129" s="10" t="s">
        <v>1038</v>
      </c>
    </row>
    <row r="130" customFormat="false" ht="43.3" hidden="false" customHeight="false" outlineLevel="0" collapsed="false">
      <c r="A130" s="6" t="n">
        <v>125</v>
      </c>
      <c r="B130" s="7" t="str">
        <f aca="false">"201200015533"</f>
        <v>201200015533</v>
      </c>
      <c r="C130" s="7" t="s">
        <v>1045</v>
      </c>
      <c r="D130" s="8"/>
      <c r="E130" s="7" t="n">
        <v>20102123833</v>
      </c>
      <c r="F130" s="7" t="s">
        <v>394</v>
      </c>
      <c r="G130" s="7" t="s">
        <v>1046</v>
      </c>
      <c r="H130" s="7" t="s">
        <v>80</v>
      </c>
      <c r="I130" s="7" t="s">
        <v>80</v>
      </c>
      <c r="J130" s="7" t="s">
        <v>1047</v>
      </c>
      <c r="K130" s="7" t="s">
        <v>54</v>
      </c>
      <c r="L130" s="7" t="s">
        <v>1048</v>
      </c>
      <c r="M130" s="7" t="s">
        <v>1049</v>
      </c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7" t="s">
        <v>1050</v>
      </c>
      <c r="AG130" s="7" t="n">
        <v>1</v>
      </c>
      <c r="AH130" s="7" t="s">
        <v>398</v>
      </c>
      <c r="AI130" s="7" t="n">
        <v>8150</v>
      </c>
      <c r="AJ130" s="9" t="s">
        <v>1051</v>
      </c>
      <c r="AK130" s="9" t="s">
        <v>1051</v>
      </c>
      <c r="AL130" s="10" t="s">
        <v>1052</v>
      </c>
    </row>
    <row r="131" customFormat="false" ht="43.3" hidden="false" customHeight="false" outlineLevel="0" collapsed="false">
      <c r="A131" s="6" t="n">
        <v>126</v>
      </c>
      <c r="B131" s="7" t="str">
        <f aca="false">"1501131"</f>
        <v>1501131</v>
      </c>
      <c r="C131" s="7" t="s">
        <v>1053</v>
      </c>
      <c r="D131" s="8"/>
      <c r="E131" s="7" t="n">
        <v>20368698360</v>
      </c>
      <c r="F131" s="7" t="s">
        <v>1054</v>
      </c>
      <c r="G131" s="7" t="s">
        <v>1055</v>
      </c>
      <c r="H131" s="7" t="s">
        <v>347</v>
      </c>
      <c r="I131" s="7" t="s">
        <v>348</v>
      </c>
      <c r="J131" s="7" t="s">
        <v>348</v>
      </c>
      <c r="K131" s="7" t="s">
        <v>44</v>
      </c>
      <c r="L131" s="7" t="s">
        <v>1056</v>
      </c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7" t="s">
        <v>1057</v>
      </c>
      <c r="AG131" s="7" t="n">
        <v>1</v>
      </c>
      <c r="AH131" s="7" t="s">
        <v>154</v>
      </c>
      <c r="AI131" s="7" t="n">
        <v>2450</v>
      </c>
      <c r="AJ131" s="7" t="s">
        <v>1058</v>
      </c>
      <c r="AK131" s="7" t="s">
        <v>1058</v>
      </c>
      <c r="AL131" s="10" t="s">
        <v>1059</v>
      </c>
    </row>
    <row r="132" customFormat="false" ht="43.3" hidden="false" customHeight="false" outlineLevel="0" collapsed="false">
      <c r="A132" s="6" t="n">
        <v>127</v>
      </c>
      <c r="B132" s="7" t="str">
        <f aca="false">"201600069246"</f>
        <v>201600069246</v>
      </c>
      <c r="C132" s="7" t="s">
        <v>1060</v>
      </c>
      <c r="D132" s="8"/>
      <c r="E132" s="7" t="n">
        <v>20506147353</v>
      </c>
      <c r="F132" s="7" t="s">
        <v>527</v>
      </c>
      <c r="G132" s="7" t="s">
        <v>1061</v>
      </c>
      <c r="H132" s="7" t="s">
        <v>80</v>
      </c>
      <c r="I132" s="7" t="s">
        <v>80</v>
      </c>
      <c r="J132" s="7" t="s">
        <v>529</v>
      </c>
      <c r="K132" s="7" t="s">
        <v>44</v>
      </c>
      <c r="L132" s="7" t="s">
        <v>1062</v>
      </c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7" t="s">
        <v>1063</v>
      </c>
      <c r="AG132" s="7" t="n">
        <v>3</v>
      </c>
      <c r="AH132" s="7" t="s">
        <v>84</v>
      </c>
      <c r="AI132" s="7" t="n">
        <v>2000</v>
      </c>
      <c r="AJ132" s="7" t="s">
        <v>1064</v>
      </c>
      <c r="AK132" s="7" t="s">
        <v>1064</v>
      </c>
      <c r="AL132" s="10" t="s">
        <v>532</v>
      </c>
    </row>
    <row r="133" customFormat="false" ht="43.3" hidden="false" customHeight="false" outlineLevel="0" collapsed="false">
      <c r="A133" s="6" t="n">
        <v>128</v>
      </c>
      <c r="B133" s="7" t="str">
        <f aca="false">"1504540"</f>
        <v>1504540</v>
      </c>
      <c r="C133" s="7" t="s">
        <v>1065</v>
      </c>
      <c r="D133" s="7" t="s">
        <v>1066</v>
      </c>
      <c r="E133" s="7" t="n">
        <v>10166560662</v>
      </c>
      <c r="F133" s="7" t="s">
        <v>1067</v>
      </c>
      <c r="G133" s="7" t="s">
        <v>1068</v>
      </c>
      <c r="H133" s="7" t="s">
        <v>347</v>
      </c>
      <c r="I133" s="7" t="s">
        <v>348</v>
      </c>
      <c r="J133" s="7" t="s">
        <v>1069</v>
      </c>
      <c r="K133" s="7" t="s">
        <v>44</v>
      </c>
      <c r="L133" s="7" t="s">
        <v>1070</v>
      </c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7" t="s">
        <v>1071</v>
      </c>
      <c r="AG133" s="7" t="n">
        <v>2</v>
      </c>
      <c r="AH133" s="7" t="s">
        <v>631</v>
      </c>
      <c r="AI133" s="7" t="n">
        <v>2000</v>
      </c>
      <c r="AJ133" s="9" t="s">
        <v>1072</v>
      </c>
      <c r="AK133" s="9" t="s">
        <v>1072</v>
      </c>
      <c r="AL133" s="10" t="s">
        <v>1067</v>
      </c>
    </row>
    <row r="134" customFormat="false" ht="43.3" hidden="false" customHeight="false" outlineLevel="0" collapsed="false">
      <c r="A134" s="6" t="n">
        <v>129</v>
      </c>
      <c r="B134" s="7" t="str">
        <f aca="false">"201400159440"</f>
        <v>201400159440</v>
      </c>
      <c r="C134" s="7" t="s">
        <v>1073</v>
      </c>
      <c r="D134" s="8"/>
      <c r="E134" s="7" t="n">
        <v>20565708296</v>
      </c>
      <c r="F134" s="7" t="s">
        <v>1074</v>
      </c>
      <c r="G134" s="7" t="s">
        <v>1075</v>
      </c>
      <c r="H134" s="7" t="s">
        <v>80</v>
      </c>
      <c r="I134" s="7" t="s">
        <v>80</v>
      </c>
      <c r="J134" s="7" t="s">
        <v>490</v>
      </c>
      <c r="K134" s="7" t="s">
        <v>44</v>
      </c>
      <c r="L134" s="7" t="s">
        <v>1076</v>
      </c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7" t="s">
        <v>1077</v>
      </c>
      <c r="AG134" s="7" t="n">
        <v>2</v>
      </c>
      <c r="AH134" s="7" t="s">
        <v>128</v>
      </c>
      <c r="AI134" s="7" t="n">
        <v>1500</v>
      </c>
      <c r="AJ134" s="9" t="s">
        <v>1078</v>
      </c>
      <c r="AK134" s="9" t="s">
        <v>1078</v>
      </c>
      <c r="AL134" s="10" t="s">
        <v>1079</v>
      </c>
    </row>
    <row r="135" customFormat="false" ht="43.3" hidden="false" customHeight="false" outlineLevel="0" collapsed="false">
      <c r="A135" s="6" t="n">
        <v>130</v>
      </c>
      <c r="B135" s="7" t="str">
        <f aca="false">"201600097300"</f>
        <v>201600097300</v>
      </c>
      <c r="C135" s="7" t="s">
        <v>1080</v>
      </c>
      <c r="D135" s="8"/>
      <c r="E135" s="7" t="n">
        <v>20521579782</v>
      </c>
      <c r="F135" s="7" t="s">
        <v>1081</v>
      </c>
      <c r="G135" s="7" t="s">
        <v>1082</v>
      </c>
      <c r="H135" s="7" t="s">
        <v>80</v>
      </c>
      <c r="I135" s="7" t="s">
        <v>80</v>
      </c>
      <c r="J135" s="7" t="s">
        <v>480</v>
      </c>
      <c r="K135" s="7" t="s">
        <v>44</v>
      </c>
      <c r="L135" s="7" t="s">
        <v>1083</v>
      </c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7" t="s">
        <v>1084</v>
      </c>
      <c r="AG135" s="7" t="n">
        <v>2</v>
      </c>
      <c r="AH135" s="7" t="s">
        <v>832</v>
      </c>
      <c r="AI135" s="7" t="n">
        <v>1500</v>
      </c>
      <c r="AJ135" s="7" t="s">
        <v>1085</v>
      </c>
      <c r="AK135" s="9" t="s">
        <v>1086</v>
      </c>
      <c r="AL135" s="10" t="s">
        <v>1087</v>
      </c>
    </row>
    <row r="136" customFormat="false" ht="43.3" hidden="false" customHeight="false" outlineLevel="0" collapsed="false">
      <c r="A136" s="6" t="n">
        <v>131</v>
      </c>
      <c r="B136" s="7" t="str">
        <f aca="false">"1427708"</f>
        <v>1427708</v>
      </c>
      <c r="C136" s="7" t="s">
        <v>1088</v>
      </c>
      <c r="D136" s="8"/>
      <c r="E136" s="7" t="n">
        <v>20102123833</v>
      </c>
      <c r="F136" s="7" t="s">
        <v>1089</v>
      </c>
      <c r="G136" s="7" t="s">
        <v>1090</v>
      </c>
      <c r="H136" s="7" t="s">
        <v>80</v>
      </c>
      <c r="I136" s="7" t="s">
        <v>80</v>
      </c>
      <c r="J136" s="7" t="s">
        <v>1047</v>
      </c>
      <c r="K136" s="7" t="s">
        <v>44</v>
      </c>
      <c r="L136" s="7" t="s">
        <v>1091</v>
      </c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7" t="s">
        <v>1092</v>
      </c>
      <c r="AG136" s="7" t="n">
        <v>1</v>
      </c>
      <c r="AH136" s="7" t="s">
        <v>398</v>
      </c>
      <c r="AI136" s="7" t="n">
        <v>3010</v>
      </c>
      <c r="AJ136" s="9" t="s">
        <v>1093</v>
      </c>
      <c r="AK136" s="9" t="s">
        <v>1094</v>
      </c>
      <c r="AL136" s="10" t="s">
        <v>1095</v>
      </c>
    </row>
    <row r="137" customFormat="false" ht="43.3" hidden="false" customHeight="false" outlineLevel="0" collapsed="false">
      <c r="A137" s="6" t="n">
        <v>132</v>
      </c>
      <c r="B137" s="7" t="str">
        <f aca="false">"201500060049"</f>
        <v>201500060049</v>
      </c>
      <c r="C137" s="7" t="s">
        <v>1096</v>
      </c>
      <c r="D137" s="8"/>
      <c r="E137" s="7" t="n">
        <v>10017000361</v>
      </c>
      <c r="F137" s="7" t="s">
        <v>1097</v>
      </c>
      <c r="G137" s="7" t="s">
        <v>1098</v>
      </c>
      <c r="H137" s="7" t="s">
        <v>856</v>
      </c>
      <c r="I137" s="7" t="s">
        <v>1040</v>
      </c>
      <c r="J137" s="7" t="s">
        <v>1041</v>
      </c>
      <c r="K137" s="7" t="s">
        <v>44</v>
      </c>
      <c r="L137" s="7" t="s">
        <v>1099</v>
      </c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7" t="n">
        <v>1</v>
      </c>
      <c r="AH137" s="7" t="s">
        <v>93</v>
      </c>
      <c r="AI137" s="7" t="n">
        <v>1500</v>
      </c>
      <c r="AJ137" s="9" t="s">
        <v>1100</v>
      </c>
      <c r="AK137" s="9" t="s">
        <v>1101</v>
      </c>
      <c r="AL137" s="10" t="s">
        <v>1097</v>
      </c>
    </row>
    <row r="138" customFormat="false" ht="43.3" hidden="false" customHeight="false" outlineLevel="0" collapsed="false">
      <c r="A138" s="6" t="n">
        <v>133</v>
      </c>
      <c r="B138" s="7" t="str">
        <f aca="false">"201300155932"</f>
        <v>201300155932</v>
      </c>
      <c r="C138" s="7" t="s">
        <v>1102</v>
      </c>
      <c r="D138" s="8"/>
      <c r="E138" s="7" t="n">
        <v>20506626910</v>
      </c>
      <c r="F138" s="7" t="s">
        <v>763</v>
      </c>
      <c r="G138" s="7" t="s">
        <v>1103</v>
      </c>
      <c r="H138" s="7" t="s">
        <v>80</v>
      </c>
      <c r="I138" s="7" t="s">
        <v>80</v>
      </c>
      <c r="J138" s="7" t="s">
        <v>765</v>
      </c>
      <c r="K138" s="7" t="s">
        <v>54</v>
      </c>
      <c r="L138" s="7" t="s">
        <v>1104</v>
      </c>
      <c r="M138" s="7" t="s">
        <v>1105</v>
      </c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7" t="s">
        <v>1106</v>
      </c>
      <c r="AG138" s="7" t="n">
        <v>1</v>
      </c>
      <c r="AH138" s="7" t="s">
        <v>47</v>
      </c>
      <c r="AI138" s="7" t="n">
        <v>9000</v>
      </c>
      <c r="AJ138" s="9" t="s">
        <v>1107</v>
      </c>
      <c r="AK138" s="9" t="s">
        <v>1107</v>
      </c>
      <c r="AL138" s="10" t="s">
        <v>908</v>
      </c>
    </row>
    <row r="139" customFormat="false" ht="43.3" hidden="false" customHeight="false" outlineLevel="0" collapsed="false">
      <c r="A139" s="6" t="n">
        <v>134</v>
      </c>
      <c r="B139" s="7" t="str">
        <f aca="false">"201500164993"</f>
        <v>201500164993</v>
      </c>
      <c r="C139" s="7" t="s">
        <v>1108</v>
      </c>
      <c r="D139" s="8"/>
      <c r="E139" s="7" t="n">
        <v>20481331855</v>
      </c>
      <c r="F139" s="7" t="s">
        <v>1109</v>
      </c>
      <c r="G139" s="7" t="s">
        <v>1110</v>
      </c>
      <c r="H139" s="7" t="s">
        <v>111</v>
      </c>
      <c r="I139" s="7" t="s">
        <v>1111</v>
      </c>
      <c r="J139" s="7" t="s">
        <v>1112</v>
      </c>
      <c r="K139" s="7" t="s">
        <v>44</v>
      </c>
      <c r="L139" s="7" t="s">
        <v>1113</v>
      </c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7" t="n">
        <v>1</v>
      </c>
      <c r="AH139" s="7" t="s">
        <v>1114</v>
      </c>
      <c r="AI139" s="7" t="n">
        <v>3000</v>
      </c>
      <c r="AJ139" s="7" t="s">
        <v>1115</v>
      </c>
      <c r="AK139" s="7" t="s">
        <v>1115</v>
      </c>
      <c r="AL139" s="10" t="s">
        <v>1116</v>
      </c>
    </row>
    <row r="140" customFormat="false" ht="43.3" hidden="false" customHeight="false" outlineLevel="0" collapsed="false">
      <c r="A140" s="6" t="n">
        <v>135</v>
      </c>
      <c r="B140" s="7" t="str">
        <f aca="false">"201200012997"</f>
        <v>201200012997</v>
      </c>
      <c r="C140" s="7" t="s">
        <v>1117</v>
      </c>
      <c r="D140" s="8"/>
      <c r="E140" s="7" t="n">
        <v>20187210314</v>
      </c>
      <c r="F140" s="7" t="s">
        <v>1118</v>
      </c>
      <c r="G140" s="7" t="s">
        <v>1119</v>
      </c>
      <c r="H140" s="7" t="s">
        <v>169</v>
      </c>
      <c r="I140" s="7" t="s">
        <v>169</v>
      </c>
      <c r="J140" s="7" t="s">
        <v>1120</v>
      </c>
      <c r="K140" s="7" t="s">
        <v>44</v>
      </c>
      <c r="L140" s="7" t="s">
        <v>1121</v>
      </c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7" t="s">
        <v>1122</v>
      </c>
      <c r="AG140" s="7" t="n">
        <v>1</v>
      </c>
      <c r="AH140" s="7" t="s">
        <v>154</v>
      </c>
      <c r="AI140" s="7" t="n">
        <v>1270</v>
      </c>
      <c r="AJ140" s="9" t="s">
        <v>1123</v>
      </c>
      <c r="AK140" s="9" t="s">
        <v>1123</v>
      </c>
      <c r="AL140" s="10" t="s">
        <v>1124</v>
      </c>
    </row>
    <row r="141" customFormat="false" ht="43.3" hidden="false" customHeight="false" outlineLevel="0" collapsed="false">
      <c r="A141" s="6" t="n">
        <v>136</v>
      </c>
      <c r="B141" s="7" t="str">
        <f aca="false">"1484137"</f>
        <v>1484137</v>
      </c>
      <c r="C141" s="7" t="s">
        <v>1125</v>
      </c>
      <c r="D141" s="8"/>
      <c r="E141" s="7" t="n">
        <v>20452823765</v>
      </c>
      <c r="F141" s="7" t="s">
        <v>1126</v>
      </c>
      <c r="G141" s="7" t="s">
        <v>1127</v>
      </c>
      <c r="H141" s="7" t="s">
        <v>118</v>
      </c>
      <c r="I141" s="7" t="s">
        <v>118</v>
      </c>
      <c r="J141" s="7" t="s">
        <v>1128</v>
      </c>
      <c r="K141" s="7" t="s">
        <v>44</v>
      </c>
      <c r="L141" s="7" t="s">
        <v>1129</v>
      </c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7" t="s">
        <v>1130</v>
      </c>
      <c r="AG141" s="7" t="n">
        <v>3</v>
      </c>
      <c r="AH141" s="7" t="s">
        <v>154</v>
      </c>
      <c r="AI141" s="7" t="n">
        <v>1500</v>
      </c>
      <c r="AJ141" s="7" t="s">
        <v>1131</v>
      </c>
      <c r="AK141" s="9" t="s">
        <v>1132</v>
      </c>
      <c r="AL141" s="10" t="s">
        <v>1133</v>
      </c>
    </row>
    <row r="142" customFormat="false" ht="43.3" hidden="false" customHeight="false" outlineLevel="0" collapsed="false">
      <c r="A142" s="6" t="n">
        <v>137</v>
      </c>
      <c r="B142" s="7" t="str">
        <f aca="false">"201700034126"</f>
        <v>201700034126</v>
      </c>
      <c r="C142" s="7" t="s">
        <v>1134</v>
      </c>
      <c r="D142" s="8"/>
      <c r="E142" s="7" t="n">
        <v>20600028732</v>
      </c>
      <c r="F142" s="7" t="s">
        <v>1135</v>
      </c>
      <c r="G142" s="7" t="s">
        <v>1136</v>
      </c>
      <c r="H142" s="7" t="s">
        <v>188</v>
      </c>
      <c r="I142" s="7" t="s">
        <v>1137</v>
      </c>
      <c r="J142" s="7" t="s">
        <v>1137</v>
      </c>
      <c r="K142" s="7" t="s">
        <v>44</v>
      </c>
      <c r="L142" s="7" t="s">
        <v>1138</v>
      </c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7" t="s">
        <v>1139</v>
      </c>
      <c r="AG142" s="7" t="n">
        <v>4</v>
      </c>
      <c r="AH142" s="7" t="s">
        <v>84</v>
      </c>
      <c r="AI142" s="7" t="n">
        <v>3000</v>
      </c>
      <c r="AJ142" s="9" t="s">
        <v>485</v>
      </c>
      <c r="AK142" s="9" t="s">
        <v>485</v>
      </c>
      <c r="AL142" s="10" t="s">
        <v>1140</v>
      </c>
    </row>
    <row r="143" customFormat="false" ht="43.3" hidden="false" customHeight="false" outlineLevel="0" collapsed="false">
      <c r="A143" s="6" t="n">
        <v>138</v>
      </c>
      <c r="B143" s="7" t="str">
        <f aca="false">"201600129685"</f>
        <v>201600129685</v>
      </c>
      <c r="C143" s="7" t="s">
        <v>1141</v>
      </c>
      <c r="D143" s="8"/>
      <c r="E143" s="7" t="n">
        <v>20530932991</v>
      </c>
      <c r="F143" s="7" t="s">
        <v>1142</v>
      </c>
      <c r="G143" s="7" t="s">
        <v>1143</v>
      </c>
      <c r="H143" s="7" t="s">
        <v>67</v>
      </c>
      <c r="I143" s="7" t="s">
        <v>940</v>
      </c>
      <c r="J143" s="7" t="s">
        <v>214</v>
      </c>
      <c r="K143" s="7" t="s">
        <v>54</v>
      </c>
      <c r="L143" s="7" t="s">
        <v>1144</v>
      </c>
      <c r="M143" s="7" t="s">
        <v>1144</v>
      </c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7" t="s">
        <v>1145</v>
      </c>
      <c r="AG143" s="7" t="n">
        <v>3</v>
      </c>
      <c r="AH143" s="7" t="s">
        <v>84</v>
      </c>
      <c r="AI143" s="7" t="n">
        <v>2000</v>
      </c>
      <c r="AJ143" s="9" t="s">
        <v>1146</v>
      </c>
      <c r="AK143" s="7" t="s">
        <v>1147</v>
      </c>
      <c r="AL143" s="10" t="s">
        <v>1148</v>
      </c>
    </row>
    <row r="144" customFormat="false" ht="43.3" hidden="false" customHeight="false" outlineLevel="0" collapsed="false">
      <c r="A144" s="6" t="n">
        <v>139</v>
      </c>
      <c r="B144" s="7" t="str">
        <f aca="false">"201200001807"</f>
        <v>201200001807</v>
      </c>
      <c r="C144" s="7" t="s">
        <v>1149</v>
      </c>
      <c r="D144" s="8"/>
      <c r="E144" s="7" t="n">
        <v>20495807208</v>
      </c>
      <c r="F144" s="7" t="s">
        <v>1150</v>
      </c>
      <c r="G144" s="7" t="s">
        <v>1151</v>
      </c>
      <c r="H144" s="7" t="s">
        <v>188</v>
      </c>
      <c r="I144" s="7" t="s">
        <v>188</v>
      </c>
      <c r="J144" s="7" t="s">
        <v>188</v>
      </c>
      <c r="K144" s="7" t="s">
        <v>44</v>
      </c>
      <c r="L144" s="7" t="s">
        <v>1152</v>
      </c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7" t="n">
        <v>1</v>
      </c>
      <c r="AH144" s="7" t="s">
        <v>47</v>
      </c>
      <c r="AI144" s="7" t="n">
        <v>3500</v>
      </c>
      <c r="AJ144" s="9" t="s">
        <v>1153</v>
      </c>
      <c r="AK144" s="9" t="s">
        <v>1153</v>
      </c>
      <c r="AL144" s="10" t="s">
        <v>1154</v>
      </c>
    </row>
    <row r="145" customFormat="false" ht="43.3" hidden="false" customHeight="false" outlineLevel="0" collapsed="false">
      <c r="A145" s="6" t="n">
        <v>140</v>
      </c>
      <c r="B145" s="7" t="str">
        <f aca="false">"1894278"</f>
        <v>1894278</v>
      </c>
      <c r="C145" s="7" t="s">
        <v>1155</v>
      </c>
      <c r="D145" s="8"/>
      <c r="E145" s="7" t="n">
        <v>20325811880</v>
      </c>
      <c r="F145" s="7" t="s">
        <v>1156</v>
      </c>
      <c r="G145" s="7" t="s">
        <v>1157</v>
      </c>
      <c r="H145" s="7" t="s">
        <v>1158</v>
      </c>
      <c r="I145" s="7" t="s">
        <v>1158</v>
      </c>
      <c r="J145" s="7" t="s">
        <v>1159</v>
      </c>
      <c r="K145" s="7" t="s">
        <v>44</v>
      </c>
      <c r="L145" s="7" t="s">
        <v>1160</v>
      </c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7" t="s">
        <v>1161</v>
      </c>
      <c r="AG145" s="7" t="n">
        <v>3</v>
      </c>
      <c r="AH145" s="7" t="s">
        <v>279</v>
      </c>
      <c r="AI145" s="7" t="n">
        <v>2570</v>
      </c>
      <c r="AJ145" s="9" t="s">
        <v>1162</v>
      </c>
      <c r="AK145" s="7" t="s">
        <v>586</v>
      </c>
      <c r="AL145" s="10" t="s">
        <v>1163</v>
      </c>
    </row>
    <row r="146" customFormat="false" ht="43.3" hidden="false" customHeight="false" outlineLevel="0" collapsed="false">
      <c r="A146" s="6" t="n">
        <v>141</v>
      </c>
      <c r="B146" s="7" t="str">
        <f aca="false">"201200119917"</f>
        <v>201200119917</v>
      </c>
      <c r="C146" s="7" t="s">
        <v>1164</v>
      </c>
      <c r="D146" s="8"/>
      <c r="E146" s="7" t="n">
        <v>20517849368</v>
      </c>
      <c r="F146" s="7" t="s">
        <v>1165</v>
      </c>
      <c r="G146" s="7" t="s">
        <v>1166</v>
      </c>
      <c r="H146" s="7" t="s">
        <v>80</v>
      </c>
      <c r="I146" s="7" t="s">
        <v>80</v>
      </c>
      <c r="J146" s="7" t="s">
        <v>430</v>
      </c>
      <c r="K146" s="7" t="s">
        <v>44</v>
      </c>
      <c r="L146" s="7" t="s">
        <v>1167</v>
      </c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7" t="s">
        <v>1168</v>
      </c>
      <c r="AG146" s="7" t="n">
        <v>3</v>
      </c>
      <c r="AH146" s="7" t="s">
        <v>154</v>
      </c>
      <c r="AI146" s="7" t="n">
        <v>3000</v>
      </c>
      <c r="AJ146" s="9" t="s">
        <v>1169</v>
      </c>
      <c r="AK146" s="9" t="s">
        <v>1169</v>
      </c>
      <c r="AL146" s="10" t="s">
        <v>1170</v>
      </c>
    </row>
    <row r="147" customFormat="false" ht="43.3" hidden="false" customHeight="false" outlineLevel="0" collapsed="false">
      <c r="A147" s="6" t="n">
        <v>142</v>
      </c>
      <c r="B147" s="7" t="str">
        <f aca="false">"201500022730"</f>
        <v>201500022730</v>
      </c>
      <c r="C147" s="7" t="s">
        <v>1171</v>
      </c>
      <c r="D147" s="8"/>
      <c r="E147" s="7" t="n">
        <v>20524279160</v>
      </c>
      <c r="F147" s="7" t="s">
        <v>1172</v>
      </c>
      <c r="G147" s="7" t="s">
        <v>1173</v>
      </c>
      <c r="H147" s="7" t="s">
        <v>80</v>
      </c>
      <c r="I147" s="7" t="s">
        <v>80</v>
      </c>
      <c r="J147" s="7" t="s">
        <v>480</v>
      </c>
      <c r="K147" s="7" t="s">
        <v>44</v>
      </c>
      <c r="L147" s="7" t="s">
        <v>1174</v>
      </c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7" t="s">
        <v>1175</v>
      </c>
      <c r="AG147" s="7" t="n">
        <v>3</v>
      </c>
      <c r="AH147" s="7" t="s">
        <v>93</v>
      </c>
      <c r="AI147" s="7" t="n">
        <v>3000</v>
      </c>
      <c r="AJ147" s="9" t="s">
        <v>258</v>
      </c>
      <c r="AK147" s="9" t="s">
        <v>258</v>
      </c>
      <c r="AL147" s="10" t="s">
        <v>1176</v>
      </c>
    </row>
    <row r="148" customFormat="false" ht="43.3" hidden="false" customHeight="false" outlineLevel="0" collapsed="false">
      <c r="A148" s="6" t="n">
        <v>143</v>
      </c>
      <c r="B148" s="7" t="str">
        <f aca="false">"201600031909"</f>
        <v>201600031909</v>
      </c>
      <c r="C148" s="7" t="s">
        <v>1177</v>
      </c>
      <c r="D148" s="8"/>
      <c r="E148" s="7" t="n">
        <v>20600393155</v>
      </c>
      <c r="F148" s="7" t="s">
        <v>1178</v>
      </c>
      <c r="G148" s="7" t="s">
        <v>1179</v>
      </c>
      <c r="H148" s="7" t="s">
        <v>80</v>
      </c>
      <c r="I148" s="7" t="s">
        <v>80</v>
      </c>
      <c r="J148" s="7" t="s">
        <v>822</v>
      </c>
      <c r="K148" s="7" t="s">
        <v>44</v>
      </c>
      <c r="L148" s="7" t="s">
        <v>1180</v>
      </c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7" t="s">
        <v>1181</v>
      </c>
      <c r="AG148" s="7" t="n">
        <v>1</v>
      </c>
      <c r="AH148" s="7" t="s">
        <v>84</v>
      </c>
      <c r="AI148" s="7" t="n">
        <v>2130</v>
      </c>
      <c r="AJ148" s="9" t="s">
        <v>768</v>
      </c>
      <c r="AK148" s="9" t="s">
        <v>768</v>
      </c>
      <c r="AL148" s="10" t="s">
        <v>1182</v>
      </c>
    </row>
    <row r="149" customFormat="false" ht="43.3" hidden="false" customHeight="false" outlineLevel="0" collapsed="false">
      <c r="A149" s="6" t="n">
        <v>144</v>
      </c>
      <c r="B149" s="7" t="str">
        <f aca="false">"201500110355"</f>
        <v>201500110355</v>
      </c>
      <c r="C149" s="7" t="s">
        <v>1183</v>
      </c>
      <c r="D149" s="8"/>
      <c r="E149" s="7" t="n">
        <v>10422391971</v>
      </c>
      <c r="F149" s="7" t="s">
        <v>1184</v>
      </c>
      <c r="G149" s="7" t="s">
        <v>1185</v>
      </c>
      <c r="H149" s="7" t="s">
        <v>169</v>
      </c>
      <c r="I149" s="7" t="s">
        <v>169</v>
      </c>
      <c r="J149" s="7" t="s">
        <v>1186</v>
      </c>
      <c r="K149" s="7" t="s">
        <v>44</v>
      </c>
      <c r="L149" s="7" t="s">
        <v>1187</v>
      </c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7" t="s">
        <v>1188</v>
      </c>
      <c r="AG149" s="7" t="n">
        <v>1</v>
      </c>
      <c r="AH149" s="7" t="s">
        <v>84</v>
      </c>
      <c r="AI149" s="7" t="n">
        <v>1300</v>
      </c>
      <c r="AJ149" s="9" t="s">
        <v>1189</v>
      </c>
      <c r="AK149" s="9" t="s">
        <v>524</v>
      </c>
      <c r="AL149" s="10" t="s">
        <v>1184</v>
      </c>
    </row>
    <row r="150" customFormat="false" ht="43.3" hidden="false" customHeight="false" outlineLevel="0" collapsed="false">
      <c r="A150" s="6" t="n">
        <v>145</v>
      </c>
      <c r="B150" s="7" t="str">
        <f aca="false">"201600050189"</f>
        <v>201600050189</v>
      </c>
      <c r="C150" s="7" t="s">
        <v>1190</v>
      </c>
      <c r="D150" s="8"/>
      <c r="E150" s="7" t="n">
        <v>20553884315</v>
      </c>
      <c r="F150" s="7" t="s">
        <v>1191</v>
      </c>
      <c r="G150" s="7" t="s">
        <v>1192</v>
      </c>
      <c r="H150" s="7" t="s">
        <v>80</v>
      </c>
      <c r="I150" s="7" t="s">
        <v>80</v>
      </c>
      <c r="J150" s="7" t="s">
        <v>822</v>
      </c>
      <c r="K150" s="7" t="s">
        <v>44</v>
      </c>
      <c r="L150" s="7" t="s">
        <v>1193</v>
      </c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7" t="n">
        <v>1</v>
      </c>
      <c r="AH150" s="7" t="s">
        <v>84</v>
      </c>
      <c r="AI150" s="7" t="n">
        <v>1500</v>
      </c>
      <c r="AJ150" s="9" t="s">
        <v>1194</v>
      </c>
      <c r="AK150" s="9" t="s">
        <v>1194</v>
      </c>
      <c r="AL150" s="10" t="s">
        <v>1195</v>
      </c>
    </row>
    <row r="151" customFormat="false" ht="43.3" hidden="false" customHeight="false" outlineLevel="0" collapsed="false">
      <c r="A151" s="6" t="n">
        <v>146</v>
      </c>
      <c r="B151" s="7" t="str">
        <f aca="false">"201200127437"</f>
        <v>201200127437</v>
      </c>
      <c r="C151" s="7" t="s">
        <v>1196</v>
      </c>
      <c r="D151" s="8"/>
      <c r="E151" s="7" t="n">
        <v>10804948525</v>
      </c>
      <c r="F151" s="7" t="s">
        <v>1197</v>
      </c>
      <c r="G151" s="7" t="s">
        <v>1198</v>
      </c>
      <c r="H151" s="7" t="s">
        <v>856</v>
      </c>
      <c r="I151" s="7" t="s">
        <v>1040</v>
      </c>
      <c r="J151" s="7" t="s">
        <v>1041</v>
      </c>
      <c r="K151" s="7" t="s">
        <v>44</v>
      </c>
      <c r="L151" s="7" t="s">
        <v>1199</v>
      </c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7" t="s">
        <v>1200</v>
      </c>
      <c r="AG151" s="7" t="n">
        <v>1</v>
      </c>
      <c r="AH151" s="7" t="s">
        <v>154</v>
      </c>
      <c r="AI151" s="7" t="n">
        <v>1200</v>
      </c>
      <c r="AJ151" s="7" t="s">
        <v>1201</v>
      </c>
      <c r="AK151" s="7" t="s">
        <v>1202</v>
      </c>
      <c r="AL151" s="10" t="s">
        <v>1197</v>
      </c>
    </row>
    <row r="152" customFormat="false" ht="43.3" hidden="false" customHeight="false" outlineLevel="0" collapsed="false">
      <c r="A152" s="6" t="n">
        <v>147</v>
      </c>
      <c r="B152" s="7" t="str">
        <f aca="false">"201600011626"</f>
        <v>201600011626</v>
      </c>
      <c r="C152" s="7" t="s">
        <v>1203</v>
      </c>
      <c r="D152" s="8"/>
      <c r="E152" s="7" t="n">
        <v>20481819611</v>
      </c>
      <c r="F152" s="7" t="s">
        <v>1204</v>
      </c>
      <c r="G152" s="7" t="s">
        <v>1205</v>
      </c>
      <c r="H152" s="7" t="s">
        <v>111</v>
      </c>
      <c r="I152" s="7" t="s">
        <v>112</v>
      </c>
      <c r="J152" s="7" t="s">
        <v>112</v>
      </c>
      <c r="K152" s="7" t="s">
        <v>44</v>
      </c>
      <c r="L152" s="7" t="s">
        <v>1206</v>
      </c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7" t="n">
        <v>2</v>
      </c>
      <c r="AH152" s="7" t="s">
        <v>1207</v>
      </c>
      <c r="AI152" s="7" t="n">
        <v>4500</v>
      </c>
      <c r="AJ152" s="9" t="s">
        <v>1208</v>
      </c>
      <c r="AK152" s="9" t="s">
        <v>1208</v>
      </c>
      <c r="AL152" s="10" t="s">
        <v>1209</v>
      </c>
    </row>
    <row r="153" customFormat="false" ht="43.3" hidden="false" customHeight="false" outlineLevel="0" collapsed="false">
      <c r="A153" s="6" t="n">
        <v>148</v>
      </c>
      <c r="B153" s="7" t="str">
        <f aca="false">"201600097316"</f>
        <v>201600097316</v>
      </c>
      <c r="C153" s="7" t="s">
        <v>1210</v>
      </c>
      <c r="D153" s="8"/>
      <c r="E153" s="7" t="n">
        <v>20521579782</v>
      </c>
      <c r="F153" s="7" t="s">
        <v>1081</v>
      </c>
      <c r="G153" s="7" t="s">
        <v>1082</v>
      </c>
      <c r="H153" s="7" t="s">
        <v>80</v>
      </c>
      <c r="I153" s="7" t="s">
        <v>80</v>
      </c>
      <c r="J153" s="7" t="s">
        <v>480</v>
      </c>
      <c r="K153" s="7" t="s">
        <v>44</v>
      </c>
      <c r="L153" s="7" t="s">
        <v>1211</v>
      </c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7" t="s">
        <v>1212</v>
      </c>
      <c r="AG153" s="7" t="n">
        <v>2</v>
      </c>
      <c r="AH153" s="7" t="s">
        <v>832</v>
      </c>
      <c r="AI153" s="7" t="n">
        <v>1500</v>
      </c>
      <c r="AJ153" s="7" t="s">
        <v>1085</v>
      </c>
      <c r="AK153" s="9" t="s">
        <v>1086</v>
      </c>
      <c r="AL153" s="10" t="s">
        <v>1087</v>
      </c>
    </row>
    <row r="154" customFormat="false" ht="43.3" hidden="false" customHeight="false" outlineLevel="0" collapsed="false">
      <c r="A154" s="6" t="n">
        <v>149</v>
      </c>
      <c r="B154" s="7" t="str">
        <f aca="false">"1527438"</f>
        <v>1527438</v>
      </c>
      <c r="C154" s="7" t="s">
        <v>1213</v>
      </c>
      <c r="D154" s="8"/>
      <c r="E154" s="7" t="n">
        <v>10094224476</v>
      </c>
      <c r="F154" s="7" t="s">
        <v>1214</v>
      </c>
      <c r="G154" s="7" t="s">
        <v>1215</v>
      </c>
      <c r="H154" s="7" t="s">
        <v>80</v>
      </c>
      <c r="I154" s="7" t="s">
        <v>80</v>
      </c>
      <c r="J154" s="7" t="s">
        <v>81</v>
      </c>
      <c r="K154" s="7" t="s">
        <v>44</v>
      </c>
      <c r="L154" s="7" t="s">
        <v>1216</v>
      </c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7" t="s">
        <v>1217</v>
      </c>
      <c r="AG154" s="7" t="n">
        <v>2</v>
      </c>
      <c r="AH154" s="7" t="s">
        <v>279</v>
      </c>
      <c r="AI154" s="7" t="n">
        <v>1000</v>
      </c>
      <c r="AJ154" s="9" t="s">
        <v>390</v>
      </c>
      <c r="AK154" s="7" t="s">
        <v>1218</v>
      </c>
      <c r="AL154" s="10" t="s">
        <v>1214</v>
      </c>
    </row>
    <row r="155" customFormat="false" ht="43.3" hidden="false" customHeight="false" outlineLevel="0" collapsed="false">
      <c r="A155" s="6" t="n">
        <v>150</v>
      </c>
      <c r="B155" s="7" t="str">
        <f aca="false">"201400098025"</f>
        <v>201400098025</v>
      </c>
      <c r="C155" s="7" t="s">
        <v>1219</v>
      </c>
      <c r="D155" s="8"/>
      <c r="E155" s="7" t="n">
        <v>20550633621</v>
      </c>
      <c r="F155" s="7" t="s">
        <v>1220</v>
      </c>
      <c r="G155" s="7" t="s">
        <v>1221</v>
      </c>
      <c r="H155" s="7" t="s">
        <v>80</v>
      </c>
      <c r="I155" s="7" t="s">
        <v>80</v>
      </c>
      <c r="J155" s="7" t="s">
        <v>1222</v>
      </c>
      <c r="K155" s="7" t="s">
        <v>44</v>
      </c>
      <c r="L155" s="7" t="s">
        <v>1223</v>
      </c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7" t="n">
        <v>1</v>
      </c>
      <c r="AH155" s="7" t="s">
        <v>128</v>
      </c>
      <c r="AI155" s="7" t="n">
        <v>2000</v>
      </c>
      <c r="AJ155" s="9" t="s">
        <v>1224</v>
      </c>
      <c r="AK155" s="9" t="s">
        <v>1225</v>
      </c>
      <c r="AL155" s="10" t="s">
        <v>1226</v>
      </c>
    </row>
    <row r="156" customFormat="false" ht="43.3" hidden="false" customHeight="false" outlineLevel="0" collapsed="false">
      <c r="A156" s="6" t="n">
        <v>151</v>
      </c>
      <c r="B156" s="7" t="str">
        <f aca="false">"1681214"</f>
        <v>1681214</v>
      </c>
      <c r="C156" s="7" t="s">
        <v>1227</v>
      </c>
      <c r="D156" s="8"/>
      <c r="E156" s="7" t="n">
        <v>20102123833</v>
      </c>
      <c r="F156" s="7" t="s">
        <v>394</v>
      </c>
      <c r="G156" s="7" t="s">
        <v>1228</v>
      </c>
      <c r="H156" s="7" t="s">
        <v>80</v>
      </c>
      <c r="I156" s="7" t="s">
        <v>80</v>
      </c>
      <c r="J156" s="7" t="s">
        <v>1047</v>
      </c>
      <c r="K156" s="7" t="s">
        <v>44</v>
      </c>
      <c r="L156" s="7" t="s">
        <v>1229</v>
      </c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7" t="s">
        <v>1230</v>
      </c>
      <c r="AG156" s="7" t="n">
        <v>2</v>
      </c>
      <c r="AH156" s="7" t="s">
        <v>398</v>
      </c>
      <c r="AI156" s="7" t="n">
        <v>4044</v>
      </c>
      <c r="AJ156" s="7" t="s">
        <v>1231</v>
      </c>
      <c r="AK156" s="9" t="s">
        <v>1232</v>
      </c>
      <c r="AL156" s="10" t="s">
        <v>401</v>
      </c>
    </row>
    <row r="157" customFormat="false" ht="43.3" hidden="false" customHeight="false" outlineLevel="0" collapsed="false">
      <c r="A157" s="6" t="n">
        <v>152</v>
      </c>
      <c r="B157" s="7" t="str">
        <f aca="false">"1503883"</f>
        <v>1503883</v>
      </c>
      <c r="C157" s="7" t="s">
        <v>1233</v>
      </c>
      <c r="D157" s="8"/>
      <c r="E157" s="7" t="n">
        <v>20502032713</v>
      </c>
      <c r="F157" s="7" t="s">
        <v>779</v>
      </c>
      <c r="G157" s="7" t="s">
        <v>1234</v>
      </c>
      <c r="H157" s="7" t="s">
        <v>80</v>
      </c>
      <c r="I157" s="7" t="s">
        <v>248</v>
      </c>
      <c r="J157" s="7" t="s">
        <v>248</v>
      </c>
      <c r="K157" s="7" t="s">
        <v>44</v>
      </c>
      <c r="L157" s="7" t="s">
        <v>1235</v>
      </c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7" t="s">
        <v>1236</v>
      </c>
      <c r="AG157" s="7" t="n">
        <v>2</v>
      </c>
      <c r="AH157" s="7" t="s">
        <v>72</v>
      </c>
      <c r="AI157" s="7" t="n">
        <v>1055</v>
      </c>
      <c r="AJ157" s="7" t="s">
        <v>1237</v>
      </c>
      <c r="AK157" s="7" t="s">
        <v>1238</v>
      </c>
      <c r="AL157" s="10" t="s">
        <v>1239</v>
      </c>
    </row>
    <row r="158" customFormat="false" ht="43.3" hidden="false" customHeight="false" outlineLevel="0" collapsed="false">
      <c r="A158" s="6" t="n">
        <v>153</v>
      </c>
      <c r="B158" s="7" t="str">
        <f aca="false">"201600041210"</f>
        <v>201600041210</v>
      </c>
      <c r="C158" s="7" t="s">
        <v>1240</v>
      </c>
      <c r="D158" s="8"/>
      <c r="E158" s="7" t="n">
        <v>20292391189</v>
      </c>
      <c r="F158" s="7" t="s">
        <v>1241</v>
      </c>
      <c r="G158" s="7" t="s">
        <v>1242</v>
      </c>
      <c r="H158" s="7" t="s">
        <v>80</v>
      </c>
      <c r="I158" s="7" t="s">
        <v>248</v>
      </c>
      <c r="J158" s="7" t="s">
        <v>693</v>
      </c>
      <c r="K158" s="7" t="s">
        <v>44</v>
      </c>
      <c r="L158" s="7" t="s">
        <v>1243</v>
      </c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7" t="n">
        <v>1</v>
      </c>
      <c r="AH158" s="7" t="s">
        <v>1244</v>
      </c>
      <c r="AI158" s="7" t="n">
        <v>1500</v>
      </c>
      <c r="AJ158" s="9" t="s">
        <v>1245</v>
      </c>
      <c r="AK158" s="9" t="s">
        <v>1245</v>
      </c>
      <c r="AL158" s="10" t="s">
        <v>1246</v>
      </c>
    </row>
    <row r="159" customFormat="false" ht="43.3" hidden="false" customHeight="false" outlineLevel="0" collapsed="false">
      <c r="A159" s="6" t="n">
        <v>154</v>
      </c>
      <c r="B159" s="7" t="str">
        <f aca="false">"1485683"</f>
        <v>1485683</v>
      </c>
      <c r="C159" s="7" t="s">
        <v>1247</v>
      </c>
      <c r="D159" s="8"/>
      <c r="E159" s="7" t="n">
        <v>20531935447</v>
      </c>
      <c r="F159" s="7" t="s">
        <v>1248</v>
      </c>
      <c r="G159" s="7" t="s">
        <v>1249</v>
      </c>
      <c r="H159" s="7" t="s">
        <v>67</v>
      </c>
      <c r="I159" s="7" t="s">
        <v>68</v>
      </c>
      <c r="J159" s="7" t="s">
        <v>69</v>
      </c>
      <c r="K159" s="7" t="s">
        <v>44</v>
      </c>
      <c r="L159" s="7" t="s">
        <v>1250</v>
      </c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7" t="n">
        <v>2</v>
      </c>
      <c r="AH159" s="7" t="s">
        <v>47</v>
      </c>
      <c r="AI159" s="7" t="n">
        <v>1000</v>
      </c>
      <c r="AJ159" s="7" t="s">
        <v>1251</v>
      </c>
      <c r="AK159" s="7" t="s">
        <v>1251</v>
      </c>
      <c r="AL159" s="10" t="s">
        <v>1252</v>
      </c>
    </row>
    <row r="160" customFormat="false" ht="43.3" hidden="false" customHeight="false" outlineLevel="0" collapsed="false">
      <c r="A160" s="6" t="n">
        <v>155</v>
      </c>
      <c r="B160" s="7" t="str">
        <f aca="false">"201700036510"</f>
        <v>201700036510</v>
      </c>
      <c r="C160" s="7" t="s">
        <v>1253</v>
      </c>
      <c r="D160" s="8"/>
      <c r="E160" s="7" t="n">
        <v>20522012336</v>
      </c>
      <c r="F160" s="7" t="s">
        <v>1254</v>
      </c>
      <c r="G160" s="7" t="s">
        <v>1255</v>
      </c>
      <c r="H160" s="7" t="s">
        <v>80</v>
      </c>
      <c r="I160" s="7" t="s">
        <v>80</v>
      </c>
      <c r="J160" s="7" t="s">
        <v>545</v>
      </c>
      <c r="K160" s="7" t="s">
        <v>44</v>
      </c>
      <c r="L160" s="7" t="s">
        <v>1256</v>
      </c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7" t="s">
        <v>1257</v>
      </c>
      <c r="AG160" s="7" t="n">
        <v>4</v>
      </c>
      <c r="AH160" s="7" t="s">
        <v>84</v>
      </c>
      <c r="AI160" s="7" t="n">
        <v>3000</v>
      </c>
      <c r="AJ160" s="7" t="s">
        <v>137</v>
      </c>
      <c r="AK160" s="7" t="s">
        <v>1258</v>
      </c>
      <c r="AL160" s="10" t="s">
        <v>1259</v>
      </c>
    </row>
    <row r="161" customFormat="false" ht="43.3" hidden="false" customHeight="false" outlineLevel="0" collapsed="false">
      <c r="A161" s="6" t="n">
        <v>156</v>
      </c>
      <c r="B161" s="7" t="str">
        <f aca="false">"201500052670"</f>
        <v>201500052670</v>
      </c>
      <c r="C161" s="7" t="s">
        <v>1260</v>
      </c>
      <c r="D161" s="8"/>
      <c r="E161" s="7" t="n">
        <v>20545067596</v>
      </c>
      <c r="F161" s="7" t="s">
        <v>1261</v>
      </c>
      <c r="G161" s="7" t="s">
        <v>1262</v>
      </c>
      <c r="H161" s="7" t="s">
        <v>80</v>
      </c>
      <c r="I161" s="7" t="s">
        <v>80</v>
      </c>
      <c r="J161" s="7" t="s">
        <v>1263</v>
      </c>
      <c r="K161" s="7" t="s">
        <v>44</v>
      </c>
      <c r="L161" s="7" t="s">
        <v>1264</v>
      </c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7" t="s">
        <v>1265</v>
      </c>
      <c r="AG161" s="7" t="n">
        <v>4</v>
      </c>
      <c r="AH161" s="7" t="s">
        <v>832</v>
      </c>
      <c r="AI161" s="7" t="n">
        <v>3000</v>
      </c>
      <c r="AJ161" s="7" t="s">
        <v>1266</v>
      </c>
      <c r="AK161" s="7" t="s">
        <v>1266</v>
      </c>
      <c r="AL161" s="10" t="s">
        <v>1267</v>
      </c>
    </row>
    <row r="162" customFormat="false" ht="43.3" hidden="false" customHeight="false" outlineLevel="0" collapsed="false">
      <c r="A162" s="6" t="n">
        <v>157</v>
      </c>
      <c r="B162" s="7" t="str">
        <f aca="false">"1894273"</f>
        <v>1894273</v>
      </c>
      <c r="C162" s="7" t="s">
        <v>1268</v>
      </c>
      <c r="D162" s="8"/>
      <c r="E162" s="7" t="n">
        <v>10005015516</v>
      </c>
      <c r="F162" s="7" t="s">
        <v>1269</v>
      </c>
      <c r="G162" s="7" t="s">
        <v>1270</v>
      </c>
      <c r="H162" s="7" t="s">
        <v>1158</v>
      </c>
      <c r="I162" s="7" t="s">
        <v>1158</v>
      </c>
      <c r="J162" s="7" t="s">
        <v>1159</v>
      </c>
      <c r="K162" s="7" t="s">
        <v>44</v>
      </c>
      <c r="L162" s="7" t="s">
        <v>1271</v>
      </c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7" t="s">
        <v>1272</v>
      </c>
      <c r="AG162" s="7" t="n">
        <v>1</v>
      </c>
      <c r="AH162" s="7" t="s">
        <v>279</v>
      </c>
      <c r="AI162" s="7" t="n">
        <v>1150</v>
      </c>
      <c r="AJ162" s="9" t="s">
        <v>1162</v>
      </c>
      <c r="AK162" s="9" t="s">
        <v>1273</v>
      </c>
      <c r="AL162" s="10" t="s">
        <v>1269</v>
      </c>
    </row>
    <row r="163" customFormat="false" ht="43.3" hidden="false" customHeight="false" outlineLevel="0" collapsed="false">
      <c r="A163" s="6" t="n">
        <v>158</v>
      </c>
      <c r="B163" s="7" t="str">
        <f aca="false">"201200222865"</f>
        <v>201200222865</v>
      </c>
      <c r="C163" s="7" t="s">
        <v>1274</v>
      </c>
      <c r="D163" s="8"/>
      <c r="E163" s="7" t="n">
        <v>20392677489</v>
      </c>
      <c r="F163" s="7" t="s">
        <v>1275</v>
      </c>
      <c r="G163" s="7" t="s">
        <v>1276</v>
      </c>
      <c r="H163" s="7" t="s">
        <v>80</v>
      </c>
      <c r="I163" s="7" t="s">
        <v>80</v>
      </c>
      <c r="J163" s="7" t="s">
        <v>1263</v>
      </c>
      <c r="K163" s="7" t="s">
        <v>44</v>
      </c>
      <c r="L163" s="7" t="s">
        <v>1277</v>
      </c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7" t="n">
        <v>2</v>
      </c>
      <c r="AH163" s="7" t="s">
        <v>93</v>
      </c>
      <c r="AI163" s="7" t="n">
        <v>1500</v>
      </c>
      <c r="AJ163" s="7" t="s">
        <v>1278</v>
      </c>
      <c r="AK163" s="9" t="s">
        <v>1279</v>
      </c>
      <c r="AL163" s="10" t="s">
        <v>1280</v>
      </c>
    </row>
    <row r="164" customFormat="false" ht="43.3" hidden="false" customHeight="false" outlineLevel="0" collapsed="false">
      <c r="A164" s="6" t="n">
        <v>159</v>
      </c>
      <c r="B164" s="7" t="str">
        <f aca="false">"201600021827"</f>
        <v>201600021827</v>
      </c>
      <c r="C164" s="7" t="s">
        <v>1281</v>
      </c>
      <c r="D164" s="8"/>
      <c r="E164" s="7" t="n">
        <v>10275726996</v>
      </c>
      <c r="F164" s="7" t="s">
        <v>1282</v>
      </c>
      <c r="G164" s="7" t="s">
        <v>1283</v>
      </c>
      <c r="H164" s="7" t="s">
        <v>347</v>
      </c>
      <c r="I164" s="7" t="s">
        <v>347</v>
      </c>
      <c r="J164" s="7" t="s">
        <v>1284</v>
      </c>
      <c r="K164" s="7" t="s">
        <v>54</v>
      </c>
      <c r="L164" s="7" t="s">
        <v>1285</v>
      </c>
      <c r="M164" s="7" t="s">
        <v>1286</v>
      </c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7" t="s">
        <v>1287</v>
      </c>
      <c r="AG164" s="7" t="n">
        <v>1</v>
      </c>
      <c r="AH164" s="7" t="s">
        <v>47</v>
      </c>
      <c r="AI164" s="7" t="n">
        <v>9000</v>
      </c>
      <c r="AJ164" s="9" t="s">
        <v>768</v>
      </c>
      <c r="AK164" s="9" t="s">
        <v>1288</v>
      </c>
      <c r="AL164" s="10" t="s">
        <v>1282</v>
      </c>
    </row>
    <row r="165" customFormat="false" ht="43.3" hidden="false" customHeight="false" outlineLevel="0" collapsed="false">
      <c r="A165" s="6" t="n">
        <v>160</v>
      </c>
      <c r="B165" s="7" t="str">
        <f aca="false">"201400166614"</f>
        <v>201400166614</v>
      </c>
      <c r="C165" s="7" t="s">
        <v>1289</v>
      </c>
      <c r="D165" s="8"/>
      <c r="E165" s="7" t="n">
        <v>20491678811</v>
      </c>
      <c r="F165" s="7" t="s">
        <v>1290</v>
      </c>
      <c r="G165" s="7" t="s">
        <v>1291</v>
      </c>
      <c r="H165" s="7" t="s">
        <v>188</v>
      </c>
      <c r="I165" s="7" t="s">
        <v>188</v>
      </c>
      <c r="J165" s="7" t="s">
        <v>188</v>
      </c>
      <c r="K165" s="7" t="s">
        <v>44</v>
      </c>
      <c r="L165" s="7" t="s">
        <v>1292</v>
      </c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7" t="s">
        <v>1293</v>
      </c>
      <c r="AG165" s="7" t="n">
        <v>1</v>
      </c>
      <c r="AH165" s="7" t="s">
        <v>84</v>
      </c>
      <c r="AI165" s="7" t="n">
        <v>3000</v>
      </c>
      <c r="AJ165" s="7" t="s">
        <v>1294</v>
      </c>
      <c r="AK165" s="7" t="s">
        <v>1294</v>
      </c>
      <c r="AL165" s="10" t="s">
        <v>1295</v>
      </c>
    </row>
    <row r="166" customFormat="false" ht="43.3" hidden="false" customHeight="false" outlineLevel="0" collapsed="false">
      <c r="A166" s="6" t="n">
        <v>161</v>
      </c>
      <c r="B166" s="7" t="str">
        <f aca="false">"1894266"</f>
        <v>1894266</v>
      </c>
      <c r="C166" s="7" t="s">
        <v>1296</v>
      </c>
      <c r="D166" s="8"/>
      <c r="E166" s="7" t="n">
        <v>20318089443</v>
      </c>
      <c r="F166" s="7" t="s">
        <v>1297</v>
      </c>
      <c r="G166" s="7" t="s">
        <v>1298</v>
      </c>
      <c r="H166" s="7" t="s">
        <v>1158</v>
      </c>
      <c r="I166" s="7" t="s">
        <v>1158</v>
      </c>
      <c r="J166" s="7" t="s">
        <v>1158</v>
      </c>
      <c r="K166" s="7" t="s">
        <v>44</v>
      </c>
      <c r="L166" s="7" t="s">
        <v>1299</v>
      </c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7" t="s">
        <v>1300</v>
      </c>
      <c r="AG166" s="7" t="n">
        <v>2</v>
      </c>
      <c r="AH166" s="7" t="s">
        <v>279</v>
      </c>
      <c r="AI166" s="7" t="n">
        <v>2500</v>
      </c>
      <c r="AJ166" s="9" t="s">
        <v>1162</v>
      </c>
      <c r="AK166" s="7" t="s">
        <v>1231</v>
      </c>
      <c r="AL166" s="10" t="s">
        <v>1301</v>
      </c>
    </row>
    <row r="167" customFormat="false" ht="43.3" hidden="false" customHeight="false" outlineLevel="0" collapsed="false">
      <c r="A167" s="6" t="n">
        <v>162</v>
      </c>
      <c r="B167" s="7" t="str">
        <f aca="false">"1894269"</f>
        <v>1894269</v>
      </c>
      <c r="C167" s="7" t="s">
        <v>1302</v>
      </c>
      <c r="D167" s="8"/>
      <c r="E167" s="7" t="n">
        <v>10006659981</v>
      </c>
      <c r="F167" s="7" t="s">
        <v>1303</v>
      </c>
      <c r="G167" s="7" t="s">
        <v>1304</v>
      </c>
      <c r="H167" s="7" t="s">
        <v>1158</v>
      </c>
      <c r="I167" s="7" t="s">
        <v>1305</v>
      </c>
      <c r="J167" s="7" t="s">
        <v>1305</v>
      </c>
      <c r="K167" s="7" t="s">
        <v>44</v>
      </c>
      <c r="L167" s="7" t="s">
        <v>1306</v>
      </c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7" t="s">
        <v>1307</v>
      </c>
      <c r="AG167" s="7" t="n">
        <v>1</v>
      </c>
      <c r="AH167" s="7" t="s">
        <v>279</v>
      </c>
      <c r="AI167" s="7" t="n">
        <v>1050</v>
      </c>
      <c r="AJ167" s="9" t="s">
        <v>1162</v>
      </c>
      <c r="AK167" s="7" t="s">
        <v>1308</v>
      </c>
      <c r="AL167" s="10" t="s">
        <v>1303</v>
      </c>
    </row>
    <row r="168" customFormat="false" ht="43.3" hidden="false" customHeight="false" outlineLevel="0" collapsed="false">
      <c r="A168" s="6" t="n">
        <v>163</v>
      </c>
      <c r="B168" s="7" t="str">
        <f aca="false">"201200152938"</f>
        <v>201200152938</v>
      </c>
      <c r="C168" s="7" t="s">
        <v>1309</v>
      </c>
      <c r="D168" s="8"/>
      <c r="E168" s="7" t="n">
        <v>10052950452</v>
      </c>
      <c r="F168" s="7" t="s">
        <v>1310</v>
      </c>
      <c r="G168" s="7" t="s">
        <v>1311</v>
      </c>
      <c r="H168" s="7" t="s">
        <v>1312</v>
      </c>
      <c r="I168" s="7" t="s">
        <v>1313</v>
      </c>
      <c r="J168" s="7" t="s">
        <v>1314</v>
      </c>
      <c r="K168" s="7" t="s">
        <v>44</v>
      </c>
      <c r="L168" s="7" t="s">
        <v>1315</v>
      </c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7" t="s">
        <v>1316</v>
      </c>
      <c r="AG168" s="7" t="n">
        <v>2</v>
      </c>
      <c r="AH168" s="7" t="s">
        <v>1317</v>
      </c>
      <c r="AI168" s="7" t="n">
        <v>1520</v>
      </c>
      <c r="AJ168" s="9" t="s">
        <v>1318</v>
      </c>
      <c r="AK168" s="9" t="s">
        <v>1318</v>
      </c>
      <c r="AL168" s="10" t="s">
        <v>1310</v>
      </c>
    </row>
    <row r="169" customFormat="false" ht="43.3" hidden="false" customHeight="false" outlineLevel="0" collapsed="false">
      <c r="A169" s="6" t="n">
        <v>164</v>
      </c>
      <c r="B169" s="7" t="str">
        <f aca="false">"201600065471"</f>
        <v>201600065471</v>
      </c>
      <c r="C169" s="7" t="s">
        <v>1319</v>
      </c>
      <c r="D169" s="8"/>
      <c r="E169" s="7" t="n">
        <v>20100075858</v>
      </c>
      <c r="F169" s="7" t="s">
        <v>78</v>
      </c>
      <c r="G169" s="7" t="s">
        <v>1320</v>
      </c>
      <c r="H169" s="7" t="s">
        <v>80</v>
      </c>
      <c r="I169" s="7" t="s">
        <v>80</v>
      </c>
      <c r="J169" s="7" t="s">
        <v>81</v>
      </c>
      <c r="K169" s="7" t="s">
        <v>44</v>
      </c>
      <c r="L169" s="7" t="s">
        <v>1321</v>
      </c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7" t="s">
        <v>1322</v>
      </c>
      <c r="AG169" s="7" t="n">
        <v>4</v>
      </c>
      <c r="AH169" s="7" t="s">
        <v>84</v>
      </c>
      <c r="AI169" s="7" t="n">
        <v>3000</v>
      </c>
      <c r="AJ169" s="9" t="s">
        <v>1323</v>
      </c>
      <c r="AK169" s="7" t="s">
        <v>1324</v>
      </c>
      <c r="AL169" s="10" t="s">
        <v>1325</v>
      </c>
    </row>
    <row r="170" customFormat="false" ht="43.3" hidden="false" customHeight="false" outlineLevel="0" collapsed="false">
      <c r="A170" s="6" t="n">
        <v>165</v>
      </c>
      <c r="B170" s="7" t="str">
        <f aca="false">"1733619"</f>
        <v>1733619</v>
      </c>
      <c r="C170" s="7" t="s">
        <v>1326</v>
      </c>
      <c r="D170" s="8"/>
      <c r="E170" s="7" t="n">
        <v>20512865616</v>
      </c>
      <c r="F170" s="7" t="s">
        <v>1327</v>
      </c>
      <c r="G170" s="7" t="s">
        <v>1328</v>
      </c>
      <c r="H170" s="7" t="s">
        <v>80</v>
      </c>
      <c r="I170" s="7" t="s">
        <v>80</v>
      </c>
      <c r="J170" s="7" t="s">
        <v>912</v>
      </c>
      <c r="K170" s="7" t="s">
        <v>44</v>
      </c>
      <c r="L170" s="7" t="s">
        <v>1329</v>
      </c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7" t="s">
        <v>1330</v>
      </c>
      <c r="AG170" s="7" t="n">
        <v>2</v>
      </c>
      <c r="AH170" s="7" t="s">
        <v>1331</v>
      </c>
      <c r="AI170" s="7" t="n">
        <v>1000</v>
      </c>
      <c r="AJ170" s="7" t="s">
        <v>1332</v>
      </c>
      <c r="AK170" s="7" t="s">
        <v>1333</v>
      </c>
      <c r="AL170" s="10" t="s">
        <v>1334</v>
      </c>
    </row>
    <row r="171" customFormat="false" ht="43.3" hidden="false" customHeight="false" outlineLevel="0" collapsed="false">
      <c r="A171" s="6" t="n">
        <v>166</v>
      </c>
      <c r="B171" s="7" t="str">
        <f aca="false">"201700025969"</f>
        <v>201700025969</v>
      </c>
      <c r="C171" s="7" t="s">
        <v>1009</v>
      </c>
      <c r="D171" s="8"/>
      <c r="E171" s="7" t="n">
        <v>20600239881</v>
      </c>
      <c r="F171" s="7" t="s">
        <v>478</v>
      </c>
      <c r="G171" s="7" t="s">
        <v>479</v>
      </c>
      <c r="H171" s="7" t="s">
        <v>80</v>
      </c>
      <c r="I171" s="7" t="s">
        <v>80</v>
      </c>
      <c r="J171" s="7" t="s">
        <v>480</v>
      </c>
      <c r="K171" s="7" t="s">
        <v>54</v>
      </c>
      <c r="L171" s="7" t="s">
        <v>1010</v>
      </c>
      <c r="M171" s="7" t="s">
        <v>1010</v>
      </c>
      <c r="N171" s="7" t="s">
        <v>1010</v>
      </c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7" t="s">
        <v>1011</v>
      </c>
      <c r="AG171" s="7" t="n">
        <v>2</v>
      </c>
      <c r="AH171" s="7" t="s">
        <v>483</v>
      </c>
      <c r="AI171" s="7" t="n">
        <v>1000</v>
      </c>
      <c r="AJ171" s="7" t="s">
        <v>1335</v>
      </c>
      <c r="AK171" s="9" t="s">
        <v>1013</v>
      </c>
      <c r="AL171" s="10" t="s">
        <v>486</v>
      </c>
    </row>
    <row r="172" customFormat="false" ht="43.3" hidden="false" customHeight="false" outlineLevel="0" collapsed="false">
      <c r="A172" s="6" t="n">
        <v>167</v>
      </c>
      <c r="B172" s="7" t="str">
        <f aca="false">"1955384"</f>
        <v>1955384</v>
      </c>
      <c r="C172" s="7" t="s">
        <v>1336</v>
      </c>
      <c r="D172" s="8"/>
      <c r="E172" s="7" t="n">
        <v>20481819882</v>
      </c>
      <c r="F172" s="7" t="s">
        <v>1337</v>
      </c>
      <c r="G172" s="7" t="s">
        <v>1338</v>
      </c>
      <c r="H172" s="7" t="s">
        <v>80</v>
      </c>
      <c r="I172" s="7" t="s">
        <v>80</v>
      </c>
      <c r="J172" s="7" t="s">
        <v>1047</v>
      </c>
      <c r="K172" s="7" t="s">
        <v>44</v>
      </c>
      <c r="L172" s="7" t="s">
        <v>1339</v>
      </c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7" t="s">
        <v>1340</v>
      </c>
      <c r="AG172" s="7" t="n">
        <v>2</v>
      </c>
      <c r="AH172" s="7" t="s">
        <v>1341</v>
      </c>
      <c r="AI172" s="7" t="n">
        <v>1035</v>
      </c>
      <c r="AJ172" s="7" t="s">
        <v>1342</v>
      </c>
      <c r="AK172" s="7" t="s">
        <v>1343</v>
      </c>
      <c r="AL172" s="10" t="s">
        <v>1344</v>
      </c>
    </row>
    <row r="173" customFormat="false" ht="43.3" hidden="false" customHeight="false" outlineLevel="0" collapsed="false">
      <c r="A173" s="6" t="n">
        <v>168</v>
      </c>
      <c r="B173" s="7" t="str">
        <f aca="false">"201300180098"</f>
        <v>201300180098</v>
      </c>
      <c r="C173" s="7" t="s">
        <v>1345</v>
      </c>
      <c r="D173" s="8"/>
      <c r="E173" s="7" t="n">
        <v>20506147353</v>
      </c>
      <c r="F173" s="7" t="s">
        <v>1346</v>
      </c>
      <c r="G173" s="7" t="s">
        <v>1347</v>
      </c>
      <c r="H173" s="7" t="s">
        <v>80</v>
      </c>
      <c r="I173" s="7" t="s">
        <v>80</v>
      </c>
      <c r="J173" s="7" t="s">
        <v>529</v>
      </c>
      <c r="K173" s="7" t="s">
        <v>44</v>
      </c>
      <c r="L173" s="7" t="s">
        <v>1348</v>
      </c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7" t="s">
        <v>1349</v>
      </c>
      <c r="AG173" s="7" t="n">
        <v>2</v>
      </c>
      <c r="AH173" s="7" t="s">
        <v>72</v>
      </c>
      <c r="AI173" s="7" t="n">
        <v>1078</v>
      </c>
      <c r="AJ173" s="9" t="s">
        <v>1350</v>
      </c>
      <c r="AK173" s="9" t="s">
        <v>1350</v>
      </c>
      <c r="AL173" s="10" t="s">
        <v>532</v>
      </c>
    </row>
    <row r="174" customFormat="false" ht="43.3" hidden="false" customHeight="false" outlineLevel="0" collapsed="false">
      <c r="A174" s="6" t="n">
        <v>169</v>
      </c>
      <c r="B174" s="7" t="str">
        <f aca="false">"201200121487"</f>
        <v>201200121487</v>
      </c>
      <c r="C174" s="7" t="s">
        <v>1351</v>
      </c>
      <c r="D174" s="8"/>
      <c r="E174" s="7" t="n">
        <v>20100008239</v>
      </c>
      <c r="F174" s="7" t="s">
        <v>246</v>
      </c>
      <c r="G174" s="7" t="s">
        <v>1352</v>
      </c>
      <c r="H174" s="7" t="s">
        <v>80</v>
      </c>
      <c r="I174" s="7" t="s">
        <v>248</v>
      </c>
      <c r="J174" s="7" t="s">
        <v>248</v>
      </c>
      <c r="K174" s="7" t="s">
        <v>44</v>
      </c>
      <c r="L174" s="7" t="s">
        <v>1353</v>
      </c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7" t="s">
        <v>1354</v>
      </c>
      <c r="AG174" s="7" t="n">
        <v>3</v>
      </c>
      <c r="AH174" s="7" t="s">
        <v>154</v>
      </c>
      <c r="AI174" s="7" t="n">
        <v>1500</v>
      </c>
      <c r="AJ174" s="9" t="s">
        <v>1355</v>
      </c>
      <c r="AK174" s="9" t="s">
        <v>1355</v>
      </c>
      <c r="AL174" s="10" t="s">
        <v>253</v>
      </c>
    </row>
    <row r="175" customFormat="false" ht="43.3" hidden="false" customHeight="false" outlineLevel="0" collapsed="false">
      <c r="A175" s="6" t="n">
        <v>170</v>
      </c>
      <c r="B175" s="7" t="str">
        <f aca="false">"201200037960"</f>
        <v>201200037960</v>
      </c>
      <c r="C175" s="7" t="s">
        <v>1356</v>
      </c>
      <c r="D175" s="8"/>
      <c r="E175" s="7" t="n">
        <v>20484007366</v>
      </c>
      <c r="F175" s="7" t="s">
        <v>1357</v>
      </c>
      <c r="G175" s="7" t="s">
        <v>1358</v>
      </c>
      <c r="H175" s="7" t="s">
        <v>53</v>
      </c>
      <c r="I175" s="7" t="s">
        <v>536</v>
      </c>
      <c r="J175" s="7" t="s">
        <v>537</v>
      </c>
      <c r="K175" s="7" t="s">
        <v>44</v>
      </c>
      <c r="L175" s="7" t="s">
        <v>1359</v>
      </c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7" t="s">
        <v>1360</v>
      </c>
      <c r="AG175" s="7" t="n">
        <v>3</v>
      </c>
      <c r="AH175" s="7" t="s">
        <v>154</v>
      </c>
      <c r="AI175" s="7" t="n">
        <v>2000</v>
      </c>
      <c r="AJ175" s="7" t="s">
        <v>1361</v>
      </c>
      <c r="AK175" s="7" t="s">
        <v>1362</v>
      </c>
      <c r="AL175" s="10" t="s">
        <v>1363</v>
      </c>
    </row>
    <row r="176" customFormat="false" ht="43.3" hidden="false" customHeight="false" outlineLevel="0" collapsed="false">
      <c r="A176" s="6" t="n">
        <v>171</v>
      </c>
      <c r="B176" s="7" t="str">
        <f aca="false">"1932122"</f>
        <v>1932122</v>
      </c>
      <c r="C176" s="7" t="s">
        <v>1364</v>
      </c>
      <c r="D176" s="8"/>
      <c r="E176" s="7" t="n">
        <v>20517390861</v>
      </c>
      <c r="F176" s="7" t="s">
        <v>1365</v>
      </c>
      <c r="G176" s="7" t="s">
        <v>1366</v>
      </c>
      <c r="H176" s="7" t="s">
        <v>111</v>
      </c>
      <c r="I176" s="7" t="s">
        <v>112</v>
      </c>
      <c r="J176" s="7" t="s">
        <v>112</v>
      </c>
      <c r="K176" s="7" t="s">
        <v>44</v>
      </c>
      <c r="L176" s="7" t="s">
        <v>1367</v>
      </c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7" t="s">
        <v>1368</v>
      </c>
      <c r="AG176" s="7" t="n">
        <v>1</v>
      </c>
      <c r="AH176" s="7" t="s">
        <v>279</v>
      </c>
      <c r="AI176" s="7" t="n">
        <v>4100</v>
      </c>
      <c r="AJ176" s="7" t="s">
        <v>1369</v>
      </c>
      <c r="AK176" s="9" t="s">
        <v>1370</v>
      </c>
      <c r="AL176" s="10" t="s">
        <v>1371</v>
      </c>
    </row>
    <row r="177" customFormat="false" ht="43.3" hidden="false" customHeight="false" outlineLevel="0" collapsed="false">
      <c r="A177" s="6" t="n">
        <v>172</v>
      </c>
      <c r="B177" s="7" t="str">
        <f aca="false">"201600065072"</f>
        <v>201600065072</v>
      </c>
      <c r="C177" s="7" t="s">
        <v>1372</v>
      </c>
      <c r="D177" s="8"/>
      <c r="E177" s="7" t="n">
        <v>20555915048</v>
      </c>
      <c r="F177" s="7" t="s">
        <v>1373</v>
      </c>
      <c r="G177" s="7" t="s">
        <v>1374</v>
      </c>
      <c r="H177" s="7" t="s">
        <v>80</v>
      </c>
      <c r="I177" s="7" t="s">
        <v>80</v>
      </c>
      <c r="J177" s="7" t="s">
        <v>151</v>
      </c>
      <c r="K177" s="7" t="s">
        <v>44</v>
      </c>
      <c r="L177" s="7" t="s">
        <v>1375</v>
      </c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7" t="s">
        <v>1376</v>
      </c>
      <c r="AG177" s="7" t="n">
        <v>3</v>
      </c>
      <c r="AH177" s="7" t="s">
        <v>84</v>
      </c>
      <c r="AI177" s="7" t="n">
        <v>3000</v>
      </c>
      <c r="AJ177" s="7" t="s">
        <v>578</v>
      </c>
      <c r="AK177" s="7" t="s">
        <v>578</v>
      </c>
      <c r="AL177" s="10" t="s">
        <v>1377</v>
      </c>
    </row>
    <row r="178" customFormat="false" ht="43.3" hidden="false" customHeight="false" outlineLevel="0" collapsed="false">
      <c r="A178" s="6" t="n">
        <v>173</v>
      </c>
      <c r="B178" s="7" t="str">
        <f aca="false">"201600031129"</f>
        <v>201600031129</v>
      </c>
      <c r="C178" s="7" t="s">
        <v>1378</v>
      </c>
      <c r="D178" s="8"/>
      <c r="E178" s="7" t="n">
        <v>20542093804</v>
      </c>
      <c r="F178" s="7" t="s">
        <v>1379</v>
      </c>
      <c r="G178" s="7" t="s">
        <v>1380</v>
      </c>
      <c r="H178" s="7" t="s">
        <v>80</v>
      </c>
      <c r="I178" s="7" t="s">
        <v>80</v>
      </c>
      <c r="J178" s="7" t="s">
        <v>440</v>
      </c>
      <c r="K178" s="7" t="s">
        <v>44</v>
      </c>
      <c r="L178" s="7" t="s">
        <v>1381</v>
      </c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7" t="s">
        <v>1382</v>
      </c>
      <c r="AG178" s="7" t="n">
        <v>4</v>
      </c>
      <c r="AH178" s="7" t="s">
        <v>742</v>
      </c>
      <c r="AI178" s="7" t="n">
        <v>2750</v>
      </c>
      <c r="AJ178" s="9" t="s">
        <v>1383</v>
      </c>
      <c r="AK178" s="9" t="s">
        <v>1383</v>
      </c>
      <c r="AL178" s="10" t="s">
        <v>1384</v>
      </c>
    </row>
    <row r="179" customFormat="false" ht="43.3" hidden="false" customHeight="false" outlineLevel="0" collapsed="false">
      <c r="A179" s="6" t="n">
        <v>174</v>
      </c>
      <c r="B179" s="7" t="str">
        <f aca="false">"1504730"</f>
        <v>1504730</v>
      </c>
      <c r="C179" s="7" t="s">
        <v>1385</v>
      </c>
      <c r="D179" s="8"/>
      <c r="E179" s="7" t="n">
        <v>20292391189</v>
      </c>
      <c r="F179" s="7" t="s">
        <v>1241</v>
      </c>
      <c r="G179" s="7" t="s">
        <v>1386</v>
      </c>
      <c r="H179" s="7" t="s">
        <v>80</v>
      </c>
      <c r="I179" s="7" t="s">
        <v>80</v>
      </c>
      <c r="J179" s="7" t="s">
        <v>1047</v>
      </c>
      <c r="K179" s="7" t="s">
        <v>44</v>
      </c>
      <c r="L179" s="7" t="s">
        <v>1387</v>
      </c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7" t="s">
        <v>1388</v>
      </c>
      <c r="AG179" s="7" t="n">
        <v>5</v>
      </c>
      <c r="AH179" s="7" t="s">
        <v>234</v>
      </c>
      <c r="AI179" s="7" t="n">
        <v>3000</v>
      </c>
      <c r="AJ179" s="9" t="s">
        <v>1389</v>
      </c>
      <c r="AK179" s="9" t="s">
        <v>1390</v>
      </c>
      <c r="AL179" s="10" t="s">
        <v>1246</v>
      </c>
    </row>
    <row r="180" customFormat="false" ht="43.3" hidden="false" customHeight="false" outlineLevel="0" collapsed="false">
      <c r="A180" s="6" t="n">
        <v>175</v>
      </c>
      <c r="B180" s="7" t="str">
        <f aca="false">"1504736"</f>
        <v>1504736</v>
      </c>
      <c r="C180" s="7" t="s">
        <v>1391</v>
      </c>
      <c r="D180" s="8"/>
      <c r="E180" s="7" t="n">
        <v>20292391189</v>
      </c>
      <c r="F180" s="7" t="s">
        <v>1241</v>
      </c>
      <c r="G180" s="7" t="s">
        <v>1386</v>
      </c>
      <c r="H180" s="7" t="s">
        <v>80</v>
      </c>
      <c r="I180" s="7" t="s">
        <v>80</v>
      </c>
      <c r="J180" s="7" t="s">
        <v>1047</v>
      </c>
      <c r="K180" s="7" t="s">
        <v>44</v>
      </c>
      <c r="L180" s="7" t="s">
        <v>1392</v>
      </c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7" t="s">
        <v>1393</v>
      </c>
      <c r="AG180" s="7" t="n">
        <v>2</v>
      </c>
      <c r="AH180" s="7" t="s">
        <v>1394</v>
      </c>
      <c r="AI180" s="7" t="n">
        <v>1000</v>
      </c>
      <c r="AJ180" s="9" t="s">
        <v>1072</v>
      </c>
      <c r="AK180" s="9" t="s">
        <v>1390</v>
      </c>
      <c r="AL180" s="10" t="s">
        <v>1246</v>
      </c>
    </row>
    <row r="181" customFormat="false" ht="43.3" hidden="false" customHeight="false" outlineLevel="0" collapsed="false">
      <c r="A181" s="6" t="n">
        <v>176</v>
      </c>
      <c r="B181" s="7" t="str">
        <f aca="false">"201300050335"</f>
        <v>201300050335</v>
      </c>
      <c r="C181" s="7" t="s">
        <v>1395</v>
      </c>
      <c r="D181" s="8"/>
      <c r="E181" s="7" t="n">
        <v>10069942127</v>
      </c>
      <c r="F181" s="7" t="s">
        <v>1396</v>
      </c>
      <c r="G181" s="7" t="s">
        <v>1397</v>
      </c>
      <c r="H181" s="7" t="s">
        <v>856</v>
      </c>
      <c r="I181" s="7" t="s">
        <v>1040</v>
      </c>
      <c r="J181" s="7" t="s">
        <v>1041</v>
      </c>
      <c r="K181" s="7" t="s">
        <v>44</v>
      </c>
      <c r="L181" s="7" t="s">
        <v>1398</v>
      </c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7" t="s">
        <v>1399</v>
      </c>
      <c r="AG181" s="7" t="n">
        <v>1</v>
      </c>
      <c r="AH181" s="7" t="s">
        <v>93</v>
      </c>
      <c r="AI181" s="7" t="n">
        <v>1000</v>
      </c>
      <c r="AJ181" s="7" t="s">
        <v>1400</v>
      </c>
      <c r="AK181" s="7" t="s">
        <v>1401</v>
      </c>
      <c r="AL181" s="10" t="s">
        <v>1396</v>
      </c>
    </row>
    <row r="182" customFormat="false" ht="43.3" hidden="false" customHeight="false" outlineLevel="0" collapsed="false">
      <c r="A182" s="6" t="n">
        <v>177</v>
      </c>
      <c r="B182" s="7" t="str">
        <f aca="false">"1487548"</f>
        <v>1487548</v>
      </c>
      <c r="C182" s="7" t="s">
        <v>1402</v>
      </c>
      <c r="D182" s="8"/>
      <c r="E182" s="7" t="n">
        <v>20450505723</v>
      </c>
      <c r="F182" s="7" t="s">
        <v>1403</v>
      </c>
      <c r="G182" s="7" t="s">
        <v>1404</v>
      </c>
      <c r="H182" s="7" t="s">
        <v>42</v>
      </c>
      <c r="I182" s="7" t="s">
        <v>1405</v>
      </c>
      <c r="J182" s="7" t="s">
        <v>1406</v>
      </c>
      <c r="K182" s="7" t="s">
        <v>44</v>
      </c>
      <c r="L182" s="7" t="s">
        <v>1407</v>
      </c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7" t="s">
        <v>1408</v>
      </c>
      <c r="AG182" s="7" t="n">
        <v>1</v>
      </c>
      <c r="AH182" s="7" t="s">
        <v>47</v>
      </c>
      <c r="AI182" s="7" t="n">
        <v>1200</v>
      </c>
      <c r="AJ182" s="9" t="s">
        <v>1409</v>
      </c>
      <c r="AK182" s="9" t="s">
        <v>1410</v>
      </c>
      <c r="AL182" s="10" t="s">
        <v>1411</v>
      </c>
    </row>
    <row r="183" customFormat="false" ht="43.3" hidden="false" customHeight="false" outlineLevel="0" collapsed="false">
      <c r="A183" s="6" t="n">
        <v>178</v>
      </c>
      <c r="B183" s="7" t="str">
        <f aca="false">"201200023107"</f>
        <v>201200023107</v>
      </c>
      <c r="C183" s="7" t="s">
        <v>1412</v>
      </c>
      <c r="D183" s="8"/>
      <c r="E183" s="7" t="n">
        <v>10428913391</v>
      </c>
      <c r="F183" s="7" t="s">
        <v>1413</v>
      </c>
      <c r="G183" s="7" t="s">
        <v>1414</v>
      </c>
      <c r="H183" s="7" t="s">
        <v>42</v>
      </c>
      <c r="I183" s="7" t="s">
        <v>42</v>
      </c>
      <c r="J183" s="7" t="s">
        <v>1415</v>
      </c>
      <c r="K183" s="7" t="s">
        <v>44</v>
      </c>
      <c r="L183" s="7" t="s">
        <v>1416</v>
      </c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7" t="s">
        <v>1417</v>
      </c>
      <c r="AG183" s="7" t="n">
        <v>2</v>
      </c>
      <c r="AH183" s="7" t="s">
        <v>47</v>
      </c>
      <c r="AI183" s="7" t="n">
        <v>4000</v>
      </c>
      <c r="AJ183" s="7" t="s">
        <v>1418</v>
      </c>
      <c r="AK183" s="7" t="s">
        <v>1418</v>
      </c>
      <c r="AL183" s="10" t="s">
        <v>1413</v>
      </c>
    </row>
    <row r="184" customFormat="false" ht="43.3" hidden="false" customHeight="false" outlineLevel="0" collapsed="false">
      <c r="A184" s="6" t="n">
        <v>179</v>
      </c>
      <c r="B184" s="7" t="str">
        <f aca="false">"201500155181"</f>
        <v>201500155181</v>
      </c>
      <c r="C184" s="7" t="s">
        <v>1419</v>
      </c>
      <c r="D184" s="8"/>
      <c r="E184" s="7" t="n">
        <v>20600782241</v>
      </c>
      <c r="F184" s="7" t="s">
        <v>1420</v>
      </c>
      <c r="G184" s="7" t="s">
        <v>1421</v>
      </c>
      <c r="H184" s="7" t="s">
        <v>188</v>
      </c>
      <c r="I184" s="7" t="s">
        <v>188</v>
      </c>
      <c r="J184" s="7" t="s">
        <v>188</v>
      </c>
      <c r="K184" s="7" t="s">
        <v>44</v>
      </c>
      <c r="L184" s="7" t="s">
        <v>1422</v>
      </c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7" t="n">
        <v>5</v>
      </c>
      <c r="AH184" s="7" t="s">
        <v>128</v>
      </c>
      <c r="AI184" s="7" t="n">
        <v>4000</v>
      </c>
      <c r="AJ184" s="7" t="s">
        <v>1423</v>
      </c>
      <c r="AK184" s="9" t="s">
        <v>1424</v>
      </c>
      <c r="AL184" s="10" t="s">
        <v>1425</v>
      </c>
    </row>
    <row r="185" customFormat="false" ht="43.3" hidden="false" customHeight="false" outlineLevel="0" collapsed="false">
      <c r="A185" s="6" t="n">
        <v>180</v>
      </c>
      <c r="B185" s="7" t="str">
        <f aca="false">"201600169785"</f>
        <v>201600169785</v>
      </c>
      <c r="C185" s="7" t="s">
        <v>1426</v>
      </c>
      <c r="D185" s="8"/>
      <c r="E185" s="7" t="n">
        <v>20534967684</v>
      </c>
      <c r="F185" s="7" t="s">
        <v>1427</v>
      </c>
      <c r="G185" s="7" t="s">
        <v>1428</v>
      </c>
      <c r="H185" s="7" t="s">
        <v>1429</v>
      </c>
      <c r="I185" s="7" t="s">
        <v>1430</v>
      </c>
      <c r="J185" s="7" t="s">
        <v>1431</v>
      </c>
      <c r="K185" s="7" t="s">
        <v>44</v>
      </c>
      <c r="L185" s="7" t="s">
        <v>1432</v>
      </c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7" t="s">
        <v>1433</v>
      </c>
      <c r="AG185" s="7" t="n">
        <v>2</v>
      </c>
      <c r="AH185" s="7" t="s">
        <v>84</v>
      </c>
      <c r="AI185" s="7" t="n">
        <v>1200</v>
      </c>
      <c r="AJ185" s="7" t="s">
        <v>1434</v>
      </c>
      <c r="AK185" s="7" t="s">
        <v>1435</v>
      </c>
      <c r="AL185" s="10" t="s">
        <v>1436</v>
      </c>
    </row>
    <row r="186" customFormat="false" ht="43.3" hidden="false" customHeight="false" outlineLevel="0" collapsed="false">
      <c r="A186" s="6" t="n">
        <v>181</v>
      </c>
      <c r="B186" s="7" t="str">
        <f aca="false">"201600019601"</f>
        <v>201600019601</v>
      </c>
      <c r="C186" s="7" t="s">
        <v>1437</v>
      </c>
      <c r="D186" s="8"/>
      <c r="E186" s="7" t="n">
        <v>20541154079</v>
      </c>
      <c r="F186" s="7" t="s">
        <v>1438</v>
      </c>
      <c r="G186" s="7" t="s">
        <v>1439</v>
      </c>
      <c r="H186" s="7" t="s">
        <v>410</v>
      </c>
      <c r="I186" s="7" t="s">
        <v>411</v>
      </c>
      <c r="J186" s="7" t="s">
        <v>412</v>
      </c>
      <c r="K186" s="7" t="s">
        <v>44</v>
      </c>
      <c r="L186" s="7" t="s">
        <v>1440</v>
      </c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7" t="s">
        <v>1441</v>
      </c>
      <c r="AG186" s="7" t="n">
        <v>2</v>
      </c>
      <c r="AH186" s="7" t="s">
        <v>84</v>
      </c>
      <c r="AI186" s="7" t="n">
        <v>3200</v>
      </c>
      <c r="AJ186" s="7" t="s">
        <v>164</v>
      </c>
      <c r="AK186" s="7" t="s">
        <v>164</v>
      </c>
      <c r="AL186" s="10" t="s">
        <v>1442</v>
      </c>
    </row>
    <row r="187" customFormat="false" ht="43.3" hidden="false" customHeight="false" outlineLevel="0" collapsed="false">
      <c r="A187" s="6" t="n">
        <v>182</v>
      </c>
      <c r="B187" s="7" t="str">
        <f aca="false">"1472752"</f>
        <v>1472752</v>
      </c>
      <c r="C187" s="7" t="s">
        <v>1443</v>
      </c>
      <c r="D187" s="8"/>
      <c r="E187" s="7" t="n">
        <v>20524384541</v>
      </c>
      <c r="F187" s="7" t="s">
        <v>1444</v>
      </c>
      <c r="G187" s="7" t="s">
        <v>1445</v>
      </c>
      <c r="H187" s="7" t="s">
        <v>80</v>
      </c>
      <c r="I187" s="7" t="s">
        <v>80</v>
      </c>
      <c r="J187" s="7" t="s">
        <v>81</v>
      </c>
      <c r="K187" s="7" t="s">
        <v>44</v>
      </c>
      <c r="L187" s="7" t="s">
        <v>1446</v>
      </c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7" t="s">
        <v>1447</v>
      </c>
      <c r="AG187" s="7" t="n">
        <v>2</v>
      </c>
      <c r="AH187" s="7" t="s">
        <v>154</v>
      </c>
      <c r="AI187" s="7" t="n">
        <v>1500</v>
      </c>
      <c r="AJ187" s="7" t="s">
        <v>1448</v>
      </c>
      <c r="AK187" s="7" t="s">
        <v>1449</v>
      </c>
      <c r="AL187" s="10" t="s">
        <v>1450</v>
      </c>
    </row>
    <row r="188" customFormat="false" ht="43.3" hidden="false" customHeight="false" outlineLevel="0" collapsed="false">
      <c r="A188" s="6" t="n">
        <v>183</v>
      </c>
      <c r="B188" s="7" t="str">
        <f aca="false">"201500006685"</f>
        <v>201500006685</v>
      </c>
      <c r="C188" s="7" t="s">
        <v>1451</v>
      </c>
      <c r="D188" s="8"/>
      <c r="E188" s="7" t="n">
        <v>20490240889</v>
      </c>
      <c r="F188" s="7" t="s">
        <v>1452</v>
      </c>
      <c r="G188" s="7" t="s">
        <v>1453</v>
      </c>
      <c r="H188" s="7" t="s">
        <v>169</v>
      </c>
      <c r="I188" s="7" t="s">
        <v>169</v>
      </c>
      <c r="J188" s="7" t="s">
        <v>1454</v>
      </c>
      <c r="K188" s="7" t="s">
        <v>44</v>
      </c>
      <c r="L188" s="7" t="s">
        <v>1455</v>
      </c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7" t="s">
        <v>1456</v>
      </c>
      <c r="AG188" s="7" t="n">
        <v>1</v>
      </c>
      <c r="AH188" s="7" t="s">
        <v>145</v>
      </c>
      <c r="AI188" s="7" t="n">
        <v>1260</v>
      </c>
      <c r="AJ188" s="7" t="s">
        <v>1457</v>
      </c>
      <c r="AK188" s="9" t="s">
        <v>1458</v>
      </c>
      <c r="AL188" s="10" t="s">
        <v>1459</v>
      </c>
    </row>
    <row r="189" customFormat="false" ht="43.3" hidden="false" customHeight="false" outlineLevel="0" collapsed="false">
      <c r="A189" s="6" t="n">
        <v>184</v>
      </c>
      <c r="B189" s="7" t="str">
        <f aca="false">"201600178571"</f>
        <v>201600178571</v>
      </c>
      <c r="C189" s="7" t="s">
        <v>1460</v>
      </c>
      <c r="D189" s="8"/>
      <c r="E189" s="7" t="n">
        <v>20556668061</v>
      </c>
      <c r="F189" s="7" t="s">
        <v>1461</v>
      </c>
      <c r="G189" s="7" t="s">
        <v>1462</v>
      </c>
      <c r="H189" s="7" t="s">
        <v>80</v>
      </c>
      <c r="I189" s="7" t="s">
        <v>80</v>
      </c>
      <c r="J189" s="7" t="s">
        <v>765</v>
      </c>
      <c r="K189" s="7" t="s">
        <v>44</v>
      </c>
      <c r="L189" s="7" t="s">
        <v>1463</v>
      </c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7" t="s">
        <v>1464</v>
      </c>
      <c r="AG189" s="7" t="n">
        <v>1</v>
      </c>
      <c r="AH189" s="7" t="s">
        <v>84</v>
      </c>
      <c r="AI189" s="7" t="n">
        <v>1500</v>
      </c>
      <c r="AJ189" s="9" t="s">
        <v>1465</v>
      </c>
      <c r="AK189" s="9" t="s">
        <v>1465</v>
      </c>
      <c r="AL189" s="10" t="s">
        <v>1466</v>
      </c>
    </row>
    <row r="190" customFormat="false" ht="43.3" hidden="false" customHeight="false" outlineLevel="0" collapsed="false">
      <c r="A190" s="6" t="n">
        <v>185</v>
      </c>
      <c r="B190" s="7" t="str">
        <f aca="false">"201500103692"</f>
        <v>201500103692</v>
      </c>
      <c r="C190" s="7" t="s">
        <v>1467</v>
      </c>
      <c r="D190" s="8"/>
      <c r="E190" s="7" t="n">
        <v>20100968470</v>
      </c>
      <c r="F190" s="7" t="s">
        <v>1468</v>
      </c>
      <c r="G190" s="7" t="s">
        <v>1469</v>
      </c>
      <c r="H190" s="7" t="s">
        <v>188</v>
      </c>
      <c r="I190" s="7" t="s">
        <v>188</v>
      </c>
      <c r="J190" s="7" t="s">
        <v>188</v>
      </c>
      <c r="K190" s="7" t="s">
        <v>44</v>
      </c>
      <c r="L190" s="7" t="s">
        <v>1470</v>
      </c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7" t="s">
        <v>1471</v>
      </c>
      <c r="AG190" s="7" t="n">
        <v>1</v>
      </c>
      <c r="AH190" s="7" t="s">
        <v>47</v>
      </c>
      <c r="AI190" s="7" t="n">
        <v>4000</v>
      </c>
      <c r="AJ190" s="7" t="s">
        <v>146</v>
      </c>
      <c r="AK190" s="7" t="s">
        <v>146</v>
      </c>
      <c r="AL190" s="10" t="s">
        <v>1472</v>
      </c>
    </row>
    <row r="191" customFormat="false" ht="43.3" hidden="false" customHeight="false" outlineLevel="0" collapsed="false">
      <c r="A191" s="6" t="n">
        <v>186</v>
      </c>
      <c r="B191" s="7" t="str">
        <f aca="false">"201600022568"</f>
        <v>201600022568</v>
      </c>
      <c r="C191" s="7" t="s">
        <v>1473</v>
      </c>
      <c r="D191" s="7" t="s">
        <v>1474</v>
      </c>
      <c r="E191" s="7" t="n">
        <v>20493141598</v>
      </c>
      <c r="F191" s="7" t="s">
        <v>1475</v>
      </c>
      <c r="G191" s="7" t="s">
        <v>1476</v>
      </c>
      <c r="H191" s="7" t="s">
        <v>80</v>
      </c>
      <c r="I191" s="7" t="s">
        <v>80</v>
      </c>
      <c r="J191" s="7" t="s">
        <v>179</v>
      </c>
      <c r="K191" s="7" t="s">
        <v>54</v>
      </c>
      <c r="L191" s="7" t="s">
        <v>1477</v>
      </c>
      <c r="M191" s="7" t="s">
        <v>1478</v>
      </c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7" t="s">
        <v>1479</v>
      </c>
      <c r="AG191" s="7" t="n">
        <v>3</v>
      </c>
      <c r="AH191" s="7" t="s">
        <v>47</v>
      </c>
      <c r="AI191" s="7" t="n">
        <v>9000</v>
      </c>
      <c r="AJ191" s="7" t="s">
        <v>1480</v>
      </c>
      <c r="AK191" s="7" t="s">
        <v>1480</v>
      </c>
      <c r="AL191" s="10" t="s">
        <v>1481</v>
      </c>
    </row>
    <row r="192" customFormat="false" ht="43.3" hidden="false" customHeight="false" outlineLevel="0" collapsed="false">
      <c r="A192" s="6" t="n">
        <v>187</v>
      </c>
      <c r="B192" s="7" t="str">
        <f aca="false">"201500103691"</f>
        <v>201500103691</v>
      </c>
      <c r="C192" s="7" t="s">
        <v>1482</v>
      </c>
      <c r="D192" s="8"/>
      <c r="E192" s="7" t="n">
        <v>20100968470</v>
      </c>
      <c r="F192" s="7" t="s">
        <v>1483</v>
      </c>
      <c r="G192" s="7" t="s">
        <v>1469</v>
      </c>
      <c r="H192" s="7" t="s">
        <v>188</v>
      </c>
      <c r="I192" s="7" t="s">
        <v>188</v>
      </c>
      <c r="J192" s="7" t="s">
        <v>188</v>
      </c>
      <c r="K192" s="7" t="s">
        <v>54</v>
      </c>
      <c r="L192" s="7" t="s">
        <v>1484</v>
      </c>
      <c r="M192" s="7" t="s">
        <v>1485</v>
      </c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7" t="s">
        <v>1486</v>
      </c>
      <c r="AG192" s="7" t="n">
        <v>1</v>
      </c>
      <c r="AH192" s="7" t="s">
        <v>47</v>
      </c>
      <c r="AI192" s="7" t="n">
        <v>8900</v>
      </c>
      <c r="AJ192" s="7" t="s">
        <v>146</v>
      </c>
      <c r="AK192" s="7" t="s">
        <v>146</v>
      </c>
      <c r="AL192" s="10" t="s">
        <v>1472</v>
      </c>
    </row>
    <row r="193" customFormat="false" ht="43.3" hidden="false" customHeight="false" outlineLevel="0" collapsed="false">
      <c r="A193" s="6" t="n">
        <v>188</v>
      </c>
      <c r="B193" s="7" t="str">
        <f aca="false">"201700025972"</f>
        <v>201700025972</v>
      </c>
      <c r="C193" s="7" t="s">
        <v>477</v>
      </c>
      <c r="D193" s="8"/>
      <c r="E193" s="7" t="n">
        <v>20505880171</v>
      </c>
      <c r="F193" s="7" t="s">
        <v>478</v>
      </c>
      <c r="G193" s="7" t="s">
        <v>479</v>
      </c>
      <c r="H193" s="7" t="s">
        <v>80</v>
      </c>
      <c r="I193" s="7" t="s">
        <v>80</v>
      </c>
      <c r="J193" s="7" t="s">
        <v>480</v>
      </c>
      <c r="K193" s="7" t="s">
        <v>54</v>
      </c>
      <c r="L193" s="7" t="s">
        <v>481</v>
      </c>
      <c r="M193" s="7" t="s">
        <v>481</v>
      </c>
      <c r="N193" s="7" t="s">
        <v>481</v>
      </c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7" t="s">
        <v>482</v>
      </c>
      <c r="AG193" s="7" t="n">
        <v>4</v>
      </c>
      <c r="AH193" s="7" t="s">
        <v>483</v>
      </c>
      <c r="AI193" s="7" t="n">
        <v>3000</v>
      </c>
      <c r="AJ193" s="7" t="s">
        <v>1335</v>
      </c>
      <c r="AK193" s="9" t="s">
        <v>485</v>
      </c>
      <c r="AL193" s="10" t="s">
        <v>486</v>
      </c>
    </row>
    <row r="194" customFormat="false" ht="43.3" hidden="false" customHeight="false" outlineLevel="0" collapsed="false">
      <c r="A194" s="6" t="n">
        <v>189</v>
      </c>
      <c r="B194" s="7" t="str">
        <f aca="false">"201600010114"</f>
        <v>201600010114</v>
      </c>
      <c r="C194" s="7" t="s">
        <v>1487</v>
      </c>
      <c r="D194" s="8"/>
      <c r="E194" s="7" t="n">
        <v>10412509230</v>
      </c>
      <c r="F194" s="7" t="s">
        <v>1488</v>
      </c>
      <c r="G194" s="7" t="s">
        <v>1489</v>
      </c>
      <c r="H194" s="7" t="s">
        <v>80</v>
      </c>
      <c r="I194" s="7" t="s">
        <v>80</v>
      </c>
      <c r="J194" s="7" t="s">
        <v>814</v>
      </c>
      <c r="K194" s="7" t="s">
        <v>44</v>
      </c>
      <c r="L194" s="7" t="s">
        <v>1490</v>
      </c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7" t="s">
        <v>1491</v>
      </c>
      <c r="AG194" s="7" t="n">
        <v>2</v>
      </c>
      <c r="AH194" s="7" t="s">
        <v>84</v>
      </c>
      <c r="AI194" s="7" t="n">
        <v>1500</v>
      </c>
      <c r="AJ194" s="9" t="s">
        <v>1492</v>
      </c>
      <c r="AK194" s="9" t="s">
        <v>1492</v>
      </c>
      <c r="AL194" s="10" t="s">
        <v>1488</v>
      </c>
    </row>
    <row r="195" customFormat="false" ht="43.3" hidden="false" customHeight="false" outlineLevel="0" collapsed="false">
      <c r="A195" s="6" t="n">
        <v>190</v>
      </c>
      <c r="B195" s="7" t="str">
        <f aca="false">"201300194243"</f>
        <v>201300194243</v>
      </c>
      <c r="C195" s="7" t="s">
        <v>1493</v>
      </c>
      <c r="D195" s="8"/>
      <c r="E195" s="7" t="n">
        <v>10069708035</v>
      </c>
      <c r="F195" s="7" t="s">
        <v>1494</v>
      </c>
      <c r="G195" s="7" t="s">
        <v>1495</v>
      </c>
      <c r="H195" s="7" t="s">
        <v>80</v>
      </c>
      <c r="I195" s="7" t="s">
        <v>80</v>
      </c>
      <c r="J195" s="7" t="s">
        <v>132</v>
      </c>
      <c r="K195" s="7" t="s">
        <v>44</v>
      </c>
      <c r="L195" s="7" t="s">
        <v>1496</v>
      </c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7" t="s">
        <v>1497</v>
      </c>
      <c r="AG195" s="7" t="n">
        <v>2</v>
      </c>
      <c r="AH195" s="7" t="s">
        <v>93</v>
      </c>
      <c r="AI195" s="7" t="n">
        <v>1500</v>
      </c>
      <c r="AJ195" s="9" t="s">
        <v>1498</v>
      </c>
      <c r="AK195" s="9" t="s">
        <v>1498</v>
      </c>
      <c r="AL195" s="10" t="s">
        <v>1494</v>
      </c>
    </row>
    <row r="196" customFormat="false" ht="43.3" hidden="false" customHeight="false" outlineLevel="0" collapsed="false">
      <c r="A196" s="6" t="n">
        <v>191</v>
      </c>
      <c r="B196" s="7" t="str">
        <f aca="false">"201300098008"</f>
        <v>201300098008</v>
      </c>
      <c r="C196" s="7" t="s">
        <v>1499</v>
      </c>
      <c r="D196" s="8"/>
      <c r="E196" s="7" t="n">
        <v>20542141116</v>
      </c>
      <c r="F196" s="7" t="s">
        <v>1500</v>
      </c>
      <c r="G196" s="7" t="s">
        <v>1501</v>
      </c>
      <c r="H196" s="7" t="s">
        <v>67</v>
      </c>
      <c r="I196" s="7" t="s">
        <v>940</v>
      </c>
      <c r="J196" s="7" t="s">
        <v>940</v>
      </c>
      <c r="K196" s="7" t="s">
        <v>44</v>
      </c>
      <c r="L196" s="7" t="s">
        <v>1502</v>
      </c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7" t="n">
        <v>3</v>
      </c>
      <c r="AH196" s="7" t="s">
        <v>93</v>
      </c>
      <c r="AI196" s="7" t="n">
        <v>3000</v>
      </c>
      <c r="AJ196" s="9" t="s">
        <v>1503</v>
      </c>
      <c r="AK196" s="9" t="s">
        <v>1504</v>
      </c>
      <c r="AL196" s="10" t="s">
        <v>1505</v>
      </c>
    </row>
    <row r="197" customFormat="false" ht="43.3" hidden="false" customHeight="false" outlineLevel="0" collapsed="false">
      <c r="A197" s="6" t="n">
        <v>192</v>
      </c>
      <c r="B197" s="7" t="str">
        <f aca="false">"201500103688"</f>
        <v>201500103688</v>
      </c>
      <c r="C197" s="7" t="s">
        <v>1506</v>
      </c>
      <c r="D197" s="8"/>
      <c r="E197" s="7" t="n">
        <v>20100968470</v>
      </c>
      <c r="F197" s="7" t="s">
        <v>1507</v>
      </c>
      <c r="G197" s="7" t="s">
        <v>1469</v>
      </c>
      <c r="H197" s="7" t="s">
        <v>188</v>
      </c>
      <c r="I197" s="7" t="s">
        <v>188</v>
      </c>
      <c r="J197" s="7" t="s">
        <v>188</v>
      </c>
      <c r="K197" s="7" t="s">
        <v>54</v>
      </c>
      <c r="L197" s="7" t="s">
        <v>1508</v>
      </c>
      <c r="M197" s="7" t="s">
        <v>1509</v>
      </c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7" t="s">
        <v>1510</v>
      </c>
      <c r="AG197" s="7" t="n">
        <v>1</v>
      </c>
      <c r="AH197" s="7" t="s">
        <v>47</v>
      </c>
      <c r="AI197" s="7" t="n">
        <v>8900</v>
      </c>
      <c r="AJ197" s="7" t="s">
        <v>1511</v>
      </c>
      <c r="AK197" s="7" t="s">
        <v>1511</v>
      </c>
      <c r="AL197" s="10" t="s">
        <v>1472</v>
      </c>
    </row>
    <row r="198" customFormat="false" ht="43.3" hidden="false" customHeight="false" outlineLevel="0" collapsed="false">
      <c r="A198" s="6" t="n">
        <v>193</v>
      </c>
      <c r="B198" s="7" t="str">
        <f aca="false">"201200147030"</f>
        <v>201200147030</v>
      </c>
      <c r="C198" s="7" t="s">
        <v>1512</v>
      </c>
      <c r="D198" s="8"/>
      <c r="E198" s="7" t="n">
        <v>20100008239</v>
      </c>
      <c r="F198" s="7" t="s">
        <v>246</v>
      </c>
      <c r="G198" s="7" t="s">
        <v>247</v>
      </c>
      <c r="H198" s="7" t="s">
        <v>80</v>
      </c>
      <c r="I198" s="7" t="s">
        <v>248</v>
      </c>
      <c r="J198" s="7" t="s">
        <v>248</v>
      </c>
      <c r="K198" s="7" t="s">
        <v>54</v>
      </c>
      <c r="L198" s="7" t="s">
        <v>1513</v>
      </c>
      <c r="M198" s="7" t="s">
        <v>1514</v>
      </c>
      <c r="N198" s="7" t="s">
        <v>1515</v>
      </c>
      <c r="O198" s="7" t="s">
        <v>1516</v>
      </c>
      <c r="P198" s="7" t="s">
        <v>1517</v>
      </c>
      <c r="Q198" s="7" t="s">
        <v>1518</v>
      </c>
      <c r="R198" s="7" t="s">
        <v>1519</v>
      </c>
      <c r="S198" s="7" t="s">
        <v>1520</v>
      </c>
      <c r="T198" s="7" t="s">
        <v>1521</v>
      </c>
      <c r="U198" s="7" t="s">
        <v>1522</v>
      </c>
      <c r="V198" s="7" t="s">
        <v>1523</v>
      </c>
      <c r="W198" s="7" t="s">
        <v>1524</v>
      </c>
      <c r="X198" s="7" t="s">
        <v>1525</v>
      </c>
      <c r="Y198" s="7" t="s">
        <v>1526</v>
      </c>
      <c r="Z198" s="7" t="s">
        <v>1527</v>
      </c>
      <c r="AA198" s="7" t="s">
        <v>1528</v>
      </c>
      <c r="AB198" s="7" t="s">
        <v>1529</v>
      </c>
      <c r="AC198" s="8"/>
      <c r="AD198" s="8"/>
      <c r="AE198" s="8"/>
      <c r="AF198" s="8"/>
      <c r="AG198" s="7" t="n">
        <v>1</v>
      </c>
      <c r="AH198" s="7" t="s">
        <v>732</v>
      </c>
      <c r="AI198" s="7" t="n">
        <v>7225</v>
      </c>
      <c r="AJ198" s="7" t="s">
        <v>1530</v>
      </c>
      <c r="AK198" s="7" t="s">
        <v>1531</v>
      </c>
      <c r="AL198" s="10" t="s">
        <v>253</v>
      </c>
    </row>
    <row r="199" customFormat="false" ht="43.3" hidden="false" customHeight="false" outlineLevel="0" collapsed="false">
      <c r="A199" s="6" t="n">
        <v>194</v>
      </c>
      <c r="B199" s="7" t="str">
        <f aca="false">"201500058165"</f>
        <v>201500058165</v>
      </c>
      <c r="C199" s="7" t="s">
        <v>1532</v>
      </c>
      <c r="D199" s="8"/>
      <c r="E199" s="7" t="n">
        <v>20556916811</v>
      </c>
      <c r="F199" s="7" t="s">
        <v>1533</v>
      </c>
      <c r="G199" s="7" t="s">
        <v>1534</v>
      </c>
      <c r="H199" s="7" t="s">
        <v>80</v>
      </c>
      <c r="I199" s="7" t="s">
        <v>80</v>
      </c>
      <c r="J199" s="7" t="s">
        <v>81</v>
      </c>
      <c r="K199" s="7" t="s">
        <v>44</v>
      </c>
      <c r="L199" s="7" t="s">
        <v>1535</v>
      </c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7" t="n">
        <v>2</v>
      </c>
      <c r="AH199" s="7" t="s">
        <v>84</v>
      </c>
      <c r="AI199" s="7" t="n">
        <v>1500</v>
      </c>
      <c r="AJ199" s="9" t="s">
        <v>1536</v>
      </c>
      <c r="AK199" s="9" t="s">
        <v>1536</v>
      </c>
      <c r="AL199" s="10" t="s">
        <v>1537</v>
      </c>
    </row>
    <row r="200" customFormat="false" ht="43.3" hidden="false" customHeight="false" outlineLevel="0" collapsed="false">
      <c r="A200" s="6" t="n">
        <v>195</v>
      </c>
      <c r="B200" s="7" t="str">
        <f aca="false">"201500060762"</f>
        <v>201500060762</v>
      </c>
      <c r="C200" s="7" t="s">
        <v>1538</v>
      </c>
      <c r="D200" s="8"/>
      <c r="E200" s="7" t="n">
        <v>20495802401</v>
      </c>
      <c r="F200" s="7" t="s">
        <v>1539</v>
      </c>
      <c r="G200" s="7" t="s">
        <v>1540</v>
      </c>
      <c r="H200" s="7" t="s">
        <v>80</v>
      </c>
      <c r="I200" s="7" t="s">
        <v>80</v>
      </c>
      <c r="J200" s="7" t="s">
        <v>386</v>
      </c>
      <c r="K200" s="7" t="s">
        <v>54</v>
      </c>
      <c r="L200" s="7" t="s">
        <v>1541</v>
      </c>
      <c r="M200" s="7" t="s">
        <v>1542</v>
      </c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7" t="s">
        <v>1543</v>
      </c>
      <c r="AG200" s="7" t="n">
        <v>2</v>
      </c>
      <c r="AH200" s="7" t="s">
        <v>47</v>
      </c>
      <c r="AI200" s="7" t="n">
        <v>2500</v>
      </c>
      <c r="AJ200" s="7" t="s">
        <v>1544</v>
      </c>
      <c r="AK200" s="7" t="s">
        <v>1545</v>
      </c>
      <c r="AL200" s="10" t="s">
        <v>1546</v>
      </c>
    </row>
    <row r="201" customFormat="false" ht="43.3" hidden="false" customHeight="false" outlineLevel="0" collapsed="false">
      <c r="A201" s="6" t="n">
        <v>196</v>
      </c>
      <c r="B201" s="7" t="str">
        <f aca="false">"201400140128"</f>
        <v>201400140128</v>
      </c>
      <c r="C201" s="7" t="s">
        <v>1547</v>
      </c>
      <c r="D201" s="8"/>
      <c r="E201" s="7" t="n">
        <v>20542274183</v>
      </c>
      <c r="F201" s="7" t="s">
        <v>1548</v>
      </c>
      <c r="G201" s="7" t="s">
        <v>1549</v>
      </c>
      <c r="H201" s="7" t="s">
        <v>1312</v>
      </c>
      <c r="I201" s="7" t="s">
        <v>1313</v>
      </c>
      <c r="J201" s="7" t="s">
        <v>1314</v>
      </c>
      <c r="K201" s="7" t="s">
        <v>54</v>
      </c>
      <c r="L201" s="7" t="s">
        <v>1550</v>
      </c>
      <c r="M201" s="7" t="s">
        <v>1551</v>
      </c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7" t="n">
        <v>1</v>
      </c>
      <c r="AH201" s="7" t="s">
        <v>1552</v>
      </c>
      <c r="AI201" s="7" t="n">
        <v>8670</v>
      </c>
      <c r="AJ201" s="9" t="s">
        <v>1553</v>
      </c>
      <c r="AK201" s="9" t="s">
        <v>1554</v>
      </c>
      <c r="AL201" s="10" t="s">
        <v>1555</v>
      </c>
    </row>
    <row r="202" customFormat="false" ht="43.3" hidden="false" customHeight="false" outlineLevel="0" collapsed="false">
      <c r="A202" s="6" t="n">
        <v>197</v>
      </c>
      <c r="B202" s="7" t="str">
        <f aca="false">"201500022718"</f>
        <v>201500022718</v>
      </c>
      <c r="C202" s="7" t="s">
        <v>1556</v>
      </c>
      <c r="D202" s="8"/>
      <c r="E202" s="7" t="n">
        <v>20524279160</v>
      </c>
      <c r="F202" s="7" t="s">
        <v>1172</v>
      </c>
      <c r="G202" s="7" t="s">
        <v>1557</v>
      </c>
      <c r="H202" s="7" t="s">
        <v>80</v>
      </c>
      <c r="I202" s="7" t="s">
        <v>80</v>
      </c>
      <c r="J202" s="7" t="s">
        <v>480</v>
      </c>
      <c r="K202" s="7" t="s">
        <v>44</v>
      </c>
      <c r="L202" s="7" t="s">
        <v>1558</v>
      </c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7" t="n">
        <v>2</v>
      </c>
      <c r="AH202" s="7" t="s">
        <v>84</v>
      </c>
      <c r="AI202" s="7" t="n">
        <v>4200</v>
      </c>
      <c r="AJ202" s="7" t="s">
        <v>1559</v>
      </c>
      <c r="AK202" s="7" t="s">
        <v>1559</v>
      </c>
      <c r="AL202" s="10" t="s">
        <v>1176</v>
      </c>
    </row>
    <row r="203" customFormat="false" ht="43.3" hidden="false" customHeight="false" outlineLevel="0" collapsed="false">
      <c r="A203" s="6" t="n">
        <v>198</v>
      </c>
      <c r="B203" s="7" t="str">
        <f aca="false">"201400022800"</f>
        <v>201400022800</v>
      </c>
      <c r="C203" s="7" t="s">
        <v>1560</v>
      </c>
      <c r="D203" s="8"/>
      <c r="E203" s="7" t="n">
        <v>20524279160</v>
      </c>
      <c r="F203" s="7" t="s">
        <v>1172</v>
      </c>
      <c r="G203" s="7" t="s">
        <v>1561</v>
      </c>
      <c r="H203" s="7" t="s">
        <v>80</v>
      </c>
      <c r="I203" s="7" t="s">
        <v>80</v>
      </c>
      <c r="J203" s="7" t="s">
        <v>480</v>
      </c>
      <c r="K203" s="7" t="s">
        <v>44</v>
      </c>
      <c r="L203" s="7" t="s">
        <v>1562</v>
      </c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7" t="s">
        <v>1563</v>
      </c>
      <c r="AG203" s="7" t="n">
        <v>2</v>
      </c>
      <c r="AH203" s="7" t="s">
        <v>93</v>
      </c>
      <c r="AI203" s="7" t="n">
        <v>1000</v>
      </c>
      <c r="AJ203" s="9" t="s">
        <v>1564</v>
      </c>
      <c r="AK203" s="9" t="s">
        <v>1565</v>
      </c>
      <c r="AL203" s="10" t="s">
        <v>1176</v>
      </c>
    </row>
    <row r="204" customFormat="false" ht="43.3" hidden="false" customHeight="false" outlineLevel="0" collapsed="false">
      <c r="A204" s="6" t="n">
        <v>199</v>
      </c>
      <c r="B204" s="7" t="str">
        <f aca="false">"201300135414"</f>
        <v>201300135414</v>
      </c>
      <c r="C204" s="7" t="s">
        <v>1566</v>
      </c>
      <c r="D204" s="8"/>
      <c r="E204" s="7" t="n">
        <v>20521346419</v>
      </c>
      <c r="F204" s="7" t="s">
        <v>1567</v>
      </c>
      <c r="G204" s="7" t="s">
        <v>1568</v>
      </c>
      <c r="H204" s="7" t="s">
        <v>80</v>
      </c>
      <c r="I204" s="7" t="s">
        <v>80</v>
      </c>
      <c r="J204" s="7" t="s">
        <v>310</v>
      </c>
      <c r="K204" s="7" t="s">
        <v>44</v>
      </c>
      <c r="L204" s="7" t="s">
        <v>1569</v>
      </c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7" t="n">
        <v>2</v>
      </c>
      <c r="AH204" s="7" t="s">
        <v>93</v>
      </c>
      <c r="AI204" s="7" t="n">
        <v>1500</v>
      </c>
      <c r="AJ204" s="7" t="s">
        <v>1570</v>
      </c>
      <c r="AK204" s="7" t="s">
        <v>1570</v>
      </c>
      <c r="AL204" s="10" t="s">
        <v>1571</v>
      </c>
    </row>
    <row r="205" customFormat="false" ht="43.3" hidden="false" customHeight="false" outlineLevel="0" collapsed="false">
      <c r="A205" s="6" t="n">
        <v>200</v>
      </c>
      <c r="B205" s="7" t="str">
        <f aca="false">"201700025980"</f>
        <v>201700025980</v>
      </c>
      <c r="C205" s="7" t="s">
        <v>1572</v>
      </c>
      <c r="D205" s="8"/>
      <c r="E205" s="7" t="n">
        <v>20600239881</v>
      </c>
      <c r="F205" s="7" t="s">
        <v>478</v>
      </c>
      <c r="G205" s="7" t="s">
        <v>479</v>
      </c>
      <c r="H205" s="7" t="s">
        <v>80</v>
      </c>
      <c r="I205" s="7" t="s">
        <v>80</v>
      </c>
      <c r="J205" s="7" t="s">
        <v>480</v>
      </c>
      <c r="K205" s="7" t="s">
        <v>54</v>
      </c>
      <c r="L205" s="7" t="s">
        <v>1573</v>
      </c>
      <c r="M205" s="7" t="s">
        <v>1573</v>
      </c>
      <c r="N205" s="7" t="s">
        <v>1573</v>
      </c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7" t="s">
        <v>1574</v>
      </c>
      <c r="AG205" s="7" t="n">
        <v>2</v>
      </c>
      <c r="AH205" s="7" t="s">
        <v>483</v>
      </c>
      <c r="AI205" s="7" t="n">
        <v>1000</v>
      </c>
      <c r="AJ205" s="7" t="s">
        <v>1335</v>
      </c>
      <c r="AK205" s="9" t="s">
        <v>1575</v>
      </c>
      <c r="AL205" s="10" t="s">
        <v>486</v>
      </c>
    </row>
    <row r="206" customFormat="false" ht="43.3" hidden="false" customHeight="false" outlineLevel="0" collapsed="false">
      <c r="A206" s="6" t="n">
        <v>201</v>
      </c>
      <c r="B206" s="7" t="str">
        <f aca="false">"201500027123"</f>
        <v>201500027123</v>
      </c>
      <c r="C206" s="7" t="s">
        <v>1576</v>
      </c>
      <c r="D206" s="8"/>
      <c r="E206" s="7" t="n">
        <v>20568204264</v>
      </c>
      <c r="F206" s="7" t="s">
        <v>1577</v>
      </c>
      <c r="G206" s="7" t="s">
        <v>1578</v>
      </c>
      <c r="H206" s="7" t="s">
        <v>410</v>
      </c>
      <c r="I206" s="7" t="s">
        <v>411</v>
      </c>
      <c r="J206" s="7" t="s">
        <v>412</v>
      </c>
      <c r="K206" s="7" t="s">
        <v>44</v>
      </c>
      <c r="L206" s="7" t="s">
        <v>1579</v>
      </c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7" t="s">
        <v>1580</v>
      </c>
      <c r="AG206" s="7" t="n">
        <v>1</v>
      </c>
      <c r="AH206" s="7" t="s">
        <v>1244</v>
      </c>
      <c r="AI206" s="7" t="n">
        <v>1520</v>
      </c>
      <c r="AJ206" s="7" t="s">
        <v>1581</v>
      </c>
      <c r="AK206" s="7" t="s">
        <v>1581</v>
      </c>
      <c r="AL206" s="10" t="s">
        <v>1582</v>
      </c>
    </row>
    <row r="207" customFormat="false" ht="43.3" hidden="false" customHeight="false" outlineLevel="0" collapsed="false">
      <c r="A207" s="6" t="n">
        <v>202</v>
      </c>
      <c r="B207" s="7" t="str">
        <f aca="false">"201400152285"</f>
        <v>201400152285</v>
      </c>
      <c r="C207" s="7" t="s">
        <v>1583</v>
      </c>
      <c r="D207" s="8"/>
      <c r="E207" s="7" t="n">
        <v>10333442189</v>
      </c>
      <c r="F207" s="7" t="s">
        <v>1584</v>
      </c>
      <c r="G207" s="7" t="s">
        <v>1585</v>
      </c>
      <c r="H207" s="7" t="s">
        <v>80</v>
      </c>
      <c r="I207" s="7" t="s">
        <v>80</v>
      </c>
      <c r="J207" s="7" t="s">
        <v>1263</v>
      </c>
      <c r="K207" s="7" t="s">
        <v>44</v>
      </c>
      <c r="L207" s="7" t="s">
        <v>1586</v>
      </c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7" t="s">
        <v>1587</v>
      </c>
      <c r="AG207" s="7" t="n">
        <v>2</v>
      </c>
      <c r="AH207" s="7" t="s">
        <v>128</v>
      </c>
      <c r="AI207" s="7" t="n">
        <v>2000</v>
      </c>
      <c r="AJ207" s="7" t="s">
        <v>1588</v>
      </c>
      <c r="AK207" s="7" t="s">
        <v>1588</v>
      </c>
      <c r="AL207" s="10" t="s">
        <v>1584</v>
      </c>
    </row>
    <row r="208" customFormat="false" ht="43.3" hidden="false" customHeight="false" outlineLevel="0" collapsed="false">
      <c r="A208" s="6" t="n">
        <v>203</v>
      </c>
      <c r="B208" s="7" t="str">
        <f aca="false">"201300197453"</f>
        <v>201300197453</v>
      </c>
      <c r="C208" s="7" t="s">
        <v>1589</v>
      </c>
      <c r="D208" s="8"/>
      <c r="E208" s="7" t="n">
        <v>20554673407</v>
      </c>
      <c r="F208" s="7" t="s">
        <v>1590</v>
      </c>
      <c r="G208" s="7" t="s">
        <v>1591</v>
      </c>
      <c r="H208" s="7" t="s">
        <v>80</v>
      </c>
      <c r="I208" s="7" t="s">
        <v>80</v>
      </c>
      <c r="J208" s="7" t="s">
        <v>954</v>
      </c>
      <c r="K208" s="7" t="s">
        <v>44</v>
      </c>
      <c r="L208" s="7" t="s">
        <v>1592</v>
      </c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7" t="n">
        <v>2</v>
      </c>
      <c r="AH208" s="7" t="s">
        <v>93</v>
      </c>
      <c r="AI208" s="7" t="n">
        <v>1000</v>
      </c>
      <c r="AJ208" s="9" t="s">
        <v>1593</v>
      </c>
      <c r="AK208" s="7" t="s">
        <v>1594</v>
      </c>
      <c r="AL208" s="10" t="s">
        <v>1595</v>
      </c>
    </row>
    <row r="209" customFormat="false" ht="43.3" hidden="false" customHeight="false" outlineLevel="0" collapsed="false">
      <c r="A209" s="6" t="n">
        <v>204</v>
      </c>
      <c r="B209" s="7" t="str">
        <f aca="false">"201400060828"</f>
        <v>201400060828</v>
      </c>
      <c r="C209" s="7" t="s">
        <v>1596</v>
      </c>
      <c r="D209" s="7" t="s">
        <v>1597</v>
      </c>
      <c r="E209" s="7" t="n">
        <v>20503686962</v>
      </c>
      <c r="F209" s="7" t="s">
        <v>952</v>
      </c>
      <c r="G209" s="7" t="s">
        <v>1598</v>
      </c>
      <c r="H209" s="7" t="s">
        <v>80</v>
      </c>
      <c r="I209" s="7" t="s">
        <v>80</v>
      </c>
      <c r="J209" s="7" t="s">
        <v>954</v>
      </c>
      <c r="K209" s="7" t="s">
        <v>44</v>
      </c>
      <c r="L209" s="7" t="s">
        <v>1599</v>
      </c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7" t="n">
        <v>1</v>
      </c>
      <c r="AH209" s="7" t="s">
        <v>1600</v>
      </c>
      <c r="AI209" s="7" t="n">
        <v>1000</v>
      </c>
      <c r="AJ209" s="7" t="s">
        <v>1601</v>
      </c>
      <c r="AK209" s="7" t="s">
        <v>1602</v>
      </c>
      <c r="AL209" s="10" t="s">
        <v>958</v>
      </c>
    </row>
    <row r="210" customFormat="false" ht="43.3" hidden="false" customHeight="false" outlineLevel="0" collapsed="false">
      <c r="A210" s="6" t="n">
        <v>205</v>
      </c>
      <c r="B210" s="7" t="str">
        <f aca="false">"201500046084"</f>
        <v>201500046084</v>
      </c>
      <c r="C210" s="7" t="s">
        <v>1603</v>
      </c>
      <c r="D210" s="8"/>
      <c r="E210" s="7" t="n">
        <v>10188725266</v>
      </c>
      <c r="F210" s="7" t="s">
        <v>1604</v>
      </c>
      <c r="G210" s="7" t="s">
        <v>1605</v>
      </c>
      <c r="H210" s="7" t="s">
        <v>111</v>
      </c>
      <c r="I210" s="7" t="s">
        <v>112</v>
      </c>
      <c r="J210" s="7" t="s">
        <v>646</v>
      </c>
      <c r="K210" s="7" t="s">
        <v>54</v>
      </c>
      <c r="L210" s="7" t="s">
        <v>1606</v>
      </c>
      <c r="M210" s="7" t="s">
        <v>1607</v>
      </c>
      <c r="N210" s="7" t="s">
        <v>1608</v>
      </c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7" t="s">
        <v>1609</v>
      </c>
      <c r="AG210" s="7" t="n">
        <v>1</v>
      </c>
      <c r="AH210" s="7" t="s">
        <v>1552</v>
      </c>
      <c r="AI210" s="7" t="n">
        <v>8540</v>
      </c>
      <c r="AJ210" s="7" t="s">
        <v>861</v>
      </c>
      <c r="AK210" s="7" t="s">
        <v>861</v>
      </c>
      <c r="AL210" s="10" t="s">
        <v>1604</v>
      </c>
    </row>
    <row r="211" customFormat="false" ht="43.3" hidden="false" customHeight="false" outlineLevel="0" collapsed="false">
      <c r="A211" s="6" t="n">
        <v>206</v>
      </c>
      <c r="B211" s="7" t="str">
        <f aca="false">"1507544"</f>
        <v>1507544</v>
      </c>
      <c r="C211" s="7" t="s">
        <v>1610</v>
      </c>
      <c r="D211" s="8"/>
      <c r="E211" s="7" t="n">
        <v>10435506271</v>
      </c>
      <c r="F211" s="7" t="s">
        <v>1611</v>
      </c>
      <c r="G211" s="7" t="s">
        <v>1612</v>
      </c>
      <c r="H211" s="7" t="s">
        <v>53</v>
      </c>
      <c r="I211" s="7" t="s">
        <v>536</v>
      </c>
      <c r="J211" s="7" t="s">
        <v>537</v>
      </c>
      <c r="K211" s="7" t="s">
        <v>44</v>
      </c>
      <c r="L211" s="7" t="s">
        <v>1613</v>
      </c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7" t="s">
        <v>1614</v>
      </c>
      <c r="AG211" s="7" t="n">
        <v>1</v>
      </c>
      <c r="AH211" s="7" t="s">
        <v>1615</v>
      </c>
      <c r="AI211" s="7" t="n">
        <v>1000</v>
      </c>
      <c r="AJ211" s="7" t="s">
        <v>1237</v>
      </c>
      <c r="AK211" s="7" t="s">
        <v>1238</v>
      </c>
      <c r="AL211" s="10" t="s">
        <v>1611</v>
      </c>
    </row>
    <row r="212" customFormat="false" ht="43.3" hidden="false" customHeight="false" outlineLevel="0" collapsed="false">
      <c r="A212" s="6" t="n">
        <v>207</v>
      </c>
      <c r="B212" s="7" t="str">
        <f aca="false">"201400008479"</f>
        <v>201400008479</v>
      </c>
      <c r="C212" s="7" t="s">
        <v>1616</v>
      </c>
      <c r="D212" s="8"/>
      <c r="E212" s="7" t="n">
        <v>10025557404</v>
      </c>
      <c r="F212" s="7" t="s">
        <v>1617</v>
      </c>
      <c r="G212" s="7" t="s">
        <v>1618</v>
      </c>
      <c r="H212" s="7" t="s">
        <v>856</v>
      </c>
      <c r="I212" s="7" t="s">
        <v>856</v>
      </c>
      <c r="J212" s="7" t="s">
        <v>856</v>
      </c>
      <c r="K212" s="7" t="s">
        <v>54</v>
      </c>
      <c r="L212" s="7" t="s">
        <v>1619</v>
      </c>
      <c r="M212" s="7" t="s">
        <v>1620</v>
      </c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7" t="n">
        <v>3</v>
      </c>
      <c r="AH212" s="7" t="s">
        <v>93</v>
      </c>
      <c r="AI212" s="7" t="n">
        <v>5750</v>
      </c>
      <c r="AJ212" s="7" t="s">
        <v>1621</v>
      </c>
      <c r="AK212" s="7" t="s">
        <v>1622</v>
      </c>
      <c r="AL212" s="10" t="s">
        <v>1617</v>
      </c>
    </row>
    <row r="213" customFormat="false" ht="43.3" hidden="false" customHeight="false" outlineLevel="0" collapsed="false">
      <c r="A213" s="6" t="n">
        <v>208</v>
      </c>
      <c r="B213" s="7" t="str">
        <f aca="false">"201600128523"</f>
        <v>201600128523</v>
      </c>
      <c r="C213" s="7" t="s">
        <v>1623</v>
      </c>
      <c r="D213" s="8"/>
      <c r="E213" s="7" t="n">
        <v>20600748247</v>
      </c>
      <c r="F213" s="7" t="s">
        <v>1624</v>
      </c>
      <c r="G213" s="7" t="s">
        <v>1625</v>
      </c>
      <c r="H213" s="7" t="s">
        <v>169</v>
      </c>
      <c r="I213" s="7" t="s">
        <v>1626</v>
      </c>
      <c r="J213" s="7" t="s">
        <v>1627</v>
      </c>
      <c r="K213" s="7" t="s">
        <v>44</v>
      </c>
      <c r="L213" s="7" t="s">
        <v>1628</v>
      </c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7" t="s">
        <v>1629</v>
      </c>
      <c r="AG213" s="7" t="n">
        <v>1</v>
      </c>
      <c r="AH213" s="7" t="s">
        <v>145</v>
      </c>
      <c r="AI213" s="7" t="n">
        <v>1350</v>
      </c>
      <c r="AJ213" s="7" t="s">
        <v>1630</v>
      </c>
      <c r="AK213" s="7" t="s">
        <v>1630</v>
      </c>
      <c r="AL213" s="10" t="s">
        <v>1631</v>
      </c>
    </row>
    <row r="214" customFormat="false" ht="43.3" hidden="false" customHeight="false" outlineLevel="0" collapsed="false">
      <c r="A214" s="6" t="n">
        <v>209</v>
      </c>
      <c r="B214" s="7" t="str">
        <f aca="false">"201400165897"</f>
        <v>201400165897</v>
      </c>
      <c r="C214" s="7" t="s">
        <v>1632</v>
      </c>
      <c r="D214" s="8"/>
      <c r="E214" s="7" t="n">
        <v>20495965024</v>
      </c>
      <c r="F214" s="7" t="s">
        <v>1633</v>
      </c>
      <c r="G214" s="7" t="s">
        <v>1634</v>
      </c>
      <c r="H214" s="7" t="s">
        <v>188</v>
      </c>
      <c r="I214" s="7" t="s">
        <v>188</v>
      </c>
      <c r="J214" s="7" t="s">
        <v>188</v>
      </c>
      <c r="K214" s="7" t="s">
        <v>44</v>
      </c>
      <c r="L214" s="7" t="s">
        <v>1635</v>
      </c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7" t="s">
        <v>1636</v>
      </c>
      <c r="AG214" s="7" t="n">
        <v>1</v>
      </c>
      <c r="AH214" s="7" t="s">
        <v>47</v>
      </c>
      <c r="AI214" s="7" t="n">
        <v>4500</v>
      </c>
      <c r="AJ214" s="7" t="s">
        <v>1294</v>
      </c>
      <c r="AK214" s="9" t="s">
        <v>1637</v>
      </c>
      <c r="AL214" s="10" t="s">
        <v>1638</v>
      </c>
    </row>
    <row r="215" customFormat="false" ht="43.3" hidden="false" customHeight="false" outlineLevel="0" collapsed="false">
      <c r="A215" s="6" t="n">
        <v>210</v>
      </c>
      <c r="B215" s="7" t="str">
        <f aca="false">"201300196329"</f>
        <v>201300196329</v>
      </c>
      <c r="C215" s="7" t="s">
        <v>1639</v>
      </c>
      <c r="D215" s="8"/>
      <c r="E215" s="7" t="n">
        <v>20481598851</v>
      </c>
      <c r="F215" s="7" t="s">
        <v>1640</v>
      </c>
      <c r="G215" s="7" t="s">
        <v>1641</v>
      </c>
      <c r="H215" s="7" t="s">
        <v>80</v>
      </c>
      <c r="I215" s="7" t="s">
        <v>80</v>
      </c>
      <c r="J215" s="7" t="s">
        <v>132</v>
      </c>
      <c r="K215" s="7" t="s">
        <v>54</v>
      </c>
      <c r="L215" s="7" t="s">
        <v>1642</v>
      </c>
      <c r="M215" s="7" t="s">
        <v>648</v>
      </c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7" t="n">
        <v>1</v>
      </c>
      <c r="AH215" s="7" t="s">
        <v>1643</v>
      </c>
      <c r="AI215" s="7" t="n">
        <v>4575</v>
      </c>
      <c r="AJ215" s="9" t="s">
        <v>1644</v>
      </c>
      <c r="AK215" s="7" t="s">
        <v>1645</v>
      </c>
      <c r="AL215" s="10" t="s">
        <v>1646</v>
      </c>
    </row>
    <row r="216" customFormat="false" ht="43.3" hidden="false" customHeight="false" outlineLevel="0" collapsed="false">
      <c r="A216" s="6" t="n">
        <v>211</v>
      </c>
      <c r="B216" s="7" t="str">
        <f aca="false">"201600079403"</f>
        <v>201600079403</v>
      </c>
      <c r="C216" s="7" t="s">
        <v>1647</v>
      </c>
      <c r="D216" s="8"/>
      <c r="E216" s="7" t="n">
        <v>10008357272</v>
      </c>
      <c r="F216" s="7" t="s">
        <v>1648</v>
      </c>
      <c r="G216" s="7" t="s">
        <v>1649</v>
      </c>
      <c r="H216" s="7" t="s">
        <v>1650</v>
      </c>
      <c r="I216" s="7" t="s">
        <v>1651</v>
      </c>
      <c r="J216" s="7" t="s">
        <v>1652</v>
      </c>
      <c r="K216" s="7" t="s">
        <v>44</v>
      </c>
      <c r="L216" s="7" t="s">
        <v>1653</v>
      </c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7" t="s">
        <v>1654</v>
      </c>
      <c r="AG216" s="7" t="n">
        <v>3</v>
      </c>
      <c r="AH216" s="7" t="s">
        <v>47</v>
      </c>
      <c r="AI216" s="7" t="n">
        <v>2100</v>
      </c>
      <c r="AJ216" s="9" t="s">
        <v>1655</v>
      </c>
      <c r="AK216" s="9" t="s">
        <v>1655</v>
      </c>
      <c r="AL216" s="10" t="s">
        <v>1648</v>
      </c>
    </row>
    <row r="217" customFormat="false" ht="43.3" hidden="false" customHeight="false" outlineLevel="0" collapsed="false">
      <c r="A217" s="6" t="n">
        <v>212</v>
      </c>
      <c r="B217" s="7" t="str">
        <f aca="false">"201500168571"</f>
        <v>201500168571</v>
      </c>
      <c r="C217" s="7" t="s">
        <v>1656</v>
      </c>
      <c r="D217" s="8"/>
      <c r="E217" s="7" t="n">
        <v>20394055396</v>
      </c>
      <c r="F217" s="7" t="s">
        <v>1657</v>
      </c>
      <c r="G217" s="7" t="s">
        <v>1658</v>
      </c>
      <c r="H217" s="7" t="s">
        <v>100</v>
      </c>
      <c r="I217" s="7" t="s">
        <v>101</v>
      </c>
      <c r="J217" s="7" t="s">
        <v>1659</v>
      </c>
      <c r="K217" s="7" t="s">
        <v>44</v>
      </c>
      <c r="L217" s="7" t="s">
        <v>1660</v>
      </c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7" t="s">
        <v>1661</v>
      </c>
      <c r="AG217" s="7" t="n">
        <v>4</v>
      </c>
      <c r="AH217" s="7" t="s">
        <v>84</v>
      </c>
      <c r="AI217" s="7" t="n">
        <v>3000</v>
      </c>
      <c r="AJ217" s="7" t="s">
        <v>1662</v>
      </c>
      <c r="AK217" s="7" t="s">
        <v>1662</v>
      </c>
      <c r="AL217" s="10" t="s">
        <v>1663</v>
      </c>
    </row>
    <row r="218" customFormat="false" ht="43.3" hidden="false" customHeight="false" outlineLevel="0" collapsed="false">
      <c r="A218" s="6" t="n">
        <v>213</v>
      </c>
      <c r="B218" s="7" t="str">
        <f aca="false">"201100169508"</f>
        <v>201100169508</v>
      </c>
      <c r="C218" s="7" t="s">
        <v>1664</v>
      </c>
      <c r="D218" s="8"/>
      <c r="E218" s="7" t="n">
        <v>20506281912</v>
      </c>
      <c r="F218" s="7" t="s">
        <v>1665</v>
      </c>
      <c r="G218" s="7" t="s">
        <v>1666</v>
      </c>
      <c r="H218" s="7" t="s">
        <v>80</v>
      </c>
      <c r="I218" s="7" t="s">
        <v>80</v>
      </c>
      <c r="J218" s="7" t="s">
        <v>814</v>
      </c>
      <c r="K218" s="7" t="s">
        <v>44</v>
      </c>
      <c r="L218" s="7" t="s">
        <v>1667</v>
      </c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7" t="n">
        <v>1</v>
      </c>
      <c r="AH218" s="7" t="s">
        <v>93</v>
      </c>
      <c r="AI218" s="7" t="n">
        <v>3000</v>
      </c>
      <c r="AJ218" s="9" t="s">
        <v>1668</v>
      </c>
      <c r="AK218" s="9" t="s">
        <v>1668</v>
      </c>
      <c r="AL218" s="10" t="s">
        <v>1669</v>
      </c>
    </row>
    <row r="219" customFormat="false" ht="43.3" hidden="false" customHeight="false" outlineLevel="0" collapsed="false">
      <c r="A219" s="6" t="n">
        <v>214</v>
      </c>
      <c r="B219" s="7" t="str">
        <f aca="false">"201600164947"</f>
        <v>201600164947</v>
      </c>
      <c r="C219" s="7" t="s">
        <v>1670</v>
      </c>
      <c r="D219" s="8"/>
      <c r="E219" s="7" t="n">
        <v>10403673159</v>
      </c>
      <c r="F219" s="7" t="s">
        <v>1671</v>
      </c>
      <c r="G219" s="7" t="s">
        <v>1672</v>
      </c>
      <c r="H219" s="7" t="s">
        <v>111</v>
      </c>
      <c r="I219" s="7" t="s">
        <v>112</v>
      </c>
      <c r="J219" s="7" t="s">
        <v>112</v>
      </c>
      <c r="K219" s="7" t="s">
        <v>44</v>
      </c>
      <c r="L219" s="7" t="s">
        <v>1673</v>
      </c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7" t="n">
        <v>2</v>
      </c>
      <c r="AH219" s="7" t="s">
        <v>1674</v>
      </c>
      <c r="AI219" s="7" t="n">
        <v>5500</v>
      </c>
      <c r="AJ219" s="7" t="s">
        <v>1675</v>
      </c>
      <c r="AK219" s="7" t="s">
        <v>1675</v>
      </c>
      <c r="AL219" s="10" t="s">
        <v>1671</v>
      </c>
    </row>
    <row r="220" customFormat="false" ht="43.3" hidden="false" customHeight="false" outlineLevel="0" collapsed="false">
      <c r="A220" s="6" t="n">
        <v>215</v>
      </c>
      <c r="B220" s="7" t="str">
        <f aca="false">"1354828"</f>
        <v>1354828</v>
      </c>
      <c r="C220" s="7" t="s">
        <v>1676</v>
      </c>
      <c r="D220" s="8"/>
      <c r="E220" s="7" t="n">
        <v>20516082918</v>
      </c>
      <c r="F220" s="7" t="s">
        <v>1677</v>
      </c>
      <c r="G220" s="7" t="s">
        <v>1678</v>
      </c>
      <c r="H220" s="7" t="s">
        <v>80</v>
      </c>
      <c r="I220" s="7" t="s">
        <v>80</v>
      </c>
      <c r="J220" s="7" t="s">
        <v>1263</v>
      </c>
      <c r="K220" s="7" t="s">
        <v>54</v>
      </c>
      <c r="L220" s="7" t="s">
        <v>1679</v>
      </c>
      <c r="M220" s="7" t="s">
        <v>1680</v>
      </c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7" t="s">
        <v>1681</v>
      </c>
      <c r="AG220" s="7" t="n">
        <v>1</v>
      </c>
      <c r="AH220" s="7" t="s">
        <v>1682</v>
      </c>
      <c r="AI220" s="7" t="n">
        <v>8600</v>
      </c>
      <c r="AJ220" s="7" t="s">
        <v>1683</v>
      </c>
      <c r="AK220" s="7" t="s">
        <v>1683</v>
      </c>
      <c r="AL220" s="10" t="s">
        <v>1684</v>
      </c>
    </row>
    <row r="221" customFormat="false" ht="43.3" hidden="false" customHeight="false" outlineLevel="0" collapsed="false">
      <c r="A221" s="6" t="n">
        <v>216</v>
      </c>
      <c r="B221" s="7" t="str">
        <f aca="false">"1830915"</f>
        <v>1830915</v>
      </c>
      <c r="C221" s="7" t="s">
        <v>1685</v>
      </c>
      <c r="D221" s="8"/>
      <c r="E221" s="7" t="n">
        <v>20517215351</v>
      </c>
      <c r="F221" s="7" t="s">
        <v>1686</v>
      </c>
      <c r="G221" s="7" t="s">
        <v>1687</v>
      </c>
      <c r="H221" s="7" t="s">
        <v>80</v>
      </c>
      <c r="I221" s="7" t="s">
        <v>80</v>
      </c>
      <c r="J221" s="7" t="s">
        <v>179</v>
      </c>
      <c r="K221" s="7" t="s">
        <v>44</v>
      </c>
      <c r="L221" s="7" t="s">
        <v>1688</v>
      </c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7" t="s">
        <v>1689</v>
      </c>
      <c r="AG221" s="7" t="n">
        <v>2</v>
      </c>
      <c r="AH221" s="7" t="s">
        <v>72</v>
      </c>
      <c r="AI221" s="7" t="n">
        <v>1575</v>
      </c>
      <c r="AJ221" s="7" t="s">
        <v>1690</v>
      </c>
      <c r="AK221" s="9" t="s">
        <v>1691</v>
      </c>
      <c r="AL221" s="10" t="s">
        <v>1692</v>
      </c>
    </row>
    <row r="222" customFormat="false" ht="43.3" hidden="false" customHeight="false" outlineLevel="0" collapsed="false">
      <c r="A222" s="6" t="n">
        <v>217</v>
      </c>
      <c r="B222" s="7" t="str">
        <f aca="false">"1518184"</f>
        <v>1518184</v>
      </c>
      <c r="C222" s="7" t="s">
        <v>1693</v>
      </c>
      <c r="D222" s="8"/>
      <c r="E222" s="7" t="n">
        <v>10065705538</v>
      </c>
      <c r="F222" s="7" t="s">
        <v>384</v>
      </c>
      <c r="G222" s="7" t="s">
        <v>385</v>
      </c>
      <c r="H222" s="7" t="s">
        <v>80</v>
      </c>
      <c r="I222" s="7" t="s">
        <v>80</v>
      </c>
      <c r="J222" s="7" t="s">
        <v>386</v>
      </c>
      <c r="K222" s="7" t="s">
        <v>44</v>
      </c>
      <c r="L222" s="7" t="s">
        <v>1694</v>
      </c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7" t="s">
        <v>1695</v>
      </c>
      <c r="AG222" s="7" t="n">
        <v>4</v>
      </c>
      <c r="AH222" s="7" t="s">
        <v>279</v>
      </c>
      <c r="AI222" s="7" t="n">
        <v>1000</v>
      </c>
      <c r="AJ222" s="9" t="s">
        <v>390</v>
      </c>
      <c r="AK222" s="7" t="s">
        <v>1696</v>
      </c>
      <c r="AL222" s="10" t="s">
        <v>392</v>
      </c>
    </row>
    <row r="223" customFormat="false" ht="43.3" hidden="false" customHeight="false" outlineLevel="0" collapsed="false">
      <c r="A223" s="6" t="n">
        <v>218</v>
      </c>
      <c r="B223" s="7" t="str">
        <f aca="false">"201500027113"</f>
        <v>201500027113</v>
      </c>
      <c r="C223" s="7" t="s">
        <v>1697</v>
      </c>
      <c r="D223" s="8"/>
      <c r="E223" s="7" t="n">
        <v>20568204264</v>
      </c>
      <c r="F223" s="7" t="s">
        <v>1698</v>
      </c>
      <c r="G223" s="7" t="s">
        <v>1578</v>
      </c>
      <c r="H223" s="7" t="s">
        <v>410</v>
      </c>
      <c r="I223" s="7" t="s">
        <v>411</v>
      </c>
      <c r="J223" s="7" t="s">
        <v>412</v>
      </c>
      <c r="K223" s="7" t="s">
        <v>44</v>
      </c>
      <c r="L223" s="7" t="s">
        <v>1699</v>
      </c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7" t="s">
        <v>1700</v>
      </c>
      <c r="AG223" s="7" t="n">
        <v>1</v>
      </c>
      <c r="AH223" s="7" t="s">
        <v>1244</v>
      </c>
      <c r="AI223" s="7" t="n">
        <v>1230</v>
      </c>
      <c r="AJ223" s="7" t="s">
        <v>1701</v>
      </c>
      <c r="AK223" s="7" t="s">
        <v>1581</v>
      </c>
      <c r="AL223" s="10" t="s">
        <v>1582</v>
      </c>
    </row>
    <row r="224" customFormat="false" ht="43.3" hidden="false" customHeight="false" outlineLevel="0" collapsed="false">
      <c r="A224" s="6" t="n">
        <v>219</v>
      </c>
      <c r="B224" s="7" t="str">
        <f aca="false">"201500095881"</f>
        <v>201500095881</v>
      </c>
      <c r="C224" s="7" t="s">
        <v>1702</v>
      </c>
      <c r="D224" s="8"/>
      <c r="E224" s="7" t="n">
        <v>10439492291</v>
      </c>
      <c r="F224" s="7" t="s">
        <v>1703</v>
      </c>
      <c r="G224" s="7" t="s">
        <v>1704</v>
      </c>
      <c r="H224" s="7" t="s">
        <v>1650</v>
      </c>
      <c r="I224" s="7" t="s">
        <v>1650</v>
      </c>
      <c r="J224" s="7" t="s">
        <v>1705</v>
      </c>
      <c r="K224" s="7" t="s">
        <v>44</v>
      </c>
      <c r="L224" s="7" t="s">
        <v>1706</v>
      </c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7" t="s">
        <v>1707</v>
      </c>
      <c r="AG224" s="7" t="n">
        <v>3</v>
      </c>
      <c r="AH224" s="7" t="s">
        <v>84</v>
      </c>
      <c r="AI224" s="7" t="n">
        <v>3000</v>
      </c>
      <c r="AJ224" s="7" t="s">
        <v>1708</v>
      </c>
      <c r="AK224" s="7" t="s">
        <v>1708</v>
      </c>
      <c r="AL224" s="10" t="s">
        <v>1703</v>
      </c>
    </row>
    <row r="225" customFormat="false" ht="43.3" hidden="false" customHeight="false" outlineLevel="0" collapsed="false">
      <c r="A225" s="6" t="n">
        <v>220</v>
      </c>
      <c r="B225" s="7" t="str">
        <f aca="false">"201400019934"</f>
        <v>201400019934</v>
      </c>
      <c r="C225" s="7" t="s">
        <v>1709</v>
      </c>
      <c r="D225" s="8"/>
      <c r="E225" s="7" t="n">
        <v>20393230526</v>
      </c>
      <c r="F225" s="7" t="s">
        <v>98</v>
      </c>
      <c r="G225" s="7" t="s">
        <v>1710</v>
      </c>
      <c r="H225" s="7" t="s">
        <v>100</v>
      </c>
      <c r="I225" s="7" t="s">
        <v>101</v>
      </c>
      <c r="J225" s="7" t="s">
        <v>1659</v>
      </c>
      <c r="K225" s="7" t="s">
        <v>44</v>
      </c>
      <c r="L225" s="7" t="s">
        <v>1711</v>
      </c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7" t="s">
        <v>1712</v>
      </c>
      <c r="AG225" s="7" t="n">
        <v>4</v>
      </c>
      <c r="AH225" s="7" t="s">
        <v>47</v>
      </c>
      <c r="AI225" s="7" t="n">
        <v>3000</v>
      </c>
      <c r="AJ225" s="7" t="s">
        <v>1713</v>
      </c>
      <c r="AK225" s="7" t="s">
        <v>1713</v>
      </c>
      <c r="AL225" s="10" t="s">
        <v>107</v>
      </c>
    </row>
    <row r="226" customFormat="false" ht="43.3" hidden="false" customHeight="false" outlineLevel="0" collapsed="false">
      <c r="A226" s="6" t="n">
        <v>221</v>
      </c>
      <c r="B226" s="7" t="str">
        <f aca="false">"201400022359"</f>
        <v>201400022359</v>
      </c>
      <c r="C226" s="7" t="s">
        <v>1714</v>
      </c>
      <c r="D226" s="8"/>
      <c r="E226" s="7" t="n">
        <v>20538404773</v>
      </c>
      <c r="F226" s="7" t="s">
        <v>1715</v>
      </c>
      <c r="G226" s="7" t="s">
        <v>1716</v>
      </c>
      <c r="H226" s="7" t="s">
        <v>80</v>
      </c>
      <c r="I226" s="7" t="s">
        <v>80</v>
      </c>
      <c r="J226" s="7" t="s">
        <v>151</v>
      </c>
      <c r="K226" s="7" t="s">
        <v>44</v>
      </c>
      <c r="L226" s="7" t="s">
        <v>1717</v>
      </c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7" t="s">
        <v>1718</v>
      </c>
      <c r="AG226" s="7" t="n">
        <v>2</v>
      </c>
      <c r="AH226" s="7" t="s">
        <v>1719</v>
      </c>
      <c r="AI226" s="7" t="n">
        <v>1000</v>
      </c>
      <c r="AJ226" s="7" t="s">
        <v>1720</v>
      </c>
      <c r="AK226" s="9" t="s">
        <v>1564</v>
      </c>
      <c r="AL226" s="10" t="s">
        <v>1721</v>
      </c>
    </row>
    <row r="227" customFormat="false" ht="43.3" hidden="false" customHeight="false" outlineLevel="0" collapsed="false">
      <c r="A227" s="6" t="n">
        <v>222</v>
      </c>
      <c r="B227" s="7" t="str">
        <f aca="false">"201400095515"</f>
        <v>201400095515</v>
      </c>
      <c r="C227" s="7" t="s">
        <v>1722</v>
      </c>
      <c r="D227" s="8"/>
      <c r="E227" s="7" t="n">
        <v>10040814227</v>
      </c>
      <c r="F227" s="7" t="s">
        <v>1723</v>
      </c>
      <c r="G227" s="7" t="s">
        <v>1724</v>
      </c>
      <c r="H227" s="7" t="s">
        <v>80</v>
      </c>
      <c r="I227" s="7" t="s">
        <v>80</v>
      </c>
      <c r="J227" s="7" t="s">
        <v>954</v>
      </c>
      <c r="K227" s="7" t="s">
        <v>44</v>
      </c>
      <c r="L227" s="7" t="s">
        <v>1725</v>
      </c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7" t="n">
        <v>2</v>
      </c>
      <c r="AH227" s="7" t="s">
        <v>128</v>
      </c>
      <c r="AI227" s="7" t="n">
        <v>1000</v>
      </c>
      <c r="AJ227" s="7" t="s">
        <v>1726</v>
      </c>
      <c r="AK227" s="9" t="s">
        <v>1727</v>
      </c>
      <c r="AL227" s="10" t="s">
        <v>1723</v>
      </c>
    </row>
    <row r="228" customFormat="false" ht="43.3" hidden="false" customHeight="false" outlineLevel="0" collapsed="false">
      <c r="A228" s="6" t="n">
        <v>223</v>
      </c>
      <c r="B228" s="7" t="str">
        <f aca="false">"1614360"</f>
        <v>1614360</v>
      </c>
      <c r="C228" s="7" t="s">
        <v>1728</v>
      </c>
      <c r="D228" s="8"/>
      <c r="E228" s="7" t="n">
        <v>20479942413</v>
      </c>
      <c r="F228" s="7" t="s">
        <v>1729</v>
      </c>
      <c r="G228" s="7" t="s">
        <v>1730</v>
      </c>
      <c r="H228" s="7" t="s">
        <v>347</v>
      </c>
      <c r="I228" s="7" t="s">
        <v>348</v>
      </c>
      <c r="J228" s="7" t="s">
        <v>1069</v>
      </c>
      <c r="K228" s="7" t="s">
        <v>44</v>
      </c>
      <c r="L228" s="7" t="s">
        <v>1731</v>
      </c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7" t="s">
        <v>1732</v>
      </c>
      <c r="AG228" s="7" t="n">
        <v>2</v>
      </c>
      <c r="AH228" s="7" t="s">
        <v>72</v>
      </c>
      <c r="AI228" s="7" t="n">
        <v>2000</v>
      </c>
      <c r="AJ228" s="7" t="s">
        <v>1733</v>
      </c>
      <c r="AK228" s="7" t="s">
        <v>1734</v>
      </c>
      <c r="AL228" s="10" t="s">
        <v>1735</v>
      </c>
    </row>
    <row r="229" customFormat="false" ht="43.3" hidden="false" customHeight="false" outlineLevel="0" collapsed="false">
      <c r="A229" s="6" t="n">
        <v>224</v>
      </c>
      <c r="B229" s="7" t="str">
        <f aca="false">"1512648"</f>
        <v>1512648</v>
      </c>
      <c r="C229" s="7" t="s">
        <v>1736</v>
      </c>
      <c r="D229" s="8"/>
      <c r="E229" s="7" t="n">
        <v>20518667891</v>
      </c>
      <c r="F229" s="7" t="s">
        <v>1737</v>
      </c>
      <c r="G229" s="7" t="s">
        <v>1738</v>
      </c>
      <c r="H229" s="7" t="s">
        <v>80</v>
      </c>
      <c r="I229" s="7" t="s">
        <v>80</v>
      </c>
      <c r="J229" s="7" t="s">
        <v>81</v>
      </c>
      <c r="K229" s="7" t="s">
        <v>44</v>
      </c>
      <c r="L229" s="7" t="s">
        <v>1739</v>
      </c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7" t="s">
        <v>1740</v>
      </c>
      <c r="AG229" s="7" t="n">
        <v>1</v>
      </c>
      <c r="AH229" s="7" t="s">
        <v>154</v>
      </c>
      <c r="AI229" s="7" t="n">
        <v>1000</v>
      </c>
      <c r="AJ229" s="7" t="s">
        <v>1741</v>
      </c>
      <c r="AK229" s="7" t="s">
        <v>1742</v>
      </c>
      <c r="AL229" s="10" t="s">
        <v>1743</v>
      </c>
    </row>
    <row r="230" customFormat="false" ht="43.3" hidden="false" customHeight="false" outlineLevel="0" collapsed="false">
      <c r="A230" s="6" t="n">
        <v>225</v>
      </c>
      <c r="B230" s="7" t="str">
        <f aca="false">"201200141060"</f>
        <v>201200141060</v>
      </c>
      <c r="C230" s="7" t="s">
        <v>1744</v>
      </c>
      <c r="D230" s="8"/>
      <c r="E230" s="7" t="n">
        <v>20514606774</v>
      </c>
      <c r="F230" s="7" t="s">
        <v>462</v>
      </c>
      <c r="G230" s="7" t="s">
        <v>1745</v>
      </c>
      <c r="H230" s="7" t="s">
        <v>80</v>
      </c>
      <c r="I230" s="7" t="s">
        <v>80</v>
      </c>
      <c r="J230" s="7" t="s">
        <v>464</v>
      </c>
      <c r="K230" s="7" t="s">
        <v>44</v>
      </c>
      <c r="L230" s="7" t="s">
        <v>1746</v>
      </c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7" t="n">
        <v>1</v>
      </c>
      <c r="AH230" s="7" t="s">
        <v>154</v>
      </c>
      <c r="AI230" s="7" t="n">
        <v>1500</v>
      </c>
      <c r="AJ230" s="7" t="s">
        <v>1747</v>
      </c>
      <c r="AK230" s="7" t="s">
        <v>1748</v>
      </c>
      <c r="AL230" s="10" t="s">
        <v>468</v>
      </c>
    </row>
    <row r="231" customFormat="false" ht="43.3" hidden="false" customHeight="false" outlineLevel="0" collapsed="false">
      <c r="A231" s="6" t="n">
        <v>226</v>
      </c>
      <c r="B231" s="7" t="str">
        <f aca="false">"1643034"</f>
        <v>1643034</v>
      </c>
      <c r="C231" s="7" t="s">
        <v>1749</v>
      </c>
      <c r="D231" s="8"/>
      <c r="E231" s="7" t="n">
        <v>10167862263</v>
      </c>
      <c r="F231" s="7" t="s">
        <v>1750</v>
      </c>
      <c r="G231" s="7" t="s">
        <v>1751</v>
      </c>
      <c r="H231" s="7" t="s">
        <v>347</v>
      </c>
      <c r="I231" s="7" t="s">
        <v>348</v>
      </c>
      <c r="J231" s="7" t="s">
        <v>348</v>
      </c>
      <c r="K231" s="7" t="s">
        <v>44</v>
      </c>
      <c r="L231" s="7" t="s">
        <v>1752</v>
      </c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7" t="s">
        <v>1753</v>
      </c>
      <c r="AG231" s="7" t="n">
        <v>2</v>
      </c>
      <c r="AH231" s="7" t="s">
        <v>279</v>
      </c>
      <c r="AI231" s="7" t="n">
        <v>1000</v>
      </c>
      <c r="AJ231" s="7" t="s">
        <v>1754</v>
      </c>
      <c r="AK231" s="7" t="s">
        <v>1755</v>
      </c>
      <c r="AL231" s="10" t="s">
        <v>1750</v>
      </c>
    </row>
    <row r="232" customFormat="false" ht="43.3" hidden="false" customHeight="false" outlineLevel="0" collapsed="false">
      <c r="A232" s="6" t="n">
        <v>227</v>
      </c>
      <c r="B232" s="7" t="str">
        <f aca="false">"201600065448"</f>
        <v>201600065448</v>
      </c>
      <c r="C232" s="7" t="s">
        <v>1756</v>
      </c>
      <c r="D232" s="8"/>
      <c r="E232" s="7" t="n">
        <v>20100075858</v>
      </c>
      <c r="F232" s="7" t="s">
        <v>78</v>
      </c>
      <c r="G232" s="7" t="s">
        <v>79</v>
      </c>
      <c r="H232" s="7" t="s">
        <v>80</v>
      </c>
      <c r="I232" s="7" t="s">
        <v>80</v>
      </c>
      <c r="J232" s="7" t="s">
        <v>81</v>
      </c>
      <c r="K232" s="7" t="s">
        <v>44</v>
      </c>
      <c r="L232" s="7" t="s">
        <v>1757</v>
      </c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7" t="s">
        <v>1758</v>
      </c>
      <c r="AG232" s="7" t="n">
        <v>4</v>
      </c>
      <c r="AH232" s="7" t="s">
        <v>128</v>
      </c>
      <c r="AI232" s="7" t="n">
        <v>3000</v>
      </c>
      <c r="AJ232" s="9" t="s">
        <v>1323</v>
      </c>
      <c r="AK232" s="7" t="s">
        <v>1759</v>
      </c>
      <c r="AL232" s="10" t="s">
        <v>87</v>
      </c>
    </row>
    <row r="233" customFormat="false" ht="43.3" hidden="false" customHeight="false" outlineLevel="0" collapsed="false">
      <c r="A233" s="6" t="n">
        <v>228</v>
      </c>
      <c r="B233" s="7" t="str">
        <f aca="false">"201500126685"</f>
        <v>201500126685</v>
      </c>
      <c r="C233" s="7" t="s">
        <v>1760</v>
      </c>
      <c r="D233" s="8"/>
      <c r="E233" s="7" t="n">
        <v>20125516140</v>
      </c>
      <c r="F233" s="7" t="s">
        <v>1761</v>
      </c>
      <c r="G233" s="7" t="s">
        <v>1762</v>
      </c>
      <c r="H233" s="7" t="s">
        <v>80</v>
      </c>
      <c r="I233" s="7" t="s">
        <v>80</v>
      </c>
      <c r="J233" s="7" t="s">
        <v>814</v>
      </c>
      <c r="K233" s="7" t="s">
        <v>54</v>
      </c>
      <c r="L233" s="7" t="s">
        <v>1763</v>
      </c>
      <c r="M233" s="7" t="s">
        <v>1764</v>
      </c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7" t="s">
        <v>1765</v>
      </c>
      <c r="AG233" s="7" t="n">
        <v>5</v>
      </c>
      <c r="AH233" s="7" t="s">
        <v>1766</v>
      </c>
      <c r="AI233" s="7" t="n">
        <v>9500</v>
      </c>
      <c r="AJ233" s="7" t="s">
        <v>1767</v>
      </c>
      <c r="AK233" s="7" t="s">
        <v>1767</v>
      </c>
      <c r="AL233" s="10" t="s">
        <v>1768</v>
      </c>
    </row>
    <row r="234" customFormat="false" ht="43.3" hidden="false" customHeight="false" outlineLevel="0" collapsed="false">
      <c r="A234" s="6" t="n">
        <v>229</v>
      </c>
      <c r="B234" s="7" t="str">
        <f aca="false">"1383045"</f>
        <v>1383045</v>
      </c>
      <c r="C234" s="7" t="s">
        <v>1769</v>
      </c>
      <c r="D234" s="8"/>
      <c r="E234" s="7" t="n">
        <v>10007990915</v>
      </c>
      <c r="F234" s="7" t="s">
        <v>1770</v>
      </c>
      <c r="G234" s="7" t="s">
        <v>1771</v>
      </c>
      <c r="H234" s="7" t="s">
        <v>1429</v>
      </c>
      <c r="I234" s="7" t="s">
        <v>1772</v>
      </c>
      <c r="J234" s="7" t="s">
        <v>1772</v>
      </c>
      <c r="K234" s="7" t="s">
        <v>44</v>
      </c>
      <c r="L234" s="7" t="s">
        <v>1773</v>
      </c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7" t="n">
        <v>1</v>
      </c>
      <c r="AH234" s="7" t="s">
        <v>279</v>
      </c>
      <c r="AI234" s="7" t="n">
        <v>1060</v>
      </c>
      <c r="AJ234" s="7" t="s">
        <v>1774</v>
      </c>
      <c r="AK234" s="7" t="s">
        <v>1775</v>
      </c>
      <c r="AL234" s="11"/>
    </row>
    <row r="235" customFormat="false" ht="43.3" hidden="false" customHeight="false" outlineLevel="0" collapsed="false">
      <c r="A235" s="6" t="n">
        <v>230</v>
      </c>
      <c r="B235" s="7" t="str">
        <f aca="false">"1673086"</f>
        <v>1673086</v>
      </c>
      <c r="C235" s="7" t="s">
        <v>1776</v>
      </c>
      <c r="D235" s="8"/>
      <c r="E235" s="7" t="n">
        <v>20163636183</v>
      </c>
      <c r="F235" s="7" t="s">
        <v>1777</v>
      </c>
      <c r="G235" s="7" t="s">
        <v>1778</v>
      </c>
      <c r="H235" s="7" t="s">
        <v>169</v>
      </c>
      <c r="I235" s="7" t="s">
        <v>1779</v>
      </c>
      <c r="J235" s="7" t="s">
        <v>1780</v>
      </c>
      <c r="K235" s="7" t="s">
        <v>44</v>
      </c>
      <c r="L235" s="7" t="s">
        <v>1781</v>
      </c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7" t="s">
        <v>1782</v>
      </c>
      <c r="AG235" s="7" t="n">
        <v>4</v>
      </c>
      <c r="AH235" s="7" t="s">
        <v>661</v>
      </c>
      <c r="AI235" s="7" t="n">
        <v>4200</v>
      </c>
      <c r="AJ235" s="7" t="s">
        <v>1783</v>
      </c>
      <c r="AK235" s="9" t="s">
        <v>1784</v>
      </c>
      <c r="AL235" s="10" t="s">
        <v>1785</v>
      </c>
    </row>
    <row r="236" customFormat="false" ht="43.3" hidden="false" customHeight="false" outlineLevel="0" collapsed="false">
      <c r="A236" s="6" t="n">
        <v>231</v>
      </c>
      <c r="B236" s="7" t="str">
        <f aca="false">"1492389"</f>
        <v>1492389</v>
      </c>
      <c r="C236" s="7" t="s">
        <v>1786</v>
      </c>
      <c r="D236" s="8"/>
      <c r="E236" s="7" t="n">
        <v>10065705538</v>
      </c>
      <c r="F236" s="7" t="s">
        <v>384</v>
      </c>
      <c r="G236" s="7" t="s">
        <v>1787</v>
      </c>
      <c r="H236" s="7" t="s">
        <v>80</v>
      </c>
      <c r="I236" s="7" t="s">
        <v>80</v>
      </c>
      <c r="J236" s="7" t="s">
        <v>386</v>
      </c>
      <c r="K236" s="7" t="s">
        <v>44</v>
      </c>
      <c r="L236" s="7" t="s">
        <v>1788</v>
      </c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7" t="s">
        <v>1789</v>
      </c>
      <c r="AG236" s="7" t="n">
        <v>2</v>
      </c>
      <c r="AH236" s="7" t="s">
        <v>295</v>
      </c>
      <c r="AI236" s="7" t="n">
        <v>3164</v>
      </c>
      <c r="AJ236" s="7" t="s">
        <v>1790</v>
      </c>
      <c r="AK236" s="9" t="s">
        <v>1791</v>
      </c>
      <c r="AL236" s="10" t="s">
        <v>392</v>
      </c>
    </row>
    <row r="237" customFormat="false" ht="43.3" hidden="false" customHeight="false" outlineLevel="0" collapsed="false">
      <c r="A237" s="6" t="n">
        <v>232</v>
      </c>
      <c r="B237" s="7" t="str">
        <f aca="false">"201600026494"</f>
        <v>201600026494</v>
      </c>
      <c r="C237" s="7" t="s">
        <v>1792</v>
      </c>
      <c r="D237" s="8"/>
      <c r="E237" s="7" t="n">
        <v>10032379589</v>
      </c>
      <c r="F237" s="7" t="s">
        <v>1793</v>
      </c>
      <c r="G237" s="7" t="s">
        <v>1794</v>
      </c>
      <c r="H237" s="7" t="s">
        <v>53</v>
      </c>
      <c r="I237" s="7" t="s">
        <v>1795</v>
      </c>
      <c r="J237" s="7" t="s">
        <v>1796</v>
      </c>
      <c r="K237" s="7" t="s">
        <v>44</v>
      </c>
      <c r="L237" s="7" t="s">
        <v>1797</v>
      </c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7" t="s">
        <v>1798</v>
      </c>
      <c r="AG237" s="7" t="n">
        <v>2</v>
      </c>
      <c r="AH237" s="7" t="s">
        <v>47</v>
      </c>
      <c r="AI237" s="7" t="n">
        <v>1300</v>
      </c>
      <c r="AJ237" s="7" t="s">
        <v>1799</v>
      </c>
      <c r="AK237" s="7" t="s">
        <v>743</v>
      </c>
      <c r="AL237" s="10" t="s">
        <v>1793</v>
      </c>
    </row>
    <row r="238" customFormat="false" ht="43.3" hidden="false" customHeight="false" outlineLevel="0" collapsed="false">
      <c r="A238" s="6" t="n">
        <v>233</v>
      </c>
      <c r="B238" s="7" t="str">
        <f aca="false">"1470722"</f>
        <v>1470722</v>
      </c>
      <c r="C238" s="7" t="s">
        <v>1800</v>
      </c>
      <c r="D238" s="8"/>
      <c r="E238" s="7" t="n">
        <v>20482386882</v>
      </c>
      <c r="F238" s="7" t="s">
        <v>1801</v>
      </c>
      <c r="G238" s="7" t="s">
        <v>1802</v>
      </c>
      <c r="H238" s="7" t="s">
        <v>111</v>
      </c>
      <c r="I238" s="7" t="s">
        <v>112</v>
      </c>
      <c r="J238" s="7" t="s">
        <v>112</v>
      </c>
      <c r="K238" s="7" t="s">
        <v>44</v>
      </c>
      <c r="L238" s="7" t="s">
        <v>1803</v>
      </c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7" t="n">
        <v>1</v>
      </c>
      <c r="AH238" s="7" t="s">
        <v>47</v>
      </c>
      <c r="AI238" s="7" t="n">
        <v>3000</v>
      </c>
      <c r="AJ238" s="9" t="s">
        <v>1804</v>
      </c>
      <c r="AK238" s="7" t="s">
        <v>1805</v>
      </c>
      <c r="AL238" s="10" t="s">
        <v>1806</v>
      </c>
    </row>
    <row r="239" customFormat="false" ht="43.3" hidden="false" customHeight="false" outlineLevel="0" collapsed="false">
      <c r="A239" s="6" t="n">
        <v>234</v>
      </c>
      <c r="B239" s="7" t="str">
        <f aca="false">"1505846"</f>
        <v>1505846</v>
      </c>
      <c r="C239" s="7" t="s">
        <v>1807</v>
      </c>
      <c r="D239" s="8"/>
      <c r="E239" s="7" t="n">
        <v>10421469828</v>
      </c>
      <c r="F239" s="7" t="s">
        <v>1808</v>
      </c>
      <c r="G239" s="7" t="s">
        <v>1809</v>
      </c>
      <c r="H239" s="7" t="s">
        <v>80</v>
      </c>
      <c r="I239" s="7" t="s">
        <v>80</v>
      </c>
      <c r="J239" s="7" t="s">
        <v>81</v>
      </c>
      <c r="K239" s="7" t="s">
        <v>44</v>
      </c>
      <c r="L239" s="7" t="s">
        <v>1810</v>
      </c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7" t="s">
        <v>1811</v>
      </c>
      <c r="AG239" s="7" t="n">
        <v>1</v>
      </c>
      <c r="AH239" s="7" t="s">
        <v>154</v>
      </c>
      <c r="AI239" s="7" t="n">
        <v>1000</v>
      </c>
      <c r="AJ239" s="9" t="s">
        <v>1812</v>
      </c>
      <c r="AK239" s="7" t="s">
        <v>1813</v>
      </c>
      <c r="AL239" s="10" t="s">
        <v>1808</v>
      </c>
    </row>
    <row r="240" customFormat="false" ht="43.3" hidden="false" customHeight="false" outlineLevel="0" collapsed="false">
      <c r="A240" s="6" t="n">
        <v>235</v>
      </c>
      <c r="B240" s="7" t="str">
        <f aca="false">"201300088779"</f>
        <v>201300088779</v>
      </c>
      <c r="C240" s="7" t="s">
        <v>1814</v>
      </c>
      <c r="D240" s="8"/>
      <c r="E240" s="7" t="n">
        <v>20107034413</v>
      </c>
      <c r="F240" s="7" t="s">
        <v>1815</v>
      </c>
      <c r="G240" s="7" t="s">
        <v>1816</v>
      </c>
      <c r="H240" s="7" t="s">
        <v>118</v>
      </c>
      <c r="I240" s="7" t="s">
        <v>119</v>
      </c>
      <c r="J240" s="7" t="s">
        <v>119</v>
      </c>
      <c r="K240" s="7" t="s">
        <v>54</v>
      </c>
      <c r="L240" s="7" t="s">
        <v>1817</v>
      </c>
      <c r="M240" s="7" t="s">
        <v>1818</v>
      </c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7" t="n">
        <v>1</v>
      </c>
      <c r="AH240" s="7" t="s">
        <v>47</v>
      </c>
      <c r="AI240" s="7" t="n">
        <v>2500</v>
      </c>
      <c r="AJ240" s="7" t="s">
        <v>1602</v>
      </c>
      <c r="AK240" s="7" t="s">
        <v>1819</v>
      </c>
      <c r="AL240" s="10" t="s">
        <v>1820</v>
      </c>
    </row>
    <row r="241" customFormat="false" ht="43.3" hidden="false" customHeight="false" outlineLevel="0" collapsed="false">
      <c r="A241" s="6" t="n">
        <v>236</v>
      </c>
      <c r="B241" s="7" t="str">
        <f aca="false">"201600031757"</f>
        <v>201600031757</v>
      </c>
      <c r="C241" s="7" t="s">
        <v>1821</v>
      </c>
      <c r="D241" s="8"/>
      <c r="E241" s="7" t="n">
        <v>20511697191</v>
      </c>
      <c r="F241" s="7" t="s">
        <v>1822</v>
      </c>
      <c r="G241" s="7" t="s">
        <v>1823</v>
      </c>
      <c r="H241" s="7" t="s">
        <v>80</v>
      </c>
      <c r="I241" s="7" t="s">
        <v>80</v>
      </c>
      <c r="J241" s="7" t="s">
        <v>151</v>
      </c>
      <c r="K241" s="7" t="s">
        <v>44</v>
      </c>
      <c r="L241" s="7" t="s">
        <v>1824</v>
      </c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7" t="s">
        <v>1825</v>
      </c>
      <c r="AG241" s="7" t="n">
        <v>1</v>
      </c>
      <c r="AH241" s="7" t="s">
        <v>145</v>
      </c>
      <c r="AI241" s="7" t="n">
        <v>2000</v>
      </c>
      <c r="AJ241" s="9" t="s">
        <v>1826</v>
      </c>
      <c r="AK241" s="9" t="s">
        <v>1826</v>
      </c>
      <c r="AL241" s="10" t="s">
        <v>1827</v>
      </c>
    </row>
    <row r="242" customFormat="false" ht="43.3" hidden="false" customHeight="false" outlineLevel="0" collapsed="false">
      <c r="A242" s="6" t="n">
        <v>237</v>
      </c>
      <c r="B242" s="7" t="str">
        <f aca="false">"201400021141"</f>
        <v>201400021141</v>
      </c>
      <c r="C242" s="7" t="s">
        <v>1828</v>
      </c>
      <c r="D242" s="8"/>
      <c r="E242" s="7" t="n">
        <v>20492776018</v>
      </c>
      <c r="F242" s="7" t="s">
        <v>1829</v>
      </c>
      <c r="G242" s="7" t="s">
        <v>1830</v>
      </c>
      <c r="H242" s="7" t="s">
        <v>53</v>
      </c>
      <c r="I242" s="7" t="s">
        <v>1831</v>
      </c>
      <c r="J242" s="7" t="s">
        <v>1832</v>
      </c>
      <c r="K242" s="7" t="s">
        <v>54</v>
      </c>
      <c r="L242" s="7" t="s">
        <v>1833</v>
      </c>
      <c r="M242" s="7" t="s">
        <v>1834</v>
      </c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7" t="s">
        <v>1835</v>
      </c>
      <c r="AG242" s="7" t="n">
        <v>4</v>
      </c>
      <c r="AH242" s="7" t="s">
        <v>93</v>
      </c>
      <c r="AI242" s="7" t="n">
        <v>9000</v>
      </c>
      <c r="AJ242" s="7" t="s">
        <v>1836</v>
      </c>
      <c r="AK242" s="7" t="s">
        <v>1837</v>
      </c>
      <c r="AL242" s="10" t="s">
        <v>1838</v>
      </c>
    </row>
    <row r="243" customFormat="false" ht="43.3" hidden="false" customHeight="false" outlineLevel="0" collapsed="false">
      <c r="A243" s="6" t="n">
        <v>238</v>
      </c>
      <c r="B243" s="7" t="str">
        <f aca="false">"201200179628"</f>
        <v>201200179628</v>
      </c>
      <c r="C243" s="7" t="s">
        <v>1839</v>
      </c>
      <c r="D243" s="8"/>
      <c r="E243" s="7" t="n">
        <v>20524226805</v>
      </c>
      <c r="F243" s="7" t="s">
        <v>1840</v>
      </c>
      <c r="G243" s="7" t="s">
        <v>1841</v>
      </c>
      <c r="H243" s="7" t="s">
        <v>80</v>
      </c>
      <c r="I243" s="7" t="s">
        <v>80</v>
      </c>
      <c r="J243" s="7" t="s">
        <v>310</v>
      </c>
      <c r="K243" s="7" t="s">
        <v>44</v>
      </c>
      <c r="L243" s="7" t="s">
        <v>1842</v>
      </c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7" t="s">
        <v>1843</v>
      </c>
      <c r="AG243" s="7" t="n">
        <v>3</v>
      </c>
      <c r="AH243" s="7" t="s">
        <v>93</v>
      </c>
      <c r="AI243" s="7" t="n">
        <v>1500</v>
      </c>
      <c r="AJ243" s="9" t="s">
        <v>1844</v>
      </c>
      <c r="AK243" s="7" t="s">
        <v>1845</v>
      </c>
      <c r="AL243" s="10" t="s">
        <v>1846</v>
      </c>
    </row>
    <row r="244" customFormat="false" ht="43.3" hidden="false" customHeight="false" outlineLevel="0" collapsed="false">
      <c r="A244" s="6" t="n">
        <v>239</v>
      </c>
      <c r="B244" s="7" t="str">
        <f aca="false">"201600096178"</f>
        <v>201600096178</v>
      </c>
      <c r="C244" s="7" t="s">
        <v>1847</v>
      </c>
      <c r="D244" s="7" t="s">
        <v>1848</v>
      </c>
      <c r="E244" s="7" t="n">
        <v>20455554889</v>
      </c>
      <c r="F244" s="7" t="s">
        <v>1849</v>
      </c>
      <c r="G244" s="7" t="s">
        <v>1850</v>
      </c>
      <c r="H244" s="7" t="s">
        <v>169</v>
      </c>
      <c r="I244" s="7" t="s">
        <v>169</v>
      </c>
      <c r="J244" s="7" t="s">
        <v>1186</v>
      </c>
      <c r="K244" s="7" t="s">
        <v>44</v>
      </c>
      <c r="L244" s="7" t="s">
        <v>1851</v>
      </c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7" t="s">
        <v>1852</v>
      </c>
      <c r="AG244" s="7" t="n">
        <v>3</v>
      </c>
      <c r="AH244" s="7" t="s">
        <v>145</v>
      </c>
      <c r="AI244" s="7" t="n">
        <v>1500</v>
      </c>
      <c r="AJ244" s="7" t="s">
        <v>1853</v>
      </c>
      <c r="AK244" s="7" t="s">
        <v>1853</v>
      </c>
      <c r="AL244" s="10" t="s">
        <v>1854</v>
      </c>
    </row>
    <row r="245" customFormat="false" ht="43.3" hidden="false" customHeight="false" outlineLevel="0" collapsed="false">
      <c r="A245" s="6" t="n">
        <v>240</v>
      </c>
      <c r="B245" s="7" t="str">
        <f aca="false">"201300042324"</f>
        <v>201300042324</v>
      </c>
      <c r="C245" s="7" t="s">
        <v>1855</v>
      </c>
      <c r="D245" s="8"/>
      <c r="E245" s="7" t="n">
        <v>20511110018</v>
      </c>
      <c r="F245" s="7" t="s">
        <v>691</v>
      </c>
      <c r="G245" s="7" t="s">
        <v>1856</v>
      </c>
      <c r="H245" s="7" t="s">
        <v>80</v>
      </c>
      <c r="I245" s="7" t="s">
        <v>248</v>
      </c>
      <c r="J245" s="7" t="s">
        <v>693</v>
      </c>
      <c r="K245" s="7" t="s">
        <v>44</v>
      </c>
      <c r="L245" s="7" t="s">
        <v>1857</v>
      </c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7" t="s">
        <v>1858</v>
      </c>
      <c r="AG245" s="7" t="n">
        <v>3</v>
      </c>
      <c r="AH245" s="7" t="s">
        <v>1317</v>
      </c>
      <c r="AI245" s="7" t="n">
        <v>3082</v>
      </c>
      <c r="AJ245" s="7" t="s">
        <v>1859</v>
      </c>
      <c r="AK245" s="7" t="s">
        <v>1860</v>
      </c>
      <c r="AL245" s="10" t="s">
        <v>696</v>
      </c>
    </row>
    <row r="246" customFormat="false" ht="43.3" hidden="false" customHeight="false" outlineLevel="0" collapsed="false">
      <c r="A246" s="6" t="n">
        <v>241</v>
      </c>
      <c r="B246" s="7" t="str">
        <f aca="false">"201200193027"</f>
        <v>201200193027</v>
      </c>
      <c r="C246" s="7" t="s">
        <v>1861</v>
      </c>
      <c r="D246" s="8"/>
      <c r="E246" s="7" t="n">
        <v>20487079635</v>
      </c>
      <c r="F246" s="7" t="s">
        <v>1862</v>
      </c>
      <c r="G246" s="7" t="s">
        <v>1863</v>
      </c>
      <c r="H246" s="7" t="s">
        <v>80</v>
      </c>
      <c r="I246" s="7" t="s">
        <v>80</v>
      </c>
      <c r="J246" s="7" t="s">
        <v>81</v>
      </c>
      <c r="K246" s="7" t="s">
        <v>44</v>
      </c>
      <c r="L246" s="7" t="s">
        <v>1864</v>
      </c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7" t="s">
        <v>1865</v>
      </c>
      <c r="AG246" s="7" t="n">
        <v>3</v>
      </c>
      <c r="AH246" s="7" t="s">
        <v>93</v>
      </c>
      <c r="AI246" s="7" t="n">
        <v>4030</v>
      </c>
      <c r="AJ246" s="7" t="s">
        <v>1866</v>
      </c>
      <c r="AK246" s="7" t="s">
        <v>1867</v>
      </c>
      <c r="AL246" s="10" t="s">
        <v>1868</v>
      </c>
    </row>
    <row r="247" customFormat="false" ht="43.3" hidden="false" customHeight="false" outlineLevel="0" collapsed="false">
      <c r="A247" s="6" t="n">
        <v>242</v>
      </c>
      <c r="B247" s="7" t="str">
        <f aca="false">"201600002511"</f>
        <v>201600002511</v>
      </c>
      <c r="C247" s="7" t="s">
        <v>1869</v>
      </c>
      <c r="D247" s="8"/>
      <c r="E247" s="7" t="n">
        <v>20125516140</v>
      </c>
      <c r="F247" s="7" t="s">
        <v>1761</v>
      </c>
      <c r="G247" s="7" t="s">
        <v>1870</v>
      </c>
      <c r="H247" s="7" t="s">
        <v>80</v>
      </c>
      <c r="I247" s="7" t="s">
        <v>80</v>
      </c>
      <c r="J247" s="7" t="s">
        <v>814</v>
      </c>
      <c r="K247" s="7" t="s">
        <v>54</v>
      </c>
      <c r="L247" s="7" t="s">
        <v>1871</v>
      </c>
      <c r="M247" s="7" t="s">
        <v>1872</v>
      </c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7" t="s">
        <v>1873</v>
      </c>
      <c r="AG247" s="7" t="n">
        <v>4</v>
      </c>
      <c r="AH247" s="7" t="s">
        <v>1766</v>
      </c>
      <c r="AI247" s="7" t="n">
        <v>13030</v>
      </c>
      <c r="AJ247" s="9" t="s">
        <v>1874</v>
      </c>
      <c r="AK247" s="9" t="s">
        <v>1874</v>
      </c>
      <c r="AL247" s="10" t="s">
        <v>1768</v>
      </c>
    </row>
    <row r="248" customFormat="false" ht="43.3" hidden="false" customHeight="false" outlineLevel="0" collapsed="false">
      <c r="A248" s="6" t="n">
        <v>243</v>
      </c>
      <c r="B248" s="7" t="str">
        <f aca="false">"201500123298"</f>
        <v>201500123298</v>
      </c>
      <c r="C248" s="7" t="s">
        <v>1875</v>
      </c>
      <c r="D248" s="8"/>
      <c r="E248" s="7" t="n">
        <v>20506626910</v>
      </c>
      <c r="F248" s="7" t="s">
        <v>763</v>
      </c>
      <c r="G248" s="7" t="s">
        <v>1103</v>
      </c>
      <c r="H248" s="7" t="s">
        <v>80</v>
      </c>
      <c r="I248" s="7" t="s">
        <v>80</v>
      </c>
      <c r="J248" s="7" t="s">
        <v>765</v>
      </c>
      <c r="K248" s="7" t="s">
        <v>44</v>
      </c>
      <c r="L248" s="7" t="s">
        <v>1876</v>
      </c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7" t="s">
        <v>1877</v>
      </c>
      <c r="AG248" s="7" t="n">
        <v>1</v>
      </c>
      <c r="AH248" s="7" t="s">
        <v>84</v>
      </c>
      <c r="AI248" s="7" t="n">
        <v>1500</v>
      </c>
      <c r="AJ248" s="7" t="s">
        <v>1878</v>
      </c>
      <c r="AK248" s="7" t="s">
        <v>1878</v>
      </c>
      <c r="AL248" s="10" t="s">
        <v>908</v>
      </c>
    </row>
    <row r="249" customFormat="false" ht="43.3" hidden="false" customHeight="false" outlineLevel="0" collapsed="false">
      <c r="A249" s="6" t="n">
        <v>244</v>
      </c>
      <c r="B249" s="7" t="str">
        <f aca="false">"201300166708"</f>
        <v>201300166708</v>
      </c>
      <c r="C249" s="7" t="s">
        <v>1879</v>
      </c>
      <c r="D249" s="8"/>
      <c r="E249" s="7" t="n">
        <v>20553323801</v>
      </c>
      <c r="F249" s="7" t="s">
        <v>1880</v>
      </c>
      <c r="G249" s="7" t="s">
        <v>1881</v>
      </c>
      <c r="H249" s="7" t="s">
        <v>80</v>
      </c>
      <c r="I249" s="7" t="s">
        <v>80</v>
      </c>
      <c r="J249" s="7" t="s">
        <v>658</v>
      </c>
      <c r="K249" s="7" t="s">
        <v>44</v>
      </c>
      <c r="L249" s="7" t="s">
        <v>1882</v>
      </c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7" t="s">
        <v>1883</v>
      </c>
      <c r="AG249" s="7" t="n">
        <v>2</v>
      </c>
      <c r="AH249" s="7" t="s">
        <v>93</v>
      </c>
      <c r="AI249" s="7" t="n">
        <v>1000</v>
      </c>
      <c r="AJ249" s="7" t="s">
        <v>841</v>
      </c>
      <c r="AK249" s="9" t="s">
        <v>1884</v>
      </c>
      <c r="AL249" s="10" t="s">
        <v>1885</v>
      </c>
    </row>
    <row r="250" customFormat="false" ht="43.3" hidden="false" customHeight="false" outlineLevel="0" collapsed="false">
      <c r="A250" s="6" t="n">
        <v>245</v>
      </c>
      <c r="B250" s="7" t="str">
        <f aca="false">"201400041462"</f>
        <v>201400041462</v>
      </c>
      <c r="C250" s="7" t="s">
        <v>1886</v>
      </c>
      <c r="D250" s="8"/>
      <c r="E250" s="7" t="n">
        <v>20546546005</v>
      </c>
      <c r="F250" s="7" t="s">
        <v>1887</v>
      </c>
      <c r="G250" s="7" t="s">
        <v>1888</v>
      </c>
      <c r="H250" s="7" t="s">
        <v>118</v>
      </c>
      <c r="I250" s="7" t="s">
        <v>119</v>
      </c>
      <c r="J250" s="7" t="s">
        <v>214</v>
      </c>
      <c r="K250" s="7" t="s">
        <v>44</v>
      </c>
      <c r="L250" s="7" t="s">
        <v>1889</v>
      </c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7" t="s">
        <v>1890</v>
      </c>
      <c r="AG250" s="7" t="n">
        <v>2</v>
      </c>
      <c r="AH250" s="7" t="s">
        <v>47</v>
      </c>
      <c r="AI250" s="7" t="n">
        <v>1000</v>
      </c>
      <c r="AJ250" s="9" t="s">
        <v>297</v>
      </c>
      <c r="AK250" s="9" t="s">
        <v>297</v>
      </c>
      <c r="AL250" s="10" t="s">
        <v>1891</v>
      </c>
    </row>
    <row r="251" customFormat="false" ht="43.3" hidden="false" customHeight="false" outlineLevel="0" collapsed="false">
      <c r="A251" s="6" t="n">
        <v>246</v>
      </c>
      <c r="B251" s="7" t="str">
        <f aca="false">"201600189774"</f>
        <v>201600189774</v>
      </c>
      <c r="C251" s="7" t="s">
        <v>1892</v>
      </c>
      <c r="D251" s="8"/>
      <c r="E251" s="7" t="n">
        <v>20514606774</v>
      </c>
      <c r="F251" s="7" t="s">
        <v>462</v>
      </c>
      <c r="G251" s="7" t="s">
        <v>1893</v>
      </c>
      <c r="H251" s="7" t="s">
        <v>80</v>
      </c>
      <c r="I251" s="7" t="s">
        <v>80</v>
      </c>
      <c r="J251" s="7" t="s">
        <v>464</v>
      </c>
      <c r="K251" s="7" t="s">
        <v>44</v>
      </c>
      <c r="L251" s="7" t="s">
        <v>1894</v>
      </c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7" t="s">
        <v>1895</v>
      </c>
      <c r="AG251" s="7" t="n">
        <v>2</v>
      </c>
      <c r="AH251" s="7" t="s">
        <v>84</v>
      </c>
      <c r="AI251" s="7" t="n">
        <v>3000</v>
      </c>
      <c r="AJ251" s="9" t="s">
        <v>1896</v>
      </c>
      <c r="AK251" s="9" t="s">
        <v>1896</v>
      </c>
      <c r="AL251" s="10" t="s">
        <v>1897</v>
      </c>
    </row>
    <row r="252" customFormat="false" ht="43.3" hidden="false" customHeight="false" outlineLevel="0" collapsed="false">
      <c r="A252" s="6" t="n">
        <v>247</v>
      </c>
      <c r="B252" s="7" t="str">
        <f aca="false">"1382819"</f>
        <v>1382819</v>
      </c>
      <c r="C252" s="7" t="s">
        <v>1898</v>
      </c>
      <c r="D252" s="8"/>
      <c r="E252" s="7" t="n">
        <v>20408107653</v>
      </c>
      <c r="F252" s="7" t="s">
        <v>1899</v>
      </c>
      <c r="G252" s="7" t="s">
        <v>1900</v>
      </c>
      <c r="H252" s="7" t="s">
        <v>67</v>
      </c>
      <c r="I252" s="7" t="s">
        <v>1901</v>
      </c>
      <c r="J252" s="7" t="s">
        <v>1902</v>
      </c>
      <c r="K252" s="7" t="s">
        <v>44</v>
      </c>
      <c r="L252" s="7" t="s">
        <v>1903</v>
      </c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7" t="n">
        <v>1</v>
      </c>
      <c r="AH252" s="7" t="s">
        <v>279</v>
      </c>
      <c r="AI252" s="7" t="n">
        <v>1000</v>
      </c>
      <c r="AJ252" s="7" t="s">
        <v>1904</v>
      </c>
      <c r="AK252" s="9" t="s">
        <v>1905</v>
      </c>
      <c r="AL252" s="10" t="s">
        <v>1906</v>
      </c>
    </row>
    <row r="253" customFormat="false" ht="43.3" hidden="false" customHeight="false" outlineLevel="0" collapsed="false">
      <c r="A253" s="6" t="n">
        <v>248</v>
      </c>
      <c r="B253" s="7" t="str">
        <f aca="false">"1510897"</f>
        <v>1510897</v>
      </c>
      <c r="C253" s="7" t="s">
        <v>1907</v>
      </c>
      <c r="D253" s="8"/>
      <c r="E253" s="7" t="n">
        <v>10004214451</v>
      </c>
      <c r="F253" s="7" t="s">
        <v>1908</v>
      </c>
      <c r="G253" s="7" t="s">
        <v>1909</v>
      </c>
      <c r="H253" s="7" t="s">
        <v>1158</v>
      </c>
      <c r="I253" s="7" t="s">
        <v>1158</v>
      </c>
      <c r="J253" s="7" t="s">
        <v>1158</v>
      </c>
      <c r="K253" s="7" t="s">
        <v>44</v>
      </c>
      <c r="L253" s="7" t="s">
        <v>1910</v>
      </c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7" t="s">
        <v>1911</v>
      </c>
      <c r="AG253" s="7" t="n">
        <v>4</v>
      </c>
      <c r="AH253" s="7" t="s">
        <v>154</v>
      </c>
      <c r="AI253" s="7" t="n">
        <v>3200</v>
      </c>
      <c r="AJ253" s="9" t="s">
        <v>1912</v>
      </c>
      <c r="AK253" s="7" t="s">
        <v>1913</v>
      </c>
      <c r="AL253" s="10" t="s">
        <v>1908</v>
      </c>
    </row>
    <row r="254" customFormat="false" ht="43.3" hidden="false" customHeight="false" outlineLevel="0" collapsed="false">
      <c r="A254" s="6" t="n">
        <v>249</v>
      </c>
      <c r="B254" s="7" t="str">
        <f aca="false">"201600173875"</f>
        <v>201600173875</v>
      </c>
      <c r="C254" s="7" t="s">
        <v>1914</v>
      </c>
      <c r="D254" s="8"/>
      <c r="E254" s="7" t="n">
        <v>10402791760</v>
      </c>
      <c r="F254" s="7" t="s">
        <v>1915</v>
      </c>
      <c r="G254" s="7" t="s">
        <v>1916</v>
      </c>
      <c r="H254" s="7" t="s">
        <v>1158</v>
      </c>
      <c r="I254" s="7" t="s">
        <v>1158</v>
      </c>
      <c r="J254" s="7" t="s">
        <v>1159</v>
      </c>
      <c r="K254" s="7" t="s">
        <v>44</v>
      </c>
      <c r="L254" s="7" t="s">
        <v>1917</v>
      </c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7" t="s">
        <v>1918</v>
      </c>
      <c r="AG254" s="7" t="n">
        <v>2</v>
      </c>
      <c r="AH254" s="7" t="s">
        <v>145</v>
      </c>
      <c r="AI254" s="7" t="n">
        <v>850</v>
      </c>
      <c r="AJ254" s="9" t="s">
        <v>1919</v>
      </c>
      <c r="AK254" s="9" t="s">
        <v>1920</v>
      </c>
      <c r="AL254" s="10" t="s">
        <v>1915</v>
      </c>
    </row>
    <row r="255" customFormat="false" ht="43.3" hidden="false" customHeight="false" outlineLevel="0" collapsed="false">
      <c r="A255" s="6" t="n">
        <v>250</v>
      </c>
      <c r="B255" s="7" t="str">
        <f aca="false">"1405561"</f>
        <v>1405561</v>
      </c>
      <c r="C255" s="7" t="s">
        <v>1921</v>
      </c>
      <c r="D255" s="8"/>
      <c r="E255" s="7" t="n">
        <v>20536673335</v>
      </c>
      <c r="F255" s="7" t="s">
        <v>1922</v>
      </c>
      <c r="G255" s="7" t="s">
        <v>1923</v>
      </c>
      <c r="H255" s="7" t="s">
        <v>347</v>
      </c>
      <c r="I255" s="7" t="s">
        <v>348</v>
      </c>
      <c r="J255" s="7" t="s">
        <v>1924</v>
      </c>
      <c r="K255" s="7" t="s">
        <v>44</v>
      </c>
      <c r="L255" s="7" t="s">
        <v>1925</v>
      </c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7" t="s">
        <v>1926</v>
      </c>
      <c r="AG255" s="7" t="n">
        <v>1</v>
      </c>
      <c r="AH255" s="7" t="s">
        <v>154</v>
      </c>
      <c r="AI255" s="7" t="n">
        <v>3500</v>
      </c>
      <c r="AJ255" s="7" t="s">
        <v>1927</v>
      </c>
      <c r="AK255" s="7" t="s">
        <v>1928</v>
      </c>
      <c r="AL255" s="10" t="s">
        <v>1929</v>
      </c>
    </row>
    <row r="256" customFormat="false" ht="43.3" hidden="false" customHeight="false" outlineLevel="0" collapsed="false">
      <c r="A256" s="6" t="n">
        <v>251</v>
      </c>
      <c r="B256" s="7" t="str">
        <f aca="false">"1473356"</f>
        <v>1473356</v>
      </c>
      <c r="C256" s="7" t="s">
        <v>1930</v>
      </c>
      <c r="D256" s="8"/>
      <c r="E256" s="7" t="n">
        <v>10278584891</v>
      </c>
      <c r="F256" s="7" t="s">
        <v>1931</v>
      </c>
      <c r="G256" s="7" t="s">
        <v>1932</v>
      </c>
      <c r="H256" s="7" t="s">
        <v>188</v>
      </c>
      <c r="I256" s="7" t="s">
        <v>1933</v>
      </c>
      <c r="J256" s="7" t="s">
        <v>1933</v>
      </c>
      <c r="K256" s="7" t="s">
        <v>44</v>
      </c>
      <c r="L256" s="7" t="s">
        <v>1934</v>
      </c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7" t="s">
        <v>1935</v>
      </c>
      <c r="AG256" s="7" t="n">
        <v>1</v>
      </c>
      <c r="AH256" s="7" t="s">
        <v>154</v>
      </c>
      <c r="AI256" s="7" t="n">
        <v>4105</v>
      </c>
      <c r="AJ256" s="7" t="s">
        <v>1936</v>
      </c>
      <c r="AK256" s="7" t="s">
        <v>1937</v>
      </c>
      <c r="AL256" s="10" t="s">
        <v>1931</v>
      </c>
    </row>
    <row r="257" customFormat="false" ht="43.3" hidden="false" customHeight="false" outlineLevel="0" collapsed="false">
      <c r="A257" s="6" t="n">
        <v>252</v>
      </c>
      <c r="B257" s="7" t="str">
        <f aca="false">"201300091409"</f>
        <v>201300091409</v>
      </c>
      <c r="C257" s="7" t="s">
        <v>1938</v>
      </c>
      <c r="D257" s="8"/>
      <c r="E257" s="7" t="n">
        <v>10408101242</v>
      </c>
      <c r="F257" s="7" t="s">
        <v>1939</v>
      </c>
      <c r="G257" s="7" t="s">
        <v>1940</v>
      </c>
      <c r="H257" s="7" t="s">
        <v>347</v>
      </c>
      <c r="I257" s="7" t="s">
        <v>348</v>
      </c>
      <c r="J257" s="7" t="s">
        <v>1069</v>
      </c>
      <c r="K257" s="7" t="s">
        <v>44</v>
      </c>
      <c r="L257" s="7" t="s">
        <v>1941</v>
      </c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7" t="s">
        <v>1942</v>
      </c>
      <c r="AG257" s="7" t="n">
        <v>1</v>
      </c>
      <c r="AH257" s="7" t="s">
        <v>47</v>
      </c>
      <c r="AI257" s="7" t="n">
        <v>1200</v>
      </c>
      <c r="AJ257" s="7" t="s">
        <v>1943</v>
      </c>
      <c r="AK257" s="7" t="s">
        <v>1944</v>
      </c>
      <c r="AL257" s="10" t="s">
        <v>1939</v>
      </c>
    </row>
    <row r="258" customFormat="false" ht="43.3" hidden="false" customHeight="false" outlineLevel="0" collapsed="false">
      <c r="A258" s="6" t="n">
        <v>253</v>
      </c>
      <c r="B258" s="7" t="str">
        <f aca="false">"201300042331"</f>
        <v>201300042331</v>
      </c>
      <c r="C258" s="7" t="s">
        <v>1945</v>
      </c>
      <c r="D258" s="8"/>
      <c r="E258" s="7" t="n">
        <v>20511110018</v>
      </c>
      <c r="F258" s="7" t="s">
        <v>691</v>
      </c>
      <c r="G258" s="7" t="s">
        <v>1946</v>
      </c>
      <c r="H258" s="7" t="s">
        <v>80</v>
      </c>
      <c r="I258" s="7" t="s">
        <v>248</v>
      </c>
      <c r="J258" s="7" t="s">
        <v>693</v>
      </c>
      <c r="K258" s="7" t="s">
        <v>44</v>
      </c>
      <c r="L258" s="7" t="s">
        <v>1947</v>
      </c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7" t="s">
        <v>1948</v>
      </c>
      <c r="AG258" s="7" t="n">
        <v>3</v>
      </c>
      <c r="AH258" s="7" t="s">
        <v>1317</v>
      </c>
      <c r="AI258" s="7" t="n">
        <v>3065</v>
      </c>
      <c r="AJ258" s="7" t="s">
        <v>1859</v>
      </c>
      <c r="AK258" s="7" t="s">
        <v>1860</v>
      </c>
      <c r="AL258" s="10" t="s">
        <v>696</v>
      </c>
    </row>
    <row r="259" customFormat="false" ht="43.3" hidden="false" customHeight="false" outlineLevel="0" collapsed="false">
      <c r="A259" s="6" t="n">
        <v>254</v>
      </c>
      <c r="B259" s="7" t="str">
        <f aca="false">"201700005057"</f>
        <v>201700005057</v>
      </c>
      <c r="C259" s="7" t="s">
        <v>1949</v>
      </c>
      <c r="D259" s="8"/>
      <c r="E259" s="7" t="n">
        <v>20486255171</v>
      </c>
      <c r="F259" s="7" t="s">
        <v>1950</v>
      </c>
      <c r="G259" s="7" t="s">
        <v>1951</v>
      </c>
      <c r="H259" s="7" t="s">
        <v>410</v>
      </c>
      <c r="I259" s="7" t="s">
        <v>411</v>
      </c>
      <c r="J259" s="7" t="s">
        <v>638</v>
      </c>
      <c r="K259" s="7" t="s">
        <v>54</v>
      </c>
      <c r="L259" s="7" t="s">
        <v>1952</v>
      </c>
      <c r="M259" s="7" t="s">
        <v>1953</v>
      </c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7" t="s">
        <v>1954</v>
      </c>
      <c r="AG259" s="7" t="n">
        <v>1</v>
      </c>
      <c r="AH259" s="7" t="s">
        <v>84</v>
      </c>
      <c r="AI259" s="7" t="n">
        <v>9000</v>
      </c>
      <c r="AJ259" s="7" t="s">
        <v>1955</v>
      </c>
      <c r="AK259" s="7" t="s">
        <v>1955</v>
      </c>
      <c r="AL259" s="10" t="s">
        <v>642</v>
      </c>
    </row>
    <row r="260" customFormat="false" ht="43.3" hidden="false" customHeight="false" outlineLevel="0" collapsed="false">
      <c r="A260" s="6" t="n">
        <v>255</v>
      </c>
      <c r="B260" s="7" t="str">
        <f aca="false">"201300056303"</f>
        <v>201300056303</v>
      </c>
      <c r="C260" s="7" t="s">
        <v>1956</v>
      </c>
      <c r="D260" s="8"/>
      <c r="E260" s="7" t="n">
        <v>20506147353</v>
      </c>
      <c r="F260" s="7" t="s">
        <v>1346</v>
      </c>
      <c r="G260" s="7" t="s">
        <v>1957</v>
      </c>
      <c r="H260" s="7" t="s">
        <v>80</v>
      </c>
      <c r="I260" s="7" t="s">
        <v>80</v>
      </c>
      <c r="J260" s="7" t="s">
        <v>529</v>
      </c>
      <c r="K260" s="7" t="s">
        <v>44</v>
      </c>
      <c r="L260" s="7" t="s">
        <v>1958</v>
      </c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7" t="s">
        <v>1959</v>
      </c>
      <c r="AG260" s="7" t="n">
        <v>3</v>
      </c>
      <c r="AH260" s="7" t="s">
        <v>93</v>
      </c>
      <c r="AI260" s="7" t="n">
        <v>3000</v>
      </c>
      <c r="AJ260" s="7" t="s">
        <v>1960</v>
      </c>
      <c r="AK260" s="9" t="s">
        <v>1961</v>
      </c>
      <c r="AL260" s="10" t="s">
        <v>532</v>
      </c>
    </row>
    <row r="261" customFormat="false" ht="43.3" hidden="false" customHeight="false" outlineLevel="0" collapsed="false">
      <c r="A261" s="6" t="n">
        <v>256</v>
      </c>
      <c r="B261" s="7" t="str">
        <f aca="false">"201300042338"</f>
        <v>201300042338</v>
      </c>
      <c r="C261" s="7" t="s">
        <v>1962</v>
      </c>
      <c r="D261" s="8"/>
      <c r="E261" s="7" t="n">
        <v>20511110018</v>
      </c>
      <c r="F261" s="7" t="s">
        <v>691</v>
      </c>
      <c r="G261" s="7" t="s">
        <v>1963</v>
      </c>
      <c r="H261" s="7" t="s">
        <v>80</v>
      </c>
      <c r="I261" s="7" t="s">
        <v>248</v>
      </c>
      <c r="J261" s="7" t="s">
        <v>693</v>
      </c>
      <c r="K261" s="7" t="s">
        <v>44</v>
      </c>
      <c r="L261" s="7" t="s">
        <v>1964</v>
      </c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7" t="s">
        <v>1965</v>
      </c>
      <c r="AG261" s="7" t="n">
        <v>2</v>
      </c>
      <c r="AH261" s="7" t="s">
        <v>93</v>
      </c>
      <c r="AI261" s="7" t="n">
        <v>1000</v>
      </c>
      <c r="AJ261" s="7" t="s">
        <v>1859</v>
      </c>
      <c r="AK261" s="7" t="s">
        <v>1860</v>
      </c>
      <c r="AL261" s="10" t="s">
        <v>696</v>
      </c>
    </row>
    <row r="262" customFormat="false" ht="43.3" hidden="false" customHeight="false" outlineLevel="0" collapsed="false">
      <c r="A262" s="6" t="n">
        <v>257</v>
      </c>
      <c r="B262" s="7" t="str">
        <f aca="false">"201500103446"</f>
        <v>201500103446</v>
      </c>
      <c r="C262" s="7" t="s">
        <v>1966</v>
      </c>
      <c r="D262" s="8"/>
      <c r="E262" s="7" t="n">
        <v>20551015239</v>
      </c>
      <c r="F262" s="7" t="s">
        <v>1967</v>
      </c>
      <c r="G262" s="7" t="s">
        <v>1968</v>
      </c>
      <c r="H262" s="7" t="s">
        <v>80</v>
      </c>
      <c r="I262" s="7" t="s">
        <v>248</v>
      </c>
      <c r="J262" s="7" t="s">
        <v>248</v>
      </c>
      <c r="K262" s="7" t="s">
        <v>54</v>
      </c>
      <c r="L262" s="7" t="s">
        <v>1969</v>
      </c>
      <c r="M262" s="7" t="s">
        <v>1970</v>
      </c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7" t="s">
        <v>1971</v>
      </c>
      <c r="AG262" s="7" t="n">
        <v>1</v>
      </c>
      <c r="AH262" s="7" t="s">
        <v>84</v>
      </c>
      <c r="AI262" s="7" t="n">
        <v>6000</v>
      </c>
      <c r="AJ262" s="9" t="s">
        <v>1972</v>
      </c>
      <c r="AK262" s="9" t="s">
        <v>1972</v>
      </c>
      <c r="AL262" s="10" t="s">
        <v>1973</v>
      </c>
    </row>
    <row r="263" customFormat="false" ht="43.3" hidden="false" customHeight="false" outlineLevel="0" collapsed="false">
      <c r="A263" s="6" t="n">
        <v>258</v>
      </c>
      <c r="B263" s="7" t="str">
        <f aca="false">"201600065423"</f>
        <v>201600065423</v>
      </c>
      <c r="C263" s="7" t="s">
        <v>1974</v>
      </c>
      <c r="D263" s="8"/>
      <c r="E263" s="7" t="n">
        <v>20100075858</v>
      </c>
      <c r="F263" s="7" t="s">
        <v>78</v>
      </c>
      <c r="G263" s="7" t="s">
        <v>79</v>
      </c>
      <c r="H263" s="7" t="s">
        <v>80</v>
      </c>
      <c r="I263" s="7" t="s">
        <v>80</v>
      </c>
      <c r="J263" s="7" t="s">
        <v>81</v>
      </c>
      <c r="K263" s="7" t="s">
        <v>44</v>
      </c>
      <c r="L263" s="7" t="s">
        <v>1975</v>
      </c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7" t="s">
        <v>1976</v>
      </c>
      <c r="AG263" s="7" t="n">
        <v>2</v>
      </c>
      <c r="AH263" s="7" t="s">
        <v>128</v>
      </c>
      <c r="AI263" s="7" t="n">
        <v>1000</v>
      </c>
      <c r="AJ263" s="9" t="s">
        <v>1977</v>
      </c>
      <c r="AK263" s="9" t="s">
        <v>1977</v>
      </c>
      <c r="AL263" s="10" t="s">
        <v>87</v>
      </c>
    </row>
    <row r="264" customFormat="false" ht="43.3" hidden="false" customHeight="false" outlineLevel="0" collapsed="false">
      <c r="A264" s="6" t="n">
        <v>259</v>
      </c>
      <c r="B264" s="7" t="str">
        <f aca="false">"1457348"</f>
        <v>1457348</v>
      </c>
      <c r="C264" s="7" t="s">
        <v>1978</v>
      </c>
      <c r="D264" s="8"/>
      <c r="E264" s="7" t="n">
        <v>20487079635</v>
      </c>
      <c r="F264" s="7" t="s">
        <v>1862</v>
      </c>
      <c r="G264" s="7" t="s">
        <v>1979</v>
      </c>
      <c r="H264" s="7" t="s">
        <v>520</v>
      </c>
      <c r="I264" s="7" t="s">
        <v>521</v>
      </c>
      <c r="J264" s="7" t="s">
        <v>521</v>
      </c>
      <c r="K264" s="7" t="s">
        <v>44</v>
      </c>
      <c r="L264" s="7" t="s">
        <v>1980</v>
      </c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7" t="s">
        <v>1981</v>
      </c>
      <c r="AG264" s="7" t="n">
        <v>1</v>
      </c>
      <c r="AH264" s="7" t="s">
        <v>47</v>
      </c>
      <c r="AI264" s="7" t="n">
        <v>1000</v>
      </c>
      <c r="AJ264" s="7" t="s">
        <v>1982</v>
      </c>
      <c r="AK264" s="9" t="s">
        <v>1983</v>
      </c>
      <c r="AL264" s="10" t="s">
        <v>1868</v>
      </c>
    </row>
    <row r="265" customFormat="false" ht="43.3" hidden="false" customHeight="false" outlineLevel="0" collapsed="false">
      <c r="A265" s="6" t="n">
        <v>260</v>
      </c>
      <c r="B265" s="7" t="str">
        <f aca="false">"201300197444"</f>
        <v>201300197444</v>
      </c>
      <c r="C265" s="7" t="s">
        <v>1984</v>
      </c>
      <c r="D265" s="8"/>
      <c r="E265" s="7" t="n">
        <v>20554120220</v>
      </c>
      <c r="F265" s="7" t="s">
        <v>1985</v>
      </c>
      <c r="G265" s="7" t="s">
        <v>1986</v>
      </c>
      <c r="H265" s="7" t="s">
        <v>80</v>
      </c>
      <c r="I265" s="7" t="s">
        <v>80</v>
      </c>
      <c r="J265" s="7" t="s">
        <v>765</v>
      </c>
      <c r="K265" s="7" t="s">
        <v>44</v>
      </c>
      <c r="L265" s="7" t="s">
        <v>1987</v>
      </c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7" t="s">
        <v>1988</v>
      </c>
      <c r="AG265" s="7" t="n">
        <v>2</v>
      </c>
      <c r="AH265" s="7" t="s">
        <v>93</v>
      </c>
      <c r="AI265" s="7" t="n">
        <v>1000</v>
      </c>
      <c r="AJ265" s="9" t="s">
        <v>734</v>
      </c>
      <c r="AK265" s="7" t="s">
        <v>1645</v>
      </c>
      <c r="AL265" s="10" t="s">
        <v>1989</v>
      </c>
    </row>
    <row r="266" customFormat="false" ht="43.3" hidden="false" customHeight="false" outlineLevel="0" collapsed="false">
      <c r="A266" s="6" t="n">
        <v>261</v>
      </c>
      <c r="B266" s="7" t="str">
        <f aca="false">"201400019140"</f>
        <v>201400019140</v>
      </c>
      <c r="C266" s="7" t="s">
        <v>1990</v>
      </c>
      <c r="D266" s="8"/>
      <c r="E266" s="7" t="n">
        <v>20506415030</v>
      </c>
      <c r="F266" s="7" t="s">
        <v>1991</v>
      </c>
      <c r="G266" s="7" t="s">
        <v>1992</v>
      </c>
      <c r="H266" s="7" t="s">
        <v>80</v>
      </c>
      <c r="I266" s="7" t="s">
        <v>248</v>
      </c>
      <c r="J266" s="7" t="s">
        <v>248</v>
      </c>
      <c r="K266" s="7" t="s">
        <v>44</v>
      </c>
      <c r="L266" s="7" t="s">
        <v>1993</v>
      </c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7" t="s">
        <v>1994</v>
      </c>
      <c r="AG266" s="7" t="n">
        <v>2</v>
      </c>
      <c r="AH266" s="7" t="s">
        <v>93</v>
      </c>
      <c r="AI266" s="7" t="n">
        <v>4000</v>
      </c>
      <c r="AJ266" s="7" t="s">
        <v>1995</v>
      </c>
      <c r="AK266" s="7" t="s">
        <v>1996</v>
      </c>
      <c r="AL266" s="10" t="s">
        <v>1997</v>
      </c>
    </row>
    <row r="267" customFormat="false" ht="43.3" hidden="false" customHeight="false" outlineLevel="0" collapsed="false">
      <c r="A267" s="6" t="n">
        <v>262</v>
      </c>
      <c r="B267" s="7" t="str">
        <f aca="false">"1923226"</f>
        <v>1923226</v>
      </c>
      <c r="C267" s="7" t="s">
        <v>1998</v>
      </c>
      <c r="D267" s="8"/>
      <c r="E267" s="7" t="n">
        <v>20512025979</v>
      </c>
      <c r="F267" s="7" t="s">
        <v>1999</v>
      </c>
      <c r="G267" s="7" t="s">
        <v>2000</v>
      </c>
      <c r="H267" s="7" t="s">
        <v>80</v>
      </c>
      <c r="I267" s="7" t="s">
        <v>80</v>
      </c>
      <c r="J267" s="7" t="s">
        <v>151</v>
      </c>
      <c r="K267" s="7" t="s">
        <v>44</v>
      </c>
      <c r="L267" s="7" t="s">
        <v>2001</v>
      </c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7" t="s">
        <v>2002</v>
      </c>
      <c r="AG267" s="7" t="n">
        <v>2</v>
      </c>
      <c r="AH267" s="7" t="s">
        <v>2003</v>
      </c>
      <c r="AI267" s="7" t="n">
        <v>1000</v>
      </c>
      <c r="AJ267" s="7" t="s">
        <v>2004</v>
      </c>
      <c r="AK267" s="7" t="s">
        <v>2005</v>
      </c>
      <c r="AL267" s="10" t="s">
        <v>2006</v>
      </c>
    </row>
    <row r="268" customFormat="false" ht="43.3" hidden="false" customHeight="false" outlineLevel="0" collapsed="false">
      <c r="A268" s="6" t="n">
        <v>263</v>
      </c>
      <c r="B268" s="7" t="str">
        <f aca="false">"1358186"</f>
        <v>1358186</v>
      </c>
      <c r="C268" s="7" t="s">
        <v>2007</v>
      </c>
      <c r="D268" s="8"/>
      <c r="E268" s="7" t="n">
        <v>20461238166</v>
      </c>
      <c r="F268" s="7" t="s">
        <v>2008</v>
      </c>
      <c r="G268" s="7" t="s">
        <v>2009</v>
      </c>
      <c r="H268" s="7" t="s">
        <v>169</v>
      </c>
      <c r="I268" s="7" t="s">
        <v>169</v>
      </c>
      <c r="J268" s="7" t="s">
        <v>357</v>
      </c>
      <c r="K268" s="7" t="s">
        <v>54</v>
      </c>
      <c r="L268" s="7" t="s">
        <v>2010</v>
      </c>
      <c r="M268" s="7" t="s">
        <v>2011</v>
      </c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7" t="s">
        <v>2012</v>
      </c>
      <c r="AG268" s="7" t="n">
        <v>1</v>
      </c>
      <c r="AH268" s="7" t="s">
        <v>279</v>
      </c>
      <c r="AI268" s="7" t="n">
        <v>10840</v>
      </c>
      <c r="AJ268" s="7" t="s">
        <v>1754</v>
      </c>
      <c r="AK268" s="7" t="s">
        <v>2013</v>
      </c>
      <c r="AL268" s="10" t="s">
        <v>2014</v>
      </c>
    </row>
    <row r="269" customFormat="false" ht="43.3" hidden="false" customHeight="false" outlineLevel="0" collapsed="false">
      <c r="A269" s="6" t="n">
        <v>264</v>
      </c>
      <c r="B269" s="7" t="str">
        <f aca="false">"201300080765"</f>
        <v>201300080765</v>
      </c>
      <c r="C269" s="7" t="s">
        <v>2015</v>
      </c>
      <c r="D269" s="8"/>
      <c r="E269" s="7" t="n">
        <v>20569113165</v>
      </c>
      <c r="F269" s="7" t="s">
        <v>2016</v>
      </c>
      <c r="G269" s="7" t="s">
        <v>2017</v>
      </c>
      <c r="H269" s="7" t="s">
        <v>67</v>
      </c>
      <c r="I269" s="7" t="s">
        <v>68</v>
      </c>
      <c r="J269" s="7" t="s">
        <v>69</v>
      </c>
      <c r="K269" s="7" t="s">
        <v>44</v>
      </c>
      <c r="L269" s="7" t="s">
        <v>2018</v>
      </c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7" t="n">
        <v>2</v>
      </c>
      <c r="AH269" s="7" t="s">
        <v>47</v>
      </c>
      <c r="AI269" s="7" t="n">
        <v>1000</v>
      </c>
      <c r="AJ269" s="7" t="s">
        <v>2019</v>
      </c>
      <c r="AK269" s="7" t="s">
        <v>2019</v>
      </c>
      <c r="AL269" s="10" t="s">
        <v>2020</v>
      </c>
    </row>
    <row r="270" customFormat="false" ht="43.3" hidden="false" customHeight="false" outlineLevel="0" collapsed="false">
      <c r="A270" s="6" t="n">
        <v>265</v>
      </c>
      <c r="B270" s="7" t="str">
        <f aca="false">"201700005255"</f>
        <v>201700005255</v>
      </c>
      <c r="C270" s="7" t="s">
        <v>2021</v>
      </c>
      <c r="D270" s="8"/>
      <c r="E270" s="7" t="n">
        <v>20515797638</v>
      </c>
      <c r="F270" s="7" t="s">
        <v>2022</v>
      </c>
      <c r="G270" s="7" t="s">
        <v>2023</v>
      </c>
      <c r="H270" s="7" t="s">
        <v>80</v>
      </c>
      <c r="I270" s="7" t="s">
        <v>80</v>
      </c>
      <c r="J270" s="7" t="s">
        <v>822</v>
      </c>
      <c r="K270" s="7" t="s">
        <v>44</v>
      </c>
      <c r="L270" s="7" t="s">
        <v>2024</v>
      </c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7" t="s">
        <v>2025</v>
      </c>
      <c r="AG270" s="7" t="n">
        <v>1</v>
      </c>
      <c r="AH270" s="7" t="s">
        <v>84</v>
      </c>
      <c r="AI270" s="7" t="n">
        <v>2200</v>
      </c>
      <c r="AJ270" s="7" t="s">
        <v>1955</v>
      </c>
      <c r="AK270" s="7" t="s">
        <v>2026</v>
      </c>
      <c r="AL270" s="10" t="s">
        <v>2027</v>
      </c>
    </row>
    <row r="271" customFormat="false" ht="43.3" hidden="false" customHeight="false" outlineLevel="0" collapsed="false">
      <c r="A271" s="6" t="n">
        <v>266</v>
      </c>
      <c r="B271" s="7" t="str">
        <f aca="false">"201600142410"</f>
        <v>201600142410</v>
      </c>
      <c r="C271" s="7" t="s">
        <v>2028</v>
      </c>
      <c r="D271" s="8"/>
      <c r="E271" s="7" t="n">
        <v>20506626910</v>
      </c>
      <c r="F271" s="7" t="s">
        <v>763</v>
      </c>
      <c r="G271" s="7" t="s">
        <v>2029</v>
      </c>
      <c r="H271" s="7" t="s">
        <v>80</v>
      </c>
      <c r="I271" s="7" t="s">
        <v>80</v>
      </c>
      <c r="J271" s="7" t="s">
        <v>765</v>
      </c>
      <c r="K271" s="7" t="s">
        <v>44</v>
      </c>
      <c r="L271" s="7" t="s">
        <v>2030</v>
      </c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7" t="s">
        <v>2031</v>
      </c>
      <c r="AG271" s="7" t="n">
        <v>1</v>
      </c>
      <c r="AH271" s="7" t="s">
        <v>84</v>
      </c>
      <c r="AI271" s="7" t="n">
        <v>3100</v>
      </c>
      <c r="AJ271" s="9" t="s">
        <v>174</v>
      </c>
      <c r="AK271" s="9" t="s">
        <v>2032</v>
      </c>
      <c r="AL271" s="10" t="s">
        <v>908</v>
      </c>
    </row>
    <row r="272" customFormat="false" ht="43.3" hidden="false" customHeight="false" outlineLevel="0" collapsed="false">
      <c r="A272" s="6" t="n">
        <v>267</v>
      </c>
      <c r="B272" s="7" t="str">
        <f aca="false">"201200034537"</f>
        <v>201200034537</v>
      </c>
      <c r="C272" s="7" t="s">
        <v>2033</v>
      </c>
      <c r="D272" s="7" t="s">
        <v>2034</v>
      </c>
      <c r="E272" s="7" t="n">
        <v>20450700771</v>
      </c>
      <c r="F272" s="7" t="s">
        <v>2035</v>
      </c>
      <c r="G272" s="7" t="s">
        <v>737</v>
      </c>
      <c r="H272" s="7" t="s">
        <v>738</v>
      </c>
      <c r="I272" s="7" t="s">
        <v>739</v>
      </c>
      <c r="J272" s="7" t="s">
        <v>740</v>
      </c>
      <c r="K272" s="7" t="s">
        <v>44</v>
      </c>
      <c r="L272" s="7" t="s">
        <v>2036</v>
      </c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7" t="s">
        <v>2037</v>
      </c>
      <c r="AG272" s="7" t="n">
        <v>2</v>
      </c>
      <c r="AH272" s="7" t="s">
        <v>47</v>
      </c>
      <c r="AI272" s="7" t="n">
        <v>1500</v>
      </c>
      <c r="AJ272" s="7" t="s">
        <v>2038</v>
      </c>
      <c r="AK272" s="7" t="s">
        <v>2038</v>
      </c>
      <c r="AL272" s="10" t="s">
        <v>2039</v>
      </c>
    </row>
    <row r="273" customFormat="false" ht="43.3" hidden="false" customHeight="false" outlineLevel="0" collapsed="false">
      <c r="A273" s="6" t="n">
        <v>268</v>
      </c>
      <c r="B273" s="7" t="str">
        <f aca="false">"201500144606"</f>
        <v>201500144606</v>
      </c>
      <c r="C273" s="7" t="s">
        <v>2040</v>
      </c>
      <c r="D273" s="8"/>
      <c r="E273" s="7" t="n">
        <v>20600519663</v>
      </c>
      <c r="F273" s="7" t="s">
        <v>2041</v>
      </c>
      <c r="G273" s="7" t="s">
        <v>2042</v>
      </c>
      <c r="H273" s="7" t="s">
        <v>111</v>
      </c>
      <c r="I273" s="7" t="s">
        <v>112</v>
      </c>
      <c r="J273" s="7" t="s">
        <v>112</v>
      </c>
      <c r="K273" s="7" t="s">
        <v>44</v>
      </c>
      <c r="L273" s="7" t="s">
        <v>2043</v>
      </c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7" t="n">
        <v>2</v>
      </c>
      <c r="AH273" s="7" t="s">
        <v>47</v>
      </c>
      <c r="AI273" s="7" t="n">
        <v>1500</v>
      </c>
      <c r="AJ273" s="9" t="s">
        <v>2044</v>
      </c>
      <c r="AK273" s="9" t="s">
        <v>2045</v>
      </c>
      <c r="AL273" s="10" t="s">
        <v>2046</v>
      </c>
    </row>
    <row r="274" customFormat="false" ht="43.3" hidden="false" customHeight="false" outlineLevel="0" collapsed="false">
      <c r="A274" s="6" t="n">
        <v>269</v>
      </c>
      <c r="B274" s="7" t="str">
        <f aca="false">"201500091351"</f>
        <v>201500091351</v>
      </c>
      <c r="C274" s="7" t="s">
        <v>2047</v>
      </c>
      <c r="D274" s="8"/>
      <c r="E274" s="7" t="n">
        <v>10295909761</v>
      </c>
      <c r="F274" s="7" t="s">
        <v>2048</v>
      </c>
      <c r="G274" s="7" t="s">
        <v>2049</v>
      </c>
      <c r="H274" s="7" t="s">
        <v>169</v>
      </c>
      <c r="I274" s="7" t="s">
        <v>169</v>
      </c>
      <c r="J274" s="7" t="s">
        <v>1186</v>
      </c>
      <c r="K274" s="7" t="s">
        <v>44</v>
      </c>
      <c r="L274" s="7" t="s">
        <v>2050</v>
      </c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7" t="s">
        <v>2051</v>
      </c>
      <c r="AG274" s="7" t="n">
        <v>2</v>
      </c>
      <c r="AH274" s="7" t="s">
        <v>84</v>
      </c>
      <c r="AI274" s="7" t="n">
        <v>1040</v>
      </c>
      <c r="AJ274" s="7" t="s">
        <v>146</v>
      </c>
      <c r="AK274" s="7" t="s">
        <v>146</v>
      </c>
      <c r="AL274" s="10" t="s">
        <v>2048</v>
      </c>
    </row>
    <row r="275" customFormat="false" ht="43.3" hidden="false" customHeight="false" outlineLevel="0" collapsed="false">
      <c r="A275" s="6" t="n">
        <v>270</v>
      </c>
      <c r="B275" s="7" t="str">
        <f aca="false">"201500025360"</f>
        <v>201500025360</v>
      </c>
      <c r="C275" s="7" t="s">
        <v>2052</v>
      </c>
      <c r="D275" s="8"/>
      <c r="E275" s="7" t="n">
        <v>10006659981</v>
      </c>
      <c r="F275" s="7" t="s">
        <v>2053</v>
      </c>
      <c r="G275" s="7" t="s">
        <v>2054</v>
      </c>
      <c r="H275" s="7" t="s">
        <v>1158</v>
      </c>
      <c r="I275" s="7" t="s">
        <v>1305</v>
      </c>
      <c r="J275" s="7" t="s">
        <v>1305</v>
      </c>
      <c r="K275" s="7" t="s">
        <v>44</v>
      </c>
      <c r="L275" s="7" t="s">
        <v>2055</v>
      </c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7" t="s">
        <v>2056</v>
      </c>
      <c r="AG275" s="7" t="n">
        <v>2</v>
      </c>
      <c r="AH275" s="7" t="s">
        <v>47</v>
      </c>
      <c r="AI275" s="7" t="n">
        <v>1850</v>
      </c>
      <c r="AJ275" s="7" t="s">
        <v>2057</v>
      </c>
      <c r="AK275" s="7" t="s">
        <v>2057</v>
      </c>
      <c r="AL275" s="10" t="s">
        <v>2053</v>
      </c>
    </row>
    <row r="276" customFormat="false" ht="43.3" hidden="false" customHeight="false" outlineLevel="0" collapsed="false">
      <c r="A276" s="6" t="n">
        <v>271</v>
      </c>
      <c r="B276" s="7" t="str">
        <f aca="false">"201400119841"</f>
        <v>201400119841</v>
      </c>
      <c r="C276" s="7" t="s">
        <v>2058</v>
      </c>
      <c r="D276" s="8"/>
      <c r="E276" s="7" t="n">
        <v>20453556086</v>
      </c>
      <c r="F276" s="7" t="s">
        <v>186</v>
      </c>
      <c r="G276" s="7" t="s">
        <v>187</v>
      </c>
      <c r="H276" s="7" t="s">
        <v>188</v>
      </c>
      <c r="I276" s="7" t="s">
        <v>188</v>
      </c>
      <c r="J276" s="7" t="s">
        <v>188</v>
      </c>
      <c r="K276" s="7" t="s">
        <v>44</v>
      </c>
      <c r="L276" s="7" t="s">
        <v>2059</v>
      </c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7" t="s">
        <v>2060</v>
      </c>
      <c r="AG276" s="7" t="n">
        <v>1</v>
      </c>
      <c r="AH276" s="7" t="s">
        <v>128</v>
      </c>
      <c r="AI276" s="7" t="n">
        <v>1500</v>
      </c>
      <c r="AJ276" s="7" t="s">
        <v>2061</v>
      </c>
      <c r="AK276" s="7" t="s">
        <v>2061</v>
      </c>
      <c r="AL276" s="10" t="s">
        <v>193</v>
      </c>
    </row>
    <row r="277" customFormat="false" ht="43.3" hidden="false" customHeight="false" outlineLevel="0" collapsed="false">
      <c r="A277" s="6" t="n">
        <v>272</v>
      </c>
      <c r="B277" s="7" t="str">
        <f aca="false">"1870669"</f>
        <v>1870669</v>
      </c>
      <c r="C277" s="7" t="s">
        <v>2062</v>
      </c>
      <c r="D277" s="8"/>
      <c r="E277" s="7" t="n">
        <v>20274491583</v>
      </c>
      <c r="F277" s="7" t="s">
        <v>2063</v>
      </c>
      <c r="G277" s="7" t="s">
        <v>2064</v>
      </c>
      <c r="H277" s="7" t="s">
        <v>111</v>
      </c>
      <c r="I277" s="7" t="s">
        <v>2065</v>
      </c>
      <c r="J277" s="7" t="s">
        <v>2066</v>
      </c>
      <c r="K277" s="7" t="s">
        <v>44</v>
      </c>
      <c r="L277" s="7" t="s">
        <v>2067</v>
      </c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7" t="s">
        <v>2068</v>
      </c>
      <c r="AG277" s="7" t="n">
        <v>2</v>
      </c>
      <c r="AH277" s="7" t="s">
        <v>279</v>
      </c>
      <c r="AI277" s="7" t="n">
        <v>2750</v>
      </c>
      <c r="AJ277" s="7" t="s">
        <v>1754</v>
      </c>
      <c r="AK277" s="7" t="s">
        <v>2069</v>
      </c>
      <c r="AL277" s="10" t="s">
        <v>2070</v>
      </c>
    </row>
    <row r="278" customFormat="false" ht="43.3" hidden="false" customHeight="false" outlineLevel="0" collapsed="false">
      <c r="A278" s="6" t="n">
        <v>273</v>
      </c>
      <c r="B278" s="7" t="str">
        <f aca="false">"201600177831"</f>
        <v>201600177831</v>
      </c>
      <c r="C278" s="7" t="s">
        <v>2071</v>
      </c>
      <c r="D278" s="8"/>
      <c r="E278" s="7" t="n">
        <v>20477261826</v>
      </c>
      <c r="F278" s="7" t="s">
        <v>2072</v>
      </c>
      <c r="G278" s="7" t="s">
        <v>2073</v>
      </c>
      <c r="H278" s="7" t="s">
        <v>111</v>
      </c>
      <c r="I278" s="7" t="s">
        <v>112</v>
      </c>
      <c r="J278" s="7" t="s">
        <v>646</v>
      </c>
      <c r="K278" s="7" t="s">
        <v>54</v>
      </c>
      <c r="L278" s="7" t="s">
        <v>2074</v>
      </c>
      <c r="M278" s="7" t="s">
        <v>1608</v>
      </c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7" t="n">
        <v>1</v>
      </c>
      <c r="AH278" s="7" t="s">
        <v>2075</v>
      </c>
      <c r="AI278" s="7" t="n">
        <v>8540</v>
      </c>
      <c r="AJ278" s="7" t="s">
        <v>2076</v>
      </c>
      <c r="AK278" s="7" t="s">
        <v>2076</v>
      </c>
      <c r="AL278" s="10" t="s">
        <v>1604</v>
      </c>
    </row>
    <row r="279" customFormat="false" ht="43.3" hidden="false" customHeight="false" outlineLevel="0" collapsed="false">
      <c r="A279" s="6" t="n">
        <v>274</v>
      </c>
      <c r="B279" s="7" t="str">
        <f aca="false">"201600005137"</f>
        <v>201600005137</v>
      </c>
      <c r="C279" s="7" t="s">
        <v>2077</v>
      </c>
      <c r="D279" s="7" t="s">
        <v>2078</v>
      </c>
      <c r="E279" s="7" t="n">
        <v>20393144018</v>
      </c>
      <c r="F279" s="7" t="s">
        <v>2079</v>
      </c>
      <c r="G279" s="7" t="s">
        <v>2080</v>
      </c>
      <c r="H279" s="7" t="s">
        <v>100</v>
      </c>
      <c r="I279" s="7" t="s">
        <v>101</v>
      </c>
      <c r="J279" s="7" t="s">
        <v>1659</v>
      </c>
      <c r="K279" s="7" t="s">
        <v>44</v>
      </c>
      <c r="L279" s="7" t="s">
        <v>2081</v>
      </c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7" t="n">
        <v>3</v>
      </c>
      <c r="AH279" s="7" t="s">
        <v>84</v>
      </c>
      <c r="AI279" s="7" t="n">
        <v>3000</v>
      </c>
      <c r="AJ279" s="9" t="s">
        <v>2082</v>
      </c>
      <c r="AK279" s="9" t="s">
        <v>2082</v>
      </c>
      <c r="AL279" s="10" t="s">
        <v>2083</v>
      </c>
    </row>
    <row r="280" customFormat="false" ht="43.3" hidden="false" customHeight="false" outlineLevel="0" collapsed="false">
      <c r="A280" s="6" t="n">
        <v>275</v>
      </c>
      <c r="B280" s="7" t="str">
        <f aca="false">"1256526"</f>
        <v>1256526</v>
      </c>
      <c r="C280" s="7" t="n">
        <v>1206591</v>
      </c>
      <c r="D280" s="8"/>
      <c r="E280" s="7" t="n">
        <v>10255716498</v>
      </c>
      <c r="F280" s="7" t="s">
        <v>2084</v>
      </c>
      <c r="G280" s="7" t="s">
        <v>2085</v>
      </c>
      <c r="H280" s="7" t="s">
        <v>80</v>
      </c>
      <c r="I280" s="7" t="s">
        <v>248</v>
      </c>
      <c r="J280" s="7" t="s">
        <v>2086</v>
      </c>
      <c r="K280" s="7" t="s">
        <v>44</v>
      </c>
      <c r="L280" s="7" t="s">
        <v>2087</v>
      </c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7" t="n">
        <v>2</v>
      </c>
      <c r="AH280" s="7" t="s">
        <v>295</v>
      </c>
      <c r="AI280" s="7" t="n">
        <v>1802</v>
      </c>
      <c r="AJ280" s="7" t="s">
        <v>2088</v>
      </c>
      <c r="AK280" s="7" t="s">
        <v>586</v>
      </c>
      <c r="AL280" s="10" t="s">
        <v>2089</v>
      </c>
    </row>
    <row r="281" customFormat="false" ht="43.3" hidden="false" customHeight="false" outlineLevel="0" collapsed="false">
      <c r="A281" s="6" t="n">
        <v>276</v>
      </c>
      <c r="B281" s="7" t="str">
        <f aca="false">"201400016667"</f>
        <v>201400016667</v>
      </c>
      <c r="C281" s="7" t="s">
        <v>2090</v>
      </c>
      <c r="D281" s="8"/>
      <c r="E281" s="7" t="n">
        <v>20506147353</v>
      </c>
      <c r="F281" s="7" t="s">
        <v>1346</v>
      </c>
      <c r="G281" s="7" t="s">
        <v>2091</v>
      </c>
      <c r="H281" s="7" t="s">
        <v>80</v>
      </c>
      <c r="I281" s="7" t="s">
        <v>80</v>
      </c>
      <c r="J281" s="7" t="s">
        <v>529</v>
      </c>
      <c r="K281" s="7" t="s">
        <v>44</v>
      </c>
      <c r="L281" s="7" t="s">
        <v>2092</v>
      </c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7" t="s">
        <v>2093</v>
      </c>
      <c r="AG281" s="7" t="n">
        <v>3</v>
      </c>
      <c r="AH281" s="7" t="s">
        <v>128</v>
      </c>
      <c r="AI281" s="7" t="n">
        <v>2000</v>
      </c>
      <c r="AJ281" s="9" t="s">
        <v>2094</v>
      </c>
      <c r="AK281" s="7" t="s">
        <v>2095</v>
      </c>
      <c r="AL281" s="10" t="s">
        <v>532</v>
      </c>
    </row>
    <row r="282" customFormat="false" ht="43.3" hidden="false" customHeight="false" outlineLevel="0" collapsed="false">
      <c r="A282" s="6" t="n">
        <v>277</v>
      </c>
      <c r="B282" s="7" t="str">
        <f aca="false">"201400070696"</f>
        <v>201400070696</v>
      </c>
      <c r="C282" s="7" t="s">
        <v>2096</v>
      </c>
      <c r="D282" s="8"/>
      <c r="E282" s="7" t="n">
        <v>20439269694</v>
      </c>
      <c r="F282" s="7" t="s">
        <v>2097</v>
      </c>
      <c r="G282" s="7" t="s">
        <v>2098</v>
      </c>
      <c r="H282" s="7" t="s">
        <v>111</v>
      </c>
      <c r="I282" s="7" t="s">
        <v>112</v>
      </c>
      <c r="J282" s="7" t="s">
        <v>112</v>
      </c>
      <c r="K282" s="7" t="s">
        <v>44</v>
      </c>
      <c r="L282" s="7" t="s">
        <v>2099</v>
      </c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7" t="s">
        <v>2100</v>
      </c>
      <c r="AG282" s="7" t="n">
        <v>1</v>
      </c>
      <c r="AH282" s="7" t="s">
        <v>47</v>
      </c>
      <c r="AI282" s="7" t="n">
        <v>3200</v>
      </c>
      <c r="AJ282" s="9" t="s">
        <v>2101</v>
      </c>
      <c r="AK282" s="7" t="s">
        <v>2102</v>
      </c>
      <c r="AL282" s="10" t="s">
        <v>2103</v>
      </c>
    </row>
    <row r="283" customFormat="false" ht="43.3" hidden="false" customHeight="false" outlineLevel="0" collapsed="false">
      <c r="A283" s="6" t="n">
        <v>278</v>
      </c>
      <c r="B283" s="7" t="str">
        <f aca="false">"201400101301"</f>
        <v>201400101301</v>
      </c>
      <c r="C283" s="7" t="s">
        <v>2104</v>
      </c>
      <c r="D283" s="8"/>
      <c r="E283" s="7" t="n">
        <v>10429684396</v>
      </c>
      <c r="F283" s="7" t="s">
        <v>2105</v>
      </c>
      <c r="G283" s="7" t="s">
        <v>2106</v>
      </c>
      <c r="H283" s="7" t="s">
        <v>80</v>
      </c>
      <c r="I283" s="7" t="s">
        <v>80</v>
      </c>
      <c r="J283" s="7" t="s">
        <v>310</v>
      </c>
      <c r="K283" s="7" t="s">
        <v>44</v>
      </c>
      <c r="L283" s="7" t="s">
        <v>2107</v>
      </c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7" t="n">
        <v>2</v>
      </c>
      <c r="AH283" s="7" t="s">
        <v>93</v>
      </c>
      <c r="AI283" s="7" t="n">
        <v>1000</v>
      </c>
      <c r="AJ283" s="7" t="s">
        <v>2108</v>
      </c>
      <c r="AK283" s="7" t="s">
        <v>2108</v>
      </c>
      <c r="AL283" s="10" t="s">
        <v>2105</v>
      </c>
    </row>
    <row r="284" customFormat="false" ht="43.3" hidden="false" customHeight="false" outlineLevel="0" collapsed="false">
      <c r="A284" s="6" t="n">
        <v>279</v>
      </c>
      <c r="B284" s="7" t="str">
        <f aca="false">"201600163981"</f>
        <v>201600163981</v>
      </c>
      <c r="C284" s="7" t="s">
        <v>2109</v>
      </c>
      <c r="D284" s="8"/>
      <c r="E284" s="7" t="n">
        <v>10266863069</v>
      </c>
      <c r="F284" s="7" t="s">
        <v>2110</v>
      </c>
      <c r="G284" s="7" t="s">
        <v>2111</v>
      </c>
      <c r="H284" s="7" t="s">
        <v>188</v>
      </c>
      <c r="I284" s="7" t="s">
        <v>188</v>
      </c>
      <c r="J284" s="7" t="s">
        <v>188</v>
      </c>
      <c r="K284" s="7" t="s">
        <v>44</v>
      </c>
      <c r="L284" s="7" t="s">
        <v>2112</v>
      </c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7" t="n">
        <v>1</v>
      </c>
      <c r="AH284" s="7" t="s">
        <v>84</v>
      </c>
      <c r="AI284" s="7" t="n">
        <v>2100</v>
      </c>
      <c r="AJ284" s="9" t="s">
        <v>2113</v>
      </c>
      <c r="AK284" s="9" t="s">
        <v>2113</v>
      </c>
      <c r="AL284" s="10" t="s">
        <v>2110</v>
      </c>
    </row>
    <row r="285" customFormat="false" ht="43.3" hidden="false" customHeight="false" outlineLevel="0" collapsed="false">
      <c r="A285" s="6" t="n">
        <v>280</v>
      </c>
      <c r="B285" s="7" t="str">
        <f aca="false">"201400131949"</f>
        <v>201400131949</v>
      </c>
      <c r="C285" s="7" t="s">
        <v>2114</v>
      </c>
      <c r="D285" s="8"/>
      <c r="E285" s="7" t="n">
        <v>20102123833</v>
      </c>
      <c r="F285" s="7" t="s">
        <v>2115</v>
      </c>
      <c r="G285" s="7" t="s">
        <v>2116</v>
      </c>
      <c r="H285" s="7" t="s">
        <v>80</v>
      </c>
      <c r="I285" s="7" t="s">
        <v>80</v>
      </c>
      <c r="J285" s="7" t="s">
        <v>1047</v>
      </c>
      <c r="K285" s="7" t="s">
        <v>44</v>
      </c>
      <c r="L285" s="7" t="s">
        <v>2117</v>
      </c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7" t="s">
        <v>2118</v>
      </c>
      <c r="AG285" s="7" t="n">
        <v>2</v>
      </c>
      <c r="AH285" s="7" t="s">
        <v>824</v>
      </c>
      <c r="AI285" s="7" t="n">
        <v>4120</v>
      </c>
      <c r="AJ285" s="7" t="s">
        <v>2119</v>
      </c>
      <c r="AK285" s="7" t="s">
        <v>2119</v>
      </c>
      <c r="AL285" s="10" t="s">
        <v>2120</v>
      </c>
    </row>
    <row r="286" customFormat="false" ht="43.3" hidden="false" customHeight="false" outlineLevel="0" collapsed="false">
      <c r="A286" s="6" t="n">
        <v>281</v>
      </c>
      <c r="B286" s="7" t="str">
        <f aca="false">"201400023124"</f>
        <v>201400023124</v>
      </c>
      <c r="C286" s="7" t="s">
        <v>2121</v>
      </c>
      <c r="D286" s="8"/>
      <c r="E286" s="7" t="n">
        <v>20292391189</v>
      </c>
      <c r="F286" s="7" t="s">
        <v>1241</v>
      </c>
      <c r="G286" s="7" t="s">
        <v>2122</v>
      </c>
      <c r="H286" s="7" t="s">
        <v>80</v>
      </c>
      <c r="I286" s="7" t="s">
        <v>80</v>
      </c>
      <c r="J286" s="7" t="s">
        <v>1047</v>
      </c>
      <c r="K286" s="7" t="s">
        <v>44</v>
      </c>
      <c r="L286" s="7" t="s">
        <v>2123</v>
      </c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7" t="s">
        <v>2124</v>
      </c>
      <c r="AG286" s="7" t="n">
        <v>1</v>
      </c>
      <c r="AH286" s="7" t="s">
        <v>2125</v>
      </c>
      <c r="AI286" s="7" t="n">
        <v>1000</v>
      </c>
      <c r="AJ286" s="9" t="s">
        <v>1564</v>
      </c>
      <c r="AK286" s="9" t="s">
        <v>1565</v>
      </c>
      <c r="AL286" s="10" t="s">
        <v>1246</v>
      </c>
    </row>
    <row r="287" customFormat="false" ht="43.3" hidden="false" customHeight="false" outlineLevel="0" collapsed="false">
      <c r="A287" s="6" t="n">
        <v>282</v>
      </c>
      <c r="B287" s="7" t="str">
        <f aca="false">"1895099"</f>
        <v>1895099</v>
      </c>
      <c r="C287" s="7" t="s">
        <v>2126</v>
      </c>
      <c r="D287" s="8"/>
      <c r="E287" s="7" t="n">
        <v>10023625887</v>
      </c>
      <c r="F287" s="7" t="s">
        <v>2127</v>
      </c>
      <c r="G287" s="7" t="s">
        <v>2128</v>
      </c>
      <c r="H287" s="7" t="s">
        <v>856</v>
      </c>
      <c r="I287" s="7" t="s">
        <v>1040</v>
      </c>
      <c r="J287" s="7" t="s">
        <v>1041</v>
      </c>
      <c r="K287" s="7" t="s">
        <v>44</v>
      </c>
      <c r="L287" s="7" t="s">
        <v>2129</v>
      </c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7" t="s">
        <v>2130</v>
      </c>
      <c r="AG287" s="7" t="n">
        <v>3</v>
      </c>
      <c r="AH287" s="7" t="s">
        <v>279</v>
      </c>
      <c r="AI287" s="7" t="n">
        <v>2173</v>
      </c>
      <c r="AJ287" s="9" t="s">
        <v>2131</v>
      </c>
      <c r="AK287" s="7" t="s">
        <v>2132</v>
      </c>
      <c r="AL287" s="10" t="s">
        <v>2133</v>
      </c>
    </row>
    <row r="288" customFormat="false" ht="43.3" hidden="false" customHeight="false" outlineLevel="0" collapsed="false">
      <c r="A288" s="6" t="n">
        <v>283</v>
      </c>
      <c r="B288" s="7" t="str">
        <f aca="false">"201300095782"</f>
        <v>201300095782</v>
      </c>
      <c r="C288" s="7" t="s">
        <v>2134</v>
      </c>
      <c r="D288" s="8"/>
      <c r="E288" s="7" t="n">
        <v>20551261353</v>
      </c>
      <c r="F288" s="7" t="s">
        <v>2135</v>
      </c>
      <c r="G288" s="7" t="s">
        <v>2136</v>
      </c>
      <c r="H288" s="7" t="s">
        <v>80</v>
      </c>
      <c r="I288" s="7" t="s">
        <v>80</v>
      </c>
      <c r="J288" s="7" t="s">
        <v>81</v>
      </c>
      <c r="K288" s="7" t="s">
        <v>44</v>
      </c>
      <c r="L288" s="7" t="s">
        <v>2137</v>
      </c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7" t="n">
        <v>1</v>
      </c>
      <c r="AH288" s="7" t="s">
        <v>47</v>
      </c>
      <c r="AI288" s="7" t="n">
        <v>1200</v>
      </c>
      <c r="AJ288" s="9" t="s">
        <v>2138</v>
      </c>
      <c r="AK288" s="9" t="s">
        <v>2139</v>
      </c>
      <c r="AL288" s="10" t="s">
        <v>2140</v>
      </c>
    </row>
    <row r="289" customFormat="false" ht="43.3" hidden="false" customHeight="false" outlineLevel="0" collapsed="false">
      <c r="A289" s="6" t="n">
        <v>284</v>
      </c>
      <c r="B289" s="7" t="str">
        <f aca="false">"201600012406"</f>
        <v>201600012406</v>
      </c>
      <c r="C289" s="7" t="s">
        <v>2141</v>
      </c>
      <c r="D289" s="8"/>
      <c r="E289" s="7" t="n">
        <v>10098538998</v>
      </c>
      <c r="F289" s="7" t="s">
        <v>2142</v>
      </c>
      <c r="G289" s="7" t="s">
        <v>2143</v>
      </c>
      <c r="H289" s="7" t="s">
        <v>80</v>
      </c>
      <c r="I289" s="7" t="s">
        <v>80</v>
      </c>
      <c r="J289" s="7" t="s">
        <v>480</v>
      </c>
      <c r="K289" s="7" t="s">
        <v>44</v>
      </c>
      <c r="L289" s="7" t="s">
        <v>2144</v>
      </c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7" t="s">
        <v>2145</v>
      </c>
      <c r="AG289" s="7" t="n">
        <v>1</v>
      </c>
      <c r="AH289" s="7" t="s">
        <v>145</v>
      </c>
      <c r="AI289" s="7" t="n">
        <v>1300</v>
      </c>
      <c r="AJ289" s="9" t="s">
        <v>163</v>
      </c>
      <c r="AK289" s="9" t="s">
        <v>163</v>
      </c>
      <c r="AL289" s="10" t="s">
        <v>2142</v>
      </c>
    </row>
    <row r="290" customFormat="false" ht="43.3" hidden="false" customHeight="false" outlineLevel="0" collapsed="false">
      <c r="A290" s="6" t="n">
        <v>285</v>
      </c>
      <c r="B290" s="7" t="str">
        <f aca="false">"201300190107"</f>
        <v>201300190107</v>
      </c>
      <c r="C290" s="7" t="s">
        <v>2146</v>
      </c>
      <c r="D290" s="8"/>
      <c r="E290" s="7" t="n">
        <v>20387366475</v>
      </c>
      <c r="F290" s="7" t="s">
        <v>2147</v>
      </c>
      <c r="G290" s="7" t="s">
        <v>2148</v>
      </c>
      <c r="H290" s="7" t="s">
        <v>80</v>
      </c>
      <c r="I290" s="7" t="s">
        <v>80</v>
      </c>
      <c r="J290" s="7" t="s">
        <v>81</v>
      </c>
      <c r="K290" s="7" t="s">
        <v>44</v>
      </c>
      <c r="L290" s="7" t="s">
        <v>2149</v>
      </c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7" t="s">
        <v>2150</v>
      </c>
      <c r="AG290" s="7" t="n">
        <v>2</v>
      </c>
      <c r="AH290" s="7" t="s">
        <v>93</v>
      </c>
      <c r="AI290" s="7" t="n">
        <v>1500</v>
      </c>
      <c r="AJ290" s="9" t="s">
        <v>2151</v>
      </c>
      <c r="AK290" s="9" t="s">
        <v>2151</v>
      </c>
      <c r="AL290" s="10" t="s">
        <v>96</v>
      </c>
    </row>
    <row r="291" customFormat="false" ht="43.3" hidden="false" customHeight="false" outlineLevel="0" collapsed="false">
      <c r="A291" s="6" t="n">
        <v>286</v>
      </c>
      <c r="B291" s="7" t="str">
        <f aca="false">"201400147343"</f>
        <v>201400147343</v>
      </c>
      <c r="C291" s="7" t="s">
        <v>2152</v>
      </c>
      <c r="D291" s="8"/>
      <c r="E291" s="7" t="n">
        <v>20454464410</v>
      </c>
      <c r="F291" s="7" t="s">
        <v>2153</v>
      </c>
      <c r="G291" s="7" t="s">
        <v>2154</v>
      </c>
      <c r="H291" s="7" t="s">
        <v>169</v>
      </c>
      <c r="I291" s="7" t="s">
        <v>169</v>
      </c>
      <c r="J291" s="7" t="s">
        <v>2155</v>
      </c>
      <c r="K291" s="7" t="s">
        <v>44</v>
      </c>
      <c r="L291" s="7" t="s">
        <v>2156</v>
      </c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7" t="s">
        <v>2157</v>
      </c>
      <c r="AG291" s="7" t="n">
        <v>1</v>
      </c>
      <c r="AH291" s="7" t="s">
        <v>128</v>
      </c>
      <c r="AI291" s="7" t="n">
        <v>1400</v>
      </c>
      <c r="AJ291" s="7" t="s">
        <v>2158</v>
      </c>
      <c r="AK291" s="7" t="s">
        <v>2158</v>
      </c>
      <c r="AL291" s="10" t="s">
        <v>2159</v>
      </c>
    </row>
    <row r="292" customFormat="false" ht="43.3" hidden="false" customHeight="false" outlineLevel="0" collapsed="false">
      <c r="A292" s="6" t="n">
        <v>287</v>
      </c>
      <c r="B292" s="7" t="str">
        <f aca="false">"201600005968"</f>
        <v>201600005968</v>
      </c>
      <c r="C292" s="7" t="s">
        <v>2160</v>
      </c>
      <c r="D292" s="8"/>
      <c r="E292" s="7" t="n">
        <v>10092769491</v>
      </c>
      <c r="F292" s="7" t="s">
        <v>2161</v>
      </c>
      <c r="G292" s="7" t="s">
        <v>2162</v>
      </c>
      <c r="H292" s="7" t="s">
        <v>80</v>
      </c>
      <c r="I292" s="7" t="s">
        <v>80</v>
      </c>
      <c r="J292" s="7" t="s">
        <v>1263</v>
      </c>
      <c r="K292" s="7" t="s">
        <v>44</v>
      </c>
      <c r="L292" s="7" t="s">
        <v>2163</v>
      </c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7" t="s">
        <v>2164</v>
      </c>
      <c r="AG292" s="7" t="n">
        <v>1</v>
      </c>
      <c r="AH292" s="7" t="s">
        <v>2165</v>
      </c>
      <c r="AI292" s="7" t="n">
        <v>4050</v>
      </c>
      <c r="AJ292" s="7" t="s">
        <v>540</v>
      </c>
      <c r="AK292" s="7" t="s">
        <v>540</v>
      </c>
      <c r="AL292" s="10" t="s">
        <v>2161</v>
      </c>
    </row>
    <row r="293" customFormat="false" ht="43.3" hidden="false" customHeight="false" outlineLevel="0" collapsed="false">
      <c r="A293" s="6" t="n">
        <v>288</v>
      </c>
      <c r="B293" s="7" t="str">
        <f aca="false">"201600039174"</f>
        <v>201600039174</v>
      </c>
      <c r="C293" s="7" t="s">
        <v>2166</v>
      </c>
      <c r="D293" s="8"/>
      <c r="E293" s="7" t="n">
        <v>20100075858</v>
      </c>
      <c r="F293" s="7" t="s">
        <v>78</v>
      </c>
      <c r="G293" s="7" t="s">
        <v>79</v>
      </c>
      <c r="H293" s="7" t="s">
        <v>80</v>
      </c>
      <c r="I293" s="7" t="s">
        <v>80</v>
      </c>
      <c r="J293" s="7" t="s">
        <v>81</v>
      </c>
      <c r="K293" s="7" t="s">
        <v>44</v>
      </c>
      <c r="L293" s="7" t="s">
        <v>2167</v>
      </c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7" t="s">
        <v>2168</v>
      </c>
      <c r="AG293" s="7" t="n">
        <v>1</v>
      </c>
      <c r="AH293" s="7" t="s">
        <v>128</v>
      </c>
      <c r="AI293" s="7" t="n">
        <v>4000</v>
      </c>
      <c r="AJ293" s="7" t="s">
        <v>2169</v>
      </c>
      <c r="AK293" s="7" t="s">
        <v>2169</v>
      </c>
      <c r="AL293" s="10" t="s">
        <v>87</v>
      </c>
    </row>
    <row r="294" customFormat="false" ht="43.3" hidden="false" customHeight="false" outlineLevel="0" collapsed="false">
      <c r="A294" s="6" t="n">
        <v>289</v>
      </c>
      <c r="B294" s="7" t="str">
        <f aca="false">"1282258"</f>
        <v>1282258</v>
      </c>
      <c r="C294" s="7" t="s">
        <v>2170</v>
      </c>
      <c r="D294" s="8"/>
      <c r="E294" s="7" t="n">
        <v>20403221831</v>
      </c>
      <c r="F294" s="7" t="s">
        <v>2171</v>
      </c>
      <c r="G294" s="7" t="s">
        <v>2172</v>
      </c>
      <c r="H294" s="7" t="s">
        <v>67</v>
      </c>
      <c r="I294" s="7" t="s">
        <v>68</v>
      </c>
      <c r="J294" s="7" t="s">
        <v>265</v>
      </c>
      <c r="K294" s="7" t="s">
        <v>44</v>
      </c>
      <c r="L294" s="7" t="s">
        <v>2173</v>
      </c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7" t="n">
        <v>1</v>
      </c>
      <c r="AH294" s="7" t="s">
        <v>295</v>
      </c>
      <c r="AI294" s="7" t="n">
        <v>3370</v>
      </c>
      <c r="AJ294" s="9" t="s">
        <v>2174</v>
      </c>
      <c r="AK294" s="7" t="s">
        <v>586</v>
      </c>
      <c r="AL294" s="10" t="s">
        <v>2175</v>
      </c>
    </row>
    <row r="295" customFormat="false" ht="43.3" hidden="false" customHeight="false" outlineLevel="0" collapsed="false">
      <c r="A295" s="6" t="n">
        <v>290</v>
      </c>
      <c r="B295" s="7" t="str">
        <f aca="false">"201400075945"</f>
        <v>201400075945</v>
      </c>
      <c r="C295" s="7" t="s">
        <v>2176</v>
      </c>
      <c r="D295" s="8"/>
      <c r="E295" s="7" t="n">
        <v>20506186502</v>
      </c>
      <c r="F295" s="7" t="s">
        <v>2177</v>
      </c>
      <c r="G295" s="7" t="s">
        <v>2178</v>
      </c>
      <c r="H295" s="7" t="s">
        <v>80</v>
      </c>
      <c r="I295" s="7" t="s">
        <v>80</v>
      </c>
      <c r="J295" s="7" t="s">
        <v>2179</v>
      </c>
      <c r="K295" s="7" t="s">
        <v>44</v>
      </c>
      <c r="L295" s="7" t="s">
        <v>2180</v>
      </c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7" t="n">
        <v>3</v>
      </c>
      <c r="AH295" s="7" t="s">
        <v>128</v>
      </c>
      <c r="AI295" s="7" t="n">
        <v>4000</v>
      </c>
      <c r="AJ295" s="7" t="s">
        <v>2181</v>
      </c>
      <c r="AK295" s="7" t="s">
        <v>2181</v>
      </c>
      <c r="AL295" s="10" t="s">
        <v>2182</v>
      </c>
    </row>
    <row r="296" customFormat="false" ht="43.3" hidden="false" customHeight="false" outlineLevel="0" collapsed="false">
      <c r="A296" s="6" t="n">
        <v>291</v>
      </c>
      <c r="B296" s="7" t="str">
        <f aca="false">"201300128816"</f>
        <v>201300128816</v>
      </c>
      <c r="C296" s="7" t="s">
        <v>2183</v>
      </c>
      <c r="D296" s="8"/>
      <c r="E296" s="7" t="n">
        <v>20445256154</v>
      </c>
      <c r="F296" s="7" t="s">
        <v>2184</v>
      </c>
      <c r="G296" s="7" t="s">
        <v>2185</v>
      </c>
      <c r="H296" s="7" t="s">
        <v>111</v>
      </c>
      <c r="I296" s="7" t="s">
        <v>112</v>
      </c>
      <c r="J296" s="7" t="s">
        <v>112</v>
      </c>
      <c r="K296" s="7" t="s">
        <v>44</v>
      </c>
      <c r="L296" s="7" t="s">
        <v>2186</v>
      </c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7" t="n">
        <v>1</v>
      </c>
      <c r="AH296" s="7" t="s">
        <v>47</v>
      </c>
      <c r="AI296" s="7" t="n">
        <v>1300</v>
      </c>
      <c r="AJ296" s="9" t="s">
        <v>2187</v>
      </c>
      <c r="AK296" s="9" t="s">
        <v>2187</v>
      </c>
      <c r="AL296" s="10" t="s">
        <v>2188</v>
      </c>
    </row>
    <row r="297" customFormat="false" ht="43.3" hidden="false" customHeight="false" outlineLevel="0" collapsed="false">
      <c r="A297" s="6" t="n">
        <v>292</v>
      </c>
      <c r="B297" s="7" t="str">
        <f aca="false">"201400119857"</f>
        <v>201400119857</v>
      </c>
      <c r="C297" s="7" t="s">
        <v>2189</v>
      </c>
      <c r="D297" s="8"/>
      <c r="E297" s="7" t="n">
        <v>20453556086</v>
      </c>
      <c r="F297" s="7" t="s">
        <v>186</v>
      </c>
      <c r="G297" s="7" t="s">
        <v>2190</v>
      </c>
      <c r="H297" s="7" t="s">
        <v>188</v>
      </c>
      <c r="I297" s="7" t="s">
        <v>188</v>
      </c>
      <c r="J297" s="7" t="s">
        <v>188</v>
      </c>
      <c r="K297" s="7" t="s">
        <v>44</v>
      </c>
      <c r="L297" s="7" t="s">
        <v>2191</v>
      </c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7" t="s">
        <v>2192</v>
      </c>
      <c r="AG297" s="7" t="n">
        <v>1</v>
      </c>
      <c r="AH297" s="7" t="s">
        <v>128</v>
      </c>
      <c r="AI297" s="7" t="n">
        <v>1500</v>
      </c>
      <c r="AJ297" s="7" t="s">
        <v>2193</v>
      </c>
      <c r="AK297" s="7" t="s">
        <v>2193</v>
      </c>
      <c r="AL297" s="10" t="s">
        <v>193</v>
      </c>
    </row>
    <row r="298" customFormat="false" ht="43.3" hidden="false" customHeight="false" outlineLevel="0" collapsed="false">
      <c r="A298" s="6" t="n">
        <v>293</v>
      </c>
      <c r="B298" s="7" t="str">
        <f aca="false">"201200002345"</f>
        <v>201200002345</v>
      </c>
      <c r="C298" s="7" t="s">
        <v>2194</v>
      </c>
      <c r="D298" s="8"/>
      <c r="E298" s="7" t="n">
        <v>20512932313</v>
      </c>
      <c r="F298" s="7" t="s">
        <v>2195</v>
      </c>
      <c r="G298" s="7" t="s">
        <v>2196</v>
      </c>
      <c r="H298" s="7" t="s">
        <v>80</v>
      </c>
      <c r="I298" s="7" t="s">
        <v>80</v>
      </c>
      <c r="J298" s="7" t="s">
        <v>822</v>
      </c>
      <c r="K298" s="7" t="s">
        <v>44</v>
      </c>
      <c r="L298" s="7" t="s">
        <v>2197</v>
      </c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7" t="n">
        <v>1</v>
      </c>
      <c r="AH298" s="7" t="s">
        <v>154</v>
      </c>
      <c r="AI298" s="7" t="n">
        <v>3500</v>
      </c>
      <c r="AJ298" s="9" t="s">
        <v>329</v>
      </c>
      <c r="AK298" s="9" t="s">
        <v>329</v>
      </c>
      <c r="AL298" s="10" t="s">
        <v>2198</v>
      </c>
    </row>
    <row r="299" customFormat="false" ht="43.3" hidden="false" customHeight="false" outlineLevel="0" collapsed="false">
      <c r="A299" s="6" t="n">
        <v>294</v>
      </c>
      <c r="B299" s="7" t="str">
        <f aca="false">"201500107092"</f>
        <v>201500107092</v>
      </c>
      <c r="C299" s="7" t="s">
        <v>2199</v>
      </c>
      <c r="D299" s="8"/>
      <c r="E299" s="7" t="n">
        <v>20506626910</v>
      </c>
      <c r="F299" s="7" t="s">
        <v>763</v>
      </c>
      <c r="G299" s="7" t="s">
        <v>2200</v>
      </c>
      <c r="H299" s="7" t="s">
        <v>80</v>
      </c>
      <c r="I299" s="7" t="s">
        <v>80</v>
      </c>
      <c r="J299" s="7" t="s">
        <v>765</v>
      </c>
      <c r="K299" s="7" t="s">
        <v>44</v>
      </c>
      <c r="L299" s="7" t="s">
        <v>2201</v>
      </c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7" t="s">
        <v>2202</v>
      </c>
      <c r="AG299" s="7" t="n">
        <v>2</v>
      </c>
      <c r="AH299" s="7" t="s">
        <v>128</v>
      </c>
      <c r="AI299" s="7" t="n">
        <v>3000</v>
      </c>
      <c r="AJ299" s="7" t="s">
        <v>2203</v>
      </c>
      <c r="AK299" s="7" t="s">
        <v>2203</v>
      </c>
      <c r="AL299" s="10" t="s">
        <v>908</v>
      </c>
    </row>
    <row r="300" customFormat="false" ht="43.3" hidden="false" customHeight="false" outlineLevel="0" collapsed="false">
      <c r="A300" s="6" t="n">
        <v>295</v>
      </c>
      <c r="B300" s="7" t="str">
        <f aca="false">"201400119870"</f>
        <v>201400119870</v>
      </c>
      <c r="C300" s="7" t="s">
        <v>2204</v>
      </c>
      <c r="D300" s="8"/>
      <c r="E300" s="7" t="n">
        <v>20453556086</v>
      </c>
      <c r="F300" s="7" t="s">
        <v>186</v>
      </c>
      <c r="G300" s="7" t="s">
        <v>187</v>
      </c>
      <c r="H300" s="7" t="s">
        <v>188</v>
      </c>
      <c r="I300" s="7" t="s">
        <v>188</v>
      </c>
      <c r="J300" s="7" t="s">
        <v>188</v>
      </c>
      <c r="K300" s="7" t="s">
        <v>44</v>
      </c>
      <c r="L300" s="7" t="s">
        <v>2205</v>
      </c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7" t="s">
        <v>2206</v>
      </c>
      <c r="AG300" s="7" t="n">
        <v>1</v>
      </c>
      <c r="AH300" s="7" t="s">
        <v>128</v>
      </c>
      <c r="AI300" s="7" t="n">
        <v>1500</v>
      </c>
      <c r="AJ300" s="7" t="s">
        <v>2061</v>
      </c>
      <c r="AK300" s="7" t="s">
        <v>2061</v>
      </c>
      <c r="AL300" s="10" t="s">
        <v>193</v>
      </c>
    </row>
    <row r="301" customFormat="false" ht="43.3" hidden="false" customHeight="false" outlineLevel="0" collapsed="false">
      <c r="A301" s="6" t="n">
        <v>296</v>
      </c>
      <c r="B301" s="7" t="str">
        <f aca="false">"201400072725"</f>
        <v>201400072725</v>
      </c>
      <c r="C301" s="7" t="s">
        <v>2207</v>
      </c>
      <c r="D301" s="7" t="s">
        <v>2208</v>
      </c>
      <c r="E301" s="7" t="n">
        <v>20558600251</v>
      </c>
      <c r="F301" s="7" t="s">
        <v>2209</v>
      </c>
      <c r="G301" s="7" t="s">
        <v>2210</v>
      </c>
      <c r="H301" s="7" t="s">
        <v>169</v>
      </c>
      <c r="I301" s="7" t="s">
        <v>169</v>
      </c>
      <c r="J301" s="7" t="s">
        <v>372</v>
      </c>
      <c r="K301" s="7" t="s">
        <v>54</v>
      </c>
      <c r="L301" s="7" t="s">
        <v>2211</v>
      </c>
      <c r="M301" s="7" t="s">
        <v>2212</v>
      </c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7" t="s">
        <v>2213</v>
      </c>
      <c r="AG301" s="7" t="n">
        <v>1</v>
      </c>
      <c r="AH301" s="7" t="s">
        <v>2214</v>
      </c>
      <c r="AI301" s="7" t="n">
        <v>9000</v>
      </c>
      <c r="AJ301" s="7" t="s">
        <v>2215</v>
      </c>
      <c r="AK301" s="7" t="s">
        <v>2216</v>
      </c>
      <c r="AL301" s="10" t="s">
        <v>2217</v>
      </c>
    </row>
    <row r="302" customFormat="false" ht="43.3" hidden="false" customHeight="false" outlineLevel="0" collapsed="false">
      <c r="A302" s="6" t="n">
        <v>297</v>
      </c>
      <c r="B302" s="7" t="str">
        <f aca="false">"201600028786"</f>
        <v>201600028786</v>
      </c>
      <c r="C302" s="7" t="s">
        <v>2218</v>
      </c>
      <c r="D302" s="8"/>
      <c r="E302" s="7" t="n">
        <v>20540013391</v>
      </c>
      <c r="F302" s="7" t="s">
        <v>2219</v>
      </c>
      <c r="G302" s="7" t="s">
        <v>2220</v>
      </c>
      <c r="H302" s="7" t="s">
        <v>111</v>
      </c>
      <c r="I302" s="7" t="s">
        <v>112</v>
      </c>
      <c r="J302" s="7" t="s">
        <v>572</v>
      </c>
      <c r="K302" s="7" t="s">
        <v>44</v>
      </c>
      <c r="L302" s="7" t="s">
        <v>2221</v>
      </c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7" t="n">
        <v>3</v>
      </c>
      <c r="AH302" s="7" t="s">
        <v>84</v>
      </c>
      <c r="AI302" s="7" t="n">
        <v>2000</v>
      </c>
      <c r="AJ302" s="9" t="s">
        <v>2222</v>
      </c>
      <c r="AK302" s="9" t="s">
        <v>768</v>
      </c>
      <c r="AL302" s="10" t="s">
        <v>2223</v>
      </c>
    </row>
    <row r="303" customFormat="false" ht="43.3" hidden="false" customHeight="false" outlineLevel="0" collapsed="false">
      <c r="A303" s="6" t="n">
        <v>298</v>
      </c>
      <c r="B303" s="7" t="str">
        <f aca="false">"201300074452"</f>
        <v>201300074452</v>
      </c>
      <c r="C303" s="7" t="s">
        <v>2224</v>
      </c>
      <c r="D303" s="8"/>
      <c r="E303" s="7" t="n">
        <v>10248715494</v>
      </c>
      <c r="F303" s="7" t="s">
        <v>2225</v>
      </c>
      <c r="G303" s="7" t="s">
        <v>2226</v>
      </c>
      <c r="H303" s="7" t="s">
        <v>169</v>
      </c>
      <c r="I303" s="7" t="s">
        <v>169</v>
      </c>
      <c r="J303" s="7" t="s">
        <v>1454</v>
      </c>
      <c r="K303" s="7" t="s">
        <v>44</v>
      </c>
      <c r="L303" s="7" t="s">
        <v>2227</v>
      </c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7" t="s">
        <v>2228</v>
      </c>
      <c r="AG303" s="7" t="n">
        <v>1</v>
      </c>
      <c r="AH303" s="7" t="s">
        <v>93</v>
      </c>
      <c r="AI303" s="7" t="n">
        <v>1100</v>
      </c>
      <c r="AJ303" s="9" t="s">
        <v>2229</v>
      </c>
      <c r="AK303" s="9" t="s">
        <v>2229</v>
      </c>
      <c r="AL303" s="10" t="s">
        <v>2225</v>
      </c>
    </row>
    <row r="304" customFormat="false" ht="43.3" hidden="false" customHeight="false" outlineLevel="0" collapsed="false">
      <c r="A304" s="6" t="n">
        <v>299</v>
      </c>
      <c r="B304" s="7" t="str">
        <f aca="false">"201300119390"</f>
        <v>201300119390</v>
      </c>
      <c r="C304" s="7" t="s">
        <v>2230</v>
      </c>
      <c r="D304" s="8"/>
      <c r="E304" s="7" t="n">
        <v>20263977158</v>
      </c>
      <c r="F304" s="7" t="s">
        <v>2231</v>
      </c>
      <c r="G304" s="7" t="s">
        <v>2232</v>
      </c>
      <c r="H304" s="7" t="s">
        <v>80</v>
      </c>
      <c r="I304" s="7" t="s">
        <v>80</v>
      </c>
      <c r="J304" s="7" t="s">
        <v>676</v>
      </c>
      <c r="K304" s="7" t="s">
        <v>44</v>
      </c>
      <c r="L304" s="7" t="s">
        <v>2233</v>
      </c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7" t="n">
        <v>1</v>
      </c>
      <c r="AH304" s="7" t="s">
        <v>93</v>
      </c>
      <c r="AI304" s="7" t="n">
        <v>1250</v>
      </c>
      <c r="AJ304" s="7" t="s">
        <v>2234</v>
      </c>
      <c r="AK304" s="9" t="s">
        <v>2235</v>
      </c>
      <c r="AL304" s="10" t="s">
        <v>2236</v>
      </c>
    </row>
    <row r="305" customFormat="false" ht="43.3" hidden="false" customHeight="false" outlineLevel="0" collapsed="false">
      <c r="A305" s="6" t="n">
        <v>300</v>
      </c>
      <c r="B305" s="7" t="str">
        <f aca="false">"1512176"</f>
        <v>1512176</v>
      </c>
      <c r="C305" s="7" t="s">
        <v>2237</v>
      </c>
      <c r="D305" s="8"/>
      <c r="E305" s="7" t="n">
        <v>20503686962</v>
      </c>
      <c r="F305" s="7" t="s">
        <v>2238</v>
      </c>
      <c r="G305" s="7" t="s">
        <v>2239</v>
      </c>
      <c r="H305" s="7" t="s">
        <v>80</v>
      </c>
      <c r="I305" s="7" t="s">
        <v>80</v>
      </c>
      <c r="J305" s="7" t="s">
        <v>954</v>
      </c>
      <c r="K305" s="7" t="s">
        <v>44</v>
      </c>
      <c r="L305" s="7" t="s">
        <v>2240</v>
      </c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7" t="s">
        <v>2241</v>
      </c>
      <c r="AG305" s="7" t="n">
        <v>1</v>
      </c>
      <c r="AH305" s="7" t="s">
        <v>279</v>
      </c>
      <c r="AI305" s="7" t="n">
        <v>1200</v>
      </c>
      <c r="AJ305" s="7" t="s">
        <v>2242</v>
      </c>
      <c r="AK305" s="9" t="s">
        <v>2243</v>
      </c>
      <c r="AL305" s="10" t="s">
        <v>2244</v>
      </c>
    </row>
    <row r="306" customFormat="false" ht="43.3" hidden="false" customHeight="false" outlineLevel="0" collapsed="false">
      <c r="A306" s="6" t="n">
        <v>301</v>
      </c>
      <c r="B306" s="7" t="str">
        <f aca="false">"201600062403"</f>
        <v>201600062403</v>
      </c>
      <c r="C306" s="7" t="s">
        <v>2245</v>
      </c>
      <c r="D306" s="8"/>
      <c r="E306" s="7" t="n">
        <v>20495873090</v>
      </c>
      <c r="F306" s="7" t="s">
        <v>2246</v>
      </c>
      <c r="G306" s="7" t="s">
        <v>2247</v>
      </c>
      <c r="H306" s="7" t="s">
        <v>188</v>
      </c>
      <c r="I306" s="7" t="s">
        <v>188</v>
      </c>
      <c r="J306" s="7" t="s">
        <v>188</v>
      </c>
      <c r="K306" s="7" t="s">
        <v>44</v>
      </c>
      <c r="L306" s="7" t="s">
        <v>2248</v>
      </c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7" t="n">
        <v>2</v>
      </c>
      <c r="AH306" s="7" t="s">
        <v>47</v>
      </c>
      <c r="AI306" s="7" t="n">
        <v>2850</v>
      </c>
      <c r="AJ306" s="7" t="s">
        <v>2249</v>
      </c>
      <c r="AK306" s="9" t="s">
        <v>360</v>
      </c>
      <c r="AL306" s="10" t="s">
        <v>2250</v>
      </c>
    </row>
    <row r="307" customFormat="false" ht="43.3" hidden="false" customHeight="false" outlineLevel="0" collapsed="false">
      <c r="A307" s="6" t="n">
        <v>302</v>
      </c>
      <c r="B307" s="7" t="str">
        <f aca="false">"201400075955"</f>
        <v>201400075955</v>
      </c>
      <c r="C307" s="7" t="s">
        <v>2251</v>
      </c>
      <c r="D307" s="7" t="s">
        <v>2252</v>
      </c>
      <c r="E307" s="7" t="n">
        <v>20506186502</v>
      </c>
      <c r="F307" s="7" t="s">
        <v>2177</v>
      </c>
      <c r="G307" s="7" t="s">
        <v>2253</v>
      </c>
      <c r="H307" s="7" t="s">
        <v>80</v>
      </c>
      <c r="I307" s="7" t="s">
        <v>80</v>
      </c>
      <c r="J307" s="7" t="s">
        <v>2179</v>
      </c>
      <c r="K307" s="7" t="s">
        <v>44</v>
      </c>
      <c r="L307" s="7" t="s">
        <v>2254</v>
      </c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7" t="n">
        <v>3</v>
      </c>
      <c r="AH307" s="7" t="s">
        <v>128</v>
      </c>
      <c r="AI307" s="7" t="n">
        <v>3000</v>
      </c>
      <c r="AJ307" s="7" t="s">
        <v>2181</v>
      </c>
      <c r="AK307" s="7" t="s">
        <v>2181</v>
      </c>
      <c r="AL307" s="10" t="s">
        <v>2255</v>
      </c>
    </row>
    <row r="308" customFormat="false" ht="43.3" hidden="false" customHeight="false" outlineLevel="0" collapsed="false">
      <c r="A308" s="6" t="n">
        <v>303</v>
      </c>
      <c r="B308" s="7" t="str">
        <f aca="false">"201700058275"</f>
        <v>201700058275</v>
      </c>
      <c r="C308" s="7" t="s">
        <v>2256</v>
      </c>
      <c r="D308" s="8"/>
      <c r="E308" s="7" t="n">
        <v>20493981316</v>
      </c>
      <c r="F308" s="7" t="s">
        <v>2257</v>
      </c>
      <c r="G308" s="7" t="s">
        <v>2258</v>
      </c>
      <c r="H308" s="7" t="s">
        <v>1650</v>
      </c>
      <c r="I308" s="7" t="s">
        <v>2259</v>
      </c>
      <c r="J308" s="7" t="s">
        <v>2259</v>
      </c>
      <c r="K308" s="7" t="s">
        <v>44</v>
      </c>
      <c r="L308" s="7" t="s">
        <v>2260</v>
      </c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7" t="s">
        <v>2261</v>
      </c>
      <c r="AG308" s="7" t="n">
        <v>4</v>
      </c>
      <c r="AH308" s="7" t="s">
        <v>128</v>
      </c>
      <c r="AI308" s="7" t="n">
        <v>2000</v>
      </c>
      <c r="AJ308" s="7" t="s">
        <v>2262</v>
      </c>
      <c r="AK308" s="7" t="s">
        <v>2262</v>
      </c>
      <c r="AL308" s="10" t="s">
        <v>2263</v>
      </c>
    </row>
    <row r="309" customFormat="false" ht="43.3" hidden="false" customHeight="false" outlineLevel="0" collapsed="false">
      <c r="A309" s="6" t="n">
        <v>304</v>
      </c>
      <c r="B309" s="7" t="str">
        <f aca="false">"201400072928"</f>
        <v>201400072928</v>
      </c>
      <c r="C309" s="7" t="s">
        <v>2264</v>
      </c>
      <c r="D309" s="8"/>
      <c r="E309" s="7" t="n">
        <v>20125516140</v>
      </c>
      <c r="F309" s="7" t="s">
        <v>1761</v>
      </c>
      <c r="G309" s="7" t="s">
        <v>1762</v>
      </c>
      <c r="H309" s="7" t="s">
        <v>80</v>
      </c>
      <c r="I309" s="7" t="s">
        <v>80</v>
      </c>
      <c r="J309" s="7" t="s">
        <v>814</v>
      </c>
      <c r="K309" s="7" t="s">
        <v>44</v>
      </c>
      <c r="L309" s="7" t="s">
        <v>2265</v>
      </c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7" t="s">
        <v>2266</v>
      </c>
      <c r="AG309" s="7" t="n">
        <v>5</v>
      </c>
      <c r="AH309" s="7" t="s">
        <v>2267</v>
      </c>
      <c r="AI309" s="7" t="n">
        <v>3000</v>
      </c>
      <c r="AJ309" s="7" t="s">
        <v>2268</v>
      </c>
      <c r="AK309" s="7" t="s">
        <v>2268</v>
      </c>
      <c r="AL309" s="10" t="s">
        <v>1768</v>
      </c>
    </row>
    <row r="310" customFormat="false" ht="43.3" hidden="false" customHeight="false" outlineLevel="0" collapsed="false">
      <c r="A310" s="6" t="n">
        <v>305</v>
      </c>
      <c r="B310" s="7" t="str">
        <f aca="false">"201200172359"</f>
        <v>201200172359</v>
      </c>
      <c r="C310" s="7" t="s">
        <v>2269</v>
      </c>
      <c r="D310" s="7" t="s">
        <v>2270</v>
      </c>
      <c r="E310" s="7" t="n">
        <v>20292391189</v>
      </c>
      <c r="F310" s="7" t="s">
        <v>1241</v>
      </c>
      <c r="G310" s="7" t="s">
        <v>2271</v>
      </c>
      <c r="H310" s="7" t="s">
        <v>80</v>
      </c>
      <c r="I310" s="7" t="s">
        <v>248</v>
      </c>
      <c r="J310" s="7" t="s">
        <v>693</v>
      </c>
      <c r="K310" s="7" t="s">
        <v>44</v>
      </c>
      <c r="L310" s="7" t="s">
        <v>2272</v>
      </c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7" t="s">
        <v>2273</v>
      </c>
      <c r="AG310" s="7" t="n">
        <v>1</v>
      </c>
      <c r="AH310" s="7" t="s">
        <v>2274</v>
      </c>
      <c r="AI310" s="7" t="n">
        <v>1000</v>
      </c>
      <c r="AJ310" s="7" t="s">
        <v>2275</v>
      </c>
      <c r="AK310" s="7" t="s">
        <v>2275</v>
      </c>
      <c r="AL310" s="10" t="s">
        <v>2276</v>
      </c>
    </row>
    <row r="311" customFormat="false" ht="43.3" hidden="false" customHeight="false" outlineLevel="0" collapsed="false">
      <c r="A311" s="6" t="n">
        <v>306</v>
      </c>
      <c r="B311" s="7" t="str">
        <f aca="false">"201700010176"</f>
        <v>201700010176</v>
      </c>
      <c r="C311" s="7" t="s">
        <v>2277</v>
      </c>
      <c r="D311" s="8"/>
      <c r="E311" s="7" t="n">
        <v>10440770989</v>
      </c>
      <c r="F311" s="7" t="s">
        <v>2278</v>
      </c>
      <c r="G311" s="7" t="s">
        <v>2279</v>
      </c>
      <c r="H311" s="7" t="s">
        <v>42</v>
      </c>
      <c r="I311" s="7" t="s">
        <v>2280</v>
      </c>
      <c r="J311" s="7" t="s">
        <v>2281</v>
      </c>
      <c r="K311" s="7" t="s">
        <v>44</v>
      </c>
      <c r="L311" s="7" t="s">
        <v>2282</v>
      </c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7" t="s">
        <v>2283</v>
      </c>
      <c r="AG311" s="7" t="n">
        <v>2</v>
      </c>
      <c r="AH311" s="7" t="s">
        <v>145</v>
      </c>
      <c r="AI311" s="7" t="n">
        <v>1500</v>
      </c>
      <c r="AJ311" s="7" t="s">
        <v>2284</v>
      </c>
      <c r="AK311" s="7" t="s">
        <v>2285</v>
      </c>
      <c r="AL311" s="10" t="s">
        <v>2278</v>
      </c>
    </row>
    <row r="312" customFormat="false" ht="43.3" hidden="false" customHeight="false" outlineLevel="0" collapsed="false">
      <c r="A312" s="6" t="n">
        <v>307</v>
      </c>
      <c r="B312" s="7" t="str">
        <f aca="false">"201600136573"</f>
        <v>201600136573</v>
      </c>
      <c r="C312" s="7" t="s">
        <v>2286</v>
      </c>
      <c r="D312" s="8"/>
      <c r="E312" s="7" t="n">
        <v>20600895894</v>
      </c>
      <c r="F312" s="7" t="s">
        <v>2287</v>
      </c>
      <c r="G312" s="7" t="s">
        <v>2288</v>
      </c>
      <c r="H312" s="7" t="s">
        <v>80</v>
      </c>
      <c r="I312" s="7" t="s">
        <v>248</v>
      </c>
      <c r="J312" s="7" t="s">
        <v>248</v>
      </c>
      <c r="K312" s="7" t="s">
        <v>44</v>
      </c>
      <c r="L312" s="7" t="s">
        <v>2289</v>
      </c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7" t="s">
        <v>2290</v>
      </c>
      <c r="AG312" s="7" t="n">
        <v>2</v>
      </c>
      <c r="AH312" s="7" t="s">
        <v>832</v>
      </c>
      <c r="AI312" s="7" t="n">
        <v>1000</v>
      </c>
      <c r="AJ312" s="7" t="s">
        <v>2291</v>
      </c>
      <c r="AK312" s="9" t="s">
        <v>1655</v>
      </c>
      <c r="AL312" s="10" t="s">
        <v>2292</v>
      </c>
    </row>
    <row r="313" customFormat="false" ht="43.3" hidden="false" customHeight="false" outlineLevel="0" collapsed="false">
      <c r="A313" s="6" t="n">
        <v>308</v>
      </c>
      <c r="B313" s="7" t="str">
        <f aca="false">"201600019985"</f>
        <v>201600019985</v>
      </c>
      <c r="C313" s="7" t="s">
        <v>2293</v>
      </c>
      <c r="D313" s="8"/>
      <c r="E313" s="7" t="n">
        <v>20345774042</v>
      </c>
      <c r="F313" s="7" t="s">
        <v>2294</v>
      </c>
      <c r="G313" s="7" t="s">
        <v>2295</v>
      </c>
      <c r="H313" s="7" t="s">
        <v>80</v>
      </c>
      <c r="I313" s="7" t="s">
        <v>248</v>
      </c>
      <c r="J313" s="7" t="s">
        <v>248</v>
      </c>
      <c r="K313" s="7" t="s">
        <v>44</v>
      </c>
      <c r="L313" s="7" t="s">
        <v>2296</v>
      </c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7" t="s">
        <v>2297</v>
      </c>
      <c r="AG313" s="7" t="n">
        <v>1</v>
      </c>
      <c r="AH313" s="7" t="s">
        <v>84</v>
      </c>
      <c r="AI313" s="7" t="n">
        <v>1210</v>
      </c>
      <c r="AJ313" s="7" t="s">
        <v>1480</v>
      </c>
      <c r="AK313" s="7" t="s">
        <v>1480</v>
      </c>
      <c r="AL313" s="10" t="s">
        <v>2298</v>
      </c>
    </row>
    <row r="314" customFormat="false" ht="43.3" hidden="false" customHeight="false" outlineLevel="0" collapsed="false">
      <c r="A314" s="6" t="n">
        <v>309</v>
      </c>
      <c r="B314" s="7" t="str">
        <f aca="false">"1269640"</f>
        <v>1269640</v>
      </c>
      <c r="C314" s="7" t="n">
        <v>1269640</v>
      </c>
      <c r="D314" s="8"/>
      <c r="E314" s="7" t="n">
        <v>10105967034</v>
      </c>
      <c r="F314" s="7" t="s">
        <v>2299</v>
      </c>
      <c r="G314" s="7" t="s">
        <v>2300</v>
      </c>
      <c r="H314" s="7" t="s">
        <v>80</v>
      </c>
      <c r="I314" s="7" t="s">
        <v>80</v>
      </c>
      <c r="J314" s="7" t="s">
        <v>81</v>
      </c>
      <c r="K314" s="7" t="s">
        <v>44</v>
      </c>
      <c r="L314" s="7" t="s">
        <v>2301</v>
      </c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7" t="s">
        <v>2302</v>
      </c>
      <c r="AG314" s="7" t="n">
        <v>2</v>
      </c>
      <c r="AH314" s="7" t="s">
        <v>295</v>
      </c>
      <c r="AI314" s="7" t="n">
        <v>1555</v>
      </c>
      <c r="AJ314" s="9" t="s">
        <v>2303</v>
      </c>
      <c r="AK314" s="7" t="s">
        <v>586</v>
      </c>
      <c r="AL314" s="11"/>
    </row>
    <row r="315" customFormat="false" ht="43.3" hidden="false" customHeight="false" outlineLevel="0" collapsed="false">
      <c r="A315" s="6" t="n">
        <v>310</v>
      </c>
      <c r="B315" s="7" t="str">
        <f aca="false">"201500032916"</f>
        <v>201500032916</v>
      </c>
      <c r="C315" s="7" t="s">
        <v>2304</v>
      </c>
      <c r="D315" s="7" t="s">
        <v>2305</v>
      </c>
      <c r="E315" s="7" t="n">
        <v>10008357272</v>
      </c>
      <c r="F315" s="7" t="s">
        <v>1648</v>
      </c>
      <c r="G315" s="7" t="s">
        <v>2306</v>
      </c>
      <c r="H315" s="7" t="s">
        <v>1650</v>
      </c>
      <c r="I315" s="7" t="s">
        <v>1651</v>
      </c>
      <c r="J315" s="7" t="s">
        <v>1652</v>
      </c>
      <c r="K315" s="7" t="s">
        <v>44</v>
      </c>
      <c r="L315" s="7" t="s">
        <v>2307</v>
      </c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7" t="s">
        <v>2308</v>
      </c>
      <c r="AG315" s="7" t="n">
        <v>3</v>
      </c>
      <c r="AH315" s="7" t="s">
        <v>47</v>
      </c>
      <c r="AI315" s="7" t="n">
        <v>2000</v>
      </c>
      <c r="AJ315" s="7" t="s">
        <v>2309</v>
      </c>
      <c r="AK315" s="7" t="s">
        <v>2309</v>
      </c>
      <c r="AL315" s="10" t="s">
        <v>1648</v>
      </c>
    </row>
    <row r="316" customFormat="false" ht="43.3" hidden="false" customHeight="false" outlineLevel="0" collapsed="false">
      <c r="A316" s="6" t="n">
        <v>311</v>
      </c>
      <c r="B316" s="7" t="str">
        <f aca="false">"201300025284"</f>
        <v>201300025284</v>
      </c>
      <c r="C316" s="7" t="s">
        <v>2310</v>
      </c>
      <c r="D316" s="8"/>
      <c r="E316" s="7" t="n">
        <v>20494237131</v>
      </c>
      <c r="F316" s="7" t="s">
        <v>2311</v>
      </c>
      <c r="G316" s="7" t="s">
        <v>2312</v>
      </c>
      <c r="H316" s="7" t="s">
        <v>118</v>
      </c>
      <c r="I316" s="7" t="s">
        <v>118</v>
      </c>
      <c r="J316" s="7" t="s">
        <v>1128</v>
      </c>
      <c r="K316" s="7" t="s">
        <v>44</v>
      </c>
      <c r="L316" s="7" t="s">
        <v>2313</v>
      </c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7" t="n">
        <v>2</v>
      </c>
      <c r="AH316" s="7" t="s">
        <v>47</v>
      </c>
      <c r="AI316" s="7" t="n">
        <v>1000</v>
      </c>
      <c r="AJ316" s="9" t="s">
        <v>2314</v>
      </c>
      <c r="AK316" s="7" t="s">
        <v>2315</v>
      </c>
      <c r="AL316" s="10" t="s">
        <v>2316</v>
      </c>
    </row>
    <row r="317" customFormat="false" ht="43.3" hidden="false" customHeight="false" outlineLevel="0" collapsed="false">
      <c r="A317" s="6" t="n">
        <v>312</v>
      </c>
      <c r="B317" s="7" t="str">
        <f aca="false">"201500172601"</f>
        <v>201500172601</v>
      </c>
      <c r="C317" s="7" t="s">
        <v>2317</v>
      </c>
      <c r="D317" s="8"/>
      <c r="E317" s="7" t="n">
        <v>20490340751</v>
      </c>
      <c r="F317" s="7" t="s">
        <v>2318</v>
      </c>
      <c r="G317" s="7" t="s">
        <v>2319</v>
      </c>
      <c r="H317" s="7" t="s">
        <v>410</v>
      </c>
      <c r="I317" s="7" t="s">
        <v>411</v>
      </c>
      <c r="J317" s="7" t="s">
        <v>412</v>
      </c>
      <c r="K317" s="7" t="s">
        <v>44</v>
      </c>
      <c r="L317" s="7" t="s">
        <v>2320</v>
      </c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7" t="s">
        <v>2321</v>
      </c>
      <c r="AG317" s="7" t="n">
        <v>1</v>
      </c>
      <c r="AH317" s="7" t="s">
        <v>84</v>
      </c>
      <c r="AI317" s="7" t="n">
        <v>1000</v>
      </c>
      <c r="AJ317" s="7" t="s">
        <v>2322</v>
      </c>
      <c r="AK317" s="7" t="s">
        <v>2322</v>
      </c>
      <c r="AL317" s="10" t="s">
        <v>2323</v>
      </c>
    </row>
    <row r="318" customFormat="false" ht="43.3" hidden="false" customHeight="false" outlineLevel="0" collapsed="false">
      <c r="A318" s="6" t="n">
        <v>313</v>
      </c>
      <c r="B318" s="7" t="str">
        <f aca="false">"1255882"</f>
        <v>1255882</v>
      </c>
      <c r="C318" s="7" t="n">
        <v>1241776</v>
      </c>
      <c r="D318" s="8"/>
      <c r="E318" s="7" t="n">
        <v>20167329234</v>
      </c>
      <c r="F318" s="7" t="s">
        <v>2324</v>
      </c>
      <c r="G318" s="7" t="s">
        <v>2325</v>
      </c>
      <c r="H318" s="7" t="s">
        <v>80</v>
      </c>
      <c r="I318" s="7" t="s">
        <v>248</v>
      </c>
      <c r="J318" s="7" t="s">
        <v>2326</v>
      </c>
      <c r="K318" s="7" t="s">
        <v>54</v>
      </c>
      <c r="L318" s="7" t="s">
        <v>2327</v>
      </c>
      <c r="M318" s="7" t="s">
        <v>2328</v>
      </c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7" t="s">
        <v>2329</v>
      </c>
      <c r="AG318" s="7" t="n">
        <v>1</v>
      </c>
      <c r="AH318" s="7" t="s">
        <v>295</v>
      </c>
      <c r="AI318" s="7" t="n">
        <v>10125</v>
      </c>
      <c r="AJ318" s="7" t="s">
        <v>2330</v>
      </c>
      <c r="AK318" s="7" t="s">
        <v>586</v>
      </c>
      <c r="AL318" s="10" t="s">
        <v>2331</v>
      </c>
    </row>
    <row r="319" customFormat="false" ht="43.3" hidden="false" customHeight="false" outlineLevel="0" collapsed="false">
      <c r="A319" s="6" t="n">
        <v>314</v>
      </c>
      <c r="B319" s="7" t="str">
        <f aca="false">"201700008645"</f>
        <v>201700008645</v>
      </c>
      <c r="C319" s="7" t="s">
        <v>2332</v>
      </c>
      <c r="D319" s="8"/>
      <c r="E319" s="7" t="n">
        <v>20515797638</v>
      </c>
      <c r="F319" s="7" t="s">
        <v>2333</v>
      </c>
      <c r="G319" s="7" t="s">
        <v>1179</v>
      </c>
      <c r="H319" s="7" t="s">
        <v>80</v>
      </c>
      <c r="I319" s="7" t="s">
        <v>80</v>
      </c>
      <c r="J319" s="7" t="s">
        <v>822</v>
      </c>
      <c r="K319" s="7" t="s">
        <v>44</v>
      </c>
      <c r="L319" s="7" t="s">
        <v>2334</v>
      </c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7" t="s">
        <v>2335</v>
      </c>
      <c r="AG319" s="7" t="n">
        <v>1</v>
      </c>
      <c r="AH319" s="7" t="s">
        <v>84</v>
      </c>
      <c r="AI319" s="7" t="n">
        <v>4200</v>
      </c>
      <c r="AJ319" s="7" t="s">
        <v>2026</v>
      </c>
      <c r="AK319" s="7" t="s">
        <v>227</v>
      </c>
      <c r="AL319" s="10" t="s">
        <v>2027</v>
      </c>
    </row>
    <row r="320" customFormat="false" ht="43.3" hidden="false" customHeight="false" outlineLevel="0" collapsed="false">
      <c r="A320" s="6" t="n">
        <v>315</v>
      </c>
      <c r="B320" s="7" t="str">
        <f aca="false">"201600095393"</f>
        <v>201600095393</v>
      </c>
      <c r="C320" s="7" t="s">
        <v>2336</v>
      </c>
      <c r="D320" s="8"/>
      <c r="E320" s="7" t="n">
        <v>20506147353</v>
      </c>
      <c r="F320" s="7" t="s">
        <v>527</v>
      </c>
      <c r="G320" s="7" t="s">
        <v>2337</v>
      </c>
      <c r="H320" s="7" t="s">
        <v>80</v>
      </c>
      <c r="I320" s="7" t="s">
        <v>80</v>
      </c>
      <c r="J320" s="7" t="s">
        <v>529</v>
      </c>
      <c r="K320" s="7" t="s">
        <v>44</v>
      </c>
      <c r="L320" s="7" t="s">
        <v>2338</v>
      </c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7" t="n">
        <v>4</v>
      </c>
      <c r="AH320" s="7" t="s">
        <v>84</v>
      </c>
      <c r="AI320" s="7" t="n">
        <v>3000</v>
      </c>
      <c r="AJ320" s="7" t="s">
        <v>2339</v>
      </c>
      <c r="AK320" s="7" t="s">
        <v>2339</v>
      </c>
      <c r="AL320" s="10" t="s">
        <v>532</v>
      </c>
    </row>
    <row r="321" customFormat="false" ht="43.3" hidden="false" customHeight="false" outlineLevel="0" collapsed="false">
      <c r="A321" s="6" t="n">
        <v>316</v>
      </c>
      <c r="B321" s="7" t="str">
        <f aca="false">"1504287"</f>
        <v>1504287</v>
      </c>
      <c r="C321" s="7" t="s">
        <v>2340</v>
      </c>
      <c r="D321" s="8"/>
      <c r="E321" s="7" t="n">
        <v>20508133392</v>
      </c>
      <c r="F321" s="7" t="s">
        <v>2341</v>
      </c>
      <c r="G321" s="7" t="s">
        <v>2342</v>
      </c>
      <c r="H321" s="7" t="s">
        <v>80</v>
      </c>
      <c r="I321" s="7" t="s">
        <v>80</v>
      </c>
      <c r="J321" s="7" t="s">
        <v>814</v>
      </c>
      <c r="K321" s="7" t="s">
        <v>44</v>
      </c>
      <c r="L321" s="7" t="s">
        <v>2343</v>
      </c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7" t="s">
        <v>2344</v>
      </c>
      <c r="AG321" s="7" t="n">
        <v>1</v>
      </c>
      <c r="AH321" s="7" t="s">
        <v>295</v>
      </c>
      <c r="AI321" s="7" t="n">
        <v>1385</v>
      </c>
      <c r="AJ321" s="9" t="s">
        <v>391</v>
      </c>
      <c r="AK321" s="9" t="s">
        <v>2345</v>
      </c>
      <c r="AL321" s="10" t="s">
        <v>2346</v>
      </c>
    </row>
    <row r="322" customFormat="false" ht="43.3" hidden="false" customHeight="false" outlineLevel="0" collapsed="false">
      <c r="A322" s="6" t="n">
        <v>317</v>
      </c>
      <c r="B322" s="7" t="str">
        <f aca="false">"1337928"</f>
        <v>1337928</v>
      </c>
      <c r="C322" s="7" t="s">
        <v>2347</v>
      </c>
      <c r="D322" s="8"/>
      <c r="E322" s="7" t="n">
        <v>10192018876</v>
      </c>
      <c r="F322" s="7" t="s">
        <v>2348</v>
      </c>
      <c r="G322" s="7" t="s">
        <v>2349</v>
      </c>
      <c r="H322" s="7" t="s">
        <v>111</v>
      </c>
      <c r="I322" s="7" t="s">
        <v>2065</v>
      </c>
      <c r="J322" s="7" t="s">
        <v>2065</v>
      </c>
      <c r="K322" s="7" t="s">
        <v>44</v>
      </c>
      <c r="L322" s="7" t="s">
        <v>2350</v>
      </c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7" t="s">
        <v>2351</v>
      </c>
      <c r="AG322" s="7" t="n">
        <v>3</v>
      </c>
      <c r="AH322" s="7" t="s">
        <v>279</v>
      </c>
      <c r="AI322" s="7" t="n">
        <v>3600</v>
      </c>
      <c r="AJ322" s="7" t="s">
        <v>1754</v>
      </c>
      <c r="AK322" s="7" t="s">
        <v>586</v>
      </c>
      <c r="AL322" s="10" t="s">
        <v>2352</v>
      </c>
    </row>
    <row r="323" customFormat="false" ht="43.3" hidden="false" customHeight="false" outlineLevel="0" collapsed="false">
      <c r="A323" s="6" t="n">
        <v>318</v>
      </c>
      <c r="B323" s="7" t="str">
        <f aca="false">"201400006841"</f>
        <v>201400006841</v>
      </c>
      <c r="C323" s="7" t="s">
        <v>2353</v>
      </c>
      <c r="D323" s="8"/>
      <c r="E323" s="7" t="n">
        <v>20545067596</v>
      </c>
      <c r="F323" s="7" t="s">
        <v>2354</v>
      </c>
      <c r="G323" s="7" t="s">
        <v>2355</v>
      </c>
      <c r="H323" s="7" t="s">
        <v>67</v>
      </c>
      <c r="I323" s="7" t="s">
        <v>2356</v>
      </c>
      <c r="J323" s="7" t="s">
        <v>2356</v>
      </c>
      <c r="K323" s="7" t="s">
        <v>44</v>
      </c>
      <c r="L323" s="7" t="s">
        <v>2357</v>
      </c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7" t="n">
        <v>3</v>
      </c>
      <c r="AH323" s="7" t="s">
        <v>128</v>
      </c>
      <c r="AI323" s="7" t="n">
        <v>2100</v>
      </c>
      <c r="AJ323" s="7" t="s">
        <v>2358</v>
      </c>
      <c r="AK323" s="7" t="s">
        <v>1621</v>
      </c>
      <c r="AL323" s="10" t="s">
        <v>1267</v>
      </c>
    </row>
    <row r="324" customFormat="false" ht="43.3" hidden="false" customHeight="false" outlineLevel="0" collapsed="false">
      <c r="A324" s="6" t="n">
        <v>319</v>
      </c>
      <c r="B324" s="7" t="str">
        <f aca="false">"1316323"</f>
        <v>1316323</v>
      </c>
      <c r="C324" s="7" t="s">
        <v>2359</v>
      </c>
      <c r="D324" s="8"/>
      <c r="E324" s="7" t="n">
        <v>20101933891</v>
      </c>
      <c r="F324" s="7" t="s">
        <v>2360</v>
      </c>
      <c r="G324" s="7" t="s">
        <v>2361</v>
      </c>
      <c r="H324" s="7" t="s">
        <v>80</v>
      </c>
      <c r="I324" s="7" t="s">
        <v>80</v>
      </c>
      <c r="J324" s="7" t="s">
        <v>2362</v>
      </c>
      <c r="K324" s="7" t="s">
        <v>44</v>
      </c>
      <c r="L324" s="7" t="s">
        <v>2363</v>
      </c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7" t="s">
        <v>2364</v>
      </c>
      <c r="AG324" s="7" t="n">
        <v>3</v>
      </c>
      <c r="AH324" s="7" t="s">
        <v>295</v>
      </c>
      <c r="AI324" s="7" t="n">
        <v>3080</v>
      </c>
      <c r="AJ324" s="9" t="s">
        <v>2365</v>
      </c>
      <c r="AK324" s="7" t="s">
        <v>586</v>
      </c>
      <c r="AL324" s="10" t="s">
        <v>2366</v>
      </c>
    </row>
    <row r="325" customFormat="false" ht="43.3" hidden="false" customHeight="false" outlineLevel="0" collapsed="false">
      <c r="A325" s="6" t="n">
        <v>320</v>
      </c>
      <c r="B325" s="7" t="str">
        <f aca="false">"201400157041"</f>
        <v>201400157041</v>
      </c>
      <c r="C325" s="7" t="s">
        <v>2367</v>
      </c>
      <c r="D325" s="8"/>
      <c r="E325" s="7" t="n">
        <v>10433210072</v>
      </c>
      <c r="F325" s="7" t="s">
        <v>2368</v>
      </c>
      <c r="G325" s="7" t="s">
        <v>2369</v>
      </c>
      <c r="H325" s="7" t="s">
        <v>80</v>
      </c>
      <c r="I325" s="7" t="s">
        <v>80</v>
      </c>
      <c r="J325" s="7" t="s">
        <v>814</v>
      </c>
      <c r="K325" s="7" t="s">
        <v>44</v>
      </c>
      <c r="L325" s="7" t="s">
        <v>2370</v>
      </c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7" t="n">
        <v>1</v>
      </c>
      <c r="AH325" s="7" t="s">
        <v>47</v>
      </c>
      <c r="AI325" s="7" t="n">
        <v>1500</v>
      </c>
      <c r="AJ325" s="9" t="s">
        <v>2371</v>
      </c>
      <c r="AK325" s="9" t="s">
        <v>2372</v>
      </c>
      <c r="AL325" s="10" t="s">
        <v>2368</v>
      </c>
    </row>
    <row r="326" customFormat="false" ht="43.3" hidden="false" customHeight="false" outlineLevel="0" collapsed="false">
      <c r="A326" s="6" t="n">
        <v>321</v>
      </c>
      <c r="B326" s="7" t="str">
        <f aca="false">"201500092321"</f>
        <v>201500092321</v>
      </c>
      <c r="C326" s="7" t="s">
        <v>2373</v>
      </c>
      <c r="D326" s="8"/>
      <c r="E326" s="7" t="n">
        <v>20393560071</v>
      </c>
      <c r="F326" s="7" t="s">
        <v>2374</v>
      </c>
      <c r="G326" s="7" t="s">
        <v>2375</v>
      </c>
      <c r="H326" s="7" t="s">
        <v>80</v>
      </c>
      <c r="I326" s="7" t="s">
        <v>80</v>
      </c>
      <c r="J326" s="7" t="s">
        <v>2179</v>
      </c>
      <c r="K326" s="7" t="s">
        <v>44</v>
      </c>
      <c r="L326" s="7" t="s">
        <v>2376</v>
      </c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7" t="n">
        <v>3</v>
      </c>
      <c r="AH326" s="7" t="s">
        <v>84</v>
      </c>
      <c r="AI326" s="7" t="n">
        <v>2000</v>
      </c>
      <c r="AJ326" s="7" t="s">
        <v>2377</v>
      </c>
      <c r="AK326" s="7" t="s">
        <v>2377</v>
      </c>
      <c r="AL326" s="10" t="s">
        <v>2378</v>
      </c>
    </row>
    <row r="327" customFormat="false" ht="43.3" hidden="false" customHeight="false" outlineLevel="0" collapsed="false">
      <c r="A327" s="6" t="n">
        <v>322</v>
      </c>
      <c r="B327" s="7" t="str">
        <f aca="false">"201400173644"</f>
        <v>201400173644</v>
      </c>
      <c r="C327" s="7" t="s">
        <v>2379</v>
      </c>
      <c r="D327" s="8"/>
      <c r="E327" s="7" t="n">
        <v>20526693753</v>
      </c>
      <c r="F327" s="7" t="s">
        <v>2380</v>
      </c>
      <c r="G327" s="7" t="s">
        <v>2381</v>
      </c>
      <c r="H327" s="7" t="s">
        <v>53</v>
      </c>
      <c r="I327" s="7" t="s">
        <v>2382</v>
      </c>
      <c r="J327" s="7" t="s">
        <v>2382</v>
      </c>
      <c r="K327" s="7" t="s">
        <v>44</v>
      </c>
      <c r="L327" s="7" t="s">
        <v>2383</v>
      </c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7" t="s">
        <v>2384</v>
      </c>
      <c r="AG327" s="7" t="n">
        <v>3</v>
      </c>
      <c r="AH327" s="7" t="s">
        <v>47</v>
      </c>
      <c r="AI327" s="7" t="n">
        <v>3000</v>
      </c>
      <c r="AJ327" s="9" t="s">
        <v>1424</v>
      </c>
      <c r="AK327" s="7" t="s">
        <v>2385</v>
      </c>
      <c r="AL327" s="10" t="s">
        <v>2386</v>
      </c>
    </row>
    <row r="328" customFormat="false" ht="43.3" hidden="false" customHeight="false" outlineLevel="0" collapsed="false">
      <c r="A328" s="6" t="n">
        <v>323</v>
      </c>
      <c r="B328" s="7" t="str">
        <f aca="false">"201400075964"</f>
        <v>201400075964</v>
      </c>
      <c r="C328" s="7" t="s">
        <v>2387</v>
      </c>
      <c r="D328" s="8"/>
      <c r="E328" s="7" t="n">
        <v>20506186502</v>
      </c>
      <c r="F328" s="7" t="s">
        <v>2177</v>
      </c>
      <c r="G328" s="7" t="s">
        <v>2388</v>
      </c>
      <c r="H328" s="7" t="s">
        <v>80</v>
      </c>
      <c r="I328" s="7" t="s">
        <v>80</v>
      </c>
      <c r="J328" s="7" t="s">
        <v>2179</v>
      </c>
      <c r="K328" s="7" t="s">
        <v>44</v>
      </c>
      <c r="L328" s="7" t="s">
        <v>2389</v>
      </c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7" t="n">
        <v>2</v>
      </c>
      <c r="AH328" s="7" t="s">
        <v>128</v>
      </c>
      <c r="AI328" s="7" t="n">
        <v>4000</v>
      </c>
      <c r="AJ328" s="7" t="s">
        <v>2181</v>
      </c>
      <c r="AK328" s="7" t="s">
        <v>2181</v>
      </c>
      <c r="AL328" s="10" t="s">
        <v>2255</v>
      </c>
    </row>
    <row r="329" customFormat="false" ht="43.3" hidden="false" customHeight="false" outlineLevel="0" collapsed="false">
      <c r="A329" s="6" t="n">
        <v>324</v>
      </c>
      <c r="B329" s="7" t="str">
        <f aca="false">"201600102984"</f>
        <v>201600102984</v>
      </c>
      <c r="C329" s="7" t="s">
        <v>2390</v>
      </c>
      <c r="D329" s="8"/>
      <c r="E329" s="7" t="n">
        <v>20514684571</v>
      </c>
      <c r="F329" s="7" t="s">
        <v>2391</v>
      </c>
      <c r="G329" s="7" t="s">
        <v>2392</v>
      </c>
      <c r="H329" s="7" t="s">
        <v>80</v>
      </c>
      <c r="I329" s="7" t="s">
        <v>80</v>
      </c>
      <c r="J329" s="7" t="s">
        <v>529</v>
      </c>
      <c r="K329" s="7" t="s">
        <v>44</v>
      </c>
      <c r="L329" s="7" t="s">
        <v>2393</v>
      </c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7" t="s">
        <v>2394</v>
      </c>
      <c r="AG329" s="7" t="n">
        <v>2</v>
      </c>
      <c r="AH329" s="7" t="s">
        <v>145</v>
      </c>
      <c r="AI329" s="7" t="n">
        <v>1000</v>
      </c>
      <c r="AJ329" s="7" t="s">
        <v>2395</v>
      </c>
      <c r="AK329" s="9" t="s">
        <v>74</v>
      </c>
      <c r="AL329" s="10" t="s">
        <v>2396</v>
      </c>
    </row>
    <row r="330" customFormat="false" ht="43.3" hidden="false" customHeight="false" outlineLevel="0" collapsed="false">
      <c r="A330" s="6" t="n">
        <v>325</v>
      </c>
      <c r="B330" s="7" t="str">
        <f aca="false">"201400075961"</f>
        <v>201400075961</v>
      </c>
      <c r="C330" s="7" t="s">
        <v>2397</v>
      </c>
      <c r="D330" s="8"/>
      <c r="E330" s="7" t="n">
        <v>20506186502</v>
      </c>
      <c r="F330" s="7" t="s">
        <v>2177</v>
      </c>
      <c r="G330" s="7" t="s">
        <v>2398</v>
      </c>
      <c r="H330" s="7" t="s">
        <v>80</v>
      </c>
      <c r="I330" s="7" t="s">
        <v>80</v>
      </c>
      <c r="J330" s="7" t="s">
        <v>2179</v>
      </c>
      <c r="K330" s="7" t="s">
        <v>44</v>
      </c>
      <c r="L330" s="7" t="s">
        <v>2399</v>
      </c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7" t="n">
        <v>3</v>
      </c>
      <c r="AH330" s="7" t="s">
        <v>128</v>
      </c>
      <c r="AI330" s="7" t="n">
        <v>3000</v>
      </c>
      <c r="AJ330" s="7" t="s">
        <v>2181</v>
      </c>
      <c r="AK330" s="7" t="s">
        <v>2181</v>
      </c>
      <c r="AL330" s="10" t="s">
        <v>2255</v>
      </c>
    </row>
    <row r="331" customFormat="false" ht="43.3" hidden="false" customHeight="false" outlineLevel="0" collapsed="false">
      <c r="A331" s="6" t="n">
        <v>326</v>
      </c>
      <c r="B331" s="7" t="str">
        <f aca="false">"201400072731"</f>
        <v>201400072731</v>
      </c>
      <c r="C331" s="7" t="s">
        <v>2400</v>
      </c>
      <c r="D331" s="7" t="s">
        <v>2401</v>
      </c>
      <c r="E331" s="7" t="n">
        <v>20558600251</v>
      </c>
      <c r="F331" s="7" t="s">
        <v>2209</v>
      </c>
      <c r="G331" s="7" t="s">
        <v>2210</v>
      </c>
      <c r="H331" s="7" t="s">
        <v>169</v>
      </c>
      <c r="I331" s="7" t="s">
        <v>169</v>
      </c>
      <c r="J331" s="7" t="s">
        <v>372</v>
      </c>
      <c r="K331" s="7" t="s">
        <v>54</v>
      </c>
      <c r="L331" s="7" t="s">
        <v>2402</v>
      </c>
      <c r="M331" s="7" t="s">
        <v>2212</v>
      </c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7" t="s">
        <v>2403</v>
      </c>
      <c r="AG331" s="7" t="n">
        <v>1</v>
      </c>
      <c r="AH331" s="7" t="s">
        <v>2214</v>
      </c>
      <c r="AI331" s="7" t="n">
        <v>9000</v>
      </c>
      <c r="AJ331" s="7" t="s">
        <v>2216</v>
      </c>
      <c r="AK331" s="7" t="s">
        <v>2216</v>
      </c>
      <c r="AL331" s="10" t="s">
        <v>2217</v>
      </c>
    </row>
    <row r="332" customFormat="false" ht="43.3" hidden="false" customHeight="false" outlineLevel="0" collapsed="false">
      <c r="A332" s="6" t="n">
        <v>327</v>
      </c>
      <c r="B332" s="7" t="str">
        <f aca="false">"201600020004"</f>
        <v>201600020004</v>
      </c>
      <c r="C332" s="7" t="s">
        <v>2404</v>
      </c>
      <c r="D332" s="8"/>
      <c r="E332" s="7" t="n">
        <v>20486906295</v>
      </c>
      <c r="F332" s="7" t="s">
        <v>2405</v>
      </c>
      <c r="G332" s="7" t="s">
        <v>2406</v>
      </c>
      <c r="H332" s="7" t="s">
        <v>80</v>
      </c>
      <c r="I332" s="7" t="s">
        <v>80</v>
      </c>
      <c r="J332" s="7" t="s">
        <v>80</v>
      </c>
      <c r="K332" s="7" t="s">
        <v>44</v>
      </c>
      <c r="L332" s="7" t="s">
        <v>2407</v>
      </c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7" t="n">
        <v>1</v>
      </c>
      <c r="AH332" s="7" t="s">
        <v>84</v>
      </c>
      <c r="AI332" s="7" t="n">
        <v>3000</v>
      </c>
      <c r="AJ332" s="9" t="s">
        <v>2408</v>
      </c>
      <c r="AK332" s="9" t="s">
        <v>2408</v>
      </c>
      <c r="AL332" s="10" t="s">
        <v>2409</v>
      </c>
    </row>
    <row r="333" customFormat="false" ht="43.3" hidden="false" customHeight="false" outlineLevel="0" collapsed="false">
      <c r="A333" s="6" t="n">
        <v>328</v>
      </c>
      <c r="B333" s="7" t="str">
        <f aca="false">"201400143191"</f>
        <v>201400143191</v>
      </c>
      <c r="C333" s="7" t="s">
        <v>2410</v>
      </c>
      <c r="D333" s="8"/>
      <c r="E333" s="7" t="n">
        <v>20563150808</v>
      </c>
      <c r="F333" s="7" t="s">
        <v>2411</v>
      </c>
      <c r="G333" s="7" t="s">
        <v>2412</v>
      </c>
      <c r="H333" s="7" t="s">
        <v>80</v>
      </c>
      <c r="I333" s="7" t="s">
        <v>80</v>
      </c>
      <c r="J333" s="7" t="s">
        <v>814</v>
      </c>
      <c r="K333" s="7" t="s">
        <v>44</v>
      </c>
      <c r="L333" s="7" t="s">
        <v>2413</v>
      </c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7" t="s">
        <v>2414</v>
      </c>
      <c r="AG333" s="7" t="n">
        <v>2</v>
      </c>
      <c r="AH333" s="7" t="s">
        <v>128</v>
      </c>
      <c r="AI333" s="7" t="n">
        <v>1500</v>
      </c>
      <c r="AJ333" s="7" t="s">
        <v>351</v>
      </c>
      <c r="AK333" s="7" t="s">
        <v>351</v>
      </c>
      <c r="AL333" s="10" t="s">
        <v>2415</v>
      </c>
    </row>
    <row r="334" customFormat="false" ht="43.3" hidden="false" customHeight="false" outlineLevel="0" collapsed="false">
      <c r="A334" s="6" t="n">
        <v>329</v>
      </c>
      <c r="B334" s="7" t="str">
        <f aca="false">"1869534"</f>
        <v>1869534</v>
      </c>
      <c r="C334" s="7" t="s">
        <v>2416</v>
      </c>
      <c r="D334" s="8"/>
      <c r="E334" s="7" t="n">
        <v>20281453492</v>
      </c>
      <c r="F334" s="7" t="s">
        <v>2417</v>
      </c>
      <c r="G334" s="7" t="s">
        <v>2418</v>
      </c>
      <c r="H334" s="7" t="s">
        <v>410</v>
      </c>
      <c r="I334" s="7" t="s">
        <v>411</v>
      </c>
      <c r="J334" s="7" t="s">
        <v>411</v>
      </c>
      <c r="K334" s="7" t="s">
        <v>44</v>
      </c>
      <c r="L334" s="7" t="s">
        <v>2419</v>
      </c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7" t="s">
        <v>2420</v>
      </c>
      <c r="AG334" s="7" t="n">
        <v>3</v>
      </c>
      <c r="AH334" s="7" t="s">
        <v>279</v>
      </c>
      <c r="AI334" s="7" t="n">
        <v>1350</v>
      </c>
      <c r="AJ334" s="7" t="s">
        <v>1754</v>
      </c>
      <c r="AK334" s="9" t="s">
        <v>2421</v>
      </c>
      <c r="AL334" s="10" t="s">
        <v>2422</v>
      </c>
    </row>
    <row r="335" customFormat="false" ht="43.3" hidden="false" customHeight="false" outlineLevel="0" collapsed="false">
      <c r="A335" s="6" t="n">
        <v>330</v>
      </c>
      <c r="B335" s="7" t="str">
        <f aca="false">"201300160783"</f>
        <v>201300160783</v>
      </c>
      <c r="C335" s="7" t="s">
        <v>2423</v>
      </c>
      <c r="D335" s="8"/>
      <c r="E335" s="7" t="n">
        <v>20523787960</v>
      </c>
      <c r="F335" s="7" t="s">
        <v>2424</v>
      </c>
      <c r="G335" s="7" t="s">
        <v>2425</v>
      </c>
      <c r="H335" s="7" t="s">
        <v>80</v>
      </c>
      <c r="I335" s="7" t="s">
        <v>80</v>
      </c>
      <c r="J335" s="7" t="s">
        <v>814</v>
      </c>
      <c r="K335" s="7" t="s">
        <v>44</v>
      </c>
      <c r="L335" s="7" t="s">
        <v>2426</v>
      </c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7" t="n">
        <v>2</v>
      </c>
      <c r="AH335" s="7" t="s">
        <v>93</v>
      </c>
      <c r="AI335" s="7" t="n">
        <v>1500</v>
      </c>
      <c r="AJ335" s="7" t="s">
        <v>2427</v>
      </c>
      <c r="AK335" s="7" t="s">
        <v>2427</v>
      </c>
      <c r="AL335" s="10" t="s">
        <v>870</v>
      </c>
    </row>
    <row r="336" customFormat="false" ht="43.3" hidden="false" customHeight="false" outlineLevel="0" collapsed="false">
      <c r="A336" s="6" t="n">
        <v>331</v>
      </c>
      <c r="B336" s="7" t="str">
        <f aca="false">"201300169904"</f>
        <v>201300169904</v>
      </c>
      <c r="C336" s="7" t="s">
        <v>2428</v>
      </c>
      <c r="D336" s="8"/>
      <c r="E336" s="7" t="n">
        <v>20506281912</v>
      </c>
      <c r="F336" s="7" t="s">
        <v>2429</v>
      </c>
      <c r="G336" s="7" t="s">
        <v>2430</v>
      </c>
      <c r="H336" s="7" t="s">
        <v>80</v>
      </c>
      <c r="I336" s="7" t="s">
        <v>80</v>
      </c>
      <c r="J336" s="7" t="s">
        <v>814</v>
      </c>
      <c r="K336" s="7" t="s">
        <v>54</v>
      </c>
      <c r="L336" s="7" t="s">
        <v>2431</v>
      </c>
      <c r="M336" s="7" t="s">
        <v>2432</v>
      </c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7" t="n">
        <v>1</v>
      </c>
      <c r="AH336" s="7" t="s">
        <v>2433</v>
      </c>
      <c r="AI336" s="7" t="n">
        <v>8539</v>
      </c>
      <c r="AJ336" s="9" t="s">
        <v>210</v>
      </c>
      <c r="AK336" s="9" t="s">
        <v>210</v>
      </c>
      <c r="AL336" s="10" t="s">
        <v>2434</v>
      </c>
    </row>
    <row r="337" customFormat="false" ht="43.3" hidden="false" customHeight="false" outlineLevel="0" collapsed="false">
      <c r="A337" s="6" t="n">
        <v>332</v>
      </c>
      <c r="B337" s="7" t="str">
        <f aca="false">"201500100735"</f>
        <v>201500100735</v>
      </c>
      <c r="C337" s="7" t="s">
        <v>2435</v>
      </c>
      <c r="D337" s="8"/>
      <c r="E337" s="7" t="n">
        <v>10293765737</v>
      </c>
      <c r="F337" s="7" t="s">
        <v>2436</v>
      </c>
      <c r="G337" s="7" t="s">
        <v>2437</v>
      </c>
      <c r="H337" s="7" t="s">
        <v>169</v>
      </c>
      <c r="I337" s="7" t="s">
        <v>169</v>
      </c>
      <c r="J337" s="7" t="s">
        <v>170</v>
      </c>
      <c r="K337" s="7" t="s">
        <v>44</v>
      </c>
      <c r="L337" s="7" t="s">
        <v>2438</v>
      </c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7" t="s">
        <v>2439</v>
      </c>
      <c r="AG337" s="7" t="n">
        <v>1</v>
      </c>
      <c r="AH337" s="7" t="s">
        <v>145</v>
      </c>
      <c r="AI337" s="7" t="n">
        <v>2010</v>
      </c>
      <c r="AJ337" s="9" t="s">
        <v>2440</v>
      </c>
      <c r="AK337" s="9" t="s">
        <v>2441</v>
      </c>
      <c r="AL337" s="10" t="s">
        <v>2436</v>
      </c>
    </row>
    <row r="338" customFormat="false" ht="43.3" hidden="false" customHeight="false" outlineLevel="0" collapsed="false">
      <c r="A338" s="6" t="n">
        <v>333</v>
      </c>
      <c r="B338" s="7" t="str">
        <f aca="false">"201400099375"</f>
        <v>201400099375</v>
      </c>
      <c r="C338" s="7" t="s">
        <v>2442</v>
      </c>
      <c r="D338" s="8"/>
      <c r="E338" s="7" t="n">
        <v>20556668061</v>
      </c>
      <c r="F338" s="7" t="s">
        <v>1461</v>
      </c>
      <c r="G338" s="7" t="s">
        <v>2443</v>
      </c>
      <c r="H338" s="7" t="s">
        <v>80</v>
      </c>
      <c r="I338" s="7" t="s">
        <v>80</v>
      </c>
      <c r="J338" s="7" t="s">
        <v>765</v>
      </c>
      <c r="K338" s="7" t="s">
        <v>44</v>
      </c>
      <c r="L338" s="7" t="s">
        <v>2444</v>
      </c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7" t="s">
        <v>2445</v>
      </c>
      <c r="AG338" s="7" t="n">
        <v>1</v>
      </c>
      <c r="AH338" s="7" t="s">
        <v>128</v>
      </c>
      <c r="AI338" s="7" t="n">
        <v>1100</v>
      </c>
      <c r="AJ338" s="9" t="s">
        <v>1225</v>
      </c>
      <c r="AK338" s="9" t="s">
        <v>1225</v>
      </c>
      <c r="AL338" s="10" t="s">
        <v>1466</v>
      </c>
    </row>
    <row r="339" customFormat="false" ht="43.3" hidden="false" customHeight="false" outlineLevel="0" collapsed="false">
      <c r="A339" s="6" t="n">
        <v>334</v>
      </c>
      <c r="B339" s="7" t="str">
        <f aca="false">"201500162995"</f>
        <v>201500162995</v>
      </c>
      <c r="C339" s="7" t="s">
        <v>2446</v>
      </c>
      <c r="D339" s="8"/>
      <c r="E339" s="7" t="n">
        <v>20600804023</v>
      </c>
      <c r="F339" s="7" t="s">
        <v>2447</v>
      </c>
      <c r="G339" s="7" t="s">
        <v>2448</v>
      </c>
      <c r="H339" s="7" t="s">
        <v>80</v>
      </c>
      <c r="I339" s="7" t="s">
        <v>80</v>
      </c>
      <c r="J339" s="7" t="s">
        <v>676</v>
      </c>
      <c r="K339" s="7" t="s">
        <v>44</v>
      </c>
      <c r="L339" s="7" t="s">
        <v>2449</v>
      </c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7" t="s">
        <v>2450</v>
      </c>
      <c r="AG339" s="7" t="n">
        <v>2</v>
      </c>
      <c r="AH339" s="7" t="s">
        <v>93</v>
      </c>
      <c r="AI339" s="7" t="n">
        <v>1000</v>
      </c>
      <c r="AJ339" s="9" t="s">
        <v>2451</v>
      </c>
      <c r="AK339" s="9" t="s">
        <v>2451</v>
      </c>
      <c r="AL339" s="10" t="s">
        <v>2452</v>
      </c>
    </row>
    <row r="340" customFormat="false" ht="43.3" hidden="false" customHeight="false" outlineLevel="0" collapsed="false">
      <c r="A340" s="6" t="n">
        <v>335</v>
      </c>
      <c r="B340" s="7" t="str">
        <f aca="false">"201600117520"</f>
        <v>201600117520</v>
      </c>
      <c r="C340" s="7" t="s">
        <v>2453</v>
      </c>
      <c r="D340" s="7" t="s">
        <v>2454</v>
      </c>
      <c r="E340" s="7" t="n">
        <v>20498368728</v>
      </c>
      <c r="F340" s="7" t="s">
        <v>2455</v>
      </c>
      <c r="G340" s="7" t="s">
        <v>2456</v>
      </c>
      <c r="H340" s="7" t="s">
        <v>169</v>
      </c>
      <c r="I340" s="7" t="s">
        <v>169</v>
      </c>
      <c r="J340" s="7" t="s">
        <v>1186</v>
      </c>
      <c r="K340" s="7" t="s">
        <v>44</v>
      </c>
      <c r="L340" s="7" t="s">
        <v>2457</v>
      </c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7" t="s">
        <v>2458</v>
      </c>
      <c r="AG340" s="7" t="n">
        <v>3</v>
      </c>
      <c r="AH340" s="7" t="s">
        <v>173</v>
      </c>
      <c r="AI340" s="7" t="n">
        <v>3040</v>
      </c>
      <c r="AJ340" s="7" t="s">
        <v>2459</v>
      </c>
      <c r="AK340" s="7" t="s">
        <v>2459</v>
      </c>
      <c r="AL340" s="10" t="s">
        <v>2460</v>
      </c>
    </row>
    <row r="341" customFormat="false" ht="43.3" hidden="false" customHeight="false" outlineLevel="0" collapsed="false">
      <c r="A341" s="6" t="n">
        <v>336</v>
      </c>
      <c r="B341" s="7" t="str">
        <f aca="false">"201300077768"</f>
        <v>201300077768</v>
      </c>
      <c r="C341" s="7" t="s">
        <v>2461</v>
      </c>
      <c r="D341" s="8"/>
      <c r="E341" s="7" t="n">
        <v>20498296719</v>
      </c>
      <c r="F341" s="7" t="s">
        <v>2462</v>
      </c>
      <c r="G341" s="7" t="s">
        <v>2463</v>
      </c>
      <c r="H341" s="7" t="s">
        <v>169</v>
      </c>
      <c r="I341" s="7" t="s">
        <v>169</v>
      </c>
      <c r="J341" s="7" t="s">
        <v>357</v>
      </c>
      <c r="K341" s="7" t="s">
        <v>44</v>
      </c>
      <c r="L341" s="7" t="s">
        <v>2464</v>
      </c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7" t="s">
        <v>2465</v>
      </c>
      <c r="AG341" s="7" t="n">
        <v>1</v>
      </c>
      <c r="AH341" s="7" t="s">
        <v>47</v>
      </c>
      <c r="AI341" s="7" t="n">
        <v>1300</v>
      </c>
      <c r="AJ341" s="9" t="s">
        <v>2466</v>
      </c>
      <c r="AK341" s="9" t="s">
        <v>2467</v>
      </c>
      <c r="AL341" s="10" t="s">
        <v>2468</v>
      </c>
    </row>
    <row r="342" customFormat="false" ht="43.3" hidden="false" customHeight="false" outlineLevel="0" collapsed="false">
      <c r="A342" s="6" t="n">
        <v>337</v>
      </c>
      <c r="B342" s="7" t="str">
        <f aca="false">"201300043438"</f>
        <v>201300043438</v>
      </c>
      <c r="C342" s="7" t="s">
        <v>2469</v>
      </c>
      <c r="D342" s="8"/>
      <c r="E342" s="7" t="n">
        <v>20411893040</v>
      </c>
      <c r="F342" s="7" t="s">
        <v>2470</v>
      </c>
      <c r="G342" s="7" t="s">
        <v>2471</v>
      </c>
      <c r="H342" s="7" t="s">
        <v>169</v>
      </c>
      <c r="I342" s="7" t="s">
        <v>169</v>
      </c>
      <c r="J342" s="7" t="s">
        <v>430</v>
      </c>
      <c r="K342" s="7" t="s">
        <v>44</v>
      </c>
      <c r="L342" s="7" t="s">
        <v>2472</v>
      </c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7" t="s">
        <v>2473</v>
      </c>
      <c r="AG342" s="7" t="n">
        <v>1</v>
      </c>
      <c r="AH342" s="7" t="s">
        <v>93</v>
      </c>
      <c r="AI342" s="7" t="n">
        <v>2820</v>
      </c>
      <c r="AJ342" s="7" t="s">
        <v>2474</v>
      </c>
      <c r="AK342" s="9" t="s">
        <v>2475</v>
      </c>
      <c r="AL342" s="10" t="s">
        <v>2476</v>
      </c>
    </row>
    <row r="343" customFormat="false" ht="43.3" hidden="false" customHeight="false" outlineLevel="0" collapsed="false">
      <c r="A343" s="6" t="n">
        <v>338</v>
      </c>
      <c r="B343" s="7" t="str">
        <f aca="false">"201200048696"</f>
        <v>201200048696</v>
      </c>
      <c r="C343" s="7" t="s">
        <v>2477</v>
      </c>
      <c r="D343" s="8"/>
      <c r="E343" s="7" t="n">
        <v>20514606774</v>
      </c>
      <c r="F343" s="7" t="s">
        <v>462</v>
      </c>
      <c r="G343" s="7" t="s">
        <v>1745</v>
      </c>
      <c r="H343" s="7" t="s">
        <v>80</v>
      </c>
      <c r="I343" s="7" t="s">
        <v>80</v>
      </c>
      <c r="J343" s="7" t="s">
        <v>464</v>
      </c>
      <c r="K343" s="7" t="s">
        <v>44</v>
      </c>
      <c r="L343" s="7" t="s">
        <v>2478</v>
      </c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7" t="s">
        <v>2479</v>
      </c>
      <c r="AG343" s="7" t="n">
        <v>1</v>
      </c>
      <c r="AH343" s="7" t="s">
        <v>154</v>
      </c>
      <c r="AI343" s="7" t="n">
        <v>1050</v>
      </c>
      <c r="AJ343" s="9" t="s">
        <v>2480</v>
      </c>
      <c r="AK343" s="9" t="s">
        <v>2480</v>
      </c>
      <c r="AL343" s="10" t="s">
        <v>468</v>
      </c>
    </row>
    <row r="344" customFormat="false" ht="43.3" hidden="false" customHeight="false" outlineLevel="0" collapsed="false">
      <c r="A344" s="6" t="n">
        <v>339</v>
      </c>
      <c r="B344" s="7" t="str">
        <f aca="false">"201400042194"</f>
        <v>201400042194</v>
      </c>
      <c r="C344" s="7" t="s">
        <v>2481</v>
      </c>
      <c r="D344" s="8"/>
      <c r="E344" s="7" t="n">
        <v>10266863069</v>
      </c>
      <c r="F344" s="7" t="s">
        <v>2110</v>
      </c>
      <c r="G344" s="7" t="s">
        <v>2482</v>
      </c>
      <c r="H344" s="7" t="s">
        <v>188</v>
      </c>
      <c r="I344" s="7" t="s">
        <v>188</v>
      </c>
      <c r="J344" s="7" t="s">
        <v>188</v>
      </c>
      <c r="K344" s="7" t="s">
        <v>44</v>
      </c>
      <c r="L344" s="7" t="s">
        <v>2483</v>
      </c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7" t="n">
        <v>1</v>
      </c>
      <c r="AH344" s="7" t="s">
        <v>47</v>
      </c>
      <c r="AI344" s="7" t="n">
        <v>2030</v>
      </c>
      <c r="AJ344" s="7" t="s">
        <v>2484</v>
      </c>
      <c r="AK344" s="7" t="s">
        <v>2485</v>
      </c>
      <c r="AL344" s="10" t="s">
        <v>2486</v>
      </c>
    </row>
    <row r="345" customFormat="false" ht="43.3" hidden="false" customHeight="false" outlineLevel="0" collapsed="false">
      <c r="A345" s="6" t="n">
        <v>340</v>
      </c>
      <c r="B345" s="7" t="str">
        <f aca="false">"1257524"</f>
        <v>1257524</v>
      </c>
      <c r="C345" s="7" t="n">
        <v>1257524</v>
      </c>
      <c r="D345" s="8"/>
      <c r="E345" s="7" t="n">
        <v>20121473845</v>
      </c>
      <c r="F345" s="7" t="s">
        <v>2487</v>
      </c>
      <c r="G345" s="7" t="s">
        <v>2488</v>
      </c>
      <c r="H345" s="7" t="s">
        <v>169</v>
      </c>
      <c r="I345" s="7" t="s">
        <v>169</v>
      </c>
      <c r="J345" s="7" t="s">
        <v>170</v>
      </c>
      <c r="K345" s="7" t="s">
        <v>44</v>
      </c>
      <c r="L345" s="7" t="s">
        <v>2489</v>
      </c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7" t="s">
        <v>2490</v>
      </c>
      <c r="AG345" s="7" t="n">
        <v>2</v>
      </c>
      <c r="AH345" s="7" t="s">
        <v>295</v>
      </c>
      <c r="AI345" s="7" t="n">
        <v>3235</v>
      </c>
      <c r="AJ345" s="7" t="s">
        <v>2491</v>
      </c>
      <c r="AK345" s="7" t="s">
        <v>586</v>
      </c>
      <c r="AL345" s="10" t="s">
        <v>2492</v>
      </c>
    </row>
    <row r="346" customFormat="false" ht="43.3" hidden="false" customHeight="false" outlineLevel="0" collapsed="false">
      <c r="A346" s="6" t="n">
        <v>341</v>
      </c>
      <c r="B346" s="7" t="str">
        <f aca="false">"201400075972"</f>
        <v>201400075972</v>
      </c>
      <c r="C346" s="7" t="s">
        <v>2493</v>
      </c>
      <c r="D346" s="7" t="s">
        <v>2494</v>
      </c>
      <c r="E346" s="7" t="n">
        <v>20506186502</v>
      </c>
      <c r="F346" s="7" t="s">
        <v>2177</v>
      </c>
      <c r="G346" s="7" t="s">
        <v>2495</v>
      </c>
      <c r="H346" s="7" t="s">
        <v>80</v>
      </c>
      <c r="I346" s="7" t="s">
        <v>80</v>
      </c>
      <c r="J346" s="7" t="s">
        <v>2179</v>
      </c>
      <c r="K346" s="7" t="s">
        <v>44</v>
      </c>
      <c r="L346" s="7" t="s">
        <v>2496</v>
      </c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7" t="n">
        <v>3</v>
      </c>
      <c r="AH346" s="7" t="s">
        <v>128</v>
      </c>
      <c r="AI346" s="7" t="n">
        <v>3000</v>
      </c>
      <c r="AJ346" s="7" t="s">
        <v>2181</v>
      </c>
      <c r="AK346" s="7" t="s">
        <v>2181</v>
      </c>
      <c r="AL346" s="10" t="s">
        <v>2255</v>
      </c>
    </row>
    <row r="347" customFormat="false" ht="43.3" hidden="false" customHeight="false" outlineLevel="0" collapsed="false">
      <c r="A347" s="6" t="n">
        <v>342</v>
      </c>
      <c r="B347" s="7" t="str">
        <f aca="false">"1512349"</f>
        <v>1512349</v>
      </c>
      <c r="C347" s="7" t="s">
        <v>2497</v>
      </c>
      <c r="D347" s="8"/>
      <c r="E347" s="7" t="n">
        <v>20100136741</v>
      </c>
      <c r="F347" s="7" t="s">
        <v>2498</v>
      </c>
      <c r="G347" s="7" t="s">
        <v>2499</v>
      </c>
      <c r="H347" s="7" t="s">
        <v>80</v>
      </c>
      <c r="I347" s="7" t="s">
        <v>80</v>
      </c>
      <c r="J347" s="7" t="s">
        <v>464</v>
      </c>
      <c r="K347" s="7" t="s">
        <v>44</v>
      </c>
      <c r="L347" s="7" t="s">
        <v>2500</v>
      </c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7" t="s">
        <v>2501</v>
      </c>
      <c r="AG347" s="7" t="n">
        <v>1</v>
      </c>
      <c r="AH347" s="7" t="s">
        <v>154</v>
      </c>
      <c r="AI347" s="7" t="n">
        <v>4000</v>
      </c>
      <c r="AJ347" s="7" t="s">
        <v>2502</v>
      </c>
      <c r="AK347" s="7" t="s">
        <v>2503</v>
      </c>
      <c r="AL347" s="10" t="s">
        <v>2504</v>
      </c>
    </row>
    <row r="348" customFormat="false" ht="43.3" hidden="false" customHeight="false" outlineLevel="0" collapsed="false">
      <c r="A348" s="6" t="n">
        <v>343</v>
      </c>
      <c r="B348" s="7" t="str">
        <f aca="false">"1512542"</f>
        <v>1512542</v>
      </c>
      <c r="C348" s="7" t="s">
        <v>2505</v>
      </c>
      <c r="D348" s="8"/>
      <c r="E348" s="7" t="n">
        <v>10071116587</v>
      </c>
      <c r="F348" s="7" t="s">
        <v>2506</v>
      </c>
      <c r="G348" s="7" t="s">
        <v>2507</v>
      </c>
      <c r="H348" s="7" t="s">
        <v>80</v>
      </c>
      <c r="I348" s="7" t="s">
        <v>80</v>
      </c>
      <c r="J348" s="7" t="s">
        <v>81</v>
      </c>
      <c r="K348" s="7" t="s">
        <v>44</v>
      </c>
      <c r="L348" s="7" t="s">
        <v>2508</v>
      </c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7" t="s">
        <v>2509</v>
      </c>
      <c r="AG348" s="7" t="n">
        <v>2</v>
      </c>
      <c r="AH348" s="7" t="s">
        <v>154</v>
      </c>
      <c r="AI348" s="7" t="n">
        <v>1000</v>
      </c>
      <c r="AJ348" s="7" t="s">
        <v>1742</v>
      </c>
      <c r="AK348" s="7" t="s">
        <v>1742</v>
      </c>
      <c r="AL348" s="10" t="s">
        <v>2506</v>
      </c>
    </row>
    <row r="349" customFormat="false" ht="43.3" hidden="false" customHeight="false" outlineLevel="0" collapsed="false">
      <c r="A349" s="6" t="n">
        <v>344</v>
      </c>
      <c r="B349" s="7" t="str">
        <f aca="false">"201200223046"</f>
        <v>201200223046</v>
      </c>
      <c r="C349" s="7" t="s">
        <v>2510</v>
      </c>
      <c r="D349" s="8"/>
      <c r="E349" s="7" t="n">
        <v>20259033072</v>
      </c>
      <c r="F349" s="7" t="s">
        <v>2511</v>
      </c>
      <c r="G349" s="7" t="s">
        <v>2512</v>
      </c>
      <c r="H349" s="7" t="s">
        <v>80</v>
      </c>
      <c r="I349" s="7" t="s">
        <v>80</v>
      </c>
      <c r="J349" s="7" t="s">
        <v>464</v>
      </c>
      <c r="K349" s="7" t="s">
        <v>44</v>
      </c>
      <c r="L349" s="7" t="s">
        <v>2513</v>
      </c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7" t="s">
        <v>2514</v>
      </c>
      <c r="AG349" s="7" t="n">
        <v>2</v>
      </c>
      <c r="AH349" s="7" t="s">
        <v>93</v>
      </c>
      <c r="AI349" s="7" t="n">
        <v>1500</v>
      </c>
      <c r="AJ349" s="7" t="s">
        <v>2515</v>
      </c>
      <c r="AK349" s="7" t="s">
        <v>2515</v>
      </c>
      <c r="AL349" s="10" t="s">
        <v>2516</v>
      </c>
    </row>
    <row r="350" customFormat="false" ht="43.3" hidden="false" customHeight="false" outlineLevel="0" collapsed="false">
      <c r="A350" s="6" t="n">
        <v>345</v>
      </c>
      <c r="B350" s="7" t="str">
        <f aca="false">"201500117532"</f>
        <v>201500117532</v>
      </c>
      <c r="C350" s="7" t="s">
        <v>2517</v>
      </c>
      <c r="D350" s="8"/>
      <c r="E350" s="7" t="n">
        <v>20458378747</v>
      </c>
      <c r="F350" s="7" t="s">
        <v>2518</v>
      </c>
      <c r="G350" s="7" t="s">
        <v>2519</v>
      </c>
      <c r="H350" s="7" t="s">
        <v>80</v>
      </c>
      <c r="I350" s="7" t="s">
        <v>80</v>
      </c>
      <c r="J350" s="7" t="s">
        <v>2520</v>
      </c>
      <c r="K350" s="7" t="s">
        <v>44</v>
      </c>
      <c r="L350" s="7" t="s">
        <v>2521</v>
      </c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7" t="n">
        <v>2</v>
      </c>
      <c r="AH350" s="7" t="s">
        <v>2522</v>
      </c>
      <c r="AI350" s="7" t="n">
        <v>1850</v>
      </c>
      <c r="AJ350" s="9" t="s">
        <v>1189</v>
      </c>
      <c r="AK350" s="9" t="s">
        <v>1189</v>
      </c>
      <c r="AL350" s="10" t="s">
        <v>2523</v>
      </c>
    </row>
    <row r="351" customFormat="false" ht="43.3" hidden="false" customHeight="false" outlineLevel="0" collapsed="false">
      <c r="A351" s="6" t="n">
        <v>346</v>
      </c>
      <c r="B351" s="7" t="str">
        <f aca="false">"201400041972"</f>
        <v>201400041972</v>
      </c>
      <c r="C351" s="7" t="s">
        <v>2524</v>
      </c>
      <c r="D351" s="7" t="s">
        <v>2525</v>
      </c>
      <c r="E351" s="7" t="n">
        <v>20495807208</v>
      </c>
      <c r="F351" s="7" t="s">
        <v>2526</v>
      </c>
      <c r="G351" s="7" t="s">
        <v>2527</v>
      </c>
      <c r="H351" s="7" t="s">
        <v>80</v>
      </c>
      <c r="I351" s="7" t="s">
        <v>80</v>
      </c>
      <c r="J351" s="7" t="s">
        <v>814</v>
      </c>
      <c r="K351" s="7" t="s">
        <v>44</v>
      </c>
      <c r="L351" s="7" t="s">
        <v>2528</v>
      </c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7" t="n">
        <v>1</v>
      </c>
      <c r="AH351" s="7" t="s">
        <v>47</v>
      </c>
      <c r="AI351" s="7" t="n">
        <v>1500</v>
      </c>
      <c r="AJ351" s="7" t="s">
        <v>2529</v>
      </c>
      <c r="AK351" s="9" t="s">
        <v>2530</v>
      </c>
      <c r="AL351" s="10" t="s">
        <v>1154</v>
      </c>
    </row>
    <row r="352" customFormat="false" ht="43.3" hidden="false" customHeight="false" outlineLevel="0" collapsed="false">
      <c r="A352" s="6" t="n">
        <v>347</v>
      </c>
      <c r="B352" s="7" t="str">
        <f aca="false">"1906362"</f>
        <v>1906362</v>
      </c>
      <c r="C352" s="7" t="s">
        <v>2531</v>
      </c>
      <c r="D352" s="8"/>
      <c r="E352" s="7" t="n">
        <v>20429350264</v>
      </c>
      <c r="F352" s="7" t="s">
        <v>2532</v>
      </c>
      <c r="G352" s="7" t="s">
        <v>2533</v>
      </c>
      <c r="H352" s="7" t="s">
        <v>80</v>
      </c>
      <c r="I352" s="7" t="s">
        <v>80</v>
      </c>
      <c r="J352" s="7" t="s">
        <v>490</v>
      </c>
      <c r="K352" s="7" t="s">
        <v>44</v>
      </c>
      <c r="L352" s="7" t="s">
        <v>2534</v>
      </c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7" t="s">
        <v>2535</v>
      </c>
      <c r="AG352" s="7" t="n">
        <v>2</v>
      </c>
      <c r="AH352" s="7" t="s">
        <v>279</v>
      </c>
      <c r="AI352" s="7" t="n">
        <v>1000</v>
      </c>
      <c r="AJ352" s="7" t="s">
        <v>2536</v>
      </c>
      <c r="AK352" s="9" t="s">
        <v>2537</v>
      </c>
      <c r="AL352" s="10" t="s">
        <v>2538</v>
      </c>
    </row>
    <row r="353" customFormat="false" ht="43.3" hidden="false" customHeight="false" outlineLevel="0" collapsed="false">
      <c r="A353" s="6" t="n">
        <v>348</v>
      </c>
      <c r="B353" s="7" t="str">
        <f aca="false">"201600001782"</f>
        <v>201600001782</v>
      </c>
      <c r="C353" s="7" t="s">
        <v>2539</v>
      </c>
      <c r="D353" s="7" t="s">
        <v>2540</v>
      </c>
      <c r="E353" s="7" t="n">
        <v>20454158050</v>
      </c>
      <c r="F353" s="7" t="s">
        <v>2541</v>
      </c>
      <c r="G353" s="7" t="s">
        <v>2542</v>
      </c>
      <c r="H353" s="7" t="s">
        <v>169</v>
      </c>
      <c r="I353" s="7" t="s">
        <v>169</v>
      </c>
      <c r="J353" s="7" t="s">
        <v>2543</v>
      </c>
      <c r="K353" s="7" t="s">
        <v>44</v>
      </c>
      <c r="L353" s="7" t="s">
        <v>2544</v>
      </c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7" t="s">
        <v>2545</v>
      </c>
      <c r="AG353" s="7" t="n">
        <v>1</v>
      </c>
      <c r="AH353" s="7" t="s">
        <v>84</v>
      </c>
      <c r="AI353" s="7" t="n">
        <v>4400</v>
      </c>
      <c r="AJ353" s="7" t="s">
        <v>2546</v>
      </c>
      <c r="AK353" s="7" t="s">
        <v>2546</v>
      </c>
      <c r="AL353" s="10" t="s">
        <v>2547</v>
      </c>
    </row>
    <row r="354" customFormat="false" ht="43.3" hidden="false" customHeight="false" outlineLevel="0" collapsed="false">
      <c r="A354" s="6" t="n">
        <v>349</v>
      </c>
      <c r="B354" s="7" t="str">
        <f aca="false">"201600012447"</f>
        <v>201600012447</v>
      </c>
      <c r="C354" s="7" t="s">
        <v>2548</v>
      </c>
      <c r="D354" s="8"/>
      <c r="E354" s="7" t="n">
        <v>20558251817</v>
      </c>
      <c r="F354" s="7" t="s">
        <v>2549</v>
      </c>
      <c r="G354" s="7" t="s">
        <v>2550</v>
      </c>
      <c r="H354" s="7" t="s">
        <v>169</v>
      </c>
      <c r="I354" s="7" t="s">
        <v>169</v>
      </c>
      <c r="J354" s="7" t="s">
        <v>2543</v>
      </c>
      <c r="K354" s="7" t="s">
        <v>44</v>
      </c>
      <c r="L354" s="7" t="s">
        <v>2551</v>
      </c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7" t="s">
        <v>2552</v>
      </c>
      <c r="AG354" s="7" t="n">
        <v>1</v>
      </c>
      <c r="AH354" s="7" t="s">
        <v>93</v>
      </c>
      <c r="AI354" s="7" t="n">
        <v>1200</v>
      </c>
      <c r="AJ354" s="9" t="s">
        <v>2553</v>
      </c>
      <c r="AK354" s="9" t="s">
        <v>2554</v>
      </c>
      <c r="AL354" s="10" t="s">
        <v>2555</v>
      </c>
    </row>
    <row r="355" customFormat="false" ht="43.3" hidden="false" customHeight="false" outlineLevel="0" collapsed="false">
      <c r="A355" s="6" t="n">
        <v>350</v>
      </c>
      <c r="B355" s="7" t="str">
        <f aca="false">"1941125"</f>
        <v>1941125</v>
      </c>
      <c r="C355" s="7" t="s">
        <v>2556</v>
      </c>
      <c r="D355" s="8"/>
      <c r="E355" s="7" t="n">
        <v>20100008239</v>
      </c>
      <c r="F355" s="7" t="s">
        <v>2557</v>
      </c>
      <c r="G355" s="7" t="s">
        <v>2558</v>
      </c>
      <c r="H355" s="7" t="s">
        <v>80</v>
      </c>
      <c r="I355" s="7" t="s">
        <v>248</v>
      </c>
      <c r="J355" s="7" t="s">
        <v>248</v>
      </c>
      <c r="K355" s="7" t="s">
        <v>54</v>
      </c>
      <c r="L355" s="7" t="s">
        <v>2559</v>
      </c>
      <c r="M355" s="7" t="s">
        <v>1514</v>
      </c>
      <c r="N355" s="7" t="s">
        <v>2560</v>
      </c>
      <c r="O355" s="7" t="s">
        <v>2561</v>
      </c>
      <c r="P355" s="7" t="s">
        <v>2562</v>
      </c>
      <c r="Q355" s="7" t="s">
        <v>1515</v>
      </c>
      <c r="R355" s="7" t="s">
        <v>1516</v>
      </c>
      <c r="S355" s="7" t="s">
        <v>1517</v>
      </c>
      <c r="T355" s="7" t="s">
        <v>1518</v>
      </c>
      <c r="U355" s="7" t="s">
        <v>1519</v>
      </c>
      <c r="V355" s="7" t="s">
        <v>1520</v>
      </c>
      <c r="W355" s="7" t="s">
        <v>1521</v>
      </c>
      <c r="X355" s="7" t="s">
        <v>1522</v>
      </c>
      <c r="Y355" s="7" t="s">
        <v>1523</v>
      </c>
      <c r="Z355" s="7" t="s">
        <v>1524</v>
      </c>
      <c r="AA355" s="7" t="s">
        <v>1525</v>
      </c>
      <c r="AB355" s="7" t="s">
        <v>1526</v>
      </c>
      <c r="AC355" s="7" t="s">
        <v>1527</v>
      </c>
      <c r="AD355" s="7" t="s">
        <v>1528</v>
      </c>
      <c r="AE355" s="7" t="s">
        <v>1529</v>
      </c>
      <c r="AF355" s="7" t="s">
        <v>2563</v>
      </c>
      <c r="AG355" s="7" t="n">
        <v>1</v>
      </c>
      <c r="AH355" s="7" t="s">
        <v>1317</v>
      </c>
      <c r="AI355" s="7" t="n">
        <v>7030</v>
      </c>
      <c r="AJ355" s="7" t="s">
        <v>2564</v>
      </c>
      <c r="AK355" s="7" t="s">
        <v>2565</v>
      </c>
      <c r="AL355" s="10" t="s">
        <v>634</v>
      </c>
    </row>
    <row r="356" customFormat="false" ht="43.3" hidden="false" customHeight="false" outlineLevel="0" collapsed="false">
      <c r="A356" s="6" t="n">
        <v>351</v>
      </c>
      <c r="B356" s="7" t="str">
        <f aca="false">"201300156200"</f>
        <v>201300156200</v>
      </c>
      <c r="C356" s="7" t="s">
        <v>2566</v>
      </c>
      <c r="D356" s="8"/>
      <c r="E356" s="7" t="n">
        <v>20480404387</v>
      </c>
      <c r="F356" s="7" t="s">
        <v>2567</v>
      </c>
      <c r="G356" s="7" t="s">
        <v>2568</v>
      </c>
      <c r="H356" s="7" t="s">
        <v>347</v>
      </c>
      <c r="I356" s="7" t="s">
        <v>348</v>
      </c>
      <c r="J356" s="7" t="s">
        <v>348</v>
      </c>
      <c r="K356" s="7" t="s">
        <v>44</v>
      </c>
      <c r="L356" s="7" t="s">
        <v>2569</v>
      </c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7" t="s">
        <v>2570</v>
      </c>
      <c r="AG356" s="7" t="n">
        <v>2</v>
      </c>
      <c r="AH356" s="7" t="s">
        <v>154</v>
      </c>
      <c r="AI356" s="7" t="n">
        <v>1000</v>
      </c>
      <c r="AJ356" s="9" t="s">
        <v>2571</v>
      </c>
      <c r="AK356" s="7" t="s">
        <v>2572</v>
      </c>
      <c r="AL356" s="10" t="s">
        <v>2573</v>
      </c>
    </row>
    <row r="357" customFormat="false" ht="43.3" hidden="false" customHeight="false" outlineLevel="0" collapsed="false">
      <c r="A357" s="6" t="n">
        <v>352</v>
      </c>
      <c r="B357" s="7" t="str">
        <f aca="false">"1366290"</f>
        <v>1366290</v>
      </c>
      <c r="C357" s="7" t="s">
        <v>2574</v>
      </c>
      <c r="D357" s="8"/>
      <c r="E357" s="7" t="n">
        <v>10254698623</v>
      </c>
      <c r="F357" s="7" t="s">
        <v>2575</v>
      </c>
      <c r="G357" s="7" t="s">
        <v>2576</v>
      </c>
      <c r="H357" s="7" t="s">
        <v>80</v>
      </c>
      <c r="I357" s="7" t="s">
        <v>248</v>
      </c>
      <c r="J357" s="7" t="s">
        <v>248</v>
      </c>
      <c r="K357" s="7" t="s">
        <v>44</v>
      </c>
      <c r="L357" s="7" t="s">
        <v>2577</v>
      </c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7" t="s">
        <v>2578</v>
      </c>
      <c r="AG357" s="7" t="n">
        <v>2</v>
      </c>
      <c r="AH357" s="7" t="s">
        <v>295</v>
      </c>
      <c r="AI357" s="7" t="n">
        <v>1572</v>
      </c>
      <c r="AJ357" s="9" t="s">
        <v>2579</v>
      </c>
      <c r="AK357" s="7" t="s">
        <v>586</v>
      </c>
      <c r="AL357" s="10" t="s">
        <v>2580</v>
      </c>
    </row>
    <row r="358" customFormat="false" ht="43.3" hidden="false" customHeight="false" outlineLevel="0" collapsed="false">
      <c r="A358" s="6" t="n">
        <v>353</v>
      </c>
      <c r="B358" s="7" t="str">
        <f aca="false">"1941124"</f>
        <v>1941124</v>
      </c>
      <c r="C358" s="7" t="s">
        <v>2581</v>
      </c>
      <c r="D358" s="8"/>
      <c r="E358" s="7" t="n">
        <v>20100008239</v>
      </c>
      <c r="F358" s="7" t="s">
        <v>246</v>
      </c>
      <c r="G358" s="7" t="s">
        <v>2582</v>
      </c>
      <c r="H358" s="7" t="s">
        <v>80</v>
      </c>
      <c r="I358" s="7" t="s">
        <v>248</v>
      </c>
      <c r="J358" s="7" t="s">
        <v>248</v>
      </c>
      <c r="K358" s="7" t="s">
        <v>54</v>
      </c>
      <c r="L358" s="7" t="s">
        <v>2583</v>
      </c>
      <c r="M358" s="7" t="s">
        <v>1514</v>
      </c>
      <c r="N358" s="7" t="s">
        <v>2560</v>
      </c>
      <c r="O358" s="7" t="s">
        <v>2561</v>
      </c>
      <c r="P358" s="7" t="s">
        <v>2562</v>
      </c>
      <c r="Q358" s="7" t="s">
        <v>1515</v>
      </c>
      <c r="R358" s="7" t="s">
        <v>1516</v>
      </c>
      <c r="S358" s="7" t="s">
        <v>1517</v>
      </c>
      <c r="T358" s="7" t="s">
        <v>1518</v>
      </c>
      <c r="U358" s="7" t="s">
        <v>1519</v>
      </c>
      <c r="V358" s="7" t="s">
        <v>1520</v>
      </c>
      <c r="W358" s="7" t="s">
        <v>1521</v>
      </c>
      <c r="X358" s="7" t="s">
        <v>1522</v>
      </c>
      <c r="Y358" s="7" t="s">
        <v>1523</v>
      </c>
      <c r="Z358" s="7" t="s">
        <v>1524</v>
      </c>
      <c r="AA358" s="7" t="s">
        <v>1525</v>
      </c>
      <c r="AB358" s="7" t="s">
        <v>1526</v>
      </c>
      <c r="AC358" s="7" t="s">
        <v>1527</v>
      </c>
      <c r="AD358" s="7" t="s">
        <v>1528</v>
      </c>
      <c r="AE358" s="7" t="s">
        <v>1529</v>
      </c>
      <c r="AF358" s="7" t="s">
        <v>2584</v>
      </c>
      <c r="AG358" s="7" t="n">
        <v>1</v>
      </c>
      <c r="AH358" s="7" t="s">
        <v>1317</v>
      </c>
      <c r="AI358" s="7" t="n">
        <v>6180</v>
      </c>
      <c r="AJ358" s="7" t="s">
        <v>2564</v>
      </c>
      <c r="AK358" s="9" t="s">
        <v>2585</v>
      </c>
      <c r="AL358" s="10" t="s">
        <v>634</v>
      </c>
    </row>
    <row r="359" customFormat="false" ht="43.3" hidden="false" customHeight="false" outlineLevel="0" collapsed="false">
      <c r="A359" s="6" t="n">
        <v>354</v>
      </c>
      <c r="B359" s="7" t="str">
        <f aca="false">"1453261"</f>
        <v>1453261</v>
      </c>
      <c r="C359" s="7" t="s">
        <v>2586</v>
      </c>
      <c r="D359" s="8"/>
      <c r="E359" s="7" t="n">
        <v>20512962905</v>
      </c>
      <c r="F359" s="7" t="s">
        <v>2587</v>
      </c>
      <c r="G359" s="7" t="s">
        <v>2588</v>
      </c>
      <c r="H359" s="7" t="s">
        <v>80</v>
      </c>
      <c r="I359" s="7" t="s">
        <v>80</v>
      </c>
      <c r="J359" s="7" t="s">
        <v>151</v>
      </c>
      <c r="K359" s="7" t="s">
        <v>44</v>
      </c>
      <c r="L359" s="7" t="s">
        <v>2589</v>
      </c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7" t="s">
        <v>2590</v>
      </c>
      <c r="AG359" s="7" t="n">
        <v>2</v>
      </c>
      <c r="AH359" s="7" t="s">
        <v>154</v>
      </c>
      <c r="AI359" s="7" t="n">
        <v>1000</v>
      </c>
      <c r="AJ359" s="9" t="s">
        <v>2591</v>
      </c>
      <c r="AK359" s="9" t="s">
        <v>2591</v>
      </c>
      <c r="AL359" s="10" t="s">
        <v>2592</v>
      </c>
    </row>
    <row r="360" customFormat="false" ht="43.3" hidden="false" customHeight="false" outlineLevel="0" collapsed="false">
      <c r="A360" s="6" t="n">
        <v>355</v>
      </c>
      <c r="B360" s="7" t="str">
        <f aca="false">"201300169128"</f>
        <v>201300169128</v>
      </c>
      <c r="C360" s="7" t="s">
        <v>2593</v>
      </c>
      <c r="D360" s="8"/>
      <c r="E360" s="7" t="n">
        <v>20514606774</v>
      </c>
      <c r="F360" s="7" t="s">
        <v>2594</v>
      </c>
      <c r="G360" s="7" t="s">
        <v>2595</v>
      </c>
      <c r="H360" s="7" t="s">
        <v>80</v>
      </c>
      <c r="I360" s="7" t="s">
        <v>80</v>
      </c>
      <c r="J360" s="7" t="s">
        <v>464</v>
      </c>
      <c r="K360" s="7" t="s">
        <v>44</v>
      </c>
      <c r="L360" s="7" t="s">
        <v>2596</v>
      </c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7" t="n">
        <v>2</v>
      </c>
      <c r="AH360" s="7" t="s">
        <v>93</v>
      </c>
      <c r="AI360" s="7" t="n">
        <v>1080</v>
      </c>
      <c r="AJ360" s="9" t="s">
        <v>2597</v>
      </c>
      <c r="AK360" s="9" t="s">
        <v>2597</v>
      </c>
      <c r="AL360" s="10" t="s">
        <v>468</v>
      </c>
    </row>
    <row r="361" customFormat="false" ht="43.3" hidden="false" customHeight="false" outlineLevel="0" collapsed="false">
      <c r="A361" s="6" t="n">
        <v>356</v>
      </c>
      <c r="B361" s="7" t="str">
        <f aca="false">"201500085838"</f>
        <v>201500085838</v>
      </c>
      <c r="C361" s="7" t="s">
        <v>2598</v>
      </c>
      <c r="D361" s="8"/>
      <c r="E361" s="7" t="n">
        <v>20566214823</v>
      </c>
      <c r="F361" s="7" t="s">
        <v>683</v>
      </c>
      <c r="G361" s="7" t="s">
        <v>2599</v>
      </c>
      <c r="H361" s="7" t="s">
        <v>80</v>
      </c>
      <c r="I361" s="7" t="s">
        <v>80</v>
      </c>
      <c r="J361" s="7" t="s">
        <v>480</v>
      </c>
      <c r="K361" s="7" t="s">
        <v>44</v>
      </c>
      <c r="L361" s="7" t="s">
        <v>2600</v>
      </c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7" t="s">
        <v>2601</v>
      </c>
      <c r="AG361" s="7" t="n">
        <v>2</v>
      </c>
      <c r="AH361" s="7" t="s">
        <v>84</v>
      </c>
      <c r="AI361" s="7" t="n">
        <v>1500</v>
      </c>
      <c r="AJ361" s="7" t="s">
        <v>943</v>
      </c>
      <c r="AK361" s="7" t="s">
        <v>943</v>
      </c>
      <c r="AL361" s="10" t="s">
        <v>689</v>
      </c>
    </row>
    <row r="362" customFormat="false" ht="43.3" hidden="false" customHeight="false" outlineLevel="0" collapsed="false">
      <c r="A362" s="6" t="n">
        <v>357</v>
      </c>
      <c r="B362" s="7" t="str">
        <f aca="false">"201500085833"</f>
        <v>201500085833</v>
      </c>
      <c r="C362" s="7" t="s">
        <v>2602</v>
      </c>
      <c r="D362" s="8"/>
      <c r="E362" s="7" t="n">
        <v>20526667167</v>
      </c>
      <c r="F362" s="7" t="s">
        <v>2603</v>
      </c>
      <c r="G362" s="7" t="s">
        <v>2604</v>
      </c>
      <c r="H362" s="7" t="s">
        <v>53</v>
      </c>
      <c r="I362" s="7" t="s">
        <v>197</v>
      </c>
      <c r="J362" s="7" t="s">
        <v>197</v>
      </c>
      <c r="K362" s="7" t="s">
        <v>44</v>
      </c>
      <c r="L362" s="7" t="s">
        <v>2605</v>
      </c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7" t="s">
        <v>2606</v>
      </c>
      <c r="AG362" s="7" t="n">
        <v>1</v>
      </c>
      <c r="AH362" s="7" t="s">
        <v>47</v>
      </c>
      <c r="AI362" s="7" t="n">
        <v>1500</v>
      </c>
      <c r="AJ362" s="7" t="s">
        <v>2607</v>
      </c>
      <c r="AK362" s="7" t="s">
        <v>2608</v>
      </c>
      <c r="AL362" s="10" t="s">
        <v>2609</v>
      </c>
    </row>
    <row r="363" customFormat="false" ht="43.3" hidden="false" customHeight="false" outlineLevel="0" collapsed="false">
      <c r="A363" s="6" t="n">
        <v>358</v>
      </c>
      <c r="B363" s="7" t="str">
        <f aca="false">"201300150218"</f>
        <v>201300150218</v>
      </c>
      <c r="C363" s="7" t="s">
        <v>2610</v>
      </c>
      <c r="D363" s="8"/>
      <c r="E363" s="7" t="n">
        <v>20473449481</v>
      </c>
      <c r="F363" s="7" t="s">
        <v>2611</v>
      </c>
      <c r="G363" s="7" t="s">
        <v>2612</v>
      </c>
      <c r="H363" s="7" t="s">
        <v>80</v>
      </c>
      <c r="I363" s="7" t="s">
        <v>248</v>
      </c>
      <c r="J363" s="7" t="s">
        <v>248</v>
      </c>
      <c r="K363" s="7" t="s">
        <v>44</v>
      </c>
      <c r="L363" s="7" t="s">
        <v>2613</v>
      </c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7" t="s">
        <v>2614</v>
      </c>
      <c r="AG363" s="7" t="n">
        <v>3</v>
      </c>
      <c r="AH363" s="7" t="s">
        <v>72</v>
      </c>
      <c r="AI363" s="7" t="n">
        <v>3153</v>
      </c>
      <c r="AJ363" s="7" t="s">
        <v>2615</v>
      </c>
      <c r="AK363" s="7" t="s">
        <v>2615</v>
      </c>
      <c r="AL363" s="10" t="s">
        <v>2616</v>
      </c>
    </row>
    <row r="364" customFormat="false" ht="43.3" hidden="false" customHeight="false" outlineLevel="0" collapsed="false">
      <c r="A364" s="6" t="n">
        <v>359</v>
      </c>
      <c r="B364" s="7" t="str">
        <f aca="false">"1503255"</f>
        <v>1503255</v>
      </c>
      <c r="C364" s="7" t="s">
        <v>2617</v>
      </c>
      <c r="D364" s="8"/>
      <c r="E364" s="7" t="n">
        <v>20118504136</v>
      </c>
      <c r="F364" s="7" t="s">
        <v>2618</v>
      </c>
      <c r="G364" s="7" t="s">
        <v>2619</v>
      </c>
      <c r="H364" s="7" t="s">
        <v>80</v>
      </c>
      <c r="I364" s="7" t="s">
        <v>80</v>
      </c>
      <c r="J364" s="7" t="s">
        <v>490</v>
      </c>
      <c r="K364" s="7" t="s">
        <v>44</v>
      </c>
      <c r="L364" s="7" t="s">
        <v>2620</v>
      </c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7" t="s">
        <v>2621</v>
      </c>
      <c r="AG364" s="7" t="n">
        <v>2</v>
      </c>
      <c r="AH364" s="7" t="s">
        <v>279</v>
      </c>
      <c r="AI364" s="7" t="n">
        <v>3000</v>
      </c>
      <c r="AJ364" s="7" t="s">
        <v>2242</v>
      </c>
      <c r="AK364" s="7" t="s">
        <v>2622</v>
      </c>
      <c r="AL364" s="10" t="s">
        <v>2623</v>
      </c>
    </row>
    <row r="365" customFormat="false" ht="43.3" hidden="false" customHeight="false" outlineLevel="0" collapsed="false">
      <c r="A365" s="6" t="n">
        <v>360</v>
      </c>
      <c r="B365" s="7" t="str">
        <f aca="false">"1367498"</f>
        <v>1367498</v>
      </c>
      <c r="C365" s="7" t="s">
        <v>2624</v>
      </c>
      <c r="D365" s="8"/>
      <c r="E365" s="7" t="n">
        <v>20292391189</v>
      </c>
      <c r="F365" s="7" t="s">
        <v>1241</v>
      </c>
      <c r="G365" s="7" t="s">
        <v>1386</v>
      </c>
      <c r="H365" s="7" t="s">
        <v>80</v>
      </c>
      <c r="I365" s="7" t="s">
        <v>80</v>
      </c>
      <c r="J365" s="7" t="s">
        <v>1047</v>
      </c>
      <c r="K365" s="7" t="s">
        <v>44</v>
      </c>
      <c r="L365" s="7" t="s">
        <v>2625</v>
      </c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7" t="n">
        <v>2</v>
      </c>
      <c r="AH365" s="7" t="s">
        <v>2626</v>
      </c>
      <c r="AI365" s="7" t="n">
        <v>1000</v>
      </c>
      <c r="AJ365" s="7" t="s">
        <v>2627</v>
      </c>
      <c r="AK365" s="9" t="s">
        <v>2628</v>
      </c>
      <c r="AL365" s="10" t="s">
        <v>2629</v>
      </c>
    </row>
    <row r="366" customFormat="false" ht="43.3" hidden="false" customHeight="false" outlineLevel="0" collapsed="false">
      <c r="A366" s="6" t="n">
        <v>361</v>
      </c>
      <c r="B366" s="7" t="str">
        <f aca="false">"201300043443"</f>
        <v>201300043443</v>
      </c>
      <c r="C366" s="7" t="s">
        <v>2630</v>
      </c>
      <c r="D366" s="8"/>
      <c r="E366" s="7" t="n">
        <v>20411893040</v>
      </c>
      <c r="F366" s="7" t="s">
        <v>2470</v>
      </c>
      <c r="G366" s="7" t="s">
        <v>2471</v>
      </c>
      <c r="H366" s="7" t="s">
        <v>169</v>
      </c>
      <c r="I366" s="7" t="s">
        <v>169</v>
      </c>
      <c r="J366" s="7" t="s">
        <v>430</v>
      </c>
      <c r="K366" s="7" t="s">
        <v>44</v>
      </c>
      <c r="L366" s="7" t="s">
        <v>2631</v>
      </c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7" t="s">
        <v>2632</v>
      </c>
      <c r="AG366" s="7" t="n">
        <v>1</v>
      </c>
      <c r="AH366" s="7" t="s">
        <v>93</v>
      </c>
      <c r="AI366" s="7" t="n">
        <v>1600</v>
      </c>
      <c r="AJ366" s="7" t="s">
        <v>2474</v>
      </c>
      <c r="AK366" s="9" t="s">
        <v>2475</v>
      </c>
      <c r="AL366" s="10" t="s">
        <v>2476</v>
      </c>
    </row>
    <row r="367" customFormat="false" ht="43.3" hidden="false" customHeight="false" outlineLevel="0" collapsed="false">
      <c r="A367" s="6" t="n">
        <v>362</v>
      </c>
      <c r="B367" s="7" t="str">
        <f aca="false">"201600188715"</f>
        <v>201600188715</v>
      </c>
      <c r="C367" s="7" t="s">
        <v>2633</v>
      </c>
      <c r="D367" s="7" t="s">
        <v>2634</v>
      </c>
      <c r="E367" s="7" t="n">
        <v>10047494490</v>
      </c>
      <c r="F367" s="7" t="s">
        <v>2635</v>
      </c>
      <c r="G367" s="7" t="s">
        <v>2636</v>
      </c>
      <c r="H367" s="7" t="s">
        <v>1429</v>
      </c>
      <c r="I367" s="7" t="s">
        <v>1772</v>
      </c>
      <c r="J367" s="7" t="s">
        <v>1772</v>
      </c>
      <c r="K367" s="7" t="s">
        <v>44</v>
      </c>
      <c r="L367" s="7" t="s">
        <v>2637</v>
      </c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7" t="s">
        <v>2638</v>
      </c>
      <c r="AG367" s="7" t="n">
        <v>3</v>
      </c>
      <c r="AH367" s="7" t="s">
        <v>145</v>
      </c>
      <c r="AI367" s="7" t="n">
        <v>1500</v>
      </c>
      <c r="AJ367" s="7" t="s">
        <v>2639</v>
      </c>
      <c r="AK367" s="9" t="s">
        <v>2640</v>
      </c>
      <c r="AL367" s="10" t="s">
        <v>2635</v>
      </c>
    </row>
    <row r="368" customFormat="false" ht="43.3" hidden="false" customHeight="false" outlineLevel="0" collapsed="false">
      <c r="A368" s="6" t="n">
        <v>363</v>
      </c>
      <c r="B368" s="7" t="str">
        <f aca="false">"201600050701"</f>
        <v>201600050701</v>
      </c>
      <c r="C368" s="7" t="s">
        <v>2641</v>
      </c>
      <c r="D368" s="8"/>
      <c r="E368" s="7" t="n">
        <v>20510298366</v>
      </c>
      <c r="F368" s="7" t="s">
        <v>617</v>
      </c>
      <c r="G368" s="7" t="s">
        <v>2642</v>
      </c>
      <c r="H368" s="7" t="s">
        <v>80</v>
      </c>
      <c r="I368" s="7" t="s">
        <v>80</v>
      </c>
      <c r="J368" s="7" t="s">
        <v>430</v>
      </c>
      <c r="K368" s="7" t="s">
        <v>44</v>
      </c>
      <c r="L368" s="7" t="s">
        <v>2643</v>
      </c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7" t="n">
        <v>4</v>
      </c>
      <c r="AH368" s="7" t="s">
        <v>128</v>
      </c>
      <c r="AI368" s="7" t="n">
        <v>4500</v>
      </c>
      <c r="AJ368" s="7" t="s">
        <v>2644</v>
      </c>
      <c r="AK368" s="7" t="s">
        <v>2644</v>
      </c>
      <c r="AL368" s="10" t="s">
        <v>2645</v>
      </c>
    </row>
    <row r="369" customFormat="false" ht="43.3" hidden="false" customHeight="false" outlineLevel="0" collapsed="false">
      <c r="A369" s="6" t="n">
        <v>364</v>
      </c>
      <c r="B369" s="7" t="str">
        <f aca="false">"201400056958"</f>
        <v>201400056958</v>
      </c>
      <c r="C369" s="7" t="s">
        <v>2646</v>
      </c>
      <c r="D369" s="7" t="s">
        <v>2647</v>
      </c>
      <c r="E369" s="7" t="n">
        <v>20351664674</v>
      </c>
      <c r="F369" s="7" t="s">
        <v>2648</v>
      </c>
      <c r="G369" s="7" t="s">
        <v>2649</v>
      </c>
      <c r="H369" s="7" t="s">
        <v>100</v>
      </c>
      <c r="I369" s="7" t="s">
        <v>101</v>
      </c>
      <c r="J369" s="7" t="s">
        <v>1659</v>
      </c>
      <c r="K369" s="7" t="s">
        <v>44</v>
      </c>
      <c r="L369" s="7" t="s">
        <v>2650</v>
      </c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7" t="s">
        <v>2651</v>
      </c>
      <c r="AG369" s="7" t="n">
        <v>4</v>
      </c>
      <c r="AH369" s="7" t="s">
        <v>47</v>
      </c>
      <c r="AI369" s="7" t="n">
        <v>3000</v>
      </c>
      <c r="AJ369" s="7" t="s">
        <v>979</v>
      </c>
      <c r="AK369" s="7" t="s">
        <v>979</v>
      </c>
      <c r="AL369" s="10" t="s">
        <v>2652</v>
      </c>
    </row>
    <row r="370" customFormat="false" ht="43.3" hidden="false" customHeight="false" outlineLevel="0" collapsed="false">
      <c r="A370" s="6" t="n">
        <v>365</v>
      </c>
      <c r="B370" s="7" t="str">
        <f aca="false">"201700049770"</f>
        <v>201700049770</v>
      </c>
      <c r="C370" s="7" t="s">
        <v>2653</v>
      </c>
      <c r="D370" s="8"/>
      <c r="E370" s="7" t="n">
        <v>20441636831</v>
      </c>
      <c r="F370" s="7" t="s">
        <v>2654</v>
      </c>
      <c r="G370" s="7" t="s">
        <v>2655</v>
      </c>
      <c r="H370" s="7" t="s">
        <v>53</v>
      </c>
      <c r="I370" s="7" t="s">
        <v>197</v>
      </c>
      <c r="J370" s="7" t="s">
        <v>223</v>
      </c>
      <c r="K370" s="7" t="s">
        <v>44</v>
      </c>
      <c r="L370" s="7" t="s">
        <v>2656</v>
      </c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7" t="s">
        <v>2657</v>
      </c>
      <c r="AG370" s="7" t="n">
        <v>5</v>
      </c>
      <c r="AH370" s="7" t="s">
        <v>128</v>
      </c>
      <c r="AI370" s="7" t="n">
        <v>3000</v>
      </c>
      <c r="AJ370" s="9" t="s">
        <v>2658</v>
      </c>
      <c r="AK370" s="9" t="s">
        <v>2659</v>
      </c>
      <c r="AL370" s="10" t="s">
        <v>727</v>
      </c>
    </row>
    <row r="371" customFormat="false" ht="43.3" hidden="false" customHeight="false" outlineLevel="0" collapsed="false">
      <c r="A371" s="6" t="n">
        <v>366</v>
      </c>
      <c r="B371" s="7" t="str">
        <f aca="false">"1422101"</f>
        <v>1422101</v>
      </c>
      <c r="C371" s="7" t="s">
        <v>2660</v>
      </c>
      <c r="D371" s="8"/>
      <c r="E371" s="7" t="n">
        <v>20515797638</v>
      </c>
      <c r="F371" s="7" t="s">
        <v>2661</v>
      </c>
      <c r="G371" s="7" t="s">
        <v>2662</v>
      </c>
      <c r="H371" s="7" t="s">
        <v>80</v>
      </c>
      <c r="I371" s="7" t="s">
        <v>80</v>
      </c>
      <c r="J371" s="7" t="s">
        <v>822</v>
      </c>
      <c r="K371" s="7" t="s">
        <v>44</v>
      </c>
      <c r="L371" s="7" t="s">
        <v>2663</v>
      </c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7" t="s">
        <v>2664</v>
      </c>
      <c r="AG371" s="7" t="n">
        <v>4</v>
      </c>
      <c r="AH371" s="7" t="s">
        <v>154</v>
      </c>
      <c r="AI371" s="7" t="n">
        <v>4500</v>
      </c>
      <c r="AJ371" s="7" t="s">
        <v>2665</v>
      </c>
      <c r="AK371" s="7" t="s">
        <v>2666</v>
      </c>
      <c r="AL371" s="10" t="s">
        <v>2027</v>
      </c>
    </row>
    <row r="372" customFormat="false" ht="43.3" hidden="false" customHeight="false" outlineLevel="0" collapsed="false">
      <c r="A372" s="6" t="n">
        <v>367</v>
      </c>
      <c r="B372" s="7" t="str">
        <f aca="false">"1793062"</f>
        <v>1793062</v>
      </c>
      <c r="C372" s="7" t="s">
        <v>2667</v>
      </c>
      <c r="D372" s="8"/>
      <c r="E372" s="7" t="n">
        <v>20514304689</v>
      </c>
      <c r="F372" s="7" t="s">
        <v>2668</v>
      </c>
      <c r="G372" s="7" t="s">
        <v>2669</v>
      </c>
      <c r="H372" s="7" t="s">
        <v>80</v>
      </c>
      <c r="I372" s="7" t="s">
        <v>80</v>
      </c>
      <c r="J372" s="7" t="s">
        <v>545</v>
      </c>
      <c r="K372" s="7" t="s">
        <v>44</v>
      </c>
      <c r="L372" s="7" t="s">
        <v>2670</v>
      </c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7" t="s">
        <v>2671</v>
      </c>
      <c r="AG372" s="7" t="n">
        <v>3</v>
      </c>
      <c r="AH372" s="7" t="s">
        <v>279</v>
      </c>
      <c r="AI372" s="7" t="n">
        <v>3000</v>
      </c>
      <c r="AJ372" s="9" t="s">
        <v>390</v>
      </c>
      <c r="AK372" s="7" t="s">
        <v>2672</v>
      </c>
      <c r="AL372" s="10" t="s">
        <v>2673</v>
      </c>
    </row>
    <row r="373" customFormat="false" ht="43.3" hidden="false" customHeight="false" outlineLevel="0" collapsed="false">
      <c r="A373" s="6" t="n">
        <v>368</v>
      </c>
      <c r="B373" s="7" t="str">
        <f aca="false">"201500106524"</f>
        <v>201500106524</v>
      </c>
      <c r="C373" s="7" t="s">
        <v>2674</v>
      </c>
      <c r="D373" s="8"/>
      <c r="E373" s="7" t="n">
        <v>20503934885</v>
      </c>
      <c r="F373" s="7" t="s">
        <v>2675</v>
      </c>
      <c r="G373" s="7" t="s">
        <v>2676</v>
      </c>
      <c r="H373" s="7" t="s">
        <v>80</v>
      </c>
      <c r="I373" s="7" t="s">
        <v>80</v>
      </c>
      <c r="J373" s="7" t="s">
        <v>822</v>
      </c>
      <c r="K373" s="7" t="s">
        <v>44</v>
      </c>
      <c r="L373" s="7" t="s">
        <v>2677</v>
      </c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7" t="n">
        <v>1</v>
      </c>
      <c r="AH373" s="7" t="s">
        <v>84</v>
      </c>
      <c r="AI373" s="7" t="n">
        <v>2500</v>
      </c>
      <c r="AJ373" s="7" t="s">
        <v>2678</v>
      </c>
      <c r="AK373" s="7" t="s">
        <v>2678</v>
      </c>
      <c r="AL373" s="10" t="s">
        <v>2679</v>
      </c>
    </row>
    <row r="374" customFormat="false" ht="43.3" hidden="false" customHeight="false" outlineLevel="0" collapsed="false">
      <c r="A374" s="6" t="n">
        <v>369</v>
      </c>
      <c r="B374" s="7" t="str">
        <f aca="false">"201700046332"</f>
        <v>201700046332</v>
      </c>
      <c r="C374" s="7" t="s">
        <v>2680</v>
      </c>
      <c r="D374" s="8"/>
      <c r="E374" s="7" t="n">
        <v>20493089570</v>
      </c>
      <c r="F374" s="7" t="s">
        <v>2681</v>
      </c>
      <c r="G374" s="7" t="s">
        <v>918</v>
      </c>
      <c r="H374" s="7" t="s">
        <v>111</v>
      </c>
      <c r="I374" s="7" t="s">
        <v>112</v>
      </c>
      <c r="J374" s="7" t="s">
        <v>112</v>
      </c>
      <c r="K374" s="7" t="s">
        <v>44</v>
      </c>
      <c r="L374" s="7" t="s">
        <v>2682</v>
      </c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7" t="s">
        <v>2683</v>
      </c>
      <c r="AG374" s="7" t="n">
        <v>2</v>
      </c>
      <c r="AH374" s="7" t="s">
        <v>128</v>
      </c>
      <c r="AI374" s="7" t="n">
        <v>1500</v>
      </c>
      <c r="AJ374" s="9" t="s">
        <v>2684</v>
      </c>
      <c r="AK374" s="9" t="s">
        <v>2658</v>
      </c>
      <c r="AL374" s="10" t="s">
        <v>2685</v>
      </c>
    </row>
    <row r="375" customFormat="false" ht="43.3" hidden="false" customHeight="false" outlineLevel="0" collapsed="false">
      <c r="A375" s="6" t="n">
        <v>370</v>
      </c>
      <c r="B375" s="7" t="str">
        <f aca="false">"201700052175"</f>
        <v>201700052175</v>
      </c>
      <c r="C375" s="7" t="s">
        <v>2686</v>
      </c>
      <c r="D375" s="8"/>
      <c r="E375" s="7" t="n">
        <v>20483851171</v>
      </c>
      <c r="F375" s="7" t="s">
        <v>2687</v>
      </c>
      <c r="G375" s="7" t="s">
        <v>2688</v>
      </c>
      <c r="H375" s="7" t="s">
        <v>53</v>
      </c>
      <c r="I375" s="7" t="s">
        <v>990</v>
      </c>
      <c r="J375" s="7" t="s">
        <v>990</v>
      </c>
      <c r="K375" s="7" t="s">
        <v>54</v>
      </c>
      <c r="L375" s="7" t="s">
        <v>2689</v>
      </c>
      <c r="M375" s="7" t="s">
        <v>2690</v>
      </c>
      <c r="N375" s="7" t="s">
        <v>2691</v>
      </c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7" t="s">
        <v>2692</v>
      </c>
      <c r="AG375" s="7" t="n">
        <v>2</v>
      </c>
      <c r="AH375" s="7" t="s">
        <v>47</v>
      </c>
      <c r="AI375" s="7" t="n">
        <v>8060</v>
      </c>
      <c r="AJ375" s="9" t="s">
        <v>2693</v>
      </c>
      <c r="AK375" s="7" t="s">
        <v>1258</v>
      </c>
      <c r="AL375" s="10" t="s">
        <v>2694</v>
      </c>
    </row>
    <row r="376" customFormat="false" ht="43.3" hidden="false" customHeight="false" outlineLevel="0" collapsed="false">
      <c r="A376" s="6" t="n">
        <v>371</v>
      </c>
      <c r="B376" s="7" t="str">
        <f aca="false">"201500115154"</f>
        <v>201500115154</v>
      </c>
      <c r="C376" s="7" t="s">
        <v>2695</v>
      </c>
      <c r="D376" s="8"/>
      <c r="E376" s="7" t="n">
        <v>20506626910</v>
      </c>
      <c r="F376" s="7" t="s">
        <v>763</v>
      </c>
      <c r="G376" s="7" t="s">
        <v>764</v>
      </c>
      <c r="H376" s="7" t="s">
        <v>80</v>
      </c>
      <c r="I376" s="7" t="s">
        <v>80</v>
      </c>
      <c r="J376" s="7" t="s">
        <v>765</v>
      </c>
      <c r="K376" s="7" t="s">
        <v>54</v>
      </c>
      <c r="L376" s="7" t="s">
        <v>2696</v>
      </c>
      <c r="M376" s="7" t="s">
        <v>2697</v>
      </c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7" t="n">
        <v>2</v>
      </c>
      <c r="AH376" s="7" t="s">
        <v>84</v>
      </c>
      <c r="AI376" s="7" t="n">
        <v>9000</v>
      </c>
      <c r="AJ376" s="9" t="s">
        <v>2698</v>
      </c>
      <c r="AK376" s="9" t="s">
        <v>2698</v>
      </c>
      <c r="AL376" s="10" t="s">
        <v>908</v>
      </c>
    </row>
    <row r="377" customFormat="false" ht="43.3" hidden="false" customHeight="false" outlineLevel="0" collapsed="false">
      <c r="A377" s="6" t="n">
        <v>372</v>
      </c>
      <c r="B377" s="7" t="str">
        <f aca="false">"201200157973"</f>
        <v>201200157973</v>
      </c>
      <c r="C377" s="7" t="s">
        <v>2699</v>
      </c>
      <c r="D377" s="8"/>
      <c r="E377" s="7" t="n">
        <v>20453713441</v>
      </c>
      <c r="F377" s="7" t="s">
        <v>2700</v>
      </c>
      <c r="G377" s="7" t="s">
        <v>2701</v>
      </c>
      <c r="H377" s="7" t="s">
        <v>188</v>
      </c>
      <c r="I377" s="7" t="s">
        <v>188</v>
      </c>
      <c r="J377" s="7" t="s">
        <v>188</v>
      </c>
      <c r="K377" s="7" t="s">
        <v>54</v>
      </c>
      <c r="L377" s="7" t="s">
        <v>2702</v>
      </c>
      <c r="M377" s="7" t="s">
        <v>2703</v>
      </c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7" t="n">
        <v>2</v>
      </c>
      <c r="AH377" s="7" t="s">
        <v>47</v>
      </c>
      <c r="AI377" s="7" t="n">
        <v>9200</v>
      </c>
      <c r="AJ377" s="7" t="s">
        <v>2704</v>
      </c>
      <c r="AK377" s="7" t="s">
        <v>2704</v>
      </c>
      <c r="AL377" s="10" t="s">
        <v>2705</v>
      </c>
    </row>
    <row r="378" customFormat="false" ht="43.3" hidden="false" customHeight="false" outlineLevel="0" collapsed="false">
      <c r="A378" s="6" t="n">
        <v>373</v>
      </c>
      <c r="B378" s="7" t="str">
        <f aca="false">"201500115152"</f>
        <v>201500115152</v>
      </c>
      <c r="C378" s="7" t="s">
        <v>2706</v>
      </c>
      <c r="D378" s="8"/>
      <c r="E378" s="7" t="n">
        <v>20506626910</v>
      </c>
      <c r="F378" s="7" t="s">
        <v>763</v>
      </c>
      <c r="G378" s="7" t="s">
        <v>764</v>
      </c>
      <c r="H378" s="7" t="s">
        <v>80</v>
      </c>
      <c r="I378" s="7" t="s">
        <v>80</v>
      </c>
      <c r="J378" s="7" t="s">
        <v>765</v>
      </c>
      <c r="K378" s="7" t="s">
        <v>54</v>
      </c>
      <c r="L378" s="7" t="s">
        <v>2707</v>
      </c>
      <c r="M378" s="7" t="s">
        <v>2708</v>
      </c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7" t="n">
        <v>2</v>
      </c>
      <c r="AH378" s="7" t="s">
        <v>84</v>
      </c>
      <c r="AI378" s="7" t="n">
        <v>9000</v>
      </c>
      <c r="AJ378" s="9" t="s">
        <v>2698</v>
      </c>
      <c r="AK378" s="9" t="s">
        <v>2698</v>
      </c>
      <c r="AL378" s="10" t="s">
        <v>908</v>
      </c>
    </row>
    <row r="379" customFormat="false" ht="43.3" hidden="false" customHeight="false" outlineLevel="0" collapsed="false">
      <c r="A379" s="6" t="n">
        <v>374</v>
      </c>
      <c r="B379" s="7" t="str">
        <f aca="false">"201700049778"</f>
        <v>201700049778</v>
      </c>
      <c r="C379" s="7" t="s">
        <v>2709</v>
      </c>
      <c r="D379" s="8"/>
      <c r="E379" s="7" t="n">
        <v>20441636831</v>
      </c>
      <c r="F379" s="7" t="s">
        <v>2654</v>
      </c>
      <c r="G379" s="7" t="s">
        <v>2655</v>
      </c>
      <c r="H379" s="7" t="s">
        <v>53</v>
      </c>
      <c r="I379" s="7" t="s">
        <v>197</v>
      </c>
      <c r="J379" s="7" t="s">
        <v>223</v>
      </c>
      <c r="K379" s="7" t="s">
        <v>44</v>
      </c>
      <c r="L379" s="7" t="s">
        <v>2710</v>
      </c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7" t="s">
        <v>2711</v>
      </c>
      <c r="AG379" s="7" t="n">
        <v>2</v>
      </c>
      <c r="AH379" s="7" t="s">
        <v>128</v>
      </c>
      <c r="AI379" s="7" t="n">
        <v>1000</v>
      </c>
      <c r="AJ379" s="9" t="s">
        <v>2658</v>
      </c>
      <c r="AK379" s="9" t="s">
        <v>2712</v>
      </c>
      <c r="AL379" s="10" t="s">
        <v>727</v>
      </c>
    </row>
    <row r="380" customFormat="false" ht="43.3" hidden="false" customHeight="false" outlineLevel="0" collapsed="false">
      <c r="A380" s="6" t="n">
        <v>375</v>
      </c>
      <c r="B380" s="7" t="str">
        <f aca="false">"201600080649"</f>
        <v>201600080649</v>
      </c>
      <c r="C380" s="7" t="s">
        <v>2713</v>
      </c>
      <c r="D380" s="8"/>
      <c r="E380" s="7" t="n">
        <v>20511030685</v>
      </c>
      <c r="F380" s="7" t="s">
        <v>2714</v>
      </c>
      <c r="G380" s="7" t="s">
        <v>2715</v>
      </c>
      <c r="H380" s="7" t="s">
        <v>111</v>
      </c>
      <c r="I380" s="7" t="s">
        <v>112</v>
      </c>
      <c r="J380" s="7" t="s">
        <v>112</v>
      </c>
      <c r="K380" s="7" t="s">
        <v>54</v>
      </c>
      <c r="L380" s="7" t="s">
        <v>2716</v>
      </c>
      <c r="M380" s="7" t="s">
        <v>2717</v>
      </c>
      <c r="N380" s="7" t="s">
        <v>2718</v>
      </c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7" t="n">
        <v>1</v>
      </c>
      <c r="AH380" s="7" t="s">
        <v>2719</v>
      </c>
      <c r="AI380" s="7" t="n">
        <v>8500</v>
      </c>
      <c r="AJ380" s="9" t="s">
        <v>2720</v>
      </c>
      <c r="AK380" s="9" t="s">
        <v>2720</v>
      </c>
      <c r="AL380" s="10" t="s">
        <v>2721</v>
      </c>
    </row>
    <row r="381" customFormat="false" ht="43.3" hidden="false" customHeight="false" outlineLevel="0" collapsed="false">
      <c r="A381" s="6" t="n">
        <v>376</v>
      </c>
      <c r="B381" s="7" t="str">
        <f aca="false">"1482702"</f>
        <v>1482702</v>
      </c>
      <c r="C381" s="7" t="s">
        <v>2722</v>
      </c>
      <c r="D381" s="8"/>
      <c r="E381" s="7" t="n">
        <v>10000953003</v>
      </c>
      <c r="F381" s="7" t="s">
        <v>239</v>
      </c>
      <c r="G381" s="7" t="s">
        <v>240</v>
      </c>
      <c r="H381" s="7" t="s">
        <v>100</v>
      </c>
      <c r="I381" s="7" t="s">
        <v>101</v>
      </c>
      <c r="J381" s="7" t="s">
        <v>102</v>
      </c>
      <c r="K381" s="7" t="s">
        <v>44</v>
      </c>
      <c r="L381" s="7" t="s">
        <v>2723</v>
      </c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7" t="s">
        <v>2724</v>
      </c>
      <c r="AG381" s="7" t="n">
        <v>2</v>
      </c>
      <c r="AH381" s="7" t="s">
        <v>154</v>
      </c>
      <c r="AI381" s="7" t="n">
        <v>1500</v>
      </c>
      <c r="AJ381" s="7" t="s">
        <v>1001</v>
      </c>
      <c r="AK381" s="7" t="s">
        <v>2725</v>
      </c>
      <c r="AL381" s="10" t="s">
        <v>239</v>
      </c>
    </row>
    <row r="382" customFormat="false" ht="43.3" hidden="false" customHeight="false" outlineLevel="0" collapsed="false">
      <c r="A382" s="6" t="n">
        <v>377</v>
      </c>
      <c r="B382" s="7" t="str">
        <f aca="false">"1505318"</f>
        <v>1505318</v>
      </c>
      <c r="C382" s="7" t="s">
        <v>2726</v>
      </c>
      <c r="D382" s="8"/>
      <c r="E382" s="7" t="n">
        <v>20483851171</v>
      </c>
      <c r="F382" s="7" t="s">
        <v>2687</v>
      </c>
      <c r="G382" s="7" t="s">
        <v>2688</v>
      </c>
      <c r="H382" s="7" t="s">
        <v>53</v>
      </c>
      <c r="I382" s="7" t="s">
        <v>990</v>
      </c>
      <c r="J382" s="7" t="s">
        <v>990</v>
      </c>
      <c r="K382" s="7" t="s">
        <v>54</v>
      </c>
      <c r="L382" s="7" t="s">
        <v>2727</v>
      </c>
      <c r="M382" s="7" t="s">
        <v>2728</v>
      </c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7" t="s">
        <v>2729</v>
      </c>
      <c r="AG382" s="7" t="n">
        <v>1</v>
      </c>
      <c r="AH382" s="7" t="s">
        <v>2730</v>
      </c>
      <c r="AI382" s="7" t="n">
        <v>9200</v>
      </c>
      <c r="AJ382" s="7" t="s">
        <v>2731</v>
      </c>
      <c r="AK382" s="7" t="s">
        <v>2731</v>
      </c>
      <c r="AL382" s="10" t="s">
        <v>2694</v>
      </c>
    </row>
    <row r="383" customFormat="false" ht="43.3" hidden="false" customHeight="false" outlineLevel="0" collapsed="false">
      <c r="A383" s="6" t="n">
        <v>378</v>
      </c>
      <c r="B383" s="7" t="str">
        <f aca="false">"1839040"</f>
        <v>1839040</v>
      </c>
      <c r="C383" s="7" t="s">
        <v>2732</v>
      </c>
      <c r="D383" s="8"/>
      <c r="E383" s="7" t="n">
        <v>20505663820</v>
      </c>
      <c r="F383" s="7" t="s">
        <v>2733</v>
      </c>
      <c r="G383" s="7" t="s">
        <v>2734</v>
      </c>
      <c r="H383" s="7" t="s">
        <v>80</v>
      </c>
      <c r="I383" s="7" t="s">
        <v>80</v>
      </c>
      <c r="J383" s="7" t="s">
        <v>814</v>
      </c>
      <c r="K383" s="7" t="s">
        <v>44</v>
      </c>
      <c r="L383" s="7" t="s">
        <v>2735</v>
      </c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7" t="s">
        <v>2736</v>
      </c>
      <c r="AG383" s="7" t="n">
        <v>3</v>
      </c>
      <c r="AH383" s="7" t="s">
        <v>398</v>
      </c>
      <c r="AI383" s="7" t="n">
        <v>3113</v>
      </c>
      <c r="AJ383" s="9" t="s">
        <v>1691</v>
      </c>
      <c r="AK383" s="9" t="s">
        <v>1691</v>
      </c>
      <c r="AL383" s="10" t="s">
        <v>2737</v>
      </c>
    </row>
    <row r="384" customFormat="false" ht="43.3" hidden="false" customHeight="false" outlineLevel="0" collapsed="false">
      <c r="A384" s="6" t="n">
        <v>379</v>
      </c>
      <c r="B384" s="7" t="str">
        <f aca="false">"201600156442"</f>
        <v>201600156442</v>
      </c>
      <c r="C384" s="7" t="s">
        <v>2738</v>
      </c>
      <c r="D384" s="8"/>
      <c r="E384" s="7" t="n">
        <v>20510392036</v>
      </c>
      <c r="F384" s="7" t="s">
        <v>2739</v>
      </c>
      <c r="G384" s="7" t="s">
        <v>2740</v>
      </c>
      <c r="H384" s="7" t="s">
        <v>80</v>
      </c>
      <c r="I384" s="7" t="s">
        <v>80</v>
      </c>
      <c r="J384" s="7" t="s">
        <v>430</v>
      </c>
      <c r="K384" s="7" t="s">
        <v>44</v>
      </c>
      <c r="L384" s="7" t="s">
        <v>2741</v>
      </c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7" t="s">
        <v>2742</v>
      </c>
      <c r="AG384" s="7" t="n">
        <v>2</v>
      </c>
      <c r="AH384" s="7" t="s">
        <v>47</v>
      </c>
      <c r="AI384" s="7" t="n">
        <v>3000</v>
      </c>
      <c r="AJ384" s="9" t="s">
        <v>2113</v>
      </c>
      <c r="AK384" s="9" t="s">
        <v>2113</v>
      </c>
      <c r="AL384" s="10" t="s">
        <v>2743</v>
      </c>
    </row>
    <row r="385" customFormat="false" ht="43.3" hidden="false" customHeight="false" outlineLevel="0" collapsed="false">
      <c r="A385" s="6" t="n">
        <v>380</v>
      </c>
      <c r="B385" s="7" t="str">
        <f aca="false">"1717203"</f>
        <v>1717203</v>
      </c>
      <c r="C385" s="7" t="s">
        <v>2744</v>
      </c>
      <c r="D385" s="8"/>
      <c r="E385" s="7" t="n">
        <v>20513800534</v>
      </c>
      <c r="F385" s="7" t="s">
        <v>2745</v>
      </c>
      <c r="G385" s="7" t="s">
        <v>2746</v>
      </c>
      <c r="H385" s="7" t="s">
        <v>80</v>
      </c>
      <c r="I385" s="7" t="s">
        <v>80</v>
      </c>
      <c r="J385" s="7" t="s">
        <v>80</v>
      </c>
      <c r="K385" s="7" t="s">
        <v>54</v>
      </c>
      <c r="L385" s="7" t="s">
        <v>2747</v>
      </c>
      <c r="M385" s="7" t="s">
        <v>2748</v>
      </c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7" t="s">
        <v>2749</v>
      </c>
      <c r="AG385" s="7" t="n">
        <v>1</v>
      </c>
      <c r="AH385" s="7" t="s">
        <v>2750</v>
      </c>
      <c r="AI385" s="7" t="n">
        <v>9300</v>
      </c>
      <c r="AJ385" s="9" t="s">
        <v>2751</v>
      </c>
      <c r="AK385" s="9" t="s">
        <v>2752</v>
      </c>
      <c r="AL385" s="10" t="s">
        <v>2753</v>
      </c>
    </row>
    <row r="386" customFormat="false" ht="43.3" hidden="false" customHeight="false" outlineLevel="0" collapsed="false">
      <c r="A386" s="6" t="n">
        <v>381</v>
      </c>
      <c r="B386" s="7" t="str">
        <f aca="false">"201500008762"</f>
        <v>201500008762</v>
      </c>
      <c r="C386" s="7" t="s">
        <v>2754</v>
      </c>
      <c r="D386" s="8"/>
      <c r="E386" s="7" t="n">
        <v>20516430622</v>
      </c>
      <c r="F386" s="7" t="s">
        <v>2755</v>
      </c>
      <c r="G386" s="7" t="s">
        <v>2756</v>
      </c>
      <c r="H386" s="7" t="s">
        <v>1650</v>
      </c>
      <c r="I386" s="7" t="s">
        <v>2757</v>
      </c>
      <c r="J386" s="7" t="s">
        <v>2757</v>
      </c>
      <c r="K386" s="7" t="s">
        <v>44</v>
      </c>
      <c r="L386" s="7" t="s">
        <v>2758</v>
      </c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7" t="s">
        <v>2759</v>
      </c>
      <c r="AG386" s="7" t="n">
        <v>2</v>
      </c>
      <c r="AH386" s="7" t="s">
        <v>84</v>
      </c>
      <c r="AI386" s="7" t="n">
        <v>1500</v>
      </c>
      <c r="AJ386" s="7" t="s">
        <v>2760</v>
      </c>
      <c r="AK386" s="7" t="s">
        <v>2760</v>
      </c>
      <c r="AL386" s="10" t="s">
        <v>2761</v>
      </c>
    </row>
    <row r="387" customFormat="false" ht="43.3" hidden="false" customHeight="false" outlineLevel="0" collapsed="false">
      <c r="A387" s="6" t="n">
        <v>382</v>
      </c>
      <c r="B387" s="7" t="str">
        <f aca="false">"201500001459"</f>
        <v>201500001459</v>
      </c>
      <c r="C387" s="7" t="s">
        <v>2762</v>
      </c>
      <c r="D387" s="8"/>
      <c r="E387" s="7" t="n">
        <v>20560154349</v>
      </c>
      <c r="F387" s="7" t="s">
        <v>2763</v>
      </c>
      <c r="G387" s="7" t="s">
        <v>2764</v>
      </c>
      <c r="H387" s="7" t="s">
        <v>111</v>
      </c>
      <c r="I387" s="7" t="s">
        <v>2765</v>
      </c>
      <c r="J387" s="7" t="s">
        <v>2766</v>
      </c>
      <c r="K387" s="7" t="s">
        <v>54</v>
      </c>
      <c r="L387" s="7" t="s">
        <v>2767</v>
      </c>
      <c r="M387" s="7" t="s">
        <v>2768</v>
      </c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7" t="n">
        <v>1</v>
      </c>
      <c r="AH387" s="7" t="s">
        <v>47</v>
      </c>
      <c r="AI387" s="7" t="n">
        <v>10000</v>
      </c>
      <c r="AJ387" s="9" t="s">
        <v>2769</v>
      </c>
      <c r="AK387" s="9" t="s">
        <v>2770</v>
      </c>
      <c r="AL387" s="10" t="s">
        <v>2771</v>
      </c>
    </row>
    <row r="388" customFormat="false" ht="43.3" hidden="false" customHeight="false" outlineLevel="0" collapsed="false">
      <c r="A388" s="6" t="n">
        <v>383</v>
      </c>
      <c r="B388" s="7" t="str">
        <f aca="false">"201300057804"</f>
        <v>201300057804</v>
      </c>
      <c r="C388" s="7" t="s">
        <v>2772</v>
      </c>
      <c r="D388" s="8"/>
      <c r="E388" s="7" t="n">
        <v>20524279160</v>
      </c>
      <c r="F388" s="7" t="s">
        <v>1172</v>
      </c>
      <c r="G388" s="7" t="s">
        <v>2773</v>
      </c>
      <c r="H388" s="7" t="s">
        <v>80</v>
      </c>
      <c r="I388" s="7" t="s">
        <v>80</v>
      </c>
      <c r="J388" s="7" t="s">
        <v>480</v>
      </c>
      <c r="K388" s="7" t="s">
        <v>44</v>
      </c>
      <c r="L388" s="7" t="s">
        <v>2774</v>
      </c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7" t="s">
        <v>2775</v>
      </c>
      <c r="AG388" s="7" t="n">
        <v>2</v>
      </c>
      <c r="AH388" s="7" t="s">
        <v>93</v>
      </c>
      <c r="AI388" s="7" t="n">
        <v>1000</v>
      </c>
      <c r="AJ388" s="9" t="s">
        <v>2776</v>
      </c>
      <c r="AK388" s="9" t="s">
        <v>1961</v>
      </c>
      <c r="AL388" s="10" t="s">
        <v>1176</v>
      </c>
    </row>
    <row r="389" customFormat="false" ht="43.3" hidden="false" customHeight="false" outlineLevel="0" collapsed="false">
      <c r="A389" s="6" t="n">
        <v>384</v>
      </c>
      <c r="B389" s="7" t="str">
        <f aca="false">"201300110916"</f>
        <v>201300110916</v>
      </c>
      <c r="C389" s="7" t="s">
        <v>2777</v>
      </c>
      <c r="D389" s="8"/>
      <c r="E389" s="7" t="n">
        <v>10276774412</v>
      </c>
      <c r="F389" s="7" t="s">
        <v>2778</v>
      </c>
      <c r="G389" s="7" t="s">
        <v>2779</v>
      </c>
      <c r="H389" s="7" t="s">
        <v>53</v>
      </c>
      <c r="I389" s="7" t="s">
        <v>1795</v>
      </c>
      <c r="J389" s="7" t="s">
        <v>1795</v>
      </c>
      <c r="K389" s="7" t="s">
        <v>44</v>
      </c>
      <c r="L389" s="7" t="s">
        <v>2780</v>
      </c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7" t="s">
        <v>2781</v>
      </c>
      <c r="AG389" s="7" t="n">
        <v>2</v>
      </c>
      <c r="AH389" s="7" t="s">
        <v>47</v>
      </c>
      <c r="AI389" s="7" t="n">
        <v>1500</v>
      </c>
      <c r="AJ389" s="7" t="s">
        <v>2782</v>
      </c>
      <c r="AK389" s="9" t="s">
        <v>2783</v>
      </c>
      <c r="AL389" s="10" t="s">
        <v>2778</v>
      </c>
    </row>
    <row r="390" customFormat="false" ht="43.3" hidden="false" customHeight="false" outlineLevel="0" collapsed="false">
      <c r="A390" s="6" t="n">
        <v>385</v>
      </c>
      <c r="B390" s="7" t="str">
        <f aca="false">"201300105183"</f>
        <v>201300105183</v>
      </c>
      <c r="C390" s="7" t="s">
        <v>2784</v>
      </c>
      <c r="D390" s="8"/>
      <c r="E390" s="7" t="n">
        <v>20100135699</v>
      </c>
      <c r="F390" s="7" t="s">
        <v>2785</v>
      </c>
      <c r="G390" s="7" t="s">
        <v>2786</v>
      </c>
      <c r="H390" s="7" t="s">
        <v>169</v>
      </c>
      <c r="I390" s="7" t="s">
        <v>169</v>
      </c>
      <c r="J390" s="7" t="s">
        <v>1454</v>
      </c>
      <c r="K390" s="7" t="s">
        <v>44</v>
      </c>
      <c r="L390" s="7" t="s">
        <v>2787</v>
      </c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7" t="s">
        <v>2788</v>
      </c>
      <c r="AG390" s="7" t="n">
        <v>1</v>
      </c>
      <c r="AH390" s="7" t="s">
        <v>93</v>
      </c>
      <c r="AI390" s="7" t="n">
        <v>1000</v>
      </c>
      <c r="AJ390" s="7" t="s">
        <v>2789</v>
      </c>
      <c r="AK390" s="7" t="s">
        <v>2790</v>
      </c>
      <c r="AL390" s="10" t="s">
        <v>2791</v>
      </c>
    </row>
    <row r="391" customFormat="false" ht="43.3" hidden="false" customHeight="false" outlineLevel="0" collapsed="false">
      <c r="A391" s="6" t="n">
        <v>386</v>
      </c>
      <c r="B391" s="7" t="str">
        <f aca="false">"201200204657"</f>
        <v>201200204657</v>
      </c>
      <c r="C391" s="7" t="s">
        <v>2792</v>
      </c>
      <c r="D391" s="8"/>
      <c r="E391" s="7" t="n">
        <v>20544030974</v>
      </c>
      <c r="F391" s="7" t="s">
        <v>2793</v>
      </c>
      <c r="G391" s="7" t="s">
        <v>2794</v>
      </c>
      <c r="H391" s="7" t="s">
        <v>80</v>
      </c>
      <c r="I391" s="7" t="s">
        <v>80</v>
      </c>
      <c r="J391" s="7" t="s">
        <v>179</v>
      </c>
      <c r="K391" s="7" t="s">
        <v>44</v>
      </c>
      <c r="L391" s="7" t="s">
        <v>2795</v>
      </c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7" t="s">
        <v>2796</v>
      </c>
      <c r="AG391" s="7" t="n">
        <v>2</v>
      </c>
      <c r="AH391" s="7" t="s">
        <v>93</v>
      </c>
      <c r="AI391" s="7" t="n">
        <v>1000</v>
      </c>
      <c r="AJ391" s="7" t="s">
        <v>2797</v>
      </c>
      <c r="AK391" s="7" t="s">
        <v>2798</v>
      </c>
      <c r="AL391" s="10" t="s">
        <v>2799</v>
      </c>
    </row>
    <row r="392" customFormat="false" ht="43.3" hidden="false" customHeight="false" outlineLevel="0" collapsed="false">
      <c r="A392" s="6" t="n">
        <v>387</v>
      </c>
      <c r="B392" s="7" t="str">
        <f aca="false">"1493941"</f>
        <v>1493941</v>
      </c>
      <c r="C392" s="7" t="s">
        <v>2800</v>
      </c>
      <c r="D392" s="8"/>
      <c r="E392" s="7" t="n">
        <v>20392677489</v>
      </c>
      <c r="F392" s="7" t="s">
        <v>1275</v>
      </c>
      <c r="G392" s="7" t="s">
        <v>2801</v>
      </c>
      <c r="H392" s="7" t="s">
        <v>80</v>
      </c>
      <c r="I392" s="7" t="s">
        <v>80</v>
      </c>
      <c r="J392" s="7" t="s">
        <v>1263</v>
      </c>
      <c r="K392" s="7" t="s">
        <v>44</v>
      </c>
      <c r="L392" s="7" t="s">
        <v>2802</v>
      </c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7" t="s">
        <v>2803</v>
      </c>
      <c r="AG392" s="7" t="n">
        <v>3</v>
      </c>
      <c r="AH392" s="7" t="s">
        <v>154</v>
      </c>
      <c r="AI392" s="7" t="n">
        <v>1500</v>
      </c>
      <c r="AJ392" s="7" t="s">
        <v>2804</v>
      </c>
      <c r="AK392" s="9" t="s">
        <v>2805</v>
      </c>
      <c r="AL392" s="10" t="s">
        <v>1280</v>
      </c>
    </row>
    <row r="393" customFormat="false" ht="43.3" hidden="false" customHeight="false" outlineLevel="0" collapsed="false">
      <c r="A393" s="6" t="n">
        <v>388</v>
      </c>
      <c r="B393" s="7" t="str">
        <f aca="false">"201600106686"</f>
        <v>201600106686</v>
      </c>
      <c r="C393" s="7" t="s">
        <v>2806</v>
      </c>
      <c r="D393" s="8"/>
      <c r="E393" s="7" t="n">
        <v>20515797638</v>
      </c>
      <c r="F393" s="7" t="s">
        <v>2022</v>
      </c>
      <c r="G393" s="7" t="s">
        <v>2023</v>
      </c>
      <c r="H393" s="7" t="s">
        <v>80</v>
      </c>
      <c r="I393" s="7" t="s">
        <v>80</v>
      </c>
      <c r="J393" s="7" t="s">
        <v>822</v>
      </c>
      <c r="K393" s="7" t="s">
        <v>54</v>
      </c>
      <c r="L393" s="7" t="s">
        <v>2807</v>
      </c>
      <c r="M393" s="7" t="s">
        <v>2808</v>
      </c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7" t="s">
        <v>2809</v>
      </c>
      <c r="AG393" s="7" t="n">
        <v>2</v>
      </c>
      <c r="AH393" s="7" t="s">
        <v>128</v>
      </c>
      <c r="AI393" s="7" t="n">
        <v>9000</v>
      </c>
      <c r="AJ393" s="7" t="s">
        <v>2810</v>
      </c>
      <c r="AK393" s="7" t="s">
        <v>2810</v>
      </c>
      <c r="AL393" s="10" t="s">
        <v>2027</v>
      </c>
    </row>
    <row r="394" customFormat="false" ht="43.3" hidden="false" customHeight="false" outlineLevel="0" collapsed="false">
      <c r="A394" s="6" t="n">
        <v>389</v>
      </c>
      <c r="B394" s="7" t="str">
        <f aca="false">"201300055944"</f>
        <v>201300055944</v>
      </c>
      <c r="C394" s="7" t="s">
        <v>2811</v>
      </c>
      <c r="D394" s="8"/>
      <c r="E394" s="7" t="n">
        <v>10040721172</v>
      </c>
      <c r="F394" s="7" t="s">
        <v>2812</v>
      </c>
      <c r="G394" s="7" t="s">
        <v>2813</v>
      </c>
      <c r="H394" s="7" t="s">
        <v>520</v>
      </c>
      <c r="I394" s="7" t="s">
        <v>520</v>
      </c>
      <c r="J394" s="7" t="s">
        <v>2814</v>
      </c>
      <c r="K394" s="7" t="s">
        <v>44</v>
      </c>
      <c r="L394" s="7" t="s">
        <v>2815</v>
      </c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7" t="s">
        <v>2816</v>
      </c>
      <c r="AG394" s="7" t="n">
        <v>3</v>
      </c>
      <c r="AH394" s="7" t="s">
        <v>279</v>
      </c>
      <c r="AI394" s="7" t="n">
        <v>1500</v>
      </c>
      <c r="AJ394" s="7" t="s">
        <v>1960</v>
      </c>
      <c r="AK394" s="7" t="s">
        <v>1960</v>
      </c>
      <c r="AL394" s="10" t="s">
        <v>2817</v>
      </c>
    </row>
    <row r="395" customFormat="false" ht="43.3" hidden="false" customHeight="false" outlineLevel="0" collapsed="false">
      <c r="A395" s="6" t="n">
        <v>390</v>
      </c>
      <c r="B395" s="7" t="str">
        <f aca="false">"201700049780"</f>
        <v>201700049780</v>
      </c>
      <c r="C395" s="7" t="s">
        <v>2818</v>
      </c>
      <c r="D395" s="8"/>
      <c r="E395" s="7" t="n">
        <v>20441636831</v>
      </c>
      <c r="F395" s="7" t="s">
        <v>2819</v>
      </c>
      <c r="G395" s="7" t="s">
        <v>2820</v>
      </c>
      <c r="H395" s="7" t="s">
        <v>53</v>
      </c>
      <c r="I395" s="7" t="s">
        <v>197</v>
      </c>
      <c r="J395" s="7" t="s">
        <v>223</v>
      </c>
      <c r="K395" s="7" t="s">
        <v>44</v>
      </c>
      <c r="L395" s="7" t="s">
        <v>2821</v>
      </c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7" t="s">
        <v>2822</v>
      </c>
      <c r="AG395" s="7" t="n">
        <v>1</v>
      </c>
      <c r="AH395" s="7" t="s">
        <v>128</v>
      </c>
      <c r="AI395" s="7" t="n">
        <v>1000</v>
      </c>
      <c r="AJ395" s="9" t="s">
        <v>2658</v>
      </c>
      <c r="AK395" s="7" t="s">
        <v>743</v>
      </c>
      <c r="AL395" s="10" t="s">
        <v>727</v>
      </c>
    </row>
    <row r="396" customFormat="false" ht="43.3" hidden="false" customHeight="false" outlineLevel="0" collapsed="false">
      <c r="A396" s="6" t="n">
        <v>391</v>
      </c>
      <c r="B396" s="7" t="str">
        <f aca="false">"201400138111"</f>
        <v>201400138111</v>
      </c>
      <c r="C396" s="7" t="s">
        <v>2823</v>
      </c>
      <c r="D396" s="8"/>
      <c r="E396" s="7" t="n">
        <v>20503934885</v>
      </c>
      <c r="F396" s="7" t="s">
        <v>2675</v>
      </c>
      <c r="G396" s="7" t="s">
        <v>2824</v>
      </c>
      <c r="H396" s="7" t="s">
        <v>80</v>
      </c>
      <c r="I396" s="7" t="s">
        <v>80</v>
      </c>
      <c r="J396" s="7" t="s">
        <v>822</v>
      </c>
      <c r="K396" s="7" t="s">
        <v>44</v>
      </c>
      <c r="L396" s="7" t="s">
        <v>2825</v>
      </c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7" t="s">
        <v>2826</v>
      </c>
      <c r="AG396" s="7" t="n">
        <v>1</v>
      </c>
      <c r="AH396" s="7" t="s">
        <v>128</v>
      </c>
      <c r="AI396" s="7" t="n">
        <v>2800</v>
      </c>
      <c r="AJ396" s="7" t="s">
        <v>452</v>
      </c>
      <c r="AK396" s="7" t="s">
        <v>452</v>
      </c>
      <c r="AL396" s="10" t="s">
        <v>2679</v>
      </c>
    </row>
    <row r="397" customFormat="false" ht="43.3" hidden="false" customHeight="false" outlineLevel="0" collapsed="false">
      <c r="A397" s="6" t="n">
        <v>392</v>
      </c>
      <c r="B397" s="7" t="str">
        <f aca="false">"201500123319"</f>
        <v>201500123319</v>
      </c>
      <c r="C397" s="7" t="s">
        <v>2827</v>
      </c>
      <c r="D397" s="8"/>
      <c r="E397" s="7" t="n">
        <v>20506626910</v>
      </c>
      <c r="F397" s="7" t="s">
        <v>763</v>
      </c>
      <c r="G397" s="7" t="s">
        <v>2828</v>
      </c>
      <c r="H397" s="7" t="s">
        <v>80</v>
      </c>
      <c r="I397" s="7" t="s">
        <v>80</v>
      </c>
      <c r="J397" s="7" t="s">
        <v>765</v>
      </c>
      <c r="K397" s="7" t="s">
        <v>44</v>
      </c>
      <c r="L397" s="7" t="s">
        <v>2829</v>
      </c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7" t="s">
        <v>2830</v>
      </c>
      <c r="AG397" s="7" t="n">
        <v>2</v>
      </c>
      <c r="AH397" s="7" t="s">
        <v>84</v>
      </c>
      <c r="AI397" s="7" t="n">
        <v>3000</v>
      </c>
      <c r="AJ397" s="7" t="s">
        <v>2831</v>
      </c>
      <c r="AK397" s="7" t="s">
        <v>2831</v>
      </c>
      <c r="AL397" s="10" t="s">
        <v>908</v>
      </c>
    </row>
    <row r="398" customFormat="false" ht="43.3" hidden="false" customHeight="false" outlineLevel="0" collapsed="false">
      <c r="A398" s="6" t="n">
        <v>393</v>
      </c>
      <c r="B398" s="7" t="str">
        <f aca="false">"1222454"</f>
        <v>1222454</v>
      </c>
      <c r="C398" s="7" t="n">
        <v>1219592</v>
      </c>
      <c r="D398" s="8"/>
      <c r="E398" s="7" t="n">
        <v>10061222206</v>
      </c>
      <c r="F398" s="7" t="s">
        <v>2832</v>
      </c>
      <c r="G398" s="7" t="s">
        <v>2833</v>
      </c>
      <c r="H398" s="7" t="s">
        <v>80</v>
      </c>
      <c r="I398" s="7" t="s">
        <v>80</v>
      </c>
      <c r="J398" s="7" t="s">
        <v>80</v>
      </c>
      <c r="K398" s="7" t="s">
        <v>44</v>
      </c>
      <c r="L398" s="7" t="s">
        <v>2834</v>
      </c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7" t="s">
        <v>2835</v>
      </c>
      <c r="AG398" s="7" t="n">
        <v>1</v>
      </c>
      <c r="AH398" s="7" t="s">
        <v>2836</v>
      </c>
      <c r="AI398" s="7" t="n">
        <v>3080</v>
      </c>
      <c r="AJ398" s="7" t="s">
        <v>2837</v>
      </c>
      <c r="AK398" s="7" t="s">
        <v>586</v>
      </c>
      <c r="AL398" s="10" t="s">
        <v>2838</v>
      </c>
    </row>
    <row r="399" customFormat="false" ht="43.3" hidden="false" customHeight="false" outlineLevel="0" collapsed="false">
      <c r="A399" s="6" t="n">
        <v>394</v>
      </c>
      <c r="B399" s="7" t="str">
        <f aca="false">"1629719"</f>
        <v>1629719</v>
      </c>
      <c r="C399" s="7" t="s">
        <v>2839</v>
      </c>
      <c r="D399" s="8"/>
      <c r="E399" s="7" t="n">
        <v>20513529806</v>
      </c>
      <c r="F399" s="7" t="s">
        <v>2840</v>
      </c>
      <c r="G399" s="7" t="s">
        <v>2841</v>
      </c>
      <c r="H399" s="7" t="s">
        <v>80</v>
      </c>
      <c r="I399" s="7" t="s">
        <v>80</v>
      </c>
      <c r="J399" s="7" t="s">
        <v>814</v>
      </c>
      <c r="K399" s="7" t="s">
        <v>44</v>
      </c>
      <c r="L399" s="7" t="s">
        <v>2842</v>
      </c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7" t="s">
        <v>2843</v>
      </c>
      <c r="AG399" s="7" t="n">
        <v>2</v>
      </c>
      <c r="AH399" s="7" t="s">
        <v>72</v>
      </c>
      <c r="AI399" s="7" t="n">
        <v>3000</v>
      </c>
      <c r="AJ399" s="7" t="s">
        <v>2844</v>
      </c>
      <c r="AK399" s="7" t="s">
        <v>2845</v>
      </c>
      <c r="AL399" s="11"/>
    </row>
    <row r="400" customFormat="false" ht="43.3" hidden="false" customHeight="false" outlineLevel="0" collapsed="false">
      <c r="A400" s="6" t="n">
        <v>395</v>
      </c>
      <c r="B400" s="7" t="str">
        <f aca="false">"201400106405"</f>
        <v>201400106405</v>
      </c>
      <c r="C400" s="7" t="s">
        <v>2846</v>
      </c>
      <c r="D400" s="8"/>
      <c r="E400" s="7" t="n">
        <v>20518889444</v>
      </c>
      <c r="F400" s="7" t="s">
        <v>2847</v>
      </c>
      <c r="G400" s="7" t="s">
        <v>2848</v>
      </c>
      <c r="H400" s="7" t="s">
        <v>80</v>
      </c>
      <c r="I400" s="7" t="s">
        <v>80</v>
      </c>
      <c r="J400" s="7" t="s">
        <v>1069</v>
      </c>
      <c r="K400" s="7" t="s">
        <v>44</v>
      </c>
      <c r="L400" s="7" t="s">
        <v>2849</v>
      </c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7" t="n">
        <v>2</v>
      </c>
      <c r="AH400" s="7" t="s">
        <v>128</v>
      </c>
      <c r="AI400" s="7" t="n">
        <v>3000</v>
      </c>
      <c r="AJ400" s="7" t="s">
        <v>2850</v>
      </c>
      <c r="AK400" s="7" t="s">
        <v>2850</v>
      </c>
      <c r="AL400" s="10" t="s">
        <v>2851</v>
      </c>
    </row>
    <row r="401" customFormat="false" ht="43.3" hidden="false" customHeight="false" outlineLevel="0" collapsed="false">
      <c r="A401" s="6" t="n">
        <v>396</v>
      </c>
      <c r="B401" s="7" t="str">
        <f aca="false">"201400099709"</f>
        <v>201400099709</v>
      </c>
      <c r="C401" s="7" t="s">
        <v>2852</v>
      </c>
      <c r="D401" s="8"/>
      <c r="E401" s="7" t="n">
        <v>10442384270</v>
      </c>
      <c r="F401" s="7" t="s">
        <v>2853</v>
      </c>
      <c r="G401" s="7" t="s">
        <v>2854</v>
      </c>
      <c r="H401" s="7" t="s">
        <v>80</v>
      </c>
      <c r="I401" s="7" t="s">
        <v>80</v>
      </c>
      <c r="J401" s="7" t="s">
        <v>81</v>
      </c>
      <c r="K401" s="7" t="s">
        <v>44</v>
      </c>
      <c r="L401" s="7" t="s">
        <v>2855</v>
      </c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7" t="n">
        <v>3</v>
      </c>
      <c r="AH401" s="7" t="s">
        <v>128</v>
      </c>
      <c r="AI401" s="7" t="n">
        <v>2000</v>
      </c>
      <c r="AJ401" s="9" t="s">
        <v>1225</v>
      </c>
      <c r="AK401" s="9" t="s">
        <v>1225</v>
      </c>
      <c r="AL401" s="10" t="s">
        <v>2856</v>
      </c>
    </row>
    <row r="402" customFormat="false" ht="43.3" hidden="false" customHeight="false" outlineLevel="0" collapsed="false">
      <c r="A402" s="6" t="n">
        <v>397</v>
      </c>
      <c r="B402" s="7" t="str">
        <f aca="false">"201400094201"</f>
        <v>201400094201</v>
      </c>
      <c r="C402" s="7" t="s">
        <v>2857</v>
      </c>
      <c r="D402" s="8"/>
      <c r="E402" s="7" t="n">
        <v>20536015451</v>
      </c>
      <c r="F402" s="7" t="s">
        <v>2858</v>
      </c>
      <c r="G402" s="7" t="s">
        <v>2859</v>
      </c>
      <c r="H402" s="7" t="s">
        <v>80</v>
      </c>
      <c r="I402" s="7" t="s">
        <v>80</v>
      </c>
      <c r="J402" s="7" t="s">
        <v>814</v>
      </c>
      <c r="K402" s="7" t="s">
        <v>44</v>
      </c>
      <c r="L402" s="7" t="s">
        <v>2860</v>
      </c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7" t="n">
        <v>2</v>
      </c>
      <c r="AH402" s="7" t="s">
        <v>128</v>
      </c>
      <c r="AI402" s="7" t="n">
        <v>1500</v>
      </c>
      <c r="AJ402" s="7" t="s">
        <v>2861</v>
      </c>
      <c r="AK402" s="7" t="s">
        <v>2862</v>
      </c>
      <c r="AL402" s="10" t="s">
        <v>2863</v>
      </c>
    </row>
    <row r="403" customFormat="false" ht="43.3" hidden="false" customHeight="false" outlineLevel="0" collapsed="false">
      <c r="A403" s="6" t="n">
        <v>398</v>
      </c>
      <c r="B403" s="7" t="str">
        <f aca="false">"201500038571"</f>
        <v>201500038571</v>
      </c>
      <c r="C403" s="7" t="s">
        <v>2864</v>
      </c>
      <c r="D403" s="8"/>
      <c r="E403" s="7" t="n">
        <v>20549045686</v>
      </c>
      <c r="F403" s="7" t="s">
        <v>2865</v>
      </c>
      <c r="G403" s="7" t="s">
        <v>2866</v>
      </c>
      <c r="H403" s="7" t="s">
        <v>80</v>
      </c>
      <c r="I403" s="7" t="s">
        <v>80</v>
      </c>
      <c r="J403" s="7" t="s">
        <v>310</v>
      </c>
      <c r="K403" s="7" t="s">
        <v>44</v>
      </c>
      <c r="L403" s="7" t="s">
        <v>2867</v>
      </c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7" t="n">
        <v>3</v>
      </c>
      <c r="AH403" s="7" t="s">
        <v>84</v>
      </c>
      <c r="AI403" s="7" t="n">
        <v>1500</v>
      </c>
      <c r="AJ403" s="9" t="s">
        <v>2868</v>
      </c>
      <c r="AK403" s="9" t="s">
        <v>2868</v>
      </c>
      <c r="AL403" s="10" t="s">
        <v>2869</v>
      </c>
    </row>
    <row r="404" customFormat="false" ht="43.3" hidden="false" customHeight="false" outlineLevel="0" collapsed="false">
      <c r="A404" s="6" t="n">
        <v>399</v>
      </c>
      <c r="B404" s="7" t="str">
        <f aca="false">"201500123314"</f>
        <v>201500123314</v>
      </c>
      <c r="C404" s="7" t="s">
        <v>2870</v>
      </c>
      <c r="D404" s="8"/>
      <c r="E404" s="7" t="n">
        <v>20506626910</v>
      </c>
      <c r="F404" s="7" t="s">
        <v>763</v>
      </c>
      <c r="G404" s="7" t="s">
        <v>1103</v>
      </c>
      <c r="H404" s="7" t="s">
        <v>80</v>
      </c>
      <c r="I404" s="7" t="s">
        <v>80</v>
      </c>
      <c r="J404" s="7" t="s">
        <v>765</v>
      </c>
      <c r="K404" s="7" t="s">
        <v>44</v>
      </c>
      <c r="L404" s="7" t="s">
        <v>2871</v>
      </c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7" t="s">
        <v>2872</v>
      </c>
      <c r="AG404" s="7" t="n">
        <v>2</v>
      </c>
      <c r="AH404" s="7" t="s">
        <v>84</v>
      </c>
      <c r="AI404" s="7" t="n">
        <v>3000</v>
      </c>
      <c r="AJ404" s="7" t="s">
        <v>1878</v>
      </c>
      <c r="AK404" s="7" t="s">
        <v>1878</v>
      </c>
      <c r="AL404" s="10" t="s">
        <v>908</v>
      </c>
    </row>
    <row r="405" customFormat="false" ht="43.3" hidden="false" customHeight="false" outlineLevel="0" collapsed="false">
      <c r="A405" s="6" t="n">
        <v>400</v>
      </c>
      <c r="B405" s="7" t="str">
        <f aca="false">"201400151068"</f>
        <v>201400151068</v>
      </c>
      <c r="C405" s="7" t="s">
        <v>2873</v>
      </c>
      <c r="D405" s="8"/>
      <c r="E405" s="7" t="n">
        <v>20448817211</v>
      </c>
      <c r="F405" s="7" t="s">
        <v>2874</v>
      </c>
      <c r="G405" s="7" t="s">
        <v>2875</v>
      </c>
      <c r="H405" s="7" t="s">
        <v>856</v>
      </c>
      <c r="I405" s="7" t="s">
        <v>2876</v>
      </c>
      <c r="J405" s="7" t="s">
        <v>2877</v>
      </c>
      <c r="K405" s="7" t="s">
        <v>44</v>
      </c>
      <c r="L405" s="7" t="s">
        <v>2878</v>
      </c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7" t="n">
        <v>3</v>
      </c>
      <c r="AH405" s="7" t="s">
        <v>93</v>
      </c>
      <c r="AI405" s="7" t="n">
        <v>1390</v>
      </c>
      <c r="AJ405" s="7" t="s">
        <v>2879</v>
      </c>
      <c r="AK405" s="7" t="s">
        <v>352</v>
      </c>
      <c r="AL405" s="10" t="s">
        <v>2880</v>
      </c>
    </row>
    <row r="406" customFormat="false" ht="43.3" hidden="false" customHeight="false" outlineLevel="0" collapsed="false">
      <c r="A406" s="6" t="n">
        <v>401</v>
      </c>
      <c r="B406" s="7" t="str">
        <f aca="false">"1381105"</f>
        <v>1381105</v>
      </c>
      <c r="C406" s="7" t="s">
        <v>2881</v>
      </c>
      <c r="D406" s="8"/>
      <c r="E406" s="7" t="n">
        <v>20524812101</v>
      </c>
      <c r="F406" s="7" t="s">
        <v>2882</v>
      </c>
      <c r="G406" s="7" t="s">
        <v>2883</v>
      </c>
      <c r="H406" s="7" t="s">
        <v>80</v>
      </c>
      <c r="I406" s="7" t="s">
        <v>248</v>
      </c>
      <c r="J406" s="7" t="s">
        <v>693</v>
      </c>
      <c r="K406" s="7" t="s">
        <v>44</v>
      </c>
      <c r="L406" s="7" t="s">
        <v>2884</v>
      </c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7" t="n">
        <v>2</v>
      </c>
      <c r="AH406" s="7" t="s">
        <v>2885</v>
      </c>
      <c r="AI406" s="7" t="n">
        <v>1000</v>
      </c>
      <c r="AJ406" s="9" t="s">
        <v>2886</v>
      </c>
      <c r="AK406" s="9" t="s">
        <v>1905</v>
      </c>
      <c r="AL406" s="10" t="s">
        <v>2887</v>
      </c>
    </row>
    <row r="407" customFormat="false" ht="43.3" hidden="false" customHeight="false" outlineLevel="0" collapsed="false">
      <c r="A407" s="6" t="n">
        <v>402</v>
      </c>
      <c r="B407" s="7" t="str">
        <f aca="false">"201600136790"</f>
        <v>201600136790</v>
      </c>
      <c r="C407" s="7" t="s">
        <v>2888</v>
      </c>
      <c r="D407" s="8"/>
      <c r="E407" s="7" t="n">
        <v>20532616981</v>
      </c>
      <c r="F407" s="7" t="s">
        <v>2889</v>
      </c>
      <c r="G407" s="7" t="s">
        <v>2890</v>
      </c>
      <c r="H407" s="7" t="s">
        <v>1429</v>
      </c>
      <c r="I407" s="7" t="s">
        <v>1772</v>
      </c>
      <c r="J407" s="7" t="s">
        <v>1772</v>
      </c>
      <c r="K407" s="7" t="s">
        <v>44</v>
      </c>
      <c r="L407" s="7" t="s">
        <v>2891</v>
      </c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7" t="s">
        <v>2892</v>
      </c>
      <c r="AG407" s="7" t="n">
        <v>1</v>
      </c>
      <c r="AH407" s="7" t="s">
        <v>84</v>
      </c>
      <c r="AI407" s="7" t="n">
        <v>1550</v>
      </c>
      <c r="AJ407" s="7" t="s">
        <v>2893</v>
      </c>
      <c r="AK407" s="7" t="s">
        <v>2893</v>
      </c>
      <c r="AL407" s="10" t="s">
        <v>2894</v>
      </c>
    </row>
    <row r="408" customFormat="false" ht="43.3" hidden="false" customHeight="false" outlineLevel="0" collapsed="false">
      <c r="A408" s="6" t="n">
        <v>403</v>
      </c>
      <c r="B408" s="7" t="str">
        <f aca="false">"201300100504"</f>
        <v>201300100504</v>
      </c>
      <c r="C408" s="7" t="s">
        <v>2895</v>
      </c>
      <c r="D408" s="8"/>
      <c r="E408" s="7" t="n">
        <v>20292391189</v>
      </c>
      <c r="F408" s="7" t="s">
        <v>1241</v>
      </c>
      <c r="G408" s="7" t="s">
        <v>1386</v>
      </c>
      <c r="H408" s="7" t="s">
        <v>80</v>
      </c>
      <c r="I408" s="7" t="s">
        <v>80</v>
      </c>
      <c r="J408" s="7" t="s">
        <v>1047</v>
      </c>
      <c r="K408" s="7" t="s">
        <v>44</v>
      </c>
      <c r="L408" s="7" t="s">
        <v>2896</v>
      </c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7" t="s">
        <v>2897</v>
      </c>
      <c r="AG408" s="7" t="n">
        <v>2</v>
      </c>
      <c r="AH408" s="7" t="s">
        <v>93</v>
      </c>
      <c r="AI408" s="7" t="n">
        <v>1000</v>
      </c>
      <c r="AJ408" s="7" t="s">
        <v>2789</v>
      </c>
      <c r="AK408" s="7" t="s">
        <v>2789</v>
      </c>
      <c r="AL408" s="10" t="s">
        <v>2276</v>
      </c>
    </row>
    <row r="409" customFormat="false" ht="43.3" hidden="false" customHeight="false" outlineLevel="0" collapsed="false">
      <c r="A409" s="6" t="n">
        <v>404</v>
      </c>
      <c r="B409" s="7" t="str">
        <f aca="false">"201200024802"</f>
        <v>201200024802</v>
      </c>
      <c r="C409" s="7" t="s">
        <v>2898</v>
      </c>
      <c r="D409" s="8"/>
      <c r="E409" s="7" t="n">
        <v>20518564570</v>
      </c>
      <c r="F409" s="7" t="s">
        <v>2899</v>
      </c>
      <c r="G409" s="7" t="s">
        <v>2900</v>
      </c>
      <c r="H409" s="7" t="s">
        <v>80</v>
      </c>
      <c r="I409" s="7" t="s">
        <v>80</v>
      </c>
      <c r="J409" s="7" t="s">
        <v>81</v>
      </c>
      <c r="K409" s="7" t="s">
        <v>44</v>
      </c>
      <c r="L409" s="7" t="s">
        <v>2901</v>
      </c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7" t="s">
        <v>2902</v>
      </c>
      <c r="AG409" s="7" t="n">
        <v>1</v>
      </c>
      <c r="AH409" s="7" t="s">
        <v>154</v>
      </c>
      <c r="AI409" s="7" t="n">
        <v>1500</v>
      </c>
      <c r="AJ409" s="9" t="s">
        <v>2903</v>
      </c>
      <c r="AK409" s="9" t="s">
        <v>2904</v>
      </c>
      <c r="AL409" s="10" t="s">
        <v>2905</v>
      </c>
    </row>
    <row r="410" customFormat="false" ht="43.3" hidden="false" customHeight="false" outlineLevel="0" collapsed="false">
      <c r="A410" s="6" t="n">
        <v>405</v>
      </c>
      <c r="B410" s="7" t="str">
        <f aca="false">"1485248"</f>
        <v>1485248</v>
      </c>
      <c r="C410" s="7" t="s">
        <v>2906</v>
      </c>
      <c r="D410" s="8"/>
      <c r="E410" s="7" t="n">
        <v>20504375316</v>
      </c>
      <c r="F410" s="7" t="s">
        <v>2907</v>
      </c>
      <c r="G410" s="7" t="s">
        <v>2908</v>
      </c>
      <c r="H410" s="7" t="s">
        <v>80</v>
      </c>
      <c r="I410" s="7" t="s">
        <v>80</v>
      </c>
      <c r="J410" s="7" t="s">
        <v>2909</v>
      </c>
      <c r="K410" s="7" t="s">
        <v>44</v>
      </c>
      <c r="L410" s="7" t="s">
        <v>2910</v>
      </c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7" t="s">
        <v>2911</v>
      </c>
      <c r="AG410" s="7" t="n">
        <v>4</v>
      </c>
      <c r="AH410" s="7" t="s">
        <v>154</v>
      </c>
      <c r="AI410" s="7" t="n">
        <v>3000</v>
      </c>
      <c r="AJ410" s="9" t="s">
        <v>2912</v>
      </c>
      <c r="AK410" s="9" t="s">
        <v>2912</v>
      </c>
      <c r="AL410" s="10" t="s">
        <v>2913</v>
      </c>
    </row>
    <row r="411" customFormat="false" ht="43.3" hidden="false" customHeight="false" outlineLevel="0" collapsed="false">
      <c r="A411" s="6" t="n">
        <v>406</v>
      </c>
      <c r="B411" s="7" t="str">
        <f aca="false">"201600152432"</f>
        <v>201600152432</v>
      </c>
      <c r="C411" s="7" t="s">
        <v>2914</v>
      </c>
      <c r="D411" s="8"/>
      <c r="E411" s="7" t="n">
        <v>20482140298</v>
      </c>
      <c r="F411" s="7" t="s">
        <v>2915</v>
      </c>
      <c r="G411" s="7" t="s">
        <v>2916</v>
      </c>
      <c r="H411" s="7" t="s">
        <v>111</v>
      </c>
      <c r="I411" s="7" t="s">
        <v>2917</v>
      </c>
      <c r="J411" s="7" t="s">
        <v>2917</v>
      </c>
      <c r="K411" s="7" t="s">
        <v>44</v>
      </c>
      <c r="L411" s="7" t="s">
        <v>2918</v>
      </c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7" t="n">
        <v>1</v>
      </c>
      <c r="AH411" s="7" t="s">
        <v>84</v>
      </c>
      <c r="AI411" s="7" t="n">
        <v>2000</v>
      </c>
      <c r="AJ411" s="7" t="s">
        <v>2919</v>
      </c>
      <c r="AK411" s="9" t="s">
        <v>2920</v>
      </c>
      <c r="AL411" s="10" t="s">
        <v>2921</v>
      </c>
    </row>
    <row r="412" customFormat="false" ht="43.3" hidden="false" customHeight="false" outlineLevel="0" collapsed="false">
      <c r="A412" s="6" t="n">
        <v>407</v>
      </c>
      <c r="B412" s="7" t="str">
        <f aca="false">"1503649"</f>
        <v>1503649</v>
      </c>
      <c r="C412" s="7" t="s">
        <v>2922</v>
      </c>
      <c r="D412" s="8"/>
      <c r="E412" s="7" t="n">
        <v>10316004089</v>
      </c>
      <c r="F412" s="7" t="s">
        <v>2923</v>
      </c>
      <c r="G412" s="7" t="s">
        <v>2924</v>
      </c>
      <c r="H412" s="7" t="s">
        <v>67</v>
      </c>
      <c r="I412" s="7" t="s">
        <v>940</v>
      </c>
      <c r="J412" s="7" t="s">
        <v>940</v>
      </c>
      <c r="K412" s="7" t="s">
        <v>44</v>
      </c>
      <c r="L412" s="7" t="s">
        <v>2925</v>
      </c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7" t="n">
        <v>2</v>
      </c>
      <c r="AH412" s="7" t="s">
        <v>47</v>
      </c>
      <c r="AI412" s="7" t="n">
        <v>1000</v>
      </c>
      <c r="AJ412" s="7" t="s">
        <v>2926</v>
      </c>
      <c r="AK412" s="9" t="s">
        <v>2927</v>
      </c>
      <c r="AL412" s="10" t="s">
        <v>2923</v>
      </c>
    </row>
    <row r="413" customFormat="false" ht="43.3" hidden="false" customHeight="false" outlineLevel="0" collapsed="false">
      <c r="A413" s="6" t="n">
        <v>408</v>
      </c>
      <c r="B413" s="7" t="str">
        <f aca="false">"1406486"</f>
        <v>1406486</v>
      </c>
      <c r="C413" s="7" t="s">
        <v>2928</v>
      </c>
      <c r="D413" s="8"/>
      <c r="E413" s="7" t="n">
        <v>20467137612</v>
      </c>
      <c r="F413" s="7" t="s">
        <v>2929</v>
      </c>
      <c r="G413" s="7" t="s">
        <v>2930</v>
      </c>
      <c r="H413" s="7" t="s">
        <v>80</v>
      </c>
      <c r="I413" s="7" t="s">
        <v>80</v>
      </c>
      <c r="J413" s="7" t="s">
        <v>430</v>
      </c>
      <c r="K413" s="7" t="s">
        <v>44</v>
      </c>
      <c r="L413" s="7" t="s">
        <v>2931</v>
      </c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7" t="s">
        <v>2932</v>
      </c>
      <c r="AG413" s="7" t="n">
        <v>2</v>
      </c>
      <c r="AH413" s="7" t="s">
        <v>295</v>
      </c>
      <c r="AI413" s="7" t="n">
        <v>3000</v>
      </c>
      <c r="AJ413" s="9" t="s">
        <v>2933</v>
      </c>
      <c r="AK413" s="7" t="s">
        <v>586</v>
      </c>
      <c r="AL413" s="10" t="s">
        <v>2934</v>
      </c>
    </row>
    <row r="414" customFormat="false" ht="43.3" hidden="false" customHeight="false" outlineLevel="0" collapsed="false">
      <c r="A414" s="6" t="n">
        <v>409</v>
      </c>
      <c r="B414" s="7" t="str">
        <f aca="false">"201500069869"</f>
        <v>201500069869</v>
      </c>
      <c r="C414" s="7" t="s">
        <v>2935</v>
      </c>
      <c r="D414" s="8"/>
      <c r="E414" s="7" t="n">
        <v>20453696171</v>
      </c>
      <c r="F414" s="7" t="s">
        <v>2936</v>
      </c>
      <c r="G414" s="7" t="s">
        <v>2937</v>
      </c>
      <c r="H414" s="7" t="s">
        <v>188</v>
      </c>
      <c r="I414" s="7" t="s">
        <v>188</v>
      </c>
      <c r="J414" s="7" t="s">
        <v>188</v>
      </c>
      <c r="K414" s="7" t="s">
        <v>44</v>
      </c>
      <c r="L414" s="7" t="s">
        <v>2938</v>
      </c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7" t="n">
        <v>3</v>
      </c>
      <c r="AH414" s="7" t="s">
        <v>47</v>
      </c>
      <c r="AI414" s="7" t="n">
        <v>4940</v>
      </c>
      <c r="AJ414" s="9" t="s">
        <v>834</v>
      </c>
      <c r="AK414" s="7" t="s">
        <v>183</v>
      </c>
      <c r="AL414" s="10" t="s">
        <v>2939</v>
      </c>
    </row>
    <row r="415" customFormat="false" ht="43.3" hidden="false" customHeight="false" outlineLevel="0" collapsed="false">
      <c r="A415" s="6" t="n">
        <v>410</v>
      </c>
      <c r="B415" s="7" t="str">
        <f aca="false">"1376745"</f>
        <v>1376745</v>
      </c>
      <c r="C415" s="7" t="s">
        <v>2940</v>
      </c>
      <c r="D415" s="8"/>
      <c r="E415" s="7" t="n">
        <v>20518864883</v>
      </c>
      <c r="F415" s="7" t="s">
        <v>2941</v>
      </c>
      <c r="G415" s="7" t="s">
        <v>2942</v>
      </c>
      <c r="H415" s="7" t="s">
        <v>111</v>
      </c>
      <c r="I415" s="7" t="s">
        <v>112</v>
      </c>
      <c r="J415" s="7" t="s">
        <v>112</v>
      </c>
      <c r="K415" s="7" t="s">
        <v>44</v>
      </c>
      <c r="L415" s="7" t="s">
        <v>2943</v>
      </c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7" t="n">
        <v>1</v>
      </c>
      <c r="AH415" s="7" t="s">
        <v>2944</v>
      </c>
      <c r="AI415" s="7" t="n">
        <v>4100</v>
      </c>
      <c r="AJ415" s="7" t="s">
        <v>1904</v>
      </c>
      <c r="AK415" s="7" t="s">
        <v>2945</v>
      </c>
      <c r="AL415" s="10" t="s">
        <v>2946</v>
      </c>
    </row>
    <row r="416" customFormat="false" ht="43.3" hidden="false" customHeight="false" outlineLevel="0" collapsed="false">
      <c r="A416" s="6" t="n">
        <v>411</v>
      </c>
      <c r="B416" s="7" t="str">
        <f aca="false">"1492675"</f>
        <v>1492675</v>
      </c>
      <c r="C416" s="7" t="s">
        <v>2947</v>
      </c>
      <c r="D416" s="8"/>
      <c r="E416" s="7" t="n">
        <v>20482035745</v>
      </c>
      <c r="F416" s="7" t="s">
        <v>644</v>
      </c>
      <c r="G416" s="7" t="s">
        <v>2948</v>
      </c>
      <c r="H416" s="7" t="s">
        <v>111</v>
      </c>
      <c r="I416" s="7" t="s">
        <v>112</v>
      </c>
      <c r="J416" s="7" t="s">
        <v>646</v>
      </c>
      <c r="K416" s="7" t="s">
        <v>54</v>
      </c>
      <c r="L416" s="7" t="s">
        <v>2949</v>
      </c>
      <c r="M416" s="7" t="s">
        <v>2950</v>
      </c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7" t="n">
        <v>1</v>
      </c>
      <c r="AH416" s="7" t="s">
        <v>2951</v>
      </c>
      <c r="AI416" s="7" t="n">
        <v>8495</v>
      </c>
      <c r="AJ416" s="7" t="s">
        <v>2952</v>
      </c>
      <c r="AK416" s="7" t="s">
        <v>2953</v>
      </c>
      <c r="AL416" s="10" t="s">
        <v>653</v>
      </c>
    </row>
    <row r="417" customFormat="false" ht="43.3" hidden="false" customHeight="false" outlineLevel="0" collapsed="false">
      <c r="A417" s="6" t="n">
        <v>412</v>
      </c>
      <c r="B417" s="7" t="str">
        <f aca="false">"201200149070"</f>
        <v>201200149070</v>
      </c>
      <c r="C417" s="7" t="s">
        <v>2954</v>
      </c>
      <c r="D417" s="8"/>
      <c r="E417" s="7" t="n">
        <v>20491588668</v>
      </c>
      <c r="F417" s="7" t="s">
        <v>2955</v>
      </c>
      <c r="G417" s="7" t="s">
        <v>2956</v>
      </c>
      <c r="H417" s="7" t="s">
        <v>188</v>
      </c>
      <c r="I417" s="7" t="s">
        <v>188</v>
      </c>
      <c r="J417" s="7" t="s">
        <v>188</v>
      </c>
      <c r="K417" s="7" t="s">
        <v>44</v>
      </c>
      <c r="L417" s="7" t="s">
        <v>2957</v>
      </c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7" t="n">
        <v>1</v>
      </c>
      <c r="AH417" s="7" t="s">
        <v>47</v>
      </c>
      <c r="AI417" s="7" t="n">
        <v>2550</v>
      </c>
      <c r="AJ417" s="7" t="s">
        <v>1531</v>
      </c>
      <c r="AK417" s="7" t="s">
        <v>1531</v>
      </c>
      <c r="AL417" s="10" t="s">
        <v>2958</v>
      </c>
    </row>
    <row r="418" customFormat="false" ht="43.3" hidden="false" customHeight="false" outlineLevel="0" collapsed="false">
      <c r="A418" s="6" t="n">
        <v>413</v>
      </c>
      <c r="B418" s="7" t="str">
        <f aca="false">"201600097291"</f>
        <v>201600097291</v>
      </c>
      <c r="C418" s="7" t="s">
        <v>2959</v>
      </c>
      <c r="D418" s="8"/>
      <c r="E418" s="7" t="n">
        <v>20521579782</v>
      </c>
      <c r="F418" s="7" t="s">
        <v>1081</v>
      </c>
      <c r="G418" s="7" t="s">
        <v>1082</v>
      </c>
      <c r="H418" s="7" t="s">
        <v>80</v>
      </c>
      <c r="I418" s="7" t="s">
        <v>80</v>
      </c>
      <c r="J418" s="7" t="s">
        <v>480</v>
      </c>
      <c r="K418" s="7" t="s">
        <v>44</v>
      </c>
      <c r="L418" s="7" t="s">
        <v>2960</v>
      </c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7" t="s">
        <v>2961</v>
      </c>
      <c r="AG418" s="7" t="n">
        <v>1</v>
      </c>
      <c r="AH418" s="7" t="s">
        <v>832</v>
      </c>
      <c r="AI418" s="7" t="n">
        <v>1500</v>
      </c>
      <c r="AJ418" s="7" t="s">
        <v>1085</v>
      </c>
      <c r="AK418" s="7" t="s">
        <v>2962</v>
      </c>
      <c r="AL418" s="10" t="s">
        <v>1087</v>
      </c>
    </row>
    <row r="419" customFormat="false" ht="43.3" hidden="false" customHeight="false" outlineLevel="0" collapsed="false">
      <c r="A419" s="6" t="n">
        <v>414</v>
      </c>
      <c r="B419" s="7" t="str">
        <f aca="false">"1475336"</f>
        <v>1475336</v>
      </c>
      <c r="C419" s="7" t="s">
        <v>2963</v>
      </c>
      <c r="D419" s="8"/>
      <c r="E419" s="7" t="n">
        <v>20497472335</v>
      </c>
      <c r="F419" s="7" t="s">
        <v>2964</v>
      </c>
      <c r="G419" s="7" t="s">
        <v>2965</v>
      </c>
      <c r="H419" s="7" t="s">
        <v>169</v>
      </c>
      <c r="I419" s="7" t="s">
        <v>169</v>
      </c>
      <c r="J419" s="7" t="s">
        <v>170</v>
      </c>
      <c r="K419" s="7" t="s">
        <v>44</v>
      </c>
      <c r="L419" s="7" t="s">
        <v>2966</v>
      </c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7" t="s">
        <v>2967</v>
      </c>
      <c r="AG419" s="7" t="n">
        <v>1</v>
      </c>
      <c r="AH419" s="7" t="s">
        <v>47</v>
      </c>
      <c r="AI419" s="7" t="n">
        <v>1190</v>
      </c>
      <c r="AJ419" s="7" t="s">
        <v>2968</v>
      </c>
      <c r="AK419" s="7" t="s">
        <v>2969</v>
      </c>
      <c r="AL419" s="10" t="s">
        <v>2970</v>
      </c>
    </row>
    <row r="420" customFormat="false" ht="43.3" hidden="false" customHeight="false" outlineLevel="0" collapsed="false">
      <c r="A420" s="6" t="n">
        <v>415</v>
      </c>
      <c r="B420" s="7" t="str">
        <f aca="false">"201700025182"</f>
        <v>201700025182</v>
      </c>
      <c r="C420" s="7" t="s">
        <v>2971</v>
      </c>
      <c r="D420" s="8"/>
      <c r="E420" s="7" t="n">
        <v>20539129661</v>
      </c>
      <c r="F420" s="7" t="s">
        <v>2972</v>
      </c>
      <c r="G420" s="7" t="s">
        <v>2973</v>
      </c>
      <c r="H420" s="7" t="s">
        <v>347</v>
      </c>
      <c r="I420" s="7" t="s">
        <v>348</v>
      </c>
      <c r="J420" s="7" t="s">
        <v>2974</v>
      </c>
      <c r="K420" s="7" t="s">
        <v>44</v>
      </c>
      <c r="L420" s="7" t="s">
        <v>2975</v>
      </c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7" t="s">
        <v>2976</v>
      </c>
      <c r="AG420" s="7" t="n">
        <v>3</v>
      </c>
      <c r="AH420" s="7" t="s">
        <v>687</v>
      </c>
      <c r="AI420" s="7" t="n">
        <v>1580</v>
      </c>
      <c r="AJ420" s="7" t="s">
        <v>2977</v>
      </c>
      <c r="AK420" s="7" t="s">
        <v>2978</v>
      </c>
      <c r="AL420" s="10" t="s">
        <v>2979</v>
      </c>
    </row>
    <row r="421" customFormat="false" ht="43.3" hidden="false" customHeight="false" outlineLevel="0" collapsed="false">
      <c r="A421" s="6" t="n">
        <v>416</v>
      </c>
      <c r="B421" s="7" t="str">
        <f aca="false">"201600038834"</f>
        <v>201600038834</v>
      </c>
      <c r="C421" s="7" t="s">
        <v>2980</v>
      </c>
      <c r="D421" s="7" t="s">
        <v>2981</v>
      </c>
      <c r="E421" s="7" t="n">
        <v>20529534729</v>
      </c>
      <c r="F421" s="7" t="s">
        <v>2982</v>
      </c>
      <c r="G421" s="7" t="s">
        <v>2983</v>
      </c>
      <c r="H421" s="7" t="s">
        <v>111</v>
      </c>
      <c r="I421" s="7" t="s">
        <v>112</v>
      </c>
      <c r="J421" s="7" t="s">
        <v>112</v>
      </c>
      <c r="K421" s="7" t="s">
        <v>44</v>
      </c>
      <c r="L421" s="7" t="s">
        <v>2984</v>
      </c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7" t="s">
        <v>2985</v>
      </c>
      <c r="AG421" s="7" t="n">
        <v>2</v>
      </c>
      <c r="AH421" s="7" t="s">
        <v>84</v>
      </c>
      <c r="AI421" s="7" t="n">
        <v>1000</v>
      </c>
      <c r="AJ421" s="7" t="s">
        <v>2986</v>
      </c>
      <c r="AK421" s="7" t="s">
        <v>2986</v>
      </c>
      <c r="AL421" s="10" t="s">
        <v>2987</v>
      </c>
    </row>
    <row r="422" customFormat="false" ht="43.3" hidden="false" customHeight="false" outlineLevel="0" collapsed="false">
      <c r="A422" s="6" t="n">
        <v>417</v>
      </c>
      <c r="B422" s="7" t="str">
        <f aca="false">"201500123675"</f>
        <v>201500123675</v>
      </c>
      <c r="C422" s="7" t="s">
        <v>2988</v>
      </c>
      <c r="D422" s="8"/>
      <c r="E422" s="7" t="n">
        <v>20501518914</v>
      </c>
      <c r="F422" s="7" t="s">
        <v>2989</v>
      </c>
      <c r="G422" s="7" t="s">
        <v>2990</v>
      </c>
      <c r="H422" s="7" t="s">
        <v>80</v>
      </c>
      <c r="I422" s="7" t="s">
        <v>80</v>
      </c>
      <c r="J422" s="7" t="s">
        <v>765</v>
      </c>
      <c r="K422" s="7" t="s">
        <v>44</v>
      </c>
      <c r="L422" s="7" t="s">
        <v>2991</v>
      </c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7" t="s">
        <v>2992</v>
      </c>
      <c r="AG422" s="7" t="n">
        <v>2</v>
      </c>
      <c r="AH422" s="7" t="s">
        <v>84</v>
      </c>
      <c r="AI422" s="7" t="n">
        <v>1500</v>
      </c>
      <c r="AJ422" s="7" t="s">
        <v>2993</v>
      </c>
      <c r="AK422" s="7" t="s">
        <v>2993</v>
      </c>
      <c r="AL422" s="10" t="s">
        <v>2994</v>
      </c>
    </row>
    <row r="423" customFormat="false" ht="43.3" hidden="false" customHeight="false" outlineLevel="0" collapsed="false">
      <c r="A423" s="6" t="n">
        <v>418</v>
      </c>
      <c r="B423" s="7" t="str">
        <f aca="false">"201400080938"</f>
        <v>201400080938</v>
      </c>
      <c r="C423" s="7" t="s">
        <v>2995</v>
      </c>
      <c r="D423" s="8"/>
      <c r="E423" s="7" t="n">
        <v>20440981306</v>
      </c>
      <c r="F423" s="7" t="s">
        <v>2996</v>
      </c>
      <c r="G423" s="7" t="s">
        <v>2997</v>
      </c>
      <c r="H423" s="7" t="s">
        <v>53</v>
      </c>
      <c r="I423" s="7" t="s">
        <v>536</v>
      </c>
      <c r="J423" s="7" t="s">
        <v>537</v>
      </c>
      <c r="K423" s="7" t="s">
        <v>44</v>
      </c>
      <c r="L423" s="7" t="s">
        <v>2998</v>
      </c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7" t="s">
        <v>2999</v>
      </c>
      <c r="AG423" s="7" t="n">
        <v>1</v>
      </c>
      <c r="AH423" s="7" t="s">
        <v>47</v>
      </c>
      <c r="AI423" s="7" t="n">
        <v>1000</v>
      </c>
      <c r="AJ423" s="9" t="s">
        <v>3000</v>
      </c>
      <c r="AK423" s="9" t="s">
        <v>3001</v>
      </c>
      <c r="AL423" s="10" t="s">
        <v>3002</v>
      </c>
    </row>
    <row r="424" customFormat="false" ht="43.3" hidden="false" customHeight="false" outlineLevel="0" collapsed="false">
      <c r="A424" s="6" t="n">
        <v>419</v>
      </c>
      <c r="B424" s="7" t="str">
        <f aca="false">"201400112337"</f>
        <v>201400112337</v>
      </c>
      <c r="C424" s="7" t="s">
        <v>3003</v>
      </c>
      <c r="D424" s="8"/>
      <c r="E424" s="7" t="n">
        <v>20100226147</v>
      </c>
      <c r="F424" s="7" t="s">
        <v>332</v>
      </c>
      <c r="G424" s="7" t="s">
        <v>333</v>
      </c>
      <c r="H424" s="7" t="s">
        <v>169</v>
      </c>
      <c r="I424" s="7" t="s">
        <v>169</v>
      </c>
      <c r="J424" s="7" t="s">
        <v>334</v>
      </c>
      <c r="K424" s="7" t="s">
        <v>54</v>
      </c>
      <c r="L424" s="7" t="s">
        <v>3004</v>
      </c>
      <c r="M424" s="7" t="s">
        <v>3005</v>
      </c>
      <c r="N424" s="7" t="s">
        <v>3006</v>
      </c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7" t="s">
        <v>3007</v>
      </c>
      <c r="AG424" s="7" t="n">
        <v>1</v>
      </c>
      <c r="AH424" s="7" t="s">
        <v>2214</v>
      </c>
      <c r="AI424" s="7" t="n">
        <v>7525</v>
      </c>
      <c r="AJ424" s="9" t="s">
        <v>3008</v>
      </c>
      <c r="AK424" s="7" t="s">
        <v>3009</v>
      </c>
      <c r="AL424" s="10" t="s">
        <v>340</v>
      </c>
    </row>
    <row r="425" customFormat="false" ht="43.3" hidden="false" customHeight="false" outlineLevel="0" collapsed="false">
      <c r="A425" s="6" t="n">
        <v>420</v>
      </c>
      <c r="B425" s="7" t="str">
        <f aca="false">"201400112338"</f>
        <v>201400112338</v>
      </c>
      <c r="C425" s="7" t="s">
        <v>3010</v>
      </c>
      <c r="D425" s="8"/>
      <c r="E425" s="7" t="n">
        <v>20100226147</v>
      </c>
      <c r="F425" s="7" t="s">
        <v>332</v>
      </c>
      <c r="G425" s="7" t="s">
        <v>2210</v>
      </c>
      <c r="H425" s="7" t="s">
        <v>169</v>
      </c>
      <c r="I425" s="7" t="s">
        <v>169</v>
      </c>
      <c r="J425" s="7" t="s">
        <v>334</v>
      </c>
      <c r="K425" s="7" t="s">
        <v>54</v>
      </c>
      <c r="L425" s="7" t="s">
        <v>3011</v>
      </c>
      <c r="M425" s="7" t="s">
        <v>3012</v>
      </c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7" t="s">
        <v>3013</v>
      </c>
      <c r="AG425" s="7" t="n">
        <v>1</v>
      </c>
      <c r="AH425" s="7" t="s">
        <v>2214</v>
      </c>
      <c r="AI425" s="7" t="n">
        <v>8500</v>
      </c>
      <c r="AJ425" s="9" t="s">
        <v>3008</v>
      </c>
      <c r="AK425" s="7" t="s">
        <v>3009</v>
      </c>
      <c r="AL425" s="10" t="s">
        <v>340</v>
      </c>
    </row>
    <row r="426" customFormat="false" ht="43.3" hidden="false" customHeight="false" outlineLevel="0" collapsed="false">
      <c r="A426" s="6" t="n">
        <v>421</v>
      </c>
      <c r="B426" s="7" t="str">
        <f aca="false">"201500161212"</f>
        <v>201500161212</v>
      </c>
      <c r="C426" s="7" t="s">
        <v>3014</v>
      </c>
      <c r="D426" s="8"/>
      <c r="E426" s="7" t="n">
        <v>10043384347</v>
      </c>
      <c r="F426" s="7" t="s">
        <v>3015</v>
      </c>
      <c r="G426" s="7" t="s">
        <v>3016</v>
      </c>
      <c r="H426" s="7" t="s">
        <v>80</v>
      </c>
      <c r="I426" s="7" t="s">
        <v>80</v>
      </c>
      <c r="J426" s="7" t="s">
        <v>310</v>
      </c>
      <c r="K426" s="7" t="s">
        <v>44</v>
      </c>
      <c r="L426" s="7" t="s">
        <v>3017</v>
      </c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7" t="n">
        <v>2</v>
      </c>
      <c r="AH426" s="7" t="s">
        <v>1244</v>
      </c>
      <c r="AI426" s="7" t="n">
        <v>1000</v>
      </c>
      <c r="AJ426" s="9" t="s">
        <v>2451</v>
      </c>
      <c r="AK426" s="9" t="s">
        <v>2451</v>
      </c>
      <c r="AL426" s="10" t="s">
        <v>3015</v>
      </c>
    </row>
    <row r="427" customFormat="false" ht="43.3" hidden="false" customHeight="false" outlineLevel="0" collapsed="false">
      <c r="A427" s="6" t="n">
        <v>422</v>
      </c>
      <c r="B427" s="7" t="str">
        <f aca="false">"201400059771"</f>
        <v>201400059771</v>
      </c>
      <c r="C427" s="7" t="s">
        <v>3018</v>
      </c>
      <c r="D427" s="8"/>
      <c r="E427" s="7" t="n">
        <v>20453556086</v>
      </c>
      <c r="F427" s="7" t="s">
        <v>3019</v>
      </c>
      <c r="G427" s="7" t="s">
        <v>3020</v>
      </c>
      <c r="H427" s="7" t="s">
        <v>188</v>
      </c>
      <c r="I427" s="7" t="s">
        <v>188</v>
      </c>
      <c r="J427" s="7" t="s">
        <v>188</v>
      </c>
      <c r="K427" s="7" t="s">
        <v>44</v>
      </c>
      <c r="L427" s="7" t="s">
        <v>3021</v>
      </c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7" t="n">
        <v>1</v>
      </c>
      <c r="AH427" s="7" t="s">
        <v>47</v>
      </c>
      <c r="AI427" s="7" t="n">
        <v>1250</v>
      </c>
      <c r="AJ427" s="7" t="s">
        <v>935</v>
      </c>
      <c r="AK427" s="7" t="s">
        <v>3022</v>
      </c>
      <c r="AL427" s="10" t="s">
        <v>193</v>
      </c>
    </row>
    <row r="428" customFormat="false" ht="43.3" hidden="false" customHeight="false" outlineLevel="0" collapsed="false">
      <c r="A428" s="6" t="n">
        <v>423</v>
      </c>
      <c r="B428" s="7" t="str">
        <f aca="false">"1861888"</f>
        <v>1861888</v>
      </c>
      <c r="C428" s="7" t="s">
        <v>3023</v>
      </c>
      <c r="D428" s="8"/>
      <c r="E428" s="7" t="n">
        <v>10164755253</v>
      </c>
      <c r="F428" s="7" t="s">
        <v>3024</v>
      </c>
      <c r="G428" s="7" t="s">
        <v>3025</v>
      </c>
      <c r="H428" s="7" t="s">
        <v>347</v>
      </c>
      <c r="I428" s="7" t="s">
        <v>348</v>
      </c>
      <c r="J428" s="7" t="s">
        <v>348</v>
      </c>
      <c r="K428" s="7" t="s">
        <v>44</v>
      </c>
      <c r="L428" s="7" t="s">
        <v>3026</v>
      </c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7" t="s">
        <v>3027</v>
      </c>
      <c r="AG428" s="7" t="n">
        <v>3</v>
      </c>
      <c r="AH428" s="7" t="s">
        <v>279</v>
      </c>
      <c r="AI428" s="7" t="n">
        <v>6000</v>
      </c>
      <c r="AJ428" s="7" t="s">
        <v>3028</v>
      </c>
      <c r="AK428" s="7" t="s">
        <v>3029</v>
      </c>
      <c r="AL428" s="10" t="s">
        <v>3030</v>
      </c>
    </row>
    <row r="429" customFormat="false" ht="43.3" hidden="false" customHeight="false" outlineLevel="0" collapsed="false">
      <c r="A429" s="6" t="n">
        <v>424</v>
      </c>
      <c r="B429" s="7" t="str">
        <f aca="false">"201300150226"</f>
        <v>201300150226</v>
      </c>
      <c r="C429" s="7" t="s">
        <v>3031</v>
      </c>
      <c r="D429" s="7" t="s">
        <v>3032</v>
      </c>
      <c r="E429" s="7" t="n">
        <v>20473449481</v>
      </c>
      <c r="F429" s="7" t="s">
        <v>2611</v>
      </c>
      <c r="G429" s="7" t="s">
        <v>3033</v>
      </c>
      <c r="H429" s="7" t="s">
        <v>80</v>
      </c>
      <c r="I429" s="7" t="s">
        <v>248</v>
      </c>
      <c r="J429" s="7" t="s">
        <v>248</v>
      </c>
      <c r="K429" s="7" t="s">
        <v>44</v>
      </c>
      <c r="L429" s="7" t="s">
        <v>3034</v>
      </c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7" t="s">
        <v>3035</v>
      </c>
      <c r="AG429" s="7" t="n">
        <v>2</v>
      </c>
      <c r="AH429" s="7" t="s">
        <v>72</v>
      </c>
      <c r="AI429" s="7" t="n">
        <v>1031</v>
      </c>
      <c r="AJ429" s="7" t="s">
        <v>2615</v>
      </c>
      <c r="AK429" s="7" t="s">
        <v>2615</v>
      </c>
      <c r="AL429" s="10" t="s">
        <v>3036</v>
      </c>
    </row>
    <row r="430" customFormat="false" ht="43.3" hidden="false" customHeight="false" outlineLevel="0" collapsed="false">
      <c r="A430" s="6" t="n">
        <v>425</v>
      </c>
      <c r="B430" s="7" t="str">
        <f aca="false">"201400035209"</f>
        <v>201400035209</v>
      </c>
      <c r="C430" s="7" t="s">
        <v>3037</v>
      </c>
      <c r="D430" s="8"/>
      <c r="E430" s="7" t="n">
        <v>20490240889</v>
      </c>
      <c r="F430" s="7" t="s">
        <v>3038</v>
      </c>
      <c r="G430" s="7" t="s">
        <v>3039</v>
      </c>
      <c r="H430" s="7" t="s">
        <v>169</v>
      </c>
      <c r="I430" s="7" t="s">
        <v>169</v>
      </c>
      <c r="J430" s="7" t="s">
        <v>1454</v>
      </c>
      <c r="K430" s="7" t="s">
        <v>44</v>
      </c>
      <c r="L430" s="7" t="s">
        <v>3040</v>
      </c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7" t="s">
        <v>3041</v>
      </c>
      <c r="AG430" s="7" t="n">
        <v>1</v>
      </c>
      <c r="AH430" s="7" t="s">
        <v>154</v>
      </c>
      <c r="AI430" s="7" t="n">
        <v>1260</v>
      </c>
      <c r="AJ430" s="7" t="s">
        <v>3042</v>
      </c>
      <c r="AK430" s="7" t="s">
        <v>3042</v>
      </c>
      <c r="AL430" s="10" t="s">
        <v>1459</v>
      </c>
    </row>
    <row r="431" customFormat="false" ht="43.3" hidden="false" customHeight="false" outlineLevel="0" collapsed="false">
      <c r="A431" s="6" t="n">
        <v>426</v>
      </c>
      <c r="B431" s="7" t="str">
        <f aca="false">"201600131471"</f>
        <v>201600131471</v>
      </c>
      <c r="C431" s="7" t="s">
        <v>3043</v>
      </c>
      <c r="D431" s="8"/>
      <c r="E431" s="7" t="n">
        <v>20569280819</v>
      </c>
      <c r="F431" s="7" t="s">
        <v>3044</v>
      </c>
      <c r="G431" s="7" t="s">
        <v>3045</v>
      </c>
      <c r="H431" s="7" t="s">
        <v>67</v>
      </c>
      <c r="I431" s="7" t="s">
        <v>68</v>
      </c>
      <c r="J431" s="7" t="s">
        <v>69</v>
      </c>
      <c r="K431" s="7" t="s">
        <v>54</v>
      </c>
      <c r="L431" s="7" t="s">
        <v>3046</v>
      </c>
      <c r="M431" s="7" t="s">
        <v>3046</v>
      </c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7" t="n">
        <v>2</v>
      </c>
      <c r="AH431" s="7" t="s">
        <v>84</v>
      </c>
      <c r="AI431" s="7" t="n">
        <v>2000</v>
      </c>
      <c r="AJ431" s="7" t="s">
        <v>3047</v>
      </c>
      <c r="AK431" s="7" t="s">
        <v>577</v>
      </c>
      <c r="AL431" s="10" t="s">
        <v>3048</v>
      </c>
    </row>
    <row r="432" customFormat="false" ht="43.3" hidden="false" customHeight="false" outlineLevel="0" collapsed="false">
      <c r="A432" s="6" t="n">
        <v>427</v>
      </c>
      <c r="B432" s="7" t="str">
        <f aca="false">"201500053465"</f>
        <v>201500053465</v>
      </c>
      <c r="C432" s="7" t="s">
        <v>3049</v>
      </c>
      <c r="D432" s="7" t="s">
        <v>3050</v>
      </c>
      <c r="E432" s="7" t="n">
        <v>20532913765</v>
      </c>
      <c r="F432" s="7" t="s">
        <v>3051</v>
      </c>
      <c r="G432" s="7" t="s">
        <v>3052</v>
      </c>
      <c r="H432" s="7" t="s">
        <v>1429</v>
      </c>
      <c r="I432" s="7" t="s">
        <v>1772</v>
      </c>
      <c r="J432" s="7" t="s">
        <v>1772</v>
      </c>
      <c r="K432" s="7" t="s">
        <v>44</v>
      </c>
      <c r="L432" s="7" t="s">
        <v>3053</v>
      </c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7" t="s">
        <v>3054</v>
      </c>
      <c r="AG432" s="7" t="n">
        <v>2</v>
      </c>
      <c r="AH432" s="7" t="s">
        <v>47</v>
      </c>
      <c r="AI432" s="7" t="n">
        <v>1000</v>
      </c>
      <c r="AJ432" s="9" t="s">
        <v>3055</v>
      </c>
      <c r="AK432" s="9" t="s">
        <v>3055</v>
      </c>
      <c r="AL432" s="10" t="s">
        <v>3056</v>
      </c>
    </row>
    <row r="433" customFormat="false" ht="43.3" hidden="false" customHeight="false" outlineLevel="0" collapsed="false">
      <c r="A433" s="6" t="n">
        <v>428</v>
      </c>
      <c r="B433" s="7" t="str">
        <f aca="false">"201500173175"</f>
        <v>201500173175</v>
      </c>
      <c r="C433" s="7" t="s">
        <v>3057</v>
      </c>
      <c r="D433" s="8"/>
      <c r="E433" s="7" t="n">
        <v>20566149151</v>
      </c>
      <c r="F433" s="7" t="s">
        <v>3058</v>
      </c>
      <c r="G433" s="7" t="s">
        <v>3059</v>
      </c>
      <c r="H433" s="7" t="s">
        <v>80</v>
      </c>
      <c r="I433" s="7" t="s">
        <v>80</v>
      </c>
      <c r="J433" s="7" t="s">
        <v>814</v>
      </c>
      <c r="K433" s="7" t="s">
        <v>44</v>
      </c>
      <c r="L433" s="7" t="s">
        <v>3060</v>
      </c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7" t="s">
        <v>3061</v>
      </c>
      <c r="AG433" s="7" t="n">
        <v>2</v>
      </c>
      <c r="AH433" s="7" t="s">
        <v>145</v>
      </c>
      <c r="AI433" s="7" t="n">
        <v>1000</v>
      </c>
      <c r="AJ433" s="7" t="s">
        <v>2322</v>
      </c>
      <c r="AK433" s="7" t="s">
        <v>2322</v>
      </c>
      <c r="AL433" s="10" t="s">
        <v>3062</v>
      </c>
    </row>
    <row r="434" customFormat="false" ht="43.3" hidden="false" customHeight="false" outlineLevel="0" collapsed="false">
      <c r="A434" s="6" t="n">
        <v>429</v>
      </c>
      <c r="B434" s="7" t="str">
        <f aca="false">"1761267"</f>
        <v>1761267</v>
      </c>
      <c r="C434" s="7" t="s">
        <v>3063</v>
      </c>
      <c r="D434" s="8"/>
      <c r="E434" s="7" t="n">
        <v>20328200938</v>
      </c>
      <c r="F434" s="7" t="s">
        <v>3064</v>
      </c>
      <c r="G434" s="7" t="s">
        <v>3065</v>
      </c>
      <c r="H434" s="7" t="s">
        <v>169</v>
      </c>
      <c r="I434" s="7" t="s">
        <v>169</v>
      </c>
      <c r="J434" s="7" t="s">
        <v>430</v>
      </c>
      <c r="K434" s="7" t="s">
        <v>54</v>
      </c>
      <c r="L434" s="7" t="s">
        <v>3066</v>
      </c>
      <c r="M434" s="7" t="s">
        <v>3067</v>
      </c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7" t="s">
        <v>3068</v>
      </c>
      <c r="AG434" s="7" t="n">
        <v>1</v>
      </c>
      <c r="AH434" s="7" t="s">
        <v>3069</v>
      </c>
      <c r="AI434" s="7" t="n">
        <v>9500</v>
      </c>
      <c r="AJ434" s="9" t="s">
        <v>3070</v>
      </c>
      <c r="AK434" s="7" t="s">
        <v>3071</v>
      </c>
      <c r="AL434" s="10" t="s">
        <v>3072</v>
      </c>
    </row>
    <row r="435" customFormat="false" ht="43.3" hidden="false" customHeight="false" outlineLevel="0" collapsed="false">
      <c r="A435" s="6" t="n">
        <v>430</v>
      </c>
      <c r="B435" s="7" t="str">
        <f aca="false">"201400014291"</f>
        <v>201400014291</v>
      </c>
      <c r="C435" s="7" t="s">
        <v>3073</v>
      </c>
      <c r="D435" s="8"/>
      <c r="E435" s="7" t="n">
        <v>20506626910</v>
      </c>
      <c r="F435" s="7" t="s">
        <v>763</v>
      </c>
      <c r="G435" s="7" t="s">
        <v>1103</v>
      </c>
      <c r="H435" s="7" t="s">
        <v>80</v>
      </c>
      <c r="I435" s="7" t="s">
        <v>80</v>
      </c>
      <c r="J435" s="7" t="s">
        <v>765</v>
      </c>
      <c r="K435" s="7" t="s">
        <v>54</v>
      </c>
      <c r="L435" s="7" t="s">
        <v>3074</v>
      </c>
      <c r="M435" s="7" t="s">
        <v>3075</v>
      </c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7" t="s">
        <v>3076</v>
      </c>
      <c r="AG435" s="7" t="n">
        <v>1</v>
      </c>
      <c r="AH435" s="7" t="s">
        <v>93</v>
      </c>
      <c r="AI435" s="7" t="n">
        <v>7500</v>
      </c>
      <c r="AJ435" s="9" t="s">
        <v>2094</v>
      </c>
      <c r="AK435" s="7" t="s">
        <v>2095</v>
      </c>
      <c r="AL435" s="10" t="s">
        <v>908</v>
      </c>
    </row>
    <row r="436" customFormat="false" ht="43.3" hidden="false" customHeight="false" outlineLevel="0" collapsed="false">
      <c r="A436" s="6" t="n">
        <v>431</v>
      </c>
      <c r="B436" s="7" t="str">
        <f aca="false">"1217025"</f>
        <v>1217025</v>
      </c>
      <c r="C436" s="7" t="n">
        <v>1217025</v>
      </c>
      <c r="D436" s="8"/>
      <c r="E436" s="7" t="n">
        <v>10090822000</v>
      </c>
      <c r="F436" s="7" t="s">
        <v>3077</v>
      </c>
      <c r="G436" s="7" t="s">
        <v>3078</v>
      </c>
      <c r="H436" s="7" t="s">
        <v>80</v>
      </c>
      <c r="I436" s="7" t="s">
        <v>248</v>
      </c>
      <c r="J436" s="7" t="s">
        <v>248</v>
      </c>
      <c r="K436" s="7" t="s">
        <v>44</v>
      </c>
      <c r="L436" s="7" t="s">
        <v>3079</v>
      </c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7" t="s">
        <v>3080</v>
      </c>
      <c r="AG436" s="7" t="n">
        <v>2</v>
      </c>
      <c r="AH436" s="7" t="s">
        <v>2836</v>
      </c>
      <c r="AI436" s="7" t="n">
        <v>3026</v>
      </c>
      <c r="AJ436" s="7" t="s">
        <v>3081</v>
      </c>
      <c r="AK436" s="7" t="s">
        <v>586</v>
      </c>
      <c r="AL436" s="10" t="s">
        <v>3082</v>
      </c>
    </row>
    <row r="437" customFormat="false" ht="43.3" hidden="false" customHeight="false" outlineLevel="0" collapsed="false">
      <c r="A437" s="6" t="n">
        <v>432</v>
      </c>
      <c r="B437" s="7" t="str">
        <f aca="false">"1634803"</f>
        <v>1634803</v>
      </c>
      <c r="C437" s="7" t="s">
        <v>3083</v>
      </c>
      <c r="D437" s="8"/>
      <c r="E437" s="7" t="n">
        <v>20373176916</v>
      </c>
      <c r="F437" s="7" t="s">
        <v>3084</v>
      </c>
      <c r="G437" s="7" t="s">
        <v>3085</v>
      </c>
      <c r="H437" s="7" t="s">
        <v>80</v>
      </c>
      <c r="I437" s="7" t="s">
        <v>80</v>
      </c>
      <c r="J437" s="7" t="s">
        <v>912</v>
      </c>
      <c r="K437" s="7" t="s">
        <v>44</v>
      </c>
      <c r="L437" s="7" t="s">
        <v>3086</v>
      </c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7" t="s">
        <v>3087</v>
      </c>
      <c r="AG437" s="7" t="n">
        <v>2</v>
      </c>
      <c r="AH437" s="7" t="s">
        <v>631</v>
      </c>
      <c r="AI437" s="7" t="n">
        <v>3106</v>
      </c>
      <c r="AJ437" s="7" t="s">
        <v>3088</v>
      </c>
      <c r="AK437" s="7" t="s">
        <v>3089</v>
      </c>
      <c r="AL437" s="10" t="s">
        <v>3090</v>
      </c>
    </row>
    <row r="438" customFormat="false" ht="43.3" hidden="false" customHeight="false" outlineLevel="0" collapsed="false">
      <c r="A438" s="6" t="n">
        <v>433</v>
      </c>
      <c r="B438" s="7" t="str">
        <f aca="false">"1450529"</f>
        <v>1450529</v>
      </c>
      <c r="C438" s="7" t="s">
        <v>3091</v>
      </c>
      <c r="D438" s="8"/>
      <c r="E438" s="7" t="n">
        <v>20502600207</v>
      </c>
      <c r="F438" s="7" t="s">
        <v>3092</v>
      </c>
      <c r="G438" s="7" t="s">
        <v>3093</v>
      </c>
      <c r="H438" s="7" t="s">
        <v>80</v>
      </c>
      <c r="I438" s="7" t="s">
        <v>248</v>
      </c>
      <c r="J438" s="7" t="s">
        <v>248</v>
      </c>
      <c r="K438" s="7" t="s">
        <v>44</v>
      </c>
      <c r="L438" s="7" t="s">
        <v>3094</v>
      </c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7" t="s">
        <v>3095</v>
      </c>
      <c r="AG438" s="7" t="n">
        <v>3</v>
      </c>
      <c r="AH438" s="7" t="s">
        <v>295</v>
      </c>
      <c r="AI438" s="7" t="n">
        <v>3142</v>
      </c>
      <c r="AJ438" s="9" t="s">
        <v>3096</v>
      </c>
      <c r="AK438" s="7" t="s">
        <v>586</v>
      </c>
      <c r="AL438" s="10" t="s">
        <v>3097</v>
      </c>
    </row>
    <row r="439" customFormat="false" ht="43.3" hidden="false" customHeight="false" outlineLevel="0" collapsed="false">
      <c r="A439" s="6" t="n">
        <v>434</v>
      </c>
      <c r="B439" s="7" t="str">
        <f aca="false">"201700002939"</f>
        <v>201700002939</v>
      </c>
      <c r="C439" s="7" t="s">
        <v>3098</v>
      </c>
      <c r="D439" s="8"/>
      <c r="E439" s="7" t="n">
        <v>20506626910</v>
      </c>
      <c r="F439" s="7" t="s">
        <v>763</v>
      </c>
      <c r="G439" s="7" t="s">
        <v>1103</v>
      </c>
      <c r="H439" s="7" t="s">
        <v>80</v>
      </c>
      <c r="I439" s="7" t="s">
        <v>80</v>
      </c>
      <c r="J439" s="7" t="s">
        <v>765</v>
      </c>
      <c r="K439" s="7" t="s">
        <v>54</v>
      </c>
      <c r="L439" s="7" t="s">
        <v>3099</v>
      </c>
      <c r="M439" s="7" t="s">
        <v>3100</v>
      </c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7" t="s">
        <v>3101</v>
      </c>
      <c r="AG439" s="7" t="n">
        <v>1</v>
      </c>
      <c r="AH439" s="7" t="s">
        <v>3102</v>
      </c>
      <c r="AI439" s="7" t="n">
        <v>9000</v>
      </c>
      <c r="AJ439" s="9" t="s">
        <v>1896</v>
      </c>
      <c r="AK439" s="7" t="s">
        <v>3103</v>
      </c>
      <c r="AL439" s="10" t="s">
        <v>908</v>
      </c>
    </row>
    <row r="440" customFormat="false" ht="43.3" hidden="false" customHeight="false" outlineLevel="0" collapsed="false">
      <c r="A440" s="6" t="n">
        <v>435</v>
      </c>
      <c r="B440" s="7" t="str">
        <f aca="false">"201700021555"</f>
        <v>201700021555</v>
      </c>
      <c r="C440" s="7" t="s">
        <v>3104</v>
      </c>
      <c r="D440" s="8"/>
      <c r="E440" s="7" t="n">
        <v>10800749897</v>
      </c>
      <c r="F440" s="7" t="s">
        <v>3105</v>
      </c>
      <c r="G440" s="7" t="s">
        <v>3106</v>
      </c>
      <c r="H440" s="7" t="s">
        <v>42</v>
      </c>
      <c r="I440" s="7" t="s">
        <v>2280</v>
      </c>
      <c r="J440" s="7" t="s">
        <v>2281</v>
      </c>
      <c r="K440" s="7" t="s">
        <v>44</v>
      </c>
      <c r="L440" s="7" t="s">
        <v>3107</v>
      </c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7" t="n">
        <v>3</v>
      </c>
      <c r="AH440" s="7" t="s">
        <v>742</v>
      </c>
      <c r="AI440" s="7" t="n">
        <v>2000</v>
      </c>
      <c r="AJ440" s="9" t="s">
        <v>3108</v>
      </c>
      <c r="AK440" s="9" t="s">
        <v>3109</v>
      </c>
      <c r="AL440" s="10" t="s">
        <v>3105</v>
      </c>
    </row>
    <row r="441" customFormat="false" ht="43.3" hidden="false" customHeight="false" outlineLevel="0" collapsed="false">
      <c r="A441" s="6" t="n">
        <v>436</v>
      </c>
      <c r="B441" s="7" t="str">
        <f aca="false">"1861036"</f>
        <v>1861036</v>
      </c>
      <c r="C441" s="7" t="s">
        <v>3110</v>
      </c>
      <c r="D441" s="7" t="s">
        <v>3111</v>
      </c>
      <c r="E441" s="7" t="n">
        <v>20456976493</v>
      </c>
      <c r="F441" s="7" t="s">
        <v>3112</v>
      </c>
      <c r="G441" s="7" t="s">
        <v>3113</v>
      </c>
      <c r="H441" s="7" t="s">
        <v>80</v>
      </c>
      <c r="I441" s="7" t="s">
        <v>80</v>
      </c>
      <c r="J441" s="7" t="s">
        <v>545</v>
      </c>
      <c r="K441" s="7" t="s">
        <v>44</v>
      </c>
      <c r="L441" s="7" t="s">
        <v>3114</v>
      </c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7" t="s">
        <v>3115</v>
      </c>
      <c r="AG441" s="7" t="n">
        <v>2</v>
      </c>
      <c r="AH441" s="7" t="s">
        <v>631</v>
      </c>
      <c r="AI441" s="7" t="n">
        <v>1145</v>
      </c>
      <c r="AJ441" s="7" t="s">
        <v>3116</v>
      </c>
      <c r="AK441" s="7" t="s">
        <v>586</v>
      </c>
      <c r="AL441" s="10" t="s">
        <v>3117</v>
      </c>
    </row>
    <row r="442" customFormat="false" ht="43.3" hidden="false" customHeight="false" outlineLevel="0" collapsed="false">
      <c r="A442" s="6" t="n">
        <v>437</v>
      </c>
      <c r="B442" s="7" t="str">
        <f aca="false">"201300001368"</f>
        <v>201300001368</v>
      </c>
      <c r="C442" s="7" t="s">
        <v>3118</v>
      </c>
      <c r="D442" s="8"/>
      <c r="E442" s="7" t="n">
        <v>20549314253</v>
      </c>
      <c r="F442" s="7" t="s">
        <v>3119</v>
      </c>
      <c r="G442" s="7" t="s">
        <v>3120</v>
      </c>
      <c r="H442" s="7" t="s">
        <v>80</v>
      </c>
      <c r="I442" s="7" t="s">
        <v>80</v>
      </c>
      <c r="J442" s="7" t="s">
        <v>2909</v>
      </c>
      <c r="K442" s="7" t="s">
        <v>44</v>
      </c>
      <c r="L442" s="7" t="s">
        <v>3121</v>
      </c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7" t="s">
        <v>3122</v>
      </c>
      <c r="AG442" s="7" t="n">
        <v>4</v>
      </c>
      <c r="AH442" s="7" t="s">
        <v>93</v>
      </c>
      <c r="AI442" s="7" t="n">
        <v>2000</v>
      </c>
      <c r="AJ442" s="9" t="s">
        <v>3123</v>
      </c>
      <c r="AK442" s="9" t="s">
        <v>3123</v>
      </c>
      <c r="AL442" s="10" t="s">
        <v>3124</v>
      </c>
    </row>
    <row r="443" customFormat="false" ht="43.3" hidden="false" customHeight="false" outlineLevel="0" collapsed="false">
      <c r="A443" s="6" t="n">
        <v>438</v>
      </c>
      <c r="B443" s="7" t="str">
        <f aca="false">"201300077719"</f>
        <v>201300077719</v>
      </c>
      <c r="C443" s="7" t="s">
        <v>3125</v>
      </c>
      <c r="D443" s="8"/>
      <c r="E443" s="7" t="n">
        <v>20514606774</v>
      </c>
      <c r="F443" s="7" t="s">
        <v>462</v>
      </c>
      <c r="G443" s="7" t="s">
        <v>3126</v>
      </c>
      <c r="H443" s="7" t="s">
        <v>80</v>
      </c>
      <c r="I443" s="7" t="s">
        <v>80</v>
      </c>
      <c r="J443" s="7" t="s">
        <v>464</v>
      </c>
      <c r="K443" s="7" t="s">
        <v>44</v>
      </c>
      <c r="L443" s="7" t="s">
        <v>3127</v>
      </c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7" t="n">
        <v>2</v>
      </c>
      <c r="AH443" s="7" t="s">
        <v>93</v>
      </c>
      <c r="AI443" s="7" t="n">
        <v>1000</v>
      </c>
      <c r="AJ443" s="7" t="s">
        <v>3128</v>
      </c>
      <c r="AK443" s="7" t="s">
        <v>3128</v>
      </c>
      <c r="AL443" s="10" t="s">
        <v>468</v>
      </c>
    </row>
    <row r="444" customFormat="false" ht="43.3" hidden="false" customHeight="false" outlineLevel="0" collapsed="false">
      <c r="A444" s="6" t="n">
        <v>439</v>
      </c>
      <c r="B444" s="7" t="str">
        <f aca="false">"201500146556"</f>
        <v>201500146556</v>
      </c>
      <c r="C444" s="7" t="s">
        <v>3129</v>
      </c>
      <c r="D444" s="7" t="s">
        <v>3130</v>
      </c>
      <c r="E444" s="7" t="n">
        <v>20528919902</v>
      </c>
      <c r="F444" s="7" t="s">
        <v>796</v>
      </c>
      <c r="G444" s="7" t="s">
        <v>3131</v>
      </c>
      <c r="H444" s="7" t="s">
        <v>80</v>
      </c>
      <c r="I444" s="7" t="s">
        <v>80</v>
      </c>
      <c r="J444" s="7" t="s">
        <v>81</v>
      </c>
      <c r="K444" s="7" t="s">
        <v>54</v>
      </c>
      <c r="L444" s="7" t="s">
        <v>3132</v>
      </c>
      <c r="M444" s="7" t="s">
        <v>3133</v>
      </c>
      <c r="N444" s="7" t="s">
        <v>3133</v>
      </c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7" t="n">
        <v>1</v>
      </c>
      <c r="AH444" s="7" t="s">
        <v>84</v>
      </c>
      <c r="AI444" s="7" t="n">
        <v>9000</v>
      </c>
      <c r="AJ444" s="7" t="s">
        <v>3134</v>
      </c>
      <c r="AK444" s="9" t="s">
        <v>3135</v>
      </c>
      <c r="AL444" s="10" t="s">
        <v>802</v>
      </c>
    </row>
    <row r="445" customFormat="false" ht="43.3" hidden="false" customHeight="false" outlineLevel="0" collapsed="false">
      <c r="A445" s="6" t="n">
        <v>440</v>
      </c>
      <c r="B445" s="7" t="str">
        <f aca="false">"1897911"</f>
        <v>1897911</v>
      </c>
      <c r="C445" s="7" t="s">
        <v>3136</v>
      </c>
      <c r="D445" s="8"/>
      <c r="E445" s="7" t="n">
        <v>20530919383</v>
      </c>
      <c r="F445" s="7" t="s">
        <v>3137</v>
      </c>
      <c r="G445" s="7" t="s">
        <v>3138</v>
      </c>
      <c r="H445" s="7" t="s">
        <v>67</v>
      </c>
      <c r="I445" s="7" t="s">
        <v>3139</v>
      </c>
      <c r="J445" s="7" t="s">
        <v>3139</v>
      </c>
      <c r="K445" s="7" t="s">
        <v>44</v>
      </c>
      <c r="L445" s="7" t="s">
        <v>3140</v>
      </c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7" t="s">
        <v>3141</v>
      </c>
      <c r="AG445" s="7" t="n">
        <v>2</v>
      </c>
      <c r="AH445" s="7" t="s">
        <v>279</v>
      </c>
      <c r="AI445" s="7" t="n">
        <v>2980</v>
      </c>
      <c r="AJ445" s="7" t="s">
        <v>3142</v>
      </c>
      <c r="AK445" s="9" t="s">
        <v>3143</v>
      </c>
      <c r="AL445" s="10" t="s">
        <v>3144</v>
      </c>
    </row>
    <row r="446" customFormat="false" ht="43.3" hidden="false" customHeight="false" outlineLevel="0" collapsed="false">
      <c r="A446" s="6" t="n">
        <v>441</v>
      </c>
      <c r="B446" s="7" t="str">
        <f aca="false">"201500061207"</f>
        <v>201500061207</v>
      </c>
      <c r="C446" s="7" t="s">
        <v>3145</v>
      </c>
      <c r="D446" s="8"/>
      <c r="E446" s="7" t="n">
        <v>20563701537</v>
      </c>
      <c r="F446" s="7" t="s">
        <v>3146</v>
      </c>
      <c r="G446" s="7" t="s">
        <v>3147</v>
      </c>
      <c r="H446" s="7" t="s">
        <v>80</v>
      </c>
      <c r="I446" s="7" t="s">
        <v>80</v>
      </c>
      <c r="J446" s="7" t="s">
        <v>464</v>
      </c>
      <c r="K446" s="7" t="s">
        <v>44</v>
      </c>
      <c r="L446" s="7" t="s">
        <v>3148</v>
      </c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7" t="n">
        <v>3</v>
      </c>
      <c r="AH446" s="7" t="s">
        <v>3149</v>
      </c>
      <c r="AI446" s="7" t="n">
        <v>3035</v>
      </c>
      <c r="AJ446" s="7" t="s">
        <v>3150</v>
      </c>
      <c r="AK446" s="9" t="s">
        <v>3151</v>
      </c>
      <c r="AL446" s="10" t="s">
        <v>3152</v>
      </c>
    </row>
    <row r="447" customFormat="false" ht="43.3" hidden="false" customHeight="false" outlineLevel="0" collapsed="false">
      <c r="A447" s="6" t="n">
        <v>442</v>
      </c>
      <c r="B447" s="7" t="str">
        <f aca="false">"201600059327"</f>
        <v>201600059327</v>
      </c>
      <c r="C447" s="7" t="s">
        <v>3153</v>
      </c>
      <c r="D447" s="8"/>
      <c r="E447" s="7" t="n">
        <v>20388138891</v>
      </c>
      <c r="F447" s="7" t="s">
        <v>3154</v>
      </c>
      <c r="G447" s="7" t="s">
        <v>3155</v>
      </c>
      <c r="H447" s="7" t="s">
        <v>80</v>
      </c>
      <c r="I447" s="7" t="s">
        <v>80</v>
      </c>
      <c r="J447" s="7" t="s">
        <v>814</v>
      </c>
      <c r="K447" s="7" t="s">
        <v>54</v>
      </c>
      <c r="L447" s="7" t="s">
        <v>3156</v>
      </c>
      <c r="M447" s="7" t="s">
        <v>3157</v>
      </c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7" t="s">
        <v>3158</v>
      </c>
      <c r="AG447" s="7" t="n">
        <v>1</v>
      </c>
      <c r="AH447" s="7" t="s">
        <v>3159</v>
      </c>
      <c r="AI447" s="7" t="n">
        <v>8350</v>
      </c>
      <c r="AJ447" s="7" t="s">
        <v>3160</v>
      </c>
      <c r="AK447" s="7" t="s">
        <v>3160</v>
      </c>
      <c r="AL447" s="10" t="s">
        <v>1669</v>
      </c>
    </row>
    <row r="448" customFormat="false" ht="43.3" hidden="false" customHeight="false" outlineLevel="0" collapsed="false">
      <c r="A448" s="6" t="n">
        <v>443</v>
      </c>
      <c r="B448" s="7" t="str">
        <f aca="false">"201600029453"</f>
        <v>201600029453</v>
      </c>
      <c r="C448" s="7" t="s">
        <v>3161</v>
      </c>
      <c r="D448" s="8"/>
      <c r="E448" s="7" t="n">
        <v>20125516140</v>
      </c>
      <c r="F448" s="7" t="s">
        <v>1761</v>
      </c>
      <c r="G448" s="7" t="s">
        <v>1870</v>
      </c>
      <c r="H448" s="7" t="s">
        <v>80</v>
      </c>
      <c r="I448" s="7" t="s">
        <v>80</v>
      </c>
      <c r="J448" s="7" t="s">
        <v>814</v>
      </c>
      <c r="K448" s="7" t="s">
        <v>54</v>
      </c>
      <c r="L448" s="7" t="s">
        <v>3162</v>
      </c>
      <c r="M448" s="7" t="s">
        <v>1872</v>
      </c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7" t="s">
        <v>3163</v>
      </c>
      <c r="AG448" s="7" t="n">
        <v>4</v>
      </c>
      <c r="AH448" s="7" t="s">
        <v>1766</v>
      </c>
      <c r="AI448" s="7" t="n">
        <v>12950</v>
      </c>
      <c r="AJ448" s="9" t="s">
        <v>2222</v>
      </c>
      <c r="AK448" s="9" t="s">
        <v>2222</v>
      </c>
      <c r="AL448" s="10" t="s">
        <v>1768</v>
      </c>
    </row>
    <row r="449" customFormat="false" ht="43.3" hidden="false" customHeight="false" outlineLevel="0" collapsed="false">
      <c r="A449" s="6" t="n">
        <v>444</v>
      </c>
      <c r="B449" s="7" t="str">
        <f aca="false">"201400051631"</f>
        <v>201400051631</v>
      </c>
      <c r="C449" s="7" t="s">
        <v>3164</v>
      </c>
      <c r="D449" s="8"/>
      <c r="E449" s="7" t="n">
        <v>20520550241</v>
      </c>
      <c r="F449" s="7" t="s">
        <v>428</v>
      </c>
      <c r="G449" s="7" t="s">
        <v>3165</v>
      </c>
      <c r="H449" s="7" t="s">
        <v>80</v>
      </c>
      <c r="I449" s="7" t="s">
        <v>80</v>
      </c>
      <c r="J449" s="7" t="s">
        <v>430</v>
      </c>
      <c r="K449" s="7" t="s">
        <v>44</v>
      </c>
      <c r="L449" s="7" t="s">
        <v>3166</v>
      </c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7" t="n">
        <v>3</v>
      </c>
      <c r="AH449" s="7" t="s">
        <v>72</v>
      </c>
      <c r="AI449" s="7" t="n">
        <v>3000</v>
      </c>
      <c r="AJ449" s="9" t="s">
        <v>3167</v>
      </c>
      <c r="AK449" s="7" t="s">
        <v>3168</v>
      </c>
      <c r="AL449" s="10" t="s">
        <v>3169</v>
      </c>
    </row>
    <row r="450" customFormat="false" ht="43.3" hidden="false" customHeight="false" outlineLevel="0" collapsed="false">
      <c r="A450" s="6" t="n">
        <v>445</v>
      </c>
      <c r="B450" s="7" t="str">
        <f aca="false">"201400057147"</f>
        <v>201400057147</v>
      </c>
      <c r="C450" s="7" t="s">
        <v>3170</v>
      </c>
      <c r="D450" s="8"/>
      <c r="E450" s="7" t="n">
        <v>20556896799</v>
      </c>
      <c r="F450" s="7" t="s">
        <v>3171</v>
      </c>
      <c r="G450" s="7" t="s">
        <v>3172</v>
      </c>
      <c r="H450" s="7" t="s">
        <v>80</v>
      </c>
      <c r="I450" s="7" t="s">
        <v>248</v>
      </c>
      <c r="J450" s="7" t="s">
        <v>693</v>
      </c>
      <c r="K450" s="7" t="s">
        <v>44</v>
      </c>
      <c r="L450" s="7" t="s">
        <v>3173</v>
      </c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7" t="n">
        <v>11912</v>
      </c>
      <c r="AG450" s="7" t="n">
        <v>1</v>
      </c>
      <c r="AH450" s="7" t="s">
        <v>93</v>
      </c>
      <c r="AI450" s="7" t="n">
        <v>1000</v>
      </c>
      <c r="AJ450" s="7" t="s">
        <v>3174</v>
      </c>
      <c r="AK450" s="7" t="s">
        <v>3174</v>
      </c>
      <c r="AL450" s="10" t="s">
        <v>3175</v>
      </c>
    </row>
    <row r="451" customFormat="false" ht="43.3" hidden="false" customHeight="false" outlineLevel="0" collapsed="false">
      <c r="A451" s="6" t="n">
        <v>446</v>
      </c>
      <c r="B451" s="7" t="str">
        <f aca="false">"201700018112"</f>
        <v>201700018112</v>
      </c>
      <c r="C451" s="7" t="s">
        <v>3176</v>
      </c>
      <c r="D451" s="7" t="s">
        <v>3177</v>
      </c>
      <c r="E451" s="7" t="n">
        <v>20601437954</v>
      </c>
      <c r="F451" s="7" t="s">
        <v>3178</v>
      </c>
      <c r="G451" s="7" t="s">
        <v>3179</v>
      </c>
      <c r="H451" s="7" t="s">
        <v>80</v>
      </c>
      <c r="I451" s="7" t="s">
        <v>80</v>
      </c>
      <c r="J451" s="7" t="s">
        <v>1069</v>
      </c>
      <c r="K451" s="7" t="s">
        <v>44</v>
      </c>
      <c r="L451" s="7" t="s">
        <v>3180</v>
      </c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7" t="n">
        <v>3</v>
      </c>
      <c r="AH451" s="7" t="s">
        <v>93</v>
      </c>
      <c r="AI451" s="7" t="n">
        <v>2500</v>
      </c>
      <c r="AJ451" s="9" t="s">
        <v>3109</v>
      </c>
      <c r="AK451" s="9" t="s">
        <v>3109</v>
      </c>
      <c r="AL451" s="10" t="s">
        <v>3181</v>
      </c>
    </row>
    <row r="452" customFormat="false" ht="43.3" hidden="false" customHeight="false" outlineLevel="0" collapsed="false">
      <c r="A452" s="6" t="n">
        <v>447</v>
      </c>
      <c r="B452" s="7" t="str">
        <f aca="false">"201500114989"</f>
        <v>201500114989</v>
      </c>
      <c r="C452" s="7" t="s">
        <v>3182</v>
      </c>
      <c r="D452" s="8"/>
      <c r="E452" s="7" t="n">
        <v>20529352884</v>
      </c>
      <c r="F452" s="7" t="s">
        <v>3183</v>
      </c>
      <c r="G452" s="7" t="s">
        <v>3184</v>
      </c>
      <c r="H452" s="7" t="s">
        <v>188</v>
      </c>
      <c r="I452" s="7" t="s">
        <v>188</v>
      </c>
      <c r="J452" s="7" t="s">
        <v>188</v>
      </c>
      <c r="K452" s="7" t="s">
        <v>44</v>
      </c>
      <c r="L452" s="7" t="s">
        <v>3185</v>
      </c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7" t="s">
        <v>3186</v>
      </c>
      <c r="AG452" s="7" t="n">
        <v>4</v>
      </c>
      <c r="AH452" s="7" t="s">
        <v>47</v>
      </c>
      <c r="AI452" s="7" t="n">
        <v>2000</v>
      </c>
      <c r="AJ452" s="7" t="s">
        <v>3187</v>
      </c>
      <c r="AK452" s="7" t="s">
        <v>3187</v>
      </c>
      <c r="AL452" s="10" t="s">
        <v>3188</v>
      </c>
    </row>
    <row r="453" customFormat="false" ht="43.3" hidden="false" customHeight="false" outlineLevel="0" collapsed="false">
      <c r="A453" s="6" t="n">
        <v>448</v>
      </c>
      <c r="B453" s="7" t="str">
        <f aca="false">"201200175514"</f>
        <v>201200175514</v>
      </c>
      <c r="C453" s="7" t="s">
        <v>3189</v>
      </c>
      <c r="D453" s="8"/>
      <c r="E453" s="7" t="n">
        <v>20546121250</v>
      </c>
      <c r="F453" s="7" t="s">
        <v>3190</v>
      </c>
      <c r="G453" s="7" t="s">
        <v>3191</v>
      </c>
      <c r="H453" s="7" t="s">
        <v>80</v>
      </c>
      <c r="I453" s="7" t="s">
        <v>80</v>
      </c>
      <c r="J453" s="7" t="s">
        <v>464</v>
      </c>
      <c r="K453" s="7" t="s">
        <v>44</v>
      </c>
      <c r="L453" s="7" t="s">
        <v>3192</v>
      </c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7" t="n">
        <v>1</v>
      </c>
      <c r="AH453" s="7" t="s">
        <v>47</v>
      </c>
      <c r="AI453" s="7" t="n">
        <v>6500</v>
      </c>
      <c r="AJ453" s="7" t="s">
        <v>3193</v>
      </c>
      <c r="AK453" s="9" t="s">
        <v>3194</v>
      </c>
      <c r="AL453" s="10" t="s">
        <v>3195</v>
      </c>
    </row>
    <row r="454" customFormat="false" ht="43.3" hidden="false" customHeight="false" outlineLevel="0" collapsed="false">
      <c r="A454" s="6" t="n">
        <v>449</v>
      </c>
      <c r="B454" s="7" t="str">
        <f aca="false">"201500030738"</f>
        <v>201500030738</v>
      </c>
      <c r="C454" s="7" t="s">
        <v>3196</v>
      </c>
      <c r="D454" s="8"/>
      <c r="E454" s="7" t="n">
        <v>20511678481</v>
      </c>
      <c r="F454" s="7" t="s">
        <v>3197</v>
      </c>
      <c r="G454" s="7" t="s">
        <v>3198</v>
      </c>
      <c r="H454" s="7" t="s">
        <v>80</v>
      </c>
      <c r="I454" s="7" t="s">
        <v>80</v>
      </c>
      <c r="J454" s="7" t="s">
        <v>151</v>
      </c>
      <c r="K454" s="7" t="s">
        <v>44</v>
      </c>
      <c r="L454" s="7" t="s">
        <v>3199</v>
      </c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7" t="s">
        <v>3200</v>
      </c>
      <c r="AG454" s="7" t="n">
        <v>3</v>
      </c>
      <c r="AH454" s="7" t="s">
        <v>84</v>
      </c>
      <c r="AI454" s="7" t="n">
        <v>4050</v>
      </c>
      <c r="AJ454" s="7" t="s">
        <v>3201</v>
      </c>
      <c r="AK454" s="7" t="s">
        <v>3201</v>
      </c>
      <c r="AL454" s="10" t="s">
        <v>3202</v>
      </c>
    </row>
    <row r="455" customFormat="false" ht="43.3" hidden="false" customHeight="false" outlineLevel="0" collapsed="false">
      <c r="A455" s="6" t="n">
        <v>450</v>
      </c>
      <c r="B455" s="7" t="str">
        <f aca="false">"201500123304"</f>
        <v>201500123304</v>
      </c>
      <c r="C455" s="7" t="s">
        <v>3203</v>
      </c>
      <c r="D455" s="8"/>
      <c r="E455" s="7" t="n">
        <v>20506626910</v>
      </c>
      <c r="F455" s="7" t="s">
        <v>763</v>
      </c>
      <c r="G455" s="7" t="s">
        <v>1103</v>
      </c>
      <c r="H455" s="7" t="s">
        <v>80</v>
      </c>
      <c r="I455" s="7" t="s">
        <v>80</v>
      </c>
      <c r="J455" s="7" t="s">
        <v>765</v>
      </c>
      <c r="K455" s="7" t="s">
        <v>44</v>
      </c>
      <c r="L455" s="7" t="s">
        <v>3204</v>
      </c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7" t="s">
        <v>3205</v>
      </c>
      <c r="AG455" s="7" t="n">
        <v>2</v>
      </c>
      <c r="AH455" s="7" t="s">
        <v>84</v>
      </c>
      <c r="AI455" s="7" t="n">
        <v>1500</v>
      </c>
      <c r="AJ455" s="7" t="s">
        <v>1878</v>
      </c>
      <c r="AK455" s="7" t="s">
        <v>1878</v>
      </c>
      <c r="AL455" s="10" t="s">
        <v>908</v>
      </c>
    </row>
    <row r="456" customFormat="false" ht="43.3" hidden="false" customHeight="false" outlineLevel="0" collapsed="false">
      <c r="A456" s="6" t="n">
        <v>451</v>
      </c>
      <c r="B456" s="7" t="str">
        <f aca="false">"201500174071"</f>
        <v>201500174071</v>
      </c>
      <c r="C456" s="7" t="s">
        <v>3206</v>
      </c>
      <c r="D456" s="8"/>
      <c r="E456" s="7" t="n">
        <v>20600828631</v>
      </c>
      <c r="F456" s="7" t="s">
        <v>3207</v>
      </c>
      <c r="G456" s="7" t="s">
        <v>3208</v>
      </c>
      <c r="H456" s="7" t="s">
        <v>80</v>
      </c>
      <c r="I456" s="7" t="s">
        <v>80</v>
      </c>
      <c r="J456" s="7" t="s">
        <v>386</v>
      </c>
      <c r="K456" s="7" t="s">
        <v>44</v>
      </c>
      <c r="L456" s="7" t="s">
        <v>3209</v>
      </c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7" t="n">
        <v>1</v>
      </c>
      <c r="AH456" s="7" t="s">
        <v>84</v>
      </c>
      <c r="AI456" s="7" t="n">
        <v>2650</v>
      </c>
      <c r="AJ456" s="9" t="s">
        <v>3210</v>
      </c>
      <c r="AK456" s="7" t="s">
        <v>3211</v>
      </c>
      <c r="AL456" s="10" t="s">
        <v>3212</v>
      </c>
    </row>
    <row r="457" customFormat="false" ht="43.3" hidden="false" customHeight="false" outlineLevel="0" collapsed="false">
      <c r="A457" s="6" t="n">
        <v>452</v>
      </c>
      <c r="B457" s="7" t="str">
        <f aca="false">"1376768"</f>
        <v>1376768</v>
      </c>
      <c r="C457" s="7" t="s">
        <v>3213</v>
      </c>
      <c r="D457" s="7" t="s">
        <v>3214</v>
      </c>
      <c r="E457" s="7" t="n">
        <v>10208884579</v>
      </c>
      <c r="F457" s="7" t="s">
        <v>3215</v>
      </c>
      <c r="G457" s="7" t="s">
        <v>3216</v>
      </c>
      <c r="H457" s="7" t="s">
        <v>80</v>
      </c>
      <c r="I457" s="7" t="s">
        <v>80</v>
      </c>
      <c r="J457" s="7" t="s">
        <v>81</v>
      </c>
      <c r="K457" s="7" t="s">
        <v>54</v>
      </c>
      <c r="L457" s="7" t="s">
        <v>3217</v>
      </c>
      <c r="M457" s="7" t="s">
        <v>3218</v>
      </c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7" t="s">
        <v>3219</v>
      </c>
      <c r="AG457" s="7" t="n">
        <v>1</v>
      </c>
      <c r="AH457" s="7" t="s">
        <v>279</v>
      </c>
      <c r="AI457" s="7" t="n">
        <v>6000</v>
      </c>
      <c r="AJ457" s="9" t="s">
        <v>390</v>
      </c>
      <c r="AK457" s="7" t="s">
        <v>586</v>
      </c>
      <c r="AL457" s="10" t="s">
        <v>3220</v>
      </c>
    </row>
    <row r="458" customFormat="false" ht="43.3" hidden="false" customHeight="false" outlineLevel="0" collapsed="false">
      <c r="A458" s="6" t="n">
        <v>453</v>
      </c>
      <c r="B458" s="7" t="str">
        <f aca="false">"201700056474"</f>
        <v>201700056474</v>
      </c>
      <c r="C458" s="7" t="s">
        <v>3221</v>
      </c>
      <c r="D458" s="8"/>
      <c r="E458" s="7" t="n">
        <v>20524279160</v>
      </c>
      <c r="F458" s="7" t="s">
        <v>1172</v>
      </c>
      <c r="G458" s="7" t="s">
        <v>3222</v>
      </c>
      <c r="H458" s="7" t="s">
        <v>80</v>
      </c>
      <c r="I458" s="7" t="s">
        <v>80</v>
      </c>
      <c r="J458" s="7" t="s">
        <v>179</v>
      </c>
      <c r="K458" s="7" t="s">
        <v>44</v>
      </c>
      <c r="L458" s="7" t="s">
        <v>3223</v>
      </c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7" t="s">
        <v>3224</v>
      </c>
      <c r="AG458" s="7" t="n">
        <v>2</v>
      </c>
      <c r="AH458" s="7" t="s">
        <v>128</v>
      </c>
      <c r="AI458" s="7" t="n">
        <v>1500</v>
      </c>
      <c r="AJ458" s="7" t="s">
        <v>890</v>
      </c>
      <c r="AK458" s="7" t="s">
        <v>3225</v>
      </c>
      <c r="AL458" s="10" t="s">
        <v>1176</v>
      </c>
    </row>
    <row r="459" customFormat="false" ht="43.3" hidden="false" customHeight="false" outlineLevel="0" collapsed="false">
      <c r="A459" s="6" t="n">
        <v>454</v>
      </c>
      <c r="B459" s="7" t="str">
        <f aca="false">"201200151338"</f>
        <v>201200151338</v>
      </c>
      <c r="C459" s="7" t="s">
        <v>3226</v>
      </c>
      <c r="D459" s="8"/>
      <c r="E459" s="7" t="n">
        <v>20495947557</v>
      </c>
      <c r="F459" s="7" t="s">
        <v>3227</v>
      </c>
      <c r="G459" s="7" t="s">
        <v>3228</v>
      </c>
      <c r="H459" s="7" t="s">
        <v>188</v>
      </c>
      <c r="I459" s="7" t="s">
        <v>188</v>
      </c>
      <c r="J459" s="7" t="s">
        <v>188</v>
      </c>
      <c r="K459" s="7" t="s">
        <v>44</v>
      </c>
      <c r="L459" s="7" t="s">
        <v>3229</v>
      </c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7" t="n">
        <v>1</v>
      </c>
      <c r="AH459" s="7" t="s">
        <v>47</v>
      </c>
      <c r="AI459" s="7" t="n">
        <v>1500</v>
      </c>
      <c r="AJ459" s="9" t="s">
        <v>3230</v>
      </c>
      <c r="AK459" s="7" t="s">
        <v>3231</v>
      </c>
      <c r="AL459" s="10" t="s">
        <v>3232</v>
      </c>
    </row>
    <row r="460" customFormat="false" ht="43.3" hidden="false" customHeight="false" outlineLevel="0" collapsed="false">
      <c r="A460" s="6" t="n">
        <v>455</v>
      </c>
      <c r="B460" s="7" t="str">
        <f aca="false">"201600029461"</f>
        <v>201600029461</v>
      </c>
      <c r="C460" s="7" t="s">
        <v>3233</v>
      </c>
      <c r="D460" s="8"/>
      <c r="E460" s="7" t="n">
        <v>20125516140</v>
      </c>
      <c r="F460" s="7" t="s">
        <v>1761</v>
      </c>
      <c r="G460" s="7" t="s">
        <v>1762</v>
      </c>
      <c r="H460" s="7" t="s">
        <v>80</v>
      </c>
      <c r="I460" s="7" t="s">
        <v>80</v>
      </c>
      <c r="J460" s="7" t="s">
        <v>814</v>
      </c>
      <c r="K460" s="7" t="s">
        <v>54</v>
      </c>
      <c r="L460" s="7" t="s">
        <v>3162</v>
      </c>
      <c r="M460" s="7" t="s">
        <v>1764</v>
      </c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7" t="s">
        <v>3234</v>
      </c>
      <c r="AG460" s="7" t="n">
        <v>4</v>
      </c>
      <c r="AH460" s="7" t="s">
        <v>1766</v>
      </c>
      <c r="AI460" s="7" t="n">
        <v>12950</v>
      </c>
      <c r="AJ460" s="9" t="s">
        <v>1826</v>
      </c>
      <c r="AK460" s="9" t="s">
        <v>1826</v>
      </c>
      <c r="AL460" s="10" t="s">
        <v>1768</v>
      </c>
    </row>
    <row r="461" customFormat="false" ht="43.3" hidden="false" customHeight="false" outlineLevel="0" collapsed="false">
      <c r="A461" s="6" t="n">
        <v>456</v>
      </c>
      <c r="B461" s="7" t="str">
        <f aca="false">"201600023689"</f>
        <v>201600023689</v>
      </c>
      <c r="C461" s="7" t="s">
        <v>3235</v>
      </c>
      <c r="D461" s="8"/>
      <c r="E461" s="7" t="n">
        <v>20387366475</v>
      </c>
      <c r="F461" s="7" t="s">
        <v>89</v>
      </c>
      <c r="G461" s="7" t="s">
        <v>3236</v>
      </c>
      <c r="H461" s="7" t="s">
        <v>80</v>
      </c>
      <c r="I461" s="7" t="s">
        <v>80</v>
      </c>
      <c r="J461" s="7" t="s">
        <v>81</v>
      </c>
      <c r="K461" s="7" t="s">
        <v>44</v>
      </c>
      <c r="L461" s="7" t="s">
        <v>3237</v>
      </c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7" t="s">
        <v>3238</v>
      </c>
      <c r="AG461" s="7" t="n">
        <v>3</v>
      </c>
      <c r="AH461" s="7" t="s">
        <v>128</v>
      </c>
      <c r="AI461" s="7" t="n">
        <v>2000</v>
      </c>
      <c r="AJ461" s="7" t="s">
        <v>744</v>
      </c>
      <c r="AK461" s="7" t="s">
        <v>744</v>
      </c>
      <c r="AL461" s="10" t="s">
        <v>96</v>
      </c>
    </row>
    <row r="462" customFormat="false" ht="43.3" hidden="false" customHeight="false" outlineLevel="0" collapsed="false">
      <c r="A462" s="6" t="n">
        <v>457</v>
      </c>
      <c r="B462" s="7" t="str">
        <f aca="false">"201400011844"</f>
        <v>201400011844</v>
      </c>
      <c r="C462" s="7" t="s">
        <v>3239</v>
      </c>
      <c r="D462" s="7" t="s">
        <v>3240</v>
      </c>
      <c r="E462" s="7" t="n">
        <v>20479534218</v>
      </c>
      <c r="F462" s="7" t="s">
        <v>345</v>
      </c>
      <c r="G462" s="7" t="s">
        <v>3241</v>
      </c>
      <c r="H462" s="7" t="s">
        <v>347</v>
      </c>
      <c r="I462" s="7" t="s">
        <v>348</v>
      </c>
      <c r="J462" s="7" t="s">
        <v>348</v>
      </c>
      <c r="K462" s="7" t="s">
        <v>54</v>
      </c>
      <c r="L462" s="7" t="s">
        <v>3242</v>
      </c>
      <c r="M462" s="7" t="s">
        <v>3243</v>
      </c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7" t="s">
        <v>3244</v>
      </c>
      <c r="AG462" s="7" t="n">
        <v>2</v>
      </c>
      <c r="AH462" s="7" t="s">
        <v>47</v>
      </c>
      <c r="AI462" s="7" t="n">
        <v>8700</v>
      </c>
      <c r="AJ462" s="9" t="s">
        <v>3245</v>
      </c>
      <c r="AK462" s="9" t="s">
        <v>3245</v>
      </c>
      <c r="AL462" s="10" t="s">
        <v>353</v>
      </c>
    </row>
    <row r="463" customFormat="false" ht="43.3" hidden="false" customHeight="false" outlineLevel="0" collapsed="false">
      <c r="A463" s="6" t="n">
        <v>458</v>
      </c>
      <c r="B463" s="7" t="str">
        <f aca="false">"201600121514"</f>
        <v>201600121514</v>
      </c>
      <c r="C463" s="7" t="s">
        <v>3246</v>
      </c>
      <c r="D463" s="8"/>
      <c r="E463" s="7" t="n">
        <v>20601171903</v>
      </c>
      <c r="F463" s="7" t="s">
        <v>3247</v>
      </c>
      <c r="G463" s="7" t="s">
        <v>3248</v>
      </c>
      <c r="H463" s="7" t="s">
        <v>856</v>
      </c>
      <c r="I463" s="7" t="s">
        <v>1040</v>
      </c>
      <c r="J463" s="7" t="s">
        <v>1041</v>
      </c>
      <c r="K463" s="7" t="s">
        <v>44</v>
      </c>
      <c r="L463" s="7" t="s">
        <v>3249</v>
      </c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7" t="n">
        <v>2</v>
      </c>
      <c r="AH463" s="7" t="s">
        <v>145</v>
      </c>
      <c r="AI463" s="7" t="n">
        <v>1130</v>
      </c>
      <c r="AJ463" s="9" t="s">
        <v>3250</v>
      </c>
      <c r="AK463" s="9" t="s">
        <v>3250</v>
      </c>
      <c r="AL463" s="10" t="s">
        <v>3251</v>
      </c>
    </row>
    <row r="464" customFormat="false" ht="43.3" hidden="false" customHeight="false" outlineLevel="0" collapsed="false">
      <c r="A464" s="6" t="n">
        <v>459</v>
      </c>
      <c r="B464" s="7" t="str">
        <f aca="false">"201500123307"</f>
        <v>201500123307</v>
      </c>
      <c r="C464" s="7" t="s">
        <v>3252</v>
      </c>
      <c r="D464" s="8"/>
      <c r="E464" s="7" t="n">
        <v>20506626910</v>
      </c>
      <c r="F464" s="7" t="s">
        <v>763</v>
      </c>
      <c r="G464" s="7" t="s">
        <v>1103</v>
      </c>
      <c r="H464" s="7" t="s">
        <v>80</v>
      </c>
      <c r="I464" s="7" t="s">
        <v>80</v>
      </c>
      <c r="J464" s="7" t="s">
        <v>765</v>
      </c>
      <c r="K464" s="7" t="s">
        <v>44</v>
      </c>
      <c r="L464" s="7" t="s">
        <v>3253</v>
      </c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7" t="s">
        <v>3254</v>
      </c>
      <c r="AG464" s="7" t="n">
        <v>1</v>
      </c>
      <c r="AH464" s="7" t="s">
        <v>84</v>
      </c>
      <c r="AI464" s="7" t="n">
        <v>1500</v>
      </c>
      <c r="AJ464" s="7" t="s">
        <v>1878</v>
      </c>
      <c r="AK464" s="7" t="s">
        <v>1878</v>
      </c>
      <c r="AL464" s="10" t="s">
        <v>908</v>
      </c>
    </row>
    <row r="465" customFormat="false" ht="43.3" hidden="false" customHeight="false" outlineLevel="0" collapsed="false">
      <c r="A465" s="6" t="n">
        <v>460</v>
      </c>
      <c r="B465" s="7" t="str">
        <f aca="false">"201100153180"</f>
        <v>201100153180</v>
      </c>
      <c r="C465" s="7" t="s">
        <v>3255</v>
      </c>
      <c r="D465" s="8"/>
      <c r="E465" s="7" t="n">
        <v>20532080887</v>
      </c>
      <c r="F465" s="7" t="s">
        <v>3256</v>
      </c>
      <c r="G465" s="7" t="s">
        <v>3257</v>
      </c>
      <c r="H465" s="7" t="s">
        <v>67</v>
      </c>
      <c r="I465" s="7" t="s">
        <v>68</v>
      </c>
      <c r="J465" s="7" t="s">
        <v>265</v>
      </c>
      <c r="K465" s="7" t="s">
        <v>44</v>
      </c>
      <c r="L465" s="7" t="s">
        <v>3258</v>
      </c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7" t="n">
        <v>1</v>
      </c>
      <c r="AH465" s="7" t="s">
        <v>47</v>
      </c>
      <c r="AI465" s="7" t="n">
        <v>1000</v>
      </c>
      <c r="AJ465" s="7" t="s">
        <v>3259</v>
      </c>
      <c r="AK465" s="9" t="s">
        <v>3260</v>
      </c>
      <c r="AL465" s="10" t="s">
        <v>3261</v>
      </c>
    </row>
    <row r="466" customFormat="false" ht="43.3" hidden="false" customHeight="false" outlineLevel="0" collapsed="false">
      <c r="A466" s="6" t="n">
        <v>461</v>
      </c>
      <c r="B466" s="7" t="str">
        <f aca="false">"1367510"</f>
        <v>1367510</v>
      </c>
      <c r="C466" s="7" t="s">
        <v>3262</v>
      </c>
      <c r="D466" s="8"/>
      <c r="E466" s="7" t="n">
        <v>20292391189</v>
      </c>
      <c r="F466" s="7" t="s">
        <v>1241</v>
      </c>
      <c r="G466" s="7" t="s">
        <v>1386</v>
      </c>
      <c r="H466" s="7" t="s">
        <v>80</v>
      </c>
      <c r="I466" s="7" t="s">
        <v>80</v>
      </c>
      <c r="J466" s="7" t="s">
        <v>1047</v>
      </c>
      <c r="K466" s="7" t="s">
        <v>44</v>
      </c>
      <c r="L466" s="7" t="s">
        <v>3263</v>
      </c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7" t="n">
        <v>4</v>
      </c>
      <c r="AH466" s="7" t="s">
        <v>2626</v>
      </c>
      <c r="AI466" s="7" t="n">
        <v>3000</v>
      </c>
      <c r="AJ466" s="7" t="s">
        <v>2627</v>
      </c>
      <c r="AK466" s="9" t="s">
        <v>2628</v>
      </c>
      <c r="AL466" s="10" t="s">
        <v>3264</v>
      </c>
    </row>
    <row r="467" customFormat="false" ht="43.3" hidden="false" customHeight="false" outlineLevel="0" collapsed="false">
      <c r="A467" s="6" t="n">
        <v>462</v>
      </c>
      <c r="B467" s="7" t="str">
        <f aca="false">"201600086914"</f>
        <v>201600086914</v>
      </c>
      <c r="C467" s="7" t="s">
        <v>3265</v>
      </c>
      <c r="D467" s="8"/>
      <c r="E467" s="7" t="n">
        <v>20538569268</v>
      </c>
      <c r="F467" s="7" t="s">
        <v>674</v>
      </c>
      <c r="G467" s="7" t="s">
        <v>675</v>
      </c>
      <c r="H467" s="7" t="s">
        <v>80</v>
      </c>
      <c r="I467" s="7" t="s">
        <v>80</v>
      </c>
      <c r="J467" s="7" t="s">
        <v>676</v>
      </c>
      <c r="K467" s="7" t="s">
        <v>44</v>
      </c>
      <c r="L467" s="7" t="s">
        <v>3266</v>
      </c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7" t="s">
        <v>3267</v>
      </c>
      <c r="AG467" s="7" t="n">
        <v>3</v>
      </c>
      <c r="AH467" s="7" t="s">
        <v>84</v>
      </c>
      <c r="AI467" s="7" t="n">
        <v>4000</v>
      </c>
      <c r="AJ467" s="7" t="s">
        <v>679</v>
      </c>
      <c r="AK467" s="7" t="s">
        <v>680</v>
      </c>
      <c r="AL467" s="10" t="s">
        <v>681</v>
      </c>
    </row>
    <row r="468" customFormat="false" ht="43.3" hidden="false" customHeight="false" outlineLevel="0" collapsed="false">
      <c r="A468" s="6" t="n">
        <v>463</v>
      </c>
      <c r="B468" s="7" t="str">
        <f aca="false">"201300040432"</f>
        <v>201300040432</v>
      </c>
      <c r="C468" s="7" t="s">
        <v>3268</v>
      </c>
      <c r="D468" s="8"/>
      <c r="E468" s="7" t="n">
        <v>10240033254</v>
      </c>
      <c r="F468" s="7" t="s">
        <v>3269</v>
      </c>
      <c r="G468" s="7" t="s">
        <v>3270</v>
      </c>
      <c r="H468" s="7" t="s">
        <v>42</v>
      </c>
      <c r="I468" s="7" t="s">
        <v>42</v>
      </c>
      <c r="J468" s="7" t="s">
        <v>449</v>
      </c>
      <c r="K468" s="7" t="s">
        <v>44</v>
      </c>
      <c r="L468" s="7" t="s">
        <v>3271</v>
      </c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7" t="s">
        <v>3272</v>
      </c>
      <c r="AG468" s="7" t="n">
        <v>1</v>
      </c>
      <c r="AH468" s="7" t="s">
        <v>93</v>
      </c>
      <c r="AI468" s="7" t="n">
        <v>2000</v>
      </c>
      <c r="AJ468" s="9" t="s">
        <v>2475</v>
      </c>
      <c r="AK468" s="7" t="s">
        <v>3273</v>
      </c>
      <c r="AL468" s="10" t="s">
        <v>3269</v>
      </c>
    </row>
    <row r="469" customFormat="false" ht="43.3" hidden="false" customHeight="false" outlineLevel="0" collapsed="false">
      <c r="A469" s="6" t="n">
        <v>464</v>
      </c>
      <c r="B469" s="7" t="str">
        <f aca="false">"201600080459"</f>
        <v>201600080459</v>
      </c>
      <c r="C469" s="7" t="s">
        <v>3274</v>
      </c>
      <c r="D469" s="8"/>
      <c r="E469" s="7" t="n">
        <v>20514606774</v>
      </c>
      <c r="F469" s="7" t="s">
        <v>462</v>
      </c>
      <c r="G469" s="7" t="s">
        <v>463</v>
      </c>
      <c r="H469" s="7" t="s">
        <v>80</v>
      </c>
      <c r="I469" s="7" t="s">
        <v>80</v>
      </c>
      <c r="J469" s="7" t="s">
        <v>464</v>
      </c>
      <c r="K469" s="7" t="s">
        <v>54</v>
      </c>
      <c r="L469" s="7" t="s">
        <v>3275</v>
      </c>
      <c r="M469" s="7" t="s">
        <v>3276</v>
      </c>
      <c r="N469" s="7" t="s">
        <v>3277</v>
      </c>
      <c r="O469" s="7" t="s">
        <v>3278</v>
      </c>
      <c r="P469" s="7" t="s">
        <v>3279</v>
      </c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7" t="s">
        <v>3280</v>
      </c>
      <c r="AG469" s="7" t="n">
        <v>3</v>
      </c>
      <c r="AH469" s="7" t="s">
        <v>84</v>
      </c>
      <c r="AI469" s="7" t="n">
        <v>9000</v>
      </c>
      <c r="AJ469" s="7" t="s">
        <v>3281</v>
      </c>
      <c r="AK469" s="7" t="s">
        <v>3281</v>
      </c>
      <c r="AL469" s="10" t="s">
        <v>3282</v>
      </c>
    </row>
    <row r="470" customFormat="false" ht="43.3" hidden="false" customHeight="false" outlineLevel="0" collapsed="false">
      <c r="A470" s="6" t="n">
        <v>465</v>
      </c>
      <c r="B470" s="7" t="str">
        <f aca="false">"201300190168"</f>
        <v>201300190168</v>
      </c>
      <c r="C470" s="7" t="s">
        <v>3283</v>
      </c>
      <c r="D470" s="8"/>
      <c r="E470" s="7" t="n">
        <v>20527055840</v>
      </c>
      <c r="F470" s="7" t="s">
        <v>3284</v>
      </c>
      <c r="G470" s="7" t="s">
        <v>3285</v>
      </c>
      <c r="H470" s="7" t="s">
        <v>42</v>
      </c>
      <c r="I470" s="7" t="s">
        <v>42</v>
      </c>
      <c r="J470" s="7" t="s">
        <v>43</v>
      </c>
      <c r="K470" s="7" t="s">
        <v>44</v>
      </c>
      <c r="L470" s="7" t="s">
        <v>3286</v>
      </c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7" t="s">
        <v>3287</v>
      </c>
      <c r="AG470" s="7" t="n">
        <v>2</v>
      </c>
      <c r="AH470" s="7" t="s">
        <v>93</v>
      </c>
      <c r="AI470" s="7" t="n">
        <v>2000</v>
      </c>
      <c r="AJ470" s="9" t="s">
        <v>3288</v>
      </c>
      <c r="AK470" s="9" t="s">
        <v>3288</v>
      </c>
      <c r="AL470" s="10" t="s">
        <v>3289</v>
      </c>
    </row>
    <row r="471" customFormat="false" ht="43.3" hidden="false" customHeight="false" outlineLevel="0" collapsed="false">
      <c r="A471" s="6" t="n">
        <v>466</v>
      </c>
      <c r="B471" s="7" t="str">
        <f aca="false">"1785618"</f>
        <v>1785618</v>
      </c>
      <c r="C471" s="7" t="s">
        <v>3290</v>
      </c>
      <c r="D471" s="8"/>
      <c r="E471" s="7" t="n">
        <v>10401422621</v>
      </c>
      <c r="F471" s="7" t="s">
        <v>3291</v>
      </c>
      <c r="G471" s="7" t="s">
        <v>3292</v>
      </c>
      <c r="H471" s="7" t="s">
        <v>111</v>
      </c>
      <c r="I471" s="7" t="s">
        <v>112</v>
      </c>
      <c r="J471" s="7" t="s">
        <v>646</v>
      </c>
      <c r="K471" s="7" t="s">
        <v>44</v>
      </c>
      <c r="L471" s="7" t="s">
        <v>3293</v>
      </c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7" t="s">
        <v>3294</v>
      </c>
      <c r="AG471" s="7" t="n">
        <v>3</v>
      </c>
      <c r="AH471" s="7" t="s">
        <v>1331</v>
      </c>
      <c r="AI471" s="7" t="n">
        <v>3000</v>
      </c>
      <c r="AJ471" s="9" t="s">
        <v>3295</v>
      </c>
      <c r="AK471" s="7" t="s">
        <v>3296</v>
      </c>
      <c r="AL471" s="10" t="s">
        <v>3297</v>
      </c>
    </row>
    <row r="472" customFormat="false" ht="43.3" hidden="false" customHeight="false" outlineLevel="0" collapsed="false">
      <c r="A472" s="6" t="n">
        <v>467</v>
      </c>
      <c r="B472" s="7" t="str">
        <f aca="false">"201700029300"</f>
        <v>201700029300</v>
      </c>
      <c r="C472" s="7" t="s">
        <v>3298</v>
      </c>
      <c r="D472" s="7" t="s">
        <v>3299</v>
      </c>
      <c r="E472" s="7" t="n">
        <v>20353823052</v>
      </c>
      <c r="F472" s="7" t="s">
        <v>3300</v>
      </c>
      <c r="G472" s="7" t="s">
        <v>3301</v>
      </c>
      <c r="H472" s="7" t="s">
        <v>111</v>
      </c>
      <c r="I472" s="7" t="s">
        <v>112</v>
      </c>
      <c r="J472" s="7" t="s">
        <v>112</v>
      </c>
      <c r="K472" s="7" t="s">
        <v>44</v>
      </c>
      <c r="L472" s="7" t="s">
        <v>3302</v>
      </c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7" t="s">
        <v>3303</v>
      </c>
      <c r="AG472" s="7" t="n">
        <v>4</v>
      </c>
      <c r="AH472" s="7" t="s">
        <v>84</v>
      </c>
      <c r="AI472" s="7" t="n">
        <v>5000</v>
      </c>
      <c r="AJ472" s="7" t="s">
        <v>3304</v>
      </c>
      <c r="AK472" s="7" t="s">
        <v>3304</v>
      </c>
      <c r="AL472" s="10" t="s">
        <v>3305</v>
      </c>
    </row>
    <row r="473" customFormat="false" ht="43.3" hidden="false" customHeight="false" outlineLevel="0" collapsed="false">
      <c r="A473" s="6" t="n">
        <v>468</v>
      </c>
      <c r="B473" s="7" t="str">
        <f aca="false">"201600077252"</f>
        <v>201600077252</v>
      </c>
      <c r="C473" s="7" t="s">
        <v>3306</v>
      </c>
      <c r="D473" s="8"/>
      <c r="E473" s="7" t="n">
        <v>20524644046</v>
      </c>
      <c r="F473" s="7" t="s">
        <v>3307</v>
      </c>
      <c r="G473" s="7" t="s">
        <v>3308</v>
      </c>
      <c r="H473" s="7" t="s">
        <v>80</v>
      </c>
      <c r="I473" s="7" t="s">
        <v>80</v>
      </c>
      <c r="J473" s="7" t="s">
        <v>658</v>
      </c>
      <c r="K473" s="7" t="s">
        <v>44</v>
      </c>
      <c r="L473" s="7" t="s">
        <v>3309</v>
      </c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7" t="n">
        <v>1</v>
      </c>
      <c r="AH473" s="7" t="s">
        <v>84</v>
      </c>
      <c r="AI473" s="7" t="n">
        <v>2000</v>
      </c>
      <c r="AJ473" s="7" t="s">
        <v>3310</v>
      </c>
      <c r="AK473" s="7" t="s">
        <v>3310</v>
      </c>
      <c r="AL473" s="10" t="s">
        <v>3311</v>
      </c>
    </row>
    <row r="474" customFormat="false" ht="43.3" hidden="false" customHeight="false" outlineLevel="0" collapsed="false">
      <c r="A474" s="6" t="n">
        <v>469</v>
      </c>
      <c r="B474" s="7" t="str">
        <f aca="false">"201300047240"</f>
        <v>201300047240</v>
      </c>
      <c r="C474" s="7" t="s">
        <v>3312</v>
      </c>
      <c r="D474" s="8"/>
      <c r="E474" s="7" t="n">
        <v>20502445805</v>
      </c>
      <c r="F474" s="7" t="s">
        <v>3313</v>
      </c>
      <c r="G474" s="7" t="s">
        <v>3314</v>
      </c>
      <c r="H474" s="7" t="s">
        <v>80</v>
      </c>
      <c r="I474" s="7" t="s">
        <v>80</v>
      </c>
      <c r="J474" s="7" t="s">
        <v>1069</v>
      </c>
      <c r="K474" s="7" t="s">
        <v>44</v>
      </c>
      <c r="L474" s="7" t="s">
        <v>3315</v>
      </c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7" t="s">
        <v>3316</v>
      </c>
      <c r="AG474" s="7" t="n">
        <v>2</v>
      </c>
      <c r="AH474" s="7" t="s">
        <v>93</v>
      </c>
      <c r="AI474" s="7" t="n">
        <v>3000</v>
      </c>
      <c r="AJ474" s="9" t="s">
        <v>3317</v>
      </c>
      <c r="AK474" s="9" t="s">
        <v>3318</v>
      </c>
      <c r="AL474" s="10" t="s">
        <v>3319</v>
      </c>
    </row>
    <row r="475" customFormat="false" ht="43.3" hidden="false" customHeight="false" outlineLevel="0" collapsed="false">
      <c r="A475" s="6" t="n">
        <v>470</v>
      </c>
      <c r="B475" s="7" t="str">
        <f aca="false">"201200160998"</f>
        <v>201200160998</v>
      </c>
      <c r="C475" s="7" t="s">
        <v>3320</v>
      </c>
      <c r="D475" s="8"/>
      <c r="E475" s="7" t="n">
        <v>20524279160</v>
      </c>
      <c r="F475" s="7" t="s">
        <v>1172</v>
      </c>
      <c r="G475" s="7" t="s">
        <v>3321</v>
      </c>
      <c r="H475" s="7" t="s">
        <v>80</v>
      </c>
      <c r="I475" s="7" t="s">
        <v>248</v>
      </c>
      <c r="J475" s="7" t="s">
        <v>248</v>
      </c>
      <c r="K475" s="7" t="s">
        <v>44</v>
      </c>
      <c r="L475" s="7" t="s">
        <v>3322</v>
      </c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7" t="s">
        <v>3323</v>
      </c>
      <c r="AG475" s="7" t="n">
        <v>2</v>
      </c>
      <c r="AH475" s="7" t="s">
        <v>93</v>
      </c>
      <c r="AI475" s="7" t="n">
        <v>1000</v>
      </c>
      <c r="AJ475" s="7" t="s">
        <v>3324</v>
      </c>
      <c r="AK475" s="7" t="s">
        <v>3324</v>
      </c>
      <c r="AL475" s="10" t="s">
        <v>3325</v>
      </c>
    </row>
    <row r="476" customFormat="false" ht="43.3" hidden="false" customHeight="false" outlineLevel="0" collapsed="false">
      <c r="A476" s="6" t="n">
        <v>471</v>
      </c>
      <c r="B476" s="7" t="str">
        <f aca="false">"201500119579"</f>
        <v>201500119579</v>
      </c>
      <c r="C476" s="7" t="s">
        <v>3326</v>
      </c>
      <c r="D476" s="8"/>
      <c r="E476" s="7" t="n">
        <v>20506626910</v>
      </c>
      <c r="F476" s="7" t="s">
        <v>763</v>
      </c>
      <c r="G476" s="7" t="s">
        <v>3327</v>
      </c>
      <c r="H476" s="7" t="s">
        <v>80</v>
      </c>
      <c r="I476" s="7" t="s">
        <v>80</v>
      </c>
      <c r="J476" s="7" t="s">
        <v>765</v>
      </c>
      <c r="K476" s="7" t="s">
        <v>44</v>
      </c>
      <c r="L476" s="7" t="s">
        <v>3328</v>
      </c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7" t="s">
        <v>3329</v>
      </c>
      <c r="AG476" s="7" t="n">
        <v>2</v>
      </c>
      <c r="AH476" s="7" t="s">
        <v>84</v>
      </c>
      <c r="AI476" s="7" t="n">
        <v>3000</v>
      </c>
      <c r="AJ476" s="7" t="s">
        <v>1878</v>
      </c>
      <c r="AK476" s="7" t="s">
        <v>1878</v>
      </c>
      <c r="AL476" s="10" t="s">
        <v>908</v>
      </c>
    </row>
    <row r="477" customFormat="false" ht="43.3" hidden="false" customHeight="false" outlineLevel="0" collapsed="false">
      <c r="A477" s="6" t="n">
        <v>472</v>
      </c>
      <c r="B477" s="7" t="str">
        <f aca="false">"201700060135"</f>
        <v>201700060135</v>
      </c>
      <c r="C477" s="7" t="s">
        <v>3330</v>
      </c>
      <c r="D477" s="8"/>
      <c r="E477" s="7" t="n">
        <v>10446263396</v>
      </c>
      <c r="F477" s="7" t="s">
        <v>3331</v>
      </c>
      <c r="G477" s="7" t="s">
        <v>3332</v>
      </c>
      <c r="H477" s="7" t="s">
        <v>42</v>
      </c>
      <c r="I477" s="7" t="s">
        <v>142</v>
      </c>
      <c r="J477" s="7" t="s">
        <v>142</v>
      </c>
      <c r="K477" s="7" t="s">
        <v>44</v>
      </c>
      <c r="L477" s="7" t="s">
        <v>3333</v>
      </c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7" t="s">
        <v>3334</v>
      </c>
      <c r="AG477" s="7" t="n">
        <v>2</v>
      </c>
      <c r="AH477" s="7" t="s">
        <v>3335</v>
      </c>
      <c r="AI477" s="7" t="n">
        <v>2000</v>
      </c>
      <c r="AJ477" s="9" t="s">
        <v>3336</v>
      </c>
      <c r="AK477" s="9" t="s">
        <v>3336</v>
      </c>
      <c r="AL477" s="10" t="s">
        <v>3331</v>
      </c>
    </row>
    <row r="478" customFormat="false" ht="43.3" hidden="false" customHeight="false" outlineLevel="0" collapsed="false">
      <c r="A478" s="6" t="n">
        <v>473</v>
      </c>
      <c r="B478" s="7" t="str">
        <f aca="false">"1489680"</f>
        <v>1489680</v>
      </c>
      <c r="C478" s="7" t="s">
        <v>3337</v>
      </c>
      <c r="D478" s="8"/>
      <c r="E478" s="7" t="n">
        <v>10282707069</v>
      </c>
      <c r="F478" s="7" t="s">
        <v>3338</v>
      </c>
      <c r="G478" s="7" t="s">
        <v>3339</v>
      </c>
      <c r="H478" s="7" t="s">
        <v>3340</v>
      </c>
      <c r="I478" s="7" t="s">
        <v>3341</v>
      </c>
      <c r="J478" s="7" t="s">
        <v>3340</v>
      </c>
      <c r="K478" s="7" t="s">
        <v>44</v>
      </c>
      <c r="L478" s="7" t="s">
        <v>3342</v>
      </c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7" t="s">
        <v>3343</v>
      </c>
      <c r="AG478" s="7" t="n">
        <v>2</v>
      </c>
      <c r="AH478" s="7" t="s">
        <v>154</v>
      </c>
      <c r="AI478" s="7" t="n">
        <v>1200</v>
      </c>
      <c r="AJ478" s="7" t="s">
        <v>3344</v>
      </c>
      <c r="AK478" s="7" t="s">
        <v>3344</v>
      </c>
      <c r="AL478" s="10" t="s">
        <v>3338</v>
      </c>
    </row>
    <row r="479" customFormat="false" ht="43.3" hidden="false" customHeight="false" outlineLevel="0" collapsed="false">
      <c r="A479" s="6" t="n">
        <v>474</v>
      </c>
      <c r="B479" s="7" t="str">
        <f aca="false">"201300044754"</f>
        <v>201300044754</v>
      </c>
      <c r="C479" s="7" t="s">
        <v>3345</v>
      </c>
      <c r="D479" s="8"/>
      <c r="E479" s="7" t="n">
        <v>20455656703</v>
      </c>
      <c r="F479" s="7" t="s">
        <v>3346</v>
      </c>
      <c r="G479" s="7" t="s">
        <v>3347</v>
      </c>
      <c r="H479" s="7" t="s">
        <v>169</v>
      </c>
      <c r="I479" s="7" t="s">
        <v>169</v>
      </c>
      <c r="J479" s="7" t="s">
        <v>170</v>
      </c>
      <c r="K479" s="7" t="s">
        <v>44</v>
      </c>
      <c r="L479" s="7" t="s">
        <v>3348</v>
      </c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7" t="s">
        <v>3349</v>
      </c>
      <c r="AG479" s="7" t="n">
        <v>1</v>
      </c>
      <c r="AH479" s="7" t="s">
        <v>93</v>
      </c>
      <c r="AI479" s="7" t="n">
        <v>1300</v>
      </c>
      <c r="AJ479" s="9" t="s">
        <v>2475</v>
      </c>
      <c r="AK479" s="9" t="s">
        <v>2475</v>
      </c>
      <c r="AL479" s="10" t="s">
        <v>3350</v>
      </c>
    </row>
    <row r="480" customFormat="false" ht="43.3" hidden="false" customHeight="false" outlineLevel="0" collapsed="false">
      <c r="A480" s="6" t="n">
        <v>475</v>
      </c>
      <c r="B480" s="7" t="str">
        <f aca="false">"201700018117"</f>
        <v>201700018117</v>
      </c>
      <c r="C480" s="7" t="s">
        <v>3351</v>
      </c>
      <c r="D480" s="8"/>
      <c r="E480" s="7" t="n">
        <v>20601613370</v>
      </c>
      <c r="F480" s="7" t="s">
        <v>3352</v>
      </c>
      <c r="G480" s="7" t="s">
        <v>3353</v>
      </c>
      <c r="H480" s="7" t="s">
        <v>410</v>
      </c>
      <c r="I480" s="7" t="s">
        <v>411</v>
      </c>
      <c r="J480" s="7" t="s">
        <v>3354</v>
      </c>
      <c r="K480" s="7" t="s">
        <v>44</v>
      </c>
      <c r="L480" s="7" t="s">
        <v>3355</v>
      </c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7" t="s">
        <v>3356</v>
      </c>
      <c r="AG480" s="7" t="n">
        <v>1</v>
      </c>
      <c r="AH480" s="7" t="s">
        <v>47</v>
      </c>
      <c r="AI480" s="7" t="n">
        <v>1650</v>
      </c>
      <c r="AJ480" s="9" t="s">
        <v>3357</v>
      </c>
      <c r="AK480" s="7" t="s">
        <v>1995</v>
      </c>
      <c r="AL480" s="10" t="s">
        <v>3358</v>
      </c>
    </row>
    <row r="481" customFormat="false" ht="43.3" hidden="false" customHeight="false" outlineLevel="0" collapsed="false">
      <c r="A481" s="6" t="n">
        <v>476</v>
      </c>
      <c r="B481" s="7" t="str">
        <f aca="false">"201200219074"</f>
        <v>201200219074</v>
      </c>
      <c r="C481" s="7" t="s">
        <v>3359</v>
      </c>
      <c r="D481" s="8"/>
      <c r="E481" s="7" t="n">
        <v>20445499561</v>
      </c>
      <c r="F481" s="7" t="s">
        <v>3360</v>
      </c>
      <c r="G481" s="7" t="s">
        <v>3361</v>
      </c>
      <c r="H481" s="7" t="s">
        <v>67</v>
      </c>
      <c r="I481" s="7" t="s">
        <v>68</v>
      </c>
      <c r="J481" s="7" t="s">
        <v>265</v>
      </c>
      <c r="K481" s="7" t="s">
        <v>44</v>
      </c>
      <c r="L481" s="7" t="s">
        <v>3362</v>
      </c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7" t="n">
        <v>1</v>
      </c>
      <c r="AH481" s="7" t="s">
        <v>72</v>
      </c>
      <c r="AI481" s="7" t="n">
        <v>3140</v>
      </c>
      <c r="AJ481" s="7" t="s">
        <v>3363</v>
      </c>
      <c r="AK481" s="7" t="s">
        <v>3363</v>
      </c>
      <c r="AL481" s="10" t="s">
        <v>3364</v>
      </c>
    </row>
    <row r="482" customFormat="false" ht="43.3" hidden="false" customHeight="false" outlineLevel="0" collapsed="false">
      <c r="A482" s="6" t="n">
        <v>477</v>
      </c>
      <c r="B482" s="7" t="str">
        <f aca="false">"1482713"</f>
        <v>1482713</v>
      </c>
      <c r="C482" s="7" t="s">
        <v>3365</v>
      </c>
      <c r="D482" s="8"/>
      <c r="E482" s="7" t="n">
        <v>20525527299</v>
      </c>
      <c r="F482" s="7" t="s">
        <v>3366</v>
      </c>
      <c r="G482" s="7" t="s">
        <v>3367</v>
      </c>
      <c r="H482" s="7" t="s">
        <v>53</v>
      </c>
      <c r="I482" s="7" t="s">
        <v>990</v>
      </c>
      <c r="J482" s="7" t="s">
        <v>990</v>
      </c>
      <c r="K482" s="7" t="s">
        <v>44</v>
      </c>
      <c r="L482" s="7" t="s">
        <v>3368</v>
      </c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7" t="s">
        <v>3369</v>
      </c>
      <c r="AG482" s="7" t="n">
        <v>1</v>
      </c>
      <c r="AH482" s="7" t="s">
        <v>154</v>
      </c>
      <c r="AI482" s="7" t="n">
        <v>2200</v>
      </c>
      <c r="AJ482" s="7" t="s">
        <v>3370</v>
      </c>
      <c r="AK482" s="7" t="s">
        <v>3371</v>
      </c>
      <c r="AL482" s="10" t="s">
        <v>3372</v>
      </c>
    </row>
    <row r="483" customFormat="false" ht="43.3" hidden="false" customHeight="false" outlineLevel="0" collapsed="false">
      <c r="A483" s="6" t="n">
        <v>478</v>
      </c>
      <c r="B483" s="7" t="str">
        <f aca="false">"201300096114"</f>
        <v>201300096114</v>
      </c>
      <c r="C483" s="7" t="s">
        <v>3373</v>
      </c>
      <c r="D483" s="8"/>
      <c r="E483" s="7" t="n">
        <v>20559517055</v>
      </c>
      <c r="F483" s="7" t="s">
        <v>3374</v>
      </c>
      <c r="G483" s="7" t="s">
        <v>3375</v>
      </c>
      <c r="H483" s="7" t="s">
        <v>111</v>
      </c>
      <c r="I483" s="7" t="s">
        <v>112</v>
      </c>
      <c r="J483" s="7" t="s">
        <v>646</v>
      </c>
      <c r="K483" s="7" t="s">
        <v>44</v>
      </c>
      <c r="L483" s="7" t="s">
        <v>3376</v>
      </c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7" t="n">
        <v>3</v>
      </c>
      <c r="AH483" s="7" t="s">
        <v>47</v>
      </c>
      <c r="AI483" s="7" t="n">
        <v>3000</v>
      </c>
      <c r="AJ483" s="7" t="s">
        <v>3377</v>
      </c>
      <c r="AK483" s="7" t="s">
        <v>3378</v>
      </c>
      <c r="AL483" s="10" t="s">
        <v>3379</v>
      </c>
    </row>
    <row r="484" customFormat="false" ht="43.3" hidden="false" customHeight="false" outlineLevel="0" collapsed="false">
      <c r="A484" s="6" t="n">
        <v>479</v>
      </c>
      <c r="B484" s="7" t="str">
        <f aca="false">"201200210516"</f>
        <v>201200210516</v>
      </c>
      <c r="C484" s="7" t="s">
        <v>3380</v>
      </c>
      <c r="D484" s="8"/>
      <c r="E484" s="7" t="n">
        <v>20257982794</v>
      </c>
      <c r="F484" s="7" t="s">
        <v>3381</v>
      </c>
      <c r="G484" s="7" t="s">
        <v>3382</v>
      </c>
      <c r="H484" s="7" t="s">
        <v>80</v>
      </c>
      <c r="I484" s="7" t="s">
        <v>80</v>
      </c>
      <c r="J484" s="7" t="s">
        <v>480</v>
      </c>
      <c r="K484" s="7" t="s">
        <v>44</v>
      </c>
      <c r="L484" s="7" t="s">
        <v>3383</v>
      </c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7" t="s">
        <v>3384</v>
      </c>
      <c r="AG484" s="7" t="n">
        <v>1</v>
      </c>
      <c r="AH484" s="7" t="s">
        <v>93</v>
      </c>
      <c r="AI484" s="7" t="n">
        <v>5200</v>
      </c>
      <c r="AJ484" s="7" t="s">
        <v>3385</v>
      </c>
      <c r="AK484" s="7" t="s">
        <v>3386</v>
      </c>
      <c r="AL484" s="10" t="s">
        <v>3387</v>
      </c>
    </row>
    <row r="485" customFormat="false" ht="43.3" hidden="false" customHeight="false" outlineLevel="0" collapsed="false">
      <c r="A485" s="6" t="n">
        <v>480</v>
      </c>
      <c r="B485" s="7" t="str">
        <f aca="false">"201600174563"</f>
        <v>201600174563</v>
      </c>
      <c r="C485" s="7" t="s">
        <v>3388</v>
      </c>
      <c r="D485" s="8"/>
      <c r="E485" s="7" t="n">
        <v>20471203816</v>
      </c>
      <c r="F485" s="7" t="s">
        <v>3389</v>
      </c>
      <c r="G485" s="7" t="s">
        <v>3390</v>
      </c>
      <c r="H485" s="7" t="s">
        <v>80</v>
      </c>
      <c r="I485" s="7" t="s">
        <v>80</v>
      </c>
      <c r="J485" s="7" t="s">
        <v>151</v>
      </c>
      <c r="K485" s="7" t="s">
        <v>44</v>
      </c>
      <c r="L485" s="7" t="s">
        <v>3391</v>
      </c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7" t="s">
        <v>3392</v>
      </c>
      <c r="AG485" s="7" t="n">
        <v>1</v>
      </c>
      <c r="AH485" s="7" t="s">
        <v>84</v>
      </c>
      <c r="AI485" s="7" t="n">
        <v>1200</v>
      </c>
      <c r="AJ485" s="9" t="s">
        <v>3393</v>
      </c>
      <c r="AK485" s="9" t="s">
        <v>3393</v>
      </c>
      <c r="AL485" s="10" t="s">
        <v>3394</v>
      </c>
    </row>
    <row r="486" customFormat="false" ht="43.3" hidden="false" customHeight="false" outlineLevel="0" collapsed="false">
      <c r="A486" s="6" t="n">
        <v>481</v>
      </c>
      <c r="B486" s="7" t="str">
        <f aca="false">"201700069536"</f>
        <v>201700069536</v>
      </c>
      <c r="C486" s="7" t="s">
        <v>3395</v>
      </c>
      <c r="D486" s="8"/>
      <c r="E486" s="7" t="n">
        <v>20484007366</v>
      </c>
      <c r="F486" s="7" t="s">
        <v>1357</v>
      </c>
      <c r="G486" s="7" t="s">
        <v>3396</v>
      </c>
      <c r="H486" s="7" t="s">
        <v>111</v>
      </c>
      <c r="I486" s="7" t="s">
        <v>112</v>
      </c>
      <c r="J486" s="7" t="s">
        <v>112</v>
      </c>
      <c r="K486" s="7" t="s">
        <v>44</v>
      </c>
      <c r="L486" s="7" t="s">
        <v>3397</v>
      </c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7" t="n">
        <v>2</v>
      </c>
      <c r="AH486" s="7" t="s">
        <v>128</v>
      </c>
      <c r="AI486" s="7" t="n">
        <v>5000</v>
      </c>
      <c r="AJ486" s="9" t="s">
        <v>3398</v>
      </c>
      <c r="AK486" s="9" t="s">
        <v>3399</v>
      </c>
      <c r="AL486" s="10" t="s">
        <v>1363</v>
      </c>
    </row>
    <row r="487" customFormat="false" ht="43.3" hidden="false" customHeight="false" outlineLevel="0" collapsed="false">
      <c r="A487" s="6" t="n">
        <v>482</v>
      </c>
      <c r="B487" s="7" t="str">
        <f aca="false">"201500161456"</f>
        <v>201500161456</v>
      </c>
      <c r="C487" s="7" t="s">
        <v>3400</v>
      </c>
      <c r="D487" s="8"/>
      <c r="E487" s="7" t="n">
        <v>20483803797</v>
      </c>
      <c r="F487" s="7" t="s">
        <v>3401</v>
      </c>
      <c r="G487" s="7" t="s">
        <v>3402</v>
      </c>
      <c r="H487" s="7" t="s">
        <v>53</v>
      </c>
      <c r="I487" s="7" t="s">
        <v>2382</v>
      </c>
      <c r="J487" s="7" t="s">
        <v>2382</v>
      </c>
      <c r="K487" s="7" t="s">
        <v>44</v>
      </c>
      <c r="L487" s="7" t="s">
        <v>3403</v>
      </c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7" t="s">
        <v>3404</v>
      </c>
      <c r="AG487" s="7" t="n">
        <v>2</v>
      </c>
      <c r="AH487" s="7" t="s">
        <v>47</v>
      </c>
      <c r="AI487" s="7" t="n">
        <v>2500</v>
      </c>
      <c r="AJ487" s="9" t="s">
        <v>3405</v>
      </c>
      <c r="AK487" s="9" t="s">
        <v>3405</v>
      </c>
      <c r="AL487" s="10" t="s">
        <v>3406</v>
      </c>
    </row>
    <row r="488" customFormat="false" ht="43.3" hidden="false" customHeight="false" outlineLevel="0" collapsed="false">
      <c r="A488" s="6" t="n">
        <v>483</v>
      </c>
      <c r="B488" s="7" t="str">
        <f aca="false">"201600040361"</f>
        <v>201600040361</v>
      </c>
      <c r="C488" s="7" t="s">
        <v>3407</v>
      </c>
      <c r="D488" s="8"/>
      <c r="E488" s="7" t="n">
        <v>20392677489</v>
      </c>
      <c r="F488" s="7" t="s">
        <v>1275</v>
      </c>
      <c r="G488" s="7" t="s">
        <v>3408</v>
      </c>
      <c r="H488" s="7" t="s">
        <v>80</v>
      </c>
      <c r="I488" s="7" t="s">
        <v>80</v>
      </c>
      <c r="J488" s="7" t="s">
        <v>1263</v>
      </c>
      <c r="K488" s="7" t="s">
        <v>44</v>
      </c>
      <c r="L488" s="7" t="s">
        <v>3409</v>
      </c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7" t="s">
        <v>3410</v>
      </c>
      <c r="AG488" s="7" t="n">
        <v>3</v>
      </c>
      <c r="AH488" s="7" t="s">
        <v>84</v>
      </c>
      <c r="AI488" s="7" t="n">
        <v>2000</v>
      </c>
      <c r="AJ488" s="9" t="s">
        <v>3411</v>
      </c>
      <c r="AK488" s="9" t="s">
        <v>3411</v>
      </c>
      <c r="AL488" s="10" t="s">
        <v>1280</v>
      </c>
    </row>
    <row r="489" customFormat="false" ht="43.3" hidden="false" customHeight="false" outlineLevel="0" collapsed="false">
      <c r="A489" s="6" t="n">
        <v>484</v>
      </c>
      <c r="B489" s="7" t="str">
        <f aca="false">"201500161666"</f>
        <v>201500161666</v>
      </c>
      <c r="C489" s="7" t="s">
        <v>3412</v>
      </c>
      <c r="D489" s="8"/>
      <c r="E489" s="7" t="n">
        <v>20534290251</v>
      </c>
      <c r="F489" s="7" t="s">
        <v>3413</v>
      </c>
      <c r="G489" s="7" t="s">
        <v>3414</v>
      </c>
      <c r="H489" s="7" t="s">
        <v>410</v>
      </c>
      <c r="I489" s="7" t="s">
        <v>411</v>
      </c>
      <c r="J489" s="7" t="s">
        <v>412</v>
      </c>
      <c r="K489" s="7" t="s">
        <v>44</v>
      </c>
      <c r="L489" s="7" t="s">
        <v>3415</v>
      </c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7" t="s">
        <v>3416</v>
      </c>
      <c r="AG489" s="7" t="n">
        <v>2</v>
      </c>
      <c r="AH489" s="7" t="s">
        <v>84</v>
      </c>
      <c r="AI489" s="7" t="n">
        <v>1500</v>
      </c>
      <c r="AJ489" s="9" t="s">
        <v>3417</v>
      </c>
      <c r="AK489" s="9" t="s">
        <v>3418</v>
      </c>
      <c r="AL489" s="10" t="s">
        <v>3419</v>
      </c>
    </row>
    <row r="490" customFormat="false" ht="43.3" hidden="false" customHeight="false" outlineLevel="0" collapsed="false">
      <c r="A490" s="6" t="n">
        <v>485</v>
      </c>
      <c r="B490" s="7" t="str">
        <f aca="false">"201600086927"</f>
        <v>201600086927</v>
      </c>
      <c r="C490" s="7" t="s">
        <v>3420</v>
      </c>
      <c r="D490" s="8"/>
      <c r="E490" s="7" t="n">
        <v>20538569268</v>
      </c>
      <c r="F490" s="7" t="s">
        <v>674</v>
      </c>
      <c r="G490" s="7" t="s">
        <v>675</v>
      </c>
      <c r="H490" s="7" t="s">
        <v>80</v>
      </c>
      <c r="I490" s="7" t="s">
        <v>80</v>
      </c>
      <c r="J490" s="7" t="s">
        <v>676</v>
      </c>
      <c r="K490" s="7" t="s">
        <v>44</v>
      </c>
      <c r="L490" s="7" t="s">
        <v>3421</v>
      </c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7" t="s">
        <v>3422</v>
      </c>
      <c r="AG490" s="7" t="n">
        <v>3</v>
      </c>
      <c r="AH490" s="7" t="s">
        <v>1317</v>
      </c>
      <c r="AI490" s="7" t="n">
        <v>3050</v>
      </c>
      <c r="AJ490" s="7" t="s">
        <v>679</v>
      </c>
      <c r="AK490" s="7" t="s">
        <v>680</v>
      </c>
      <c r="AL490" s="10" t="s">
        <v>681</v>
      </c>
    </row>
    <row r="491" customFormat="false" ht="43.3" hidden="false" customHeight="false" outlineLevel="0" collapsed="false">
      <c r="A491" s="6" t="n">
        <v>486</v>
      </c>
      <c r="B491" s="7" t="str">
        <f aca="false">"1924077"</f>
        <v>1924077</v>
      </c>
      <c r="C491" s="7" t="s">
        <v>3423</v>
      </c>
      <c r="D491" s="8"/>
      <c r="E491" s="7" t="n">
        <v>20292391189</v>
      </c>
      <c r="F491" s="7" t="s">
        <v>1241</v>
      </c>
      <c r="G491" s="7" t="s">
        <v>1386</v>
      </c>
      <c r="H491" s="7" t="s">
        <v>80</v>
      </c>
      <c r="I491" s="7" t="s">
        <v>80</v>
      </c>
      <c r="J491" s="7" t="s">
        <v>1047</v>
      </c>
      <c r="K491" s="7" t="s">
        <v>44</v>
      </c>
      <c r="L491" s="7" t="s">
        <v>3424</v>
      </c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7" t="s">
        <v>3425</v>
      </c>
      <c r="AG491" s="7" t="n">
        <v>1</v>
      </c>
      <c r="AH491" s="7" t="s">
        <v>3426</v>
      </c>
      <c r="AI491" s="7" t="n">
        <v>1000</v>
      </c>
      <c r="AJ491" s="9" t="s">
        <v>3427</v>
      </c>
      <c r="AK491" s="9" t="s">
        <v>3428</v>
      </c>
      <c r="AL491" s="10" t="s">
        <v>3429</v>
      </c>
    </row>
    <row r="492" customFormat="false" ht="43.3" hidden="false" customHeight="false" outlineLevel="0" collapsed="false">
      <c r="A492" s="6" t="n">
        <v>487</v>
      </c>
      <c r="B492" s="7" t="str">
        <f aca="false">"201200201936"</f>
        <v>201200201936</v>
      </c>
      <c r="C492" s="7" t="s">
        <v>3430</v>
      </c>
      <c r="D492" s="8"/>
      <c r="E492" s="7" t="n">
        <v>20507179178</v>
      </c>
      <c r="F492" s="7" t="s">
        <v>3431</v>
      </c>
      <c r="G492" s="7" t="s">
        <v>3432</v>
      </c>
      <c r="H492" s="7" t="s">
        <v>80</v>
      </c>
      <c r="I492" s="7" t="s">
        <v>80</v>
      </c>
      <c r="J492" s="7" t="s">
        <v>310</v>
      </c>
      <c r="K492" s="7" t="s">
        <v>44</v>
      </c>
      <c r="L492" s="7" t="s">
        <v>3433</v>
      </c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7" t="s">
        <v>3434</v>
      </c>
      <c r="AG492" s="7" t="n">
        <v>1</v>
      </c>
      <c r="AH492" s="7" t="s">
        <v>93</v>
      </c>
      <c r="AI492" s="7" t="n">
        <v>380</v>
      </c>
      <c r="AJ492" s="9" t="s">
        <v>3435</v>
      </c>
      <c r="AK492" s="7" t="s">
        <v>3436</v>
      </c>
      <c r="AL492" s="10" t="s">
        <v>3437</v>
      </c>
    </row>
    <row r="493" customFormat="false" ht="43.3" hidden="false" customHeight="false" outlineLevel="0" collapsed="false">
      <c r="A493" s="6" t="n">
        <v>488</v>
      </c>
      <c r="B493" s="7" t="str">
        <f aca="false">"201600060870"</f>
        <v>201600060870</v>
      </c>
      <c r="C493" s="7" t="s">
        <v>3438</v>
      </c>
      <c r="D493" s="8"/>
      <c r="E493" s="7" t="n">
        <v>20100075858</v>
      </c>
      <c r="F493" s="7" t="s">
        <v>78</v>
      </c>
      <c r="G493" s="7" t="s">
        <v>3439</v>
      </c>
      <c r="H493" s="7" t="s">
        <v>80</v>
      </c>
      <c r="I493" s="7" t="s">
        <v>80</v>
      </c>
      <c r="J493" s="7" t="s">
        <v>81</v>
      </c>
      <c r="K493" s="7" t="s">
        <v>44</v>
      </c>
      <c r="L493" s="7" t="s">
        <v>3440</v>
      </c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7" t="s">
        <v>3441</v>
      </c>
      <c r="AG493" s="7" t="n">
        <v>4</v>
      </c>
      <c r="AH493" s="7" t="s">
        <v>128</v>
      </c>
      <c r="AI493" s="7" t="n">
        <v>3000</v>
      </c>
      <c r="AJ493" s="9" t="s">
        <v>776</v>
      </c>
      <c r="AK493" s="9" t="s">
        <v>776</v>
      </c>
      <c r="AL493" s="10" t="s">
        <v>87</v>
      </c>
    </row>
    <row r="494" customFormat="false" ht="43.3" hidden="false" customHeight="false" outlineLevel="0" collapsed="false">
      <c r="A494" s="6" t="n">
        <v>489</v>
      </c>
      <c r="B494" s="7" t="str">
        <f aca="false">"201700056213"</f>
        <v>201700056213</v>
      </c>
      <c r="C494" s="7" t="s">
        <v>3442</v>
      </c>
      <c r="D494" s="8"/>
      <c r="E494" s="7" t="n">
        <v>20601558808</v>
      </c>
      <c r="F494" s="7" t="s">
        <v>3443</v>
      </c>
      <c r="G494" s="7" t="s">
        <v>3444</v>
      </c>
      <c r="H494" s="7" t="s">
        <v>169</v>
      </c>
      <c r="I494" s="7" t="s">
        <v>169</v>
      </c>
      <c r="J494" s="7" t="s">
        <v>170</v>
      </c>
      <c r="K494" s="7" t="s">
        <v>54</v>
      </c>
      <c r="L494" s="7" t="s">
        <v>3445</v>
      </c>
      <c r="M494" s="7" t="s">
        <v>3446</v>
      </c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7" t="s">
        <v>3447</v>
      </c>
      <c r="AG494" s="7" t="n">
        <v>9</v>
      </c>
      <c r="AH494" s="7" t="s">
        <v>93</v>
      </c>
      <c r="AI494" s="7" t="n">
        <v>6850</v>
      </c>
      <c r="AJ494" s="7" t="s">
        <v>1258</v>
      </c>
      <c r="AK494" s="7" t="s">
        <v>891</v>
      </c>
      <c r="AL494" s="10" t="s">
        <v>3448</v>
      </c>
    </row>
    <row r="495" customFormat="false" ht="43.3" hidden="false" customHeight="false" outlineLevel="0" collapsed="false">
      <c r="A495" s="6" t="n">
        <v>490</v>
      </c>
      <c r="B495" s="7" t="str">
        <f aca="false">"201600010784"</f>
        <v>201600010784</v>
      </c>
      <c r="C495" s="7" t="s">
        <v>3449</v>
      </c>
      <c r="D495" s="8"/>
      <c r="E495" s="7" t="n">
        <v>10427442131</v>
      </c>
      <c r="F495" s="7" t="s">
        <v>3450</v>
      </c>
      <c r="G495" s="7" t="s">
        <v>3451</v>
      </c>
      <c r="H495" s="7" t="s">
        <v>111</v>
      </c>
      <c r="I495" s="7" t="s">
        <v>112</v>
      </c>
      <c r="J495" s="7" t="s">
        <v>112</v>
      </c>
      <c r="K495" s="7" t="s">
        <v>44</v>
      </c>
      <c r="L495" s="7" t="s">
        <v>3452</v>
      </c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7" t="n">
        <v>1</v>
      </c>
      <c r="AH495" s="7" t="s">
        <v>84</v>
      </c>
      <c r="AI495" s="7" t="n">
        <v>1000</v>
      </c>
      <c r="AJ495" s="9" t="s">
        <v>3453</v>
      </c>
      <c r="AK495" s="9" t="s">
        <v>3454</v>
      </c>
      <c r="AL495" s="10" t="s">
        <v>3450</v>
      </c>
    </row>
    <row r="496" customFormat="false" ht="43.3" hidden="false" customHeight="false" outlineLevel="0" collapsed="false">
      <c r="A496" s="6" t="n">
        <v>491</v>
      </c>
      <c r="B496" s="7" t="str">
        <f aca="false">"201500053422"</f>
        <v>201500053422</v>
      </c>
      <c r="C496" s="7" t="s">
        <v>3455</v>
      </c>
      <c r="D496" s="8"/>
      <c r="E496" s="7" t="n">
        <v>20393560071</v>
      </c>
      <c r="F496" s="7" t="s">
        <v>2374</v>
      </c>
      <c r="G496" s="7" t="s">
        <v>2375</v>
      </c>
      <c r="H496" s="7" t="s">
        <v>80</v>
      </c>
      <c r="I496" s="7" t="s">
        <v>80</v>
      </c>
      <c r="J496" s="7" t="s">
        <v>2179</v>
      </c>
      <c r="K496" s="7" t="s">
        <v>54</v>
      </c>
      <c r="L496" s="7" t="s">
        <v>3456</v>
      </c>
      <c r="M496" s="7" t="s">
        <v>3457</v>
      </c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7" t="n">
        <v>1</v>
      </c>
      <c r="AH496" s="7" t="s">
        <v>84</v>
      </c>
      <c r="AI496" s="7" t="n">
        <v>9000</v>
      </c>
      <c r="AJ496" s="9" t="s">
        <v>1536</v>
      </c>
      <c r="AK496" s="9" t="s">
        <v>1536</v>
      </c>
      <c r="AL496" s="10" t="s">
        <v>2378</v>
      </c>
    </row>
    <row r="497" customFormat="false" ht="43.3" hidden="false" customHeight="false" outlineLevel="0" collapsed="false">
      <c r="A497" s="6" t="n">
        <v>492</v>
      </c>
      <c r="B497" s="7" t="str">
        <f aca="false">"1489937"</f>
        <v>1489937</v>
      </c>
      <c r="C497" s="7" t="s">
        <v>3458</v>
      </c>
      <c r="D497" s="8"/>
      <c r="E497" s="7" t="n">
        <v>20531957769</v>
      </c>
      <c r="F497" s="7" t="s">
        <v>3459</v>
      </c>
      <c r="G497" s="7" t="s">
        <v>3460</v>
      </c>
      <c r="H497" s="7" t="s">
        <v>111</v>
      </c>
      <c r="I497" s="7" t="s">
        <v>112</v>
      </c>
      <c r="J497" s="7" t="s">
        <v>112</v>
      </c>
      <c r="K497" s="7" t="s">
        <v>44</v>
      </c>
      <c r="L497" s="7" t="s">
        <v>3461</v>
      </c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7" t="n">
        <v>1</v>
      </c>
      <c r="AH497" s="7" t="s">
        <v>47</v>
      </c>
      <c r="AI497" s="7" t="n">
        <v>1500</v>
      </c>
      <c r="AJ497" s="7" t="s">
        <v>3462</v>
      </c>
      <c r="AK497" s="7" t="s">
        <v>3462</v>
      </c>
      <c r="AL497" s="10" t="s">
        <v>3463</v>
      </c>
    </row>
    <row r="498" customFormat="false" ht="43.3" hidden="false" customHeight="false" outlineLevel="0" collapsed="false">
      <c r="A498" s="6" t="n">
        <v>493</v>
      </c>
      <c r="B498" s="7" t="str">
        <f aca="false">"1867038"</f>
        <v>1867038</v>
      </c>
      <c r="C498" s="7" t="s">
        <v>3464</v>
      </c>
      <c r="D498" s="8"/>
      <c r="E498" s="7" t="n">
        <v>20513959053</v>
      </c>
      <c r="F498" s="7" t="s">
        <v>3465</v>
      </c>
      <c r="G498" s="7" t="s">
        <v>3466</v>
      </c>
      <c r="H498" s="7" t="s">
        <v>80</v>
      </c>
      <c r="I498" s="7" t="s">
        <v>248</v>
      </c>
      <c r="J498" s="7" t="s">
        <v>248</v>
      </c>
      <c r="K498" s="7" t="s">
        <v>44</v>
      </c>
      <c r="L498" s="7" t="s">
        <v>3467</v>
      </c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7" t="s">
        <v>3468</v>
      </c>
      <c r="AG498" s="7" t="n">
        <v>2</v>
      </c>
      <c r="AH498" s="7" t="s">
        <v>72</v>
      </c>
      <c r="AI498" s="7" t="n">
        <v>3175</v>
      </c>
      <c r="AJ498" s="7" t="s">
        <v>3469</v>
      </c>
      <c r="AK498" s="7" t="s">
        <v>586</v>
      </c>
      <c r="AL498" s="10" t="s">
        <v>3470</v>
      </c>
    </row>
    <row r="499" customFormat="false" ht="43.3" hidden="false" customHeight="false" outlineLevel="0" collapsed="false">
      <c r="A499" s="6" t="n">
        <v>494</v>
      </c>
      <c r="B499" s="7" t="str">
        <f aca="false">"201400044248"</f>
        <v>201400044248</v>
      </c>
      <c r="C499" s="7" t="s">
        <v>3471</v>
      </c>
      <c r="D499" s="8"/>
      <c r="E499" s="7" t="n">
        <v>20100008239</v>
      </c>
      <c r="F499" s="7" t="s">
        <v>246</v>
      </c>
      <c r="G499" s="7" t="s">
        <v>3472</v>
      </c>
      <c r="H499" s="7" t="s">
        <v>80</v>
      </c>
      <c r="I499" s="7" t="s">
        <v>248</v>
      </c>
      <c r="J499" s="7" t="s">
        <v>248</v>
      </c>
      <c r="K499" s="7" t="s">
        <v>44</v>
      </c>
      <c r="L499" s="7" t="s">
        <v>3473</v>
      </c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7" t="n">
        <v>2</v>
      </c>
      <c r="AH499" s="7" t="s">
        <v>93</v>
      </c>
      <c r="AI499" s="7" t="n">
        <v>3900</v>
      </c>
      <c r="AJ499" s="9" t="s">
        <v>3474</v>
      </c>
      <c r="AK499" s="9" t="s">
        <v>3475</v>
      </c>
      <c r="AL499" s="10" t="s">
        <v>253</v>
      </c>
    </row>
    <row r="500" customFormat="false" ht="43.3" hidden="false" customHeight="false" outlineLevel="0" collapsed="false">
      <c r="A500" s="6" t="n">
        <v>495</v>
      </c>
      <c r="B500" s="7" t="str">
        <f aca="false">"201500119591"</f>
        <v>201500119591</v>
      </c>
      <c r="C500" s="7" t="s">
        <v>3476</v>
      </c>
      <c r="D500" s="8"/>
      <c r="E500" s="7" t="n">
        <v>20506626910</v>
      </c>
      <c r="F500" s="7" t="s">
        <v>763</v>
      </c>
      <c r="G500" s="7" t="s">
        <v>3477</v>
      </c>
      <c r="H500" s="7" t="s">
        <v>80</v>
      </c>
      <c r="I500" s="7" t="s">
        <v>80</v>
      </c>
      <c r="J500" s="7" t="s">
        <v>765</v>
      </c>
      <c r="K500" s="7" t="s">
        <v>44</v>
      </c>
      <c r="L500" s="7" t="s">
        <v>3478</v>
      </c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7" t="s">
        <v>3479</v>
      </c>
      <c r="AG500" s="7" t="n">
        <v>2</v>
      </c>
      <c r="AH500" s="7" t="s">
        <v>84</v>
      </c>
      <c r="AI500" s="7" t="n">
        <v>1500</v>
      </c>
      <c r="AJ500" s="7" t="s">
        <v>1878</v>
      </c>
      <c r="AK500" s="7" t="s">
        <v>1878</v>
      </c>
      <c r="AL500" s="10" t="s">
        <v>908</v>
      </c>
    </row>
    <row r="501" customFormat="false" ht="43.3" hidden="false" customHeight="false" outlineLevel="0" collapsed="false">
      <c r="A501" s="6" t="n">
        <v>496</v>
      </c>
      <c r="B501" s="7" t="str">
        <f aca="false">"201200164116"</f>
        <v>201200164116</v>
      </c>
      <c r="C501" s="7" t="s">
        <v>3480</v>
      </c>
      <c r="D501" s="8"/>
      <c r="E501" s="7" t="n">
        <v>10267336526</v>
      </c>
      <c r="F501" s="7" t="s">
        <v>3481</v>
      </c>
      <c r="G501" s="7" t="s">
        <v>3482</v>
      </c>
      <c r="H501" s="7" t="s">
        <v>188</v>
      </c>
      <c r="I501" s="7" t="s">
        <v>188</v>
      </c>
      <c r="J501" s="7" t="s">
        <v>188</v>
      </c>
      <c r="K501" s="7" t="s">
        <v>44</v>
      </c>
      <c r="L501" s="7" t="s">
        <v>3483</v>
      </c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7" t="s">
        <v>3484</v>
      </c>
      <c r="AG501" s="7" t="n">
        <v>1</v>
      </c>
      <c r="AH501" s="7" t="s">
        <v>47</v>
      </c>
      <c r="AI501" s="7" t="n">
        <v>1200</v>
      </c>
      <c r="AJ501" s="7" t="s">
        <v>3485</v>
      </c>
      <c r="AK501" s="9" t="s">
        <v>3486</v>
      </c>
      <c r="AL501" s="10" t="s">
        <v>3481</v>
      </c>
    </row>
    <row r="502" customFormat="false" ht="43.3" hidden="false" customHeight="false" outlineLevel="0" collapsed="false">
      <c r="A502" s="6" t="n">
        <v>497</v>
      </c>
      <c r="B502" s="7" t="str">
        <f aca="false">"201600120911"</f>
        <v>201600120911</v>
      </c>
      <c r="C502" s="7" t="s">
        <v>3487</v>
      </c>
      <c r="D502" s="8"/>
      <c r="E502" s="7" t="n">
        <v>20601218080</v>
      </c>
      <c r="F502" s="7" t="s">
        <v>130</v>
      </c>
      <c r="G502" s="7" t="s">
        <v>902</v>
      </c>
      <c r="H502" s="7" t="s">
        <v>410</v>
      </c>
      <c r="I502" s="7" t="s">
        <v>411</v>
      </c>
      <c r="J502" s="7" t="s">
        <v>412</v>
      </c>
      <c r="K502" s="7" t="s">
        <v>44</v>
      </c>
      <c r="L502" s="7" t="s">
        <v>3488</v>
      </c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7" t="s">
        <v>3489</v>
      </c>
      <c r="AG502" s="7" t="n">
        <v>2</v>
      </c>
      <c r="AH502" s="7" t="s">
        <v>576</v>
      </c>
      <c r="AI502" s="7" t="n">
        <v>5000</v>
      </c>
      <c r="AJ502" s="7" t="s">
        <v>2459</v>
      </c>
      <c r="AK502" s="7" t="s">
        <v>2459</v>
      </c>
      <c r="AL502" s="10" t="s">
        <v>138</v>
      </c>
    </row>
    <row r="503" customFormat="false" ht="43.3" hidden="false" customHeight="false" outlineLevel="0" collapsed="false">
      <c r="A503" s="6" t="n">
        <v>498</v>
      </c>
      <c r="B503" s="7" t="str">
        <f aca="false">"201400130620"</f>
        <v>201400130620</v>
      </c>
      <c r="C503" s="7" t="s">
        <v>3490</v>
      </c>
      <c r="D503" s="8"/>
      <c r="E503" s="7" t="n">
        <v>20439269694</v>
      </c>
      <c r="F503" s="7" t="s">
        <v>3491</v>
      </c>
      <c r="G503" s="7" t="s">
        <v>3492</v>
      </c>
      <c r="H503" s="7" t="s">
        <v>111</v>
      </c>
      <c r="I503" s="7" t="s">
        <v>112</v>
      </c>
      <c r="J503" s="7" t="s">
        <v>112</v>
      </c>
      <c r="K503" s="7" t="s">
        <v>44</v>
      </c>
      <c r="L503" s="7" t="s">
        <v>3493</v>
      </c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7" t="s">
        <v>3494</v>
      </c>
      <c r="AG503" s="7" t="n">
        <v>1</v>
      </c>
      <c r="AH503" s="7" t="s">
        <v>47</v>
      </c>
      <c r="AI503" s="7" t="n">
        <v>4600</v>
      </c>
      <c r="AJ503" s="9" t="s">
        <v>3495</v>
      </c>
      <c r="AK503" s="7" t="s">
        <v>3496</v>
      </c>
      <c r="AL503" s="10" t="s">
        <v>2103</v>
      </c>
    </row>
    <row r="504" customFormat="false" ht="43.3" hidden="false" customHeight="false" outlineLevel="0" collapsed="false">
      <c r="A504" s="6" t="n">
        <v>499</v>
      </c>
      <c r="B504" s="7" t="str">
        <f aca="false">"201400162365"</f>
        <v>201400162365</v>
      </c>
      <c r="C504" s="7" t="s">
        <v>3497</v>
      </c>
      <c r="D504" s="8"/>
      <c r="E504" s="7" t="n">
        <v>20548750611</v>
      </c>
      <c r="F504" s="7" t="s">
        <v>3498</v>
      </c>
      <c r="G504" s="7" t="s">
        <v>3499</v>
      </c>
      <c r="H504" s="7" t="s">
        <v>80</v>
      </c>
      <c r="I504" s="7" t="s">
        <v>80</v>
      </c>
      <c r="J504" s="7" t="s">
        <v>954</v>
      </c>
      <c r="K504" s="7" t="s">
        <v>44</v>
      </c>
      <c r="L504" s="7" t="s">
        <v>3500</v>
      </c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7" t="n">
        <v>1</v>
      </c>
      <c r="AH504" s="7" t="s">
        <v>93</v>
      </c>
      <c r="AI504" s="7" t="n">
        <v>1200</v>
      </c>
      <c r="AJ504" s="7" t="s">
        <v>3501</v>
      </c>
      <c r="AK504" s="7" t="s">
        <v>3501</v>
      </c>
      <c r="AL504" s="10" t="s">
        <v>3502</v>
      </c>
    </row>
    <row r="505" customFormat="false" ht="43.3" hidden="false" customHeight="false" outlineLevel="0" collapsed="false">
      <c r="A505" s="6" t="n">
        <v>500</v>
      </c>
      <c r="B505" s="7" t="str">
        <f aca="false">"1410654"</f>
        <v>1410654</v>
      </c>
      <c r="C505" s="7" t="s">
        <v>3503</v>
      </c>
      <c r="D505" s="8"/>
      <c r="E505" s="7" t="n">
        <v>20484056227</v>
      </c>
      <c r="F505" s="7" t="s">
        <v>470</v>
      </c>
      <c r="G505" s="7" t="s">
        <v>3504</v>
      </c>
      <c r="H505" s="7" t="s">
        <v>53</v>
      </c>
      <c r="I505" s="7" t="s">
        <v>53</v>
      </c>
      <c r="J505" s="7" t="s">
        <v>53</v>
      </c>
      <c r="K505" s="7" t="s">
        <v>44</v>
      </c>
      <c r="L505" s="7" t="s">
        <v>3505</v>
      </c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7" t="s">
        <v>3506</v>
      </c>
      <c r="AG505" s="7" t="n">
        <v>4</v>
      </c>
      <c r="AH505" s="7" t="s">
        <v>154</v>
      </c>
      <c r="AI505" s="7" t="n">
        <v>2500</v>
      </c>
      <c r="AJ505" s="9" t="s">
        <v>3507</v>
      </c>
      <c r="AK505" s="9" t="s">
        <v>3507</v>
      </c>
      <c r="AL505" s="10" t="s">
        <v>476</v>
      </c>
    </row>
    <row r="506" customFormat="false" ht="43.3" hidden="false" customHeight="false" outlineLevel="0" collapsed="false">
      <c r="A506" s="6" t="n">
        <v>501</v>
      </c>
      <c r="B506" s="7" t="str">
        <f aca="false">"1667819"</f>
        <v>1667819</v>
      </c>
      <c r="C506" s="7" t="s">
        <v>3508</v>
      </c>
      <c r="D506" s="8"/>
      <c r="E506" s="7" t="n">
        <v>10238868187</v>
      </c>
      <c r="F506" s="7" t="s">
        <v>3509</v>
      </c>
      <c r="G506" s="7" t="s">
        <v>3510</v>
      </c>
      <c r="H506" s="7" t="s">
        <v>42</v>
      </c>
      <c r="I506" s="7" t="s">
        <v>42</v>
      </c>
      <c r="J506" s="7" t="s">
        <v>43</v>
      </c>
      <c r="K506" s="7" t="s">
        <v>44</v>
      </c>
      <c r="L506" s="7" t="s">
        <v>3511</v>
      </c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7" t="s">
        <v>3512</v>
      </c>
      <c r="AG506" s="7" t="n">
        <v>1</v>
      </c>
      <c r="AH506" s="7" t="s">
        <v>279</v>
      </c>
      <c r="AI506" s="7" t="n">
        <v>1000</v>
      </c>
      <c r="AJ506" s="7" t="s">
        <v>1754</v>
      </c>
      <c r="AK506" s="9" t="s">
        <v>3513</v>
      </c>
      <c r="AL506" s="10" t="s">
        <v>3514</v>
      </c>
    </row>
    <row r="507" customFormat="false" ht="43.3" hidden="false" customHeight="false" outlineLevel="0" collapsed="false">
      <c r="A507" s="6" t="n">
        <v>502</v>
      </c>
      <c r="B507" s="7" t="str">
        <f aca="false">"201700057600"</f>
        <v>201700057600</v>
      </c>
      <c r="C507" s="7" t="s">
        <v>3515</v>
      </c>
      <c r="D507" s="8"/>
      <c r="E507" s="7" t="n">
        <v>20479534218</v>
      </c>
      <c r="F507" s="7" t="s">
        <v>345</v>
      </c>
      <c r="G507" s="7" t="s">
        <v>3516</v>
      </c>
      <c r="H507" s="7" t="s">
        <v>111</v>
      </c>
      <c r="I507" s="7" t="s">
        <v>112</v>
      </c>
      <c r="J507" s="7" t="s">
        <v>112</v>
      </c>
      <c r="K507" s="7" t="s">
        <v>54</v>
      </c>
      <c r="L507" s="7" t="s">
        <v>3517</v>
      </c>
      <c r="M507" s="7" t="s">
        <v>3518</v>
      </c>
      <c r="N507" s="7" t="s">
        <v>3519</v>
      </c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7" t="n">
        <v>1</v>
      </c>
      <c r="AH507" s="7" t="s">
        <v>922</v>
      </c>
      <c r="AI507" s="7" t="n">
        <v>8500</v>
      </c>
      <c r="AJ507" s="7" t="s">
        <v>890</v>
      </c>
      <c r="AK507" s="7" t="s">
        <v>890</v>
      </c>
      <c r="AL507" s="10" t="s">
        <v>353</v>
      </c>
    </row>
    <row r="508" customFormat="false" ht="43.3" hidden="false" customHeight="false" outlineLevel="0" collapsed="false">
      <c r="A508" s="6" t="n">
        <v>503</v>
      </c>
      <c r="B508" s="7" t="str">
        <f aca="false">"201500049261"</f>
        <v>201500049261</v>
      </c>
      <c r="C508" s="7" t="s">
        <v>3520</v>
      </c>
      <c r="D508" s="8"/>
      <c r="E508" s="7" t="n">
        <v>20318089443</v>
      </c>
      <c r="F508" s="7" t="s">
        <v>3521</v>
      </c>
      <c r="G508" s="7" t="s">
        <v>3522</v>
      </c>
      <c r="H508" s="7" t="s">
        <v>1158</v>
      </c>
      <c r="I508" s="7" t="s">
        <v>1158</v>
      </c>
      <c r="J508" s="7" t="s">
        <v>3523</v>
      </c>
      <c r="K508" s="7" t="s">
        <v>44</v>
      </c>
      <c r="L508" s="7" t="s">
        <v>3524</v>
      </c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7" t="s">
        <v>3525</v>
      </c>
      <c r="AG508" s="7" t="n">
        <v>2</v>
      </c>
      <c r="AH508" s="7" t="s">
        <v>47</v>
      </c>
      <c r="AI508" s="7" t="n">
        <v>1430</v>
      </c>
      <c r="AJ508" s="7" t="s">
        <v>3526</v>
      </c>
      <c r="AK508" s="7" t="s">
        <v>3134</v>
      </c>
      <c r="AL508" s="10" t="s">
        <v>3527</v>
      </c>
    </row>
    <row r="509" customFormat="false" ht="43.3" hidden="false" customHeight="false" outlineLevel="0" collapsed="false">
      <c r="A509" s="6" t="n">
        <v>504</v>
      </c>
      <c r="B509" s="7" t="str">
        <f aca="false">"201400037521"</f>
        <v>201400037521</v>
      </c>
      <c r="C509" s="7" t="s">
        <v>3528</v>
      </c>
      <c r="D509" s="8"/>
      <c r="E509" s="7" t="n">
        <v>20100008239</v>
      </c>
      <c r="F509" s="7" t="s">
        <v>246</v>
      </c>
      <c r="G509" s="7" t="s">
        <v>3529</v>
      </c>
      <c r="H509" s="7" t="s">
        <v>80</v>
      </c>
      <c r="I509" s="7" t="s">
        <v>248</v>
      </c>
      <c r="J509" s="7" t="s">
        <v>248</v>
      </c>
      <c r="K509" s="7" t="s">
        <v>44</v>
      </c>
      <c r="L509" s="7" t="s">
        <v>3530</v>
      </c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7" t="n">
        <v>2</v>
      </c>
      <c r="AH509" s="7" t="s">
        <v>1317</v>
      </c>
      <c r="AI509" s="7" t="n">
        <v>4021</v>
      </c>
      <c r="AJ509" s="7" t="s">
        <v>3531</v>
      </c>
      <c r="AK509" s="7" t="s">
        <v>3531</v>
      </c>
      <c r="AL509" s="10" t="s">
        <v>3532</v>
      </c>
    </row>
    <row r="510" customFormat="false" ht="43.3" hidden="false" customHeight="false" outlineLevel="0" collapsed="false">
      <c r="A510" s="6" t="n">
        <v>505</v>
      </c>
      <c r="B510" s="7" t="str">
        <f aca="false">"201500099370"</f>
        <v>201500099370</v>
      </c>
      <c r="C510" s="7" t="s">
        <v>3533</v>
      </c>
      <c r="D510" s="8"/>
      <c r="E510" s="7" t="n">
        <v>20479534218</v>
      </c>
      <c r="F510" s="7" t="s">
        <v>3534</v>
      </c>
      <c r="G510" s="7" t="s">
        <v>2715</v>
      </c>
      <c r="H510" s="7" t="s">
        <v>111</v>
      </c>
      <c r="I510" s="7" t="s">
        <v>112</v>
      </c>
      <c r="J510" s="7" t="s">
        <v>112</v>
      </c>
      <c r="K510" s="7" t="s">
        <v>44</v>
      </c>
      <c r="L510" s="7" t="s">
        <v>3535</v>
      </c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7" t="n">
        <v>2</v>
      </c>
      <c r="AH510" s="7" t="s">
        <v>84</v>
      </c>
      <c r="AI510" s="7" t="n">
        <v>3000</v>
      </c>
      <c r="AJ510" s="7" t="s">
        <v>3536</v>
      </c>
      <c r="AK510" s="9" t="s">
        <v>3537</v>
      </c>
      <c r="AL510" s="10" t="s">
        <v>353</v>
      </c>
    </row>
    <row r="511" customFormat="false" ht="43.3" hidden="false" customHeight="false" outlineLevel="0" collapsed="false">
      <c r="A511" s="6" t="n">
        <v>506</v>
      </c>
      <c r="B511" s="7" t="str">
        <f aca="false">"201300161484"</f>
        <v>201300161484</v>
      </c>
      <c r="C511" s="7" t="s">
        <v>3538</v>
      </c>
      <c r="D511" s="8"/>
      <c r="E511" s="7" t="n">
        <v>20125516140</v>
      </c>
      <c r="F511" s="7" t="s">
        <v>1761</v>
      </c>
      <c r="G511" s="7" t="s">
        <v>3539</v>
      </c>
      <c r="H511" s="7" t="s">
        <v>80</v>
      </c>
      <c r="I511" s="7" t="s">
        <v>80</v>
      </c>
      <c r="J511" s="7" t="s">
        <v>814</v>
      </c>
      <c r="K511" s="7" t="s">
        <v>54</v>
      </c>
      <c r="L511" s="7" t="s">
        <v>3540</v>
      </c>
      <c r="M511" s="7" t="s">
        <v>3541</v>
      </c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7" t="s">
        <v>3542</v>
      </c>
      <c r="AG511" s="7" t="n">
        <v>5</v>
      </c>
      <c r="AH511" s="7" t="s">
        <v>1766</v>
      </c>
      <c r="AI511" s="7" t="n">
        <v>9500</v>
      </c>
      <c r="AJ511" s="7" t="s">
        <v>2572</v>
      </c>
      <c r="AK511" s="7" t="s">
        <v>2572</v>
      </c>
      <c r="AL511" s="10" t="s">
        <v>1768</v>
      </c>
    </row>
    <row r="512" customFormat="false" ht="43.3" hidden="false" customHeight="false" outlineLevel="0" collapsed="false">
      <c r="A512" s="6" t="n">
        <v>507</v>
      </c>
      <c r="B512" s="7" t="str">
        <f aca="false">"201600127369"</f>
        <v>201600127369</v>
      </c>
      <c r="C512" s="7" t="s">
        <v>3543</v>
      </c>
      <c r="D512" s="8"/>
      <c r="E512" s="7" t="n">
        <v>20552874570</v>
      </c>
      <c r="F512" s="7" t="s">
        <v>559</v>
      </c>
      <c r="G512" s="7" t="s">
        <v>902</v>
      </c>
      <c r="H512" s="7" t="s">
        <v>410</v>
      </c>
      <c r="I512" s="7" t="s">
        <v>411</v>
      </c>
      <c r="J512" s="7" t="s">
        <v>412</v>
      </c>
      <c r="K512" s="7" t="s">
        <v>44</v>
      </c>
      <c r="L512" s="7" t="s">
        <v>3544</v>
      </c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7" t="s">
        <v>3545</v>
      </c>
      <c r="AG512" s="7" t="n">
        <v>1</v>
      </c>
      <c r="AH512" s="7" t="s">
        <v>84</v>
      </c>
      <c r="AI512" s="7" t="n">
        <v>4300</v>
      </c>
      <c r="AJ512" s="9" t="s">
        <v>435</v>
      </c>
      <c r="AK512" s="9" t="s">
        <v>435</v>
      </c>
      <c r="AL512" s="10" t="s">
        <v>565</v>
      </c>
    </row>
    <row r="513" customFormat="false" ht="43.3" hidden="false" customHeight="false" outlineLevel="0" collapsed="false">
      <c r="A513" s="6" t="n">
        <v>508</v>
      </c>
      <c r="B513" s="7" t="str">
        <f aca="false">"201500074894"</f>
        <v>201500074894</v>
      </c>
      <c r="C513" s="7" t="s">
        <v>3546</v>
      </c>
      <c r="D513" s="8"/>
      <c r="E513" s="7" t="n">
        <v>20533760610</v>
      </c>
      <c r="F513" s="7" t="s">
        <v>938</v>
      </c>
      <c r="G513" s="7" t="s">
        <v>939</v>
      </c>
      <c r="H513" s="7" t="s">
        <v>67</v>
      </c>
      <c r="I513" s="7" t="s">
        <v>940</v>
      </c>
      <c r="J513" s="7" t="s">
        <v>214</v>
      </c>
      <c r="K513" s="7" t="s">
        <v>44</v>
      </c>
      <c r="L513" s="7" t="s">
        <v>3547</v>
      </c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7" t="n">
        <v>3</v>
      </c>
      <c r="AH513" s="7" t="s">
        <v>84</v>
      </c>
      <c r="AI513" s="7" t="n">
        <v>3000</v>
      </c>
      <c r="AJ513" s="7" t="s">
        <v>3548</v>
      </c>
      <c r="AK513" s="9" t="s">
        <v>3549</v>
      </c>
      <c r="AL513" s="10" t="s">
        <v>945</v>
      </c>
    </row>
    <row r="514" customFormat="false" ht="43.3" hidden="false" customHeight="false" outlineLevel="0" collapsed="false">
      <c r="A514" s="6" t="n">
        <v>509</v>
      </c>
      <c r="B514" s="7" t="str">
        <f aca="false">"201300171130"</f>
        <v>201300171130</v>
      </c>
      <c r="C514" s="7" t="s">
        <v>3550</v>
      </c>
      <c r="D514" s="8"/>
      <c r="E514" s="7" t="n">
        <v>10024015284</v>
      </c>
      <c r="F514" s="7" t="s">
        <v>3551</v>
      </c>
      <c r="G514" s="7" t="s">
        <v>3552</v>
      </c>
      <c r="H514" s="7" t="s">
        <v>856</v>
      </c>
      <c r="I514" s="7" t="s">
        <v>1040</v>
      </c>
      <c r="J514" s="7" t="s">
        <v>3553</v>
      </c>
      <c r="K514" s="7" t="s">
        <v>44</v>
      </c>
      <c r="L514" s="7" t="s">
        <v>3554</v>
      </c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7" t="s">
        <v>3555</v>
      </c>
      <c r="AG514" s="7" t="n">
        <v>2</v>
      </c>
      <c r="AH514" s="7" t="s">
        <v>93</v>
      </c>
      <c r="AI514" s="7" t="n">
        <v>1500</v>
      </c>
      <c r="AJ514" s="9" t="s">
        <v>2597</v>
      </c>
      <c r="AK514" s="9" t="s">
        <v>2597</v>
      </c>
      <c r="AL514" s="10" t="s">
        <v>3551</v>
      </c>
    </row>
    <row r="515" customFormat="false" ht="43.3" hidden="false" customHeight="false" outlineLevel="0" collapsed="false">
      <c r="A515" s="6" t="n">
        <v>510</v>
      </c>
      <c r="B515" s="7" t="str">
        <f aca="false">"201600088190"</f>
        <v>201600088190</v>
      </c>
      <c r="C515" s="7" t="s">
        <v>3556</v>
      </c>
      <c r="D515" s="8"/>
      <c r="E515" s="7" t="n">
        <v>20394061361</v>
      </c>
      <c r="F515" s="7" t="s">
        <v>3557</v>
      </c>
      <c r="G515" s="7" t="s">
        <v>3558</v>
      </c>
      <c r="H515" s="7" t="s">
        <v>100</v>
      </c>
      <c r="I515" s="7" t="s">
        <v>101</v>
      </c>
      <c r="J515" s="7" t="s">
        <v>1659</v>
      </c>
      <c r="K515" s="7" t="s">
        <v>44</v>
      </c>
      <c r="L515" s="7" t="s">
        <v>3559</v>
      </c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7" t="s">
        <v>3560</v>
      </c>
      <c r="AG515" s="7" t="n">
        <v>5</v>
      </c>
      <c r="AH515" s="7" t="s">
        <v>84</v>
      </c>
      <c r="AI515" s="7" t="n">
        <v>4500</v>
      </c>
      <c r="AJ515" s="7" t="s">
        <v>3561</v>
      </c>
      <c r="AK515" s="7" t="s">
        <v>3561</v>
      </c>
      <c r="AL515" s="10" t="s">
        <v>3562</v>
      </c>
    </row>
    <row r="516" customFormat="false" ht="43.3" hidden="false" customHeight="false" outlineLevel="0" collapsed="false">
      <c r="A516" s="6" t="n">
        <v>511</v>
      </c>
      <c r="B516" s="7" t="str">
        <f aca="false">"201500055444"</f>
        <v>201500055444</v>
      </c>
      <c r="C516" s="7" t="s">
        <v>3563</v>
      </c>
      <c r="D516" s="8"/>
      <c r="E516" s="7" t="n">
        <v>20522012336</v>
      </c>
      <c r="F516" s="7" t="s">
        <v>3564</v>
      </c>
      <c r="G516" s="7" t="s">
        <v>3565</v>
      </c>
      <c r="H516" s="7" t="s">
        <v>80</v>
      </c>
      <c r="I516" s="7" t="s">
        <v>80</v>
      </c>
      <c r="J516" s="7" t="s">
        <v>545</v>
      </c>
      <c r="K516" s="7" t="s">
        <v>44</v>
      </c>
      <c r="L516" s="7" t="s">
        <v>3566</v>
      </c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7" t="s">
        <v>3567</v>
      </c>
      <c r="AG516" s="7" t="n">
        <v>2</v>
      </c>
      <c r="AH516" s="7" t="s">
        <v>84</v>
      </c>
      <c r="AI516" s="7" t="n">
        <v>1500</v>
      </c>
      <c r="AJ516" s="9" t="s">
        <v>3568</v>
      </c>
      <c r="AK516" s="9" t="s">
        <v>3568</v>
      </c>
      <c r="AL516" s="10" t="s">
        <v>1259</v>
      </c>
    </row>
    <row r="517" customFormat="false" ht="43.3" hidden="false" customHeight="false" outlineLevel="0" collapsed="false">
      <c r="A517" s="6" t="n">
        <v>512</v>
      </c>
      <c r="B517" s="7" t="str">
        <f aca="false">"201600127911"</f>
        <v>201600127911</v>
      </c>
      <c r="C517" s="7" t="s">
        <v>3569</v>
      </c>
      <c r="D517" s="8"/>
      <c r="E517" s="7" t="n">
        <v>20563973537</v>
      </c>
      <c r="F517" s="7" t="s">
        <v>3570</v>
      </c>
      <c r="G517" s="7" t="s">
        <v>3571</v>
      </c>
      <c r="H517" s="7" t="s">
        <v>738</v>
      </c>
      <c r="I517" s="7" t="s">
        <v>3572</v>
      </c>
      <c r="J517" s="7" t="s">
        <v>3573</v>
      </c>
      <c r="K517" s="7" t="s">
        <v>44</v>
      </c>
      <c r="L517" s="7" t="s">
        <v>3574</v>
      </c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7" t="s">
        <v>3575</v>
      </c>
      <c r="AG517" s="7" t="n">
        <v>1</v>
      </c>
      <c r="AH517" s="7" t="s">
        <v>145</v>
      </c>
      <c r="AI517" s="7" t="n">
        <v>2000</v>
      </c>
      <c r="AJ517" s="7" t="s">
        <v>3576</v>
      </c>
      <c r="AK517" s="7" t="s">
        <v>3576</v>
      </c>
      <c r="AL517" s="10" t="s">
        <v>3577</v>
      </c>
    </row>
    <row r="518" customFormat="false" ht="43.3" hidden="false" customHeight="false" outlineLevel="0" collapsed="false">
      <c r="A518" s="6" t="n">
        <v>513</v>
      </c>
      <c r="B518" s="7" t="str">
        <f aca="false">"1640125"</f>
        <v>1640125</v>
      </c>
      <c r="C518" s="7" t="s">
        <v>3578</v>
      </c>
      <c r="D518" s="8"/>
      <c r="E518" s="7" t="n">
        <v>10062690980</v>
      </c>
      <c r="F518" s="7" t="s">
        <v>3579</v>
      </c>
      <c r="G518" s="7" t="s">
        <v>3580</v>
      </c>
      <c r="H518" s="7" t="s">
        <v>80</v>
      </c>
      <c r="I518" s="7" t="s">
        <v>80</v>
      </c>
      <c r="J518" s="7" t="s">
        <v>80</v>
      </c>
      <c r="K518" s="7" t="s">
        <v>44</v>
      </c>
      <c r="L518" s="7" t="s">
        <v>3581</v>
      </c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7" t="s">
        <v>3582</v>
      </c>
      <c r="AG518" s="7" t="n">
        <v>3</v>
      </c>
      <c r="AH518" s="7" t="s">
        <v>279</v>
      </c>
      <c r="AI518" s="7" t="n">
        <v>1500</v>
      </c>
      <c r="AJ518" s="9" t="s">
        <v>3583</v>
      </c>
      <c r="AK518" s="9" t="s">
        <v>3584</v>
      </c>
      <c r="AL518" s="10" t="s">
        <v>3585</v>
      </c>
    </row>
    <row r="519" customFormat="false" ht="43.3" hidden="false" customHeight="false" outlineLevel="0" collapsed="false">
      <c r="A519" s="6" t="n">
        <v>514</v>
      </c>
      <c r="B519" s="7" t="str">
        <f aca="false">"1513252"</f>
        <v>1513252</v>
      </c>
      <c r="C519" s="7" t="s">
        <v>3586</v>
      </c>
      <c r="D519" s="8"/>
      <c r="E519" s="7" t="n">
        <v>20506186502</v>
      </c>
      <c r="F519" s="7" t="s">
        <v>2177</v>
      </c>
      <c r="G519" s="7" t="s">
        <v>3587</v>
      </c>
      <c r="H519" s="7" t="s">
        <v>80</v>
      </c>
      <c r="I519" s="7" t="s">
        <v>80</v>
      </c>
      <c r="J519" s="7" t="s">
        <v>2179</v>
      </c>
      <c r="K519" s="7" t="s">
        <v>54</v>
      </c>
      <c r="L519" s="7" t="s">
        <v>3588</v>
      </c>
      <c r="M519" s="7" t="s">
        <v>3589</v>
      </c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7" t="s">
        <v>3590</v>
      </c>
      <c r="AG519" s="7" t="n">
        <v>7</v>
      </c>
      <c r="AH519" s="7" t="s">
        <v>154</v>
      </c>
      <c r="AI519" s="7" t="n">
        <v>8500</v>
      </c>
      <c r="AJ519" s="7" t="s">
        <v>3591</v>
      </c>
      <c r="AK519" s="7" t="s">
        <v>3591</v>
      </c>
      <c r="AL519" s="10" t="s">
        <v>2255</v>
      </c>
    </row>
    <row r="520" customFormat="false" ht="43.3" hidden="false" customHeight="false" outlineLevel="0" collapsed="false">
      <c r="A520" s="6" t="n">
        <v>515</v>
      </c>
      <c r="B520" s="7" t="str">
        <f aca="false">"201200012704"</f>
        <v>201200012704</v>
      </c>
      <c r="C520" s="7" t="s">
        <v>3592</v>
      </c>
      <c r="D520" s="8"/>
      <c r="E520" s="7" t="n">
        <v>20510298366</v>
      </c>
      <c r="F520" s="7" t="s">
        <v>3593</v>
      </c>
      <c r="G520" s="7" t="s">
        <v>3594</v>
      </c>
      <c r="H520" s="7" t="s">
        <v>80</v>
      </c>
      <c r="I520" s="7" t="s">
        <v>80</v>
      </c>
      <c r="J520" s="7" t="s">
        <v>430</v>
      </c>
      <c r="K520" s="7" t="s">
        <v>44</v>
      </c>
      <c r="L520" s="7" t="s">
        <v>3595</v>
      </c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7" t="s">
        <v>3596</v>
      </c>
      <c r="AG520" s="7" t="n">
        <v>1</v>
      </c>
      <c r="AH520" s="7" t="s">
        <v>3597</v>
      </c>
      <c r="AI520" s="7" t="n">
        <v>4000</v>
      </c>
      <c r="AJ520" s="9" t="s">
        <v>1051</v>
      </c>
      <c r="AK520" s="9" t="s">
        <v>1051</v>
      </c>
      <c r="AL520" s="10" t="s">
        <v>2645</v>
      </c>
    </row>
    <row r="521" customFormat="false" ht="43.3" hidden="false" customHeight="false" outlineLevel="0" collapsed="false">
      <c r="A521" s="6" t="n">
        <v>516</v>
      </c>
      <c r="B521" s="7" t="str">
        <f aca="false">"201500008577"</f>
        <v>201500008577</v>
      </c>
      <c r="C521" s="7" t="s">
        <v>3598</v>
      </c>
      <c r="D521" s="8"/>
      <c r="E521" s="7" t="n">
        <v>20526484674</v>
      </c>
      <c r="F521" s="7" t="s">
        <v>3599</v>
      </c>
      <c r="G521" s="7" t="s">
        <v>3600</v>
      </c>
      <c r="H521" s="7" t="s">
        <v>53</v>
      </c>
      <c r="I521" s="7" t="s">
        <v>2382</v>
      </c>
      <c r="J521" s="7" t="s">
        <v>2382</v>
      </c>
      <c r="K521" s="7" t="s">
        <v>44</v>
      </c>
      <c r="L521" s="7" t="s">
        <v>3601</v>
      </c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7" t="n">
        <v>1</v>
      </c>
      <c r="AH521" s="7" t="s">
        <v>47</v>
      </c>
      <c r="AI521" s="7" t="n">
        <v>5000</v>
      </c>
      <c r="AJ521" s="7" t="s">
        <v>3602</v>
      </c>
      <c r="AK521" s="9" t="s">
        <v>3603</v>
      </c>
      <c r="AL521" s="10" t="s">
        <v>3604</v>
      </c>
    </row>
    <row r="522" customFormat="false" ht="43.3" hidden="false" customHeight="false" outlineLevel="0" collapsed="false">
      <c r="A522" s="6" t="n">
        <v>517</v>
      </c>
      <c r="B522" s="7" t="str">
        <f aca="false">"1824026"</f>
        <v>1824026</v>
      </c>
      <c r="C522" s="7" t="s">
        <v>3605</v>
      </c>
      <c r="D522" s="8"/>
      <c r="E522" s="7" t="n">
        <v>20481976635</v>
      </c>
      <c r="F522" s="7" t="s">
        <v>3606</v>
      </c>
      <c r="G522" s="7" t="s">
        <v>3607</v>
      </c>
      <c r="H522" s="7" t="s">
        <v>111</v>
      </c>
      <c r="I522" s="7" t="s">
        <v>112</v>
      </c>
      <c r="J522" s="7" t="s">
        <v>112</v>
      </c>
      <c r="K522" s="7" t="s">
        <v>54</v>
      </c>
      <c r="L522" s="7" t="s">
        <v>3608</v>
      </c>
      <c r="M522" s="7" t="s">
        <v>3609</v>
      </c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7" t="s">
        <v>3610</v>
      </c>
      <c r="AG522" s="7" t="n">
        <v>1</v>
      </c>
      <c r="AH522" s="7" t="s">
        <v>398</v>
      </c>
      <c r="AI522" s="7" t="n">
        <v>8340</v>
      </c>
      <c r="AJ522" s="9" t="s">
        <v>3611</v>
      </c>
      <c r="AK522" s="7" t="s">
        <v>3612</v>
      </c>
      <c r="AL522" s="10" t="s">
        <v>3613</v>
      </c>
    </row>
    <row r="523" customFormat="false" ht="43.3" hidden="false" customHeight="false" outlineLevel="0" collapsed="false">
      <c r="A523" s="6" t="n">
        <v>518</v>
      </c>
      <c r="B523" s="7" t="str">
        <f aca="false">"1499418"</f>
        <v>1499418</v>
      </c>
      <c r="C523" s="7" t="s">
        <v>3614</v>
      </c>
      <c r="D523" s="8"/>
      <c r="E523" s="7" t="n">
        <v>20441636831</v>
      </c>
      <c r="F523" s="7" t="s">
        <v>3615</v>
      </c>
      <c r="G523" s="7" t="s">
        <v>3616</v>
      </c>
      <c r="H523" s="7" t="s">
        <v>53</v>
      </c>
      <c r="I523" s="7" t="s">
        <v>53</v>
      </c>
      <c r="J523" s="7" t="s">
        <v>53</v>
      </c>
      <c r="K523" s="7" t="s">
        <v>44</v>
      </c>
      <c r="L523" s="7" t="s">
        <v>3617</v>
      </c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7" t="s">
        <v>3618</v>
      </c>
      <c r="AG523" s="7" t="n">
        <v>4</v>
      </c>
      <c r="AH523" s="7" t="s">
        <v>154</v>
      </c>
      <c r="AI523" s="7" t="n">
        <v>3000</v>
      </c>
      <c r="AJ523" s="7" t="s">
        <v>3619</v>
      </c>
      <c r="AK523" s="7" t="s">
        <v>3619</v>
      </c>
      <c r="AL523" s="10" t="s">
        <v>727</v>
      </c>
    </row>
    <row r="524" customFormat="false" ht="43.3" hidden="false" customHeight="false" outlineLevel="0" collapsed="false">
      <c r="A524" s="6" t="n">
        <v>519</v>
      </c>
      <c r="B524" s="7" t="str">
        <f aca="false">"201600041826"</f>
        <v>201600041826</v>
      </c>
      <c r="C524" s="7" t="s">
        <v>3620</v>
      </c>
      <c r="D524" s="8"/>
      <c r="E524" s="7" t="n">
        <v>20601051983</v>
      </c>
      <c r="F524" s="7" t="s">
        <v>3621</v>
      </c>
      <c r="G524" s="7" t="s">
        <v>3622</v>
      </c>
      <c r="H524" s="7" t="s">
        <v>410</v>
      </c>
      <c r="I524" s="7" t="s">
        <v>3623</v>
      </c>
      <c r="J524" s="7" t="s">
        <v>3624</v>
      </c>
      <c r="K524" s="7" t="s">
        <v>44</v>
      </c>
      <c r="L524" s="7" t="s">
        <v>3625</v>
      </c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7" t="s">
        <v>3626</v>
      </c>
      <c r="AG524" s="7" t="n">
        <v>3</v>
      </c>
      <c r="AH524" s="7" t="s">
        <v>84</v>
      </c>
      <c r="AI524" s="7" t="n">
        <v>1500</v>
      </c>
      <c r="AJ524" s="9" t="s">
        <v>3627</v>
      </c>
      <c r="AK524" s="9" t="s">
        <v>3628</v>
      </c>
      <c r="AL524" s="10" t="s">
        <v>3629</v>
      </c>
    </row>
    <row r="525" customFormat="false" ht="43.3" hidden="false" customHeight="false" outlineLevel="0" collapsed="false">
      <c r="A525" s="6" t="n">
        <v>520</v>
      </c>
      <c r="B525" s="7" t="str">
        <f aca="false">"201400108787"</f>
        <v>201400108787</v>
      </c>
      <c r="C525" s="7" t="s">
        <v>3630</v>
      </c>
      <c r="D525" s="8"/>
      <c r="E525" s="7" t="n">
        <v>20542317257</v>
      </c>
      <c r="F525" s="7" t="s">
        <v>3631</v>
      </c>
      <c r="G525" s="7" t="s">
        <v>3632</v>
      </c>
      <c r="H525" s="7" t="s">
        <v>1312</v>
      </c>
      <c r="I525" s="7" t="s">
        <v>1313</v>
      </c>
      <c r="J525" s="7" t="s">
        <v>1314</v>
      </c>
      <c r="K525" s="7" t="s">
        <v>44</v>
      </c>
      <c r="L525" s="7" t="s">
        <v>3633</v>
      </c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7" t="s">
        <v>3634</v>
      </c>
      <c r="AG525" s="7" t="n">
        <v>1</v>
      </c>
      <c r="AH525" s="7" t="s">
        <v>47</v>
      </c>
      <c r="AI525" s="7" t="n">
        <v>1250</v>
      </c>
      <c r="AJ525" s="7" t="s">
        <v>3635</v>
      </c>
      <c r="AK525" s="7" t="s">
        <v>3635</v>
      </c>
      <c r="AL525" s="10" t="s">
        <v>3636</v>
      </c>
    </row>
    <row r="526" customFormat="false" ht="43.3" hidden="false" customHeight="false" outlineLevel="0" collapsed="false">
      <c r="A526" s="6" t="n">
        <v>521</v>
      </c>
      <c r="B526" s="7" t="str">
        <f aca="false">"201600023447"</f>
        <v>201600023447</v>
      </c>
      <c r="C526" s="7" t="s">
        <v>3637</v>
      </c>
      <c r="D526" s="8"/>
      <c r="E526" s="7" t="n">
        <v>20455316601</v>
      </c>
      <c r="F526" s="7" t="s">
        <v>3638</v>
      </c>
      <c r="G526" s="7" t="s">
        <v>3639</v>
      </c>
      <c r="H526" s="7" t="s">
        <v>169</v>
      </c>
      <c r="I526" s="7" t="s">
        <v>169</v>
      </c>
      <c r="J526" s="7" t="s">
        <v>430</v>
      </c>
      <c r="K526" s="7" t="s">
        <v>44</v>
      </c>
      <c r="L526" s="7" t="s">
        <v>3640</v>
      </c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7" t="n">
        <v>1</v>
      </c>
      <c r="AH526" s="7" t="s">
        <v>84</v>
      </c>
      <c r="AI526" s="7" t="n">
        <v>980</v>
      </c>
      <c r="AJ526" s="7" t="s">
        <v>744</v>
      </c>
      <c r="AK526" s="9" t="s">
        <v>1208</v>
      </c>
      <c r="AL526" s="10" t="s">
        <v>3641</v>
      </c>
    </row>
    <row r="527" customFormat="false" ht="43.3" hidden="false" customHeight="false" outlineLevel="0" collapsed="false">
      <c r="A527" s="6" t="n">
        <v>522</v>
      </c>
      <c r="B527" s="7" t="str">
        <f aca="false">"201200219440"</f>
        <v>201200219440</v>
      </c>
      <c r="C527" s="7" t="s">
        <v>3642</v>
      </c>
      <c r="D527" s="8"/>
      <c r="E527" s="7" t="n">
        <v>20480156979</v>
      </c>
      <c r="F527" s="7" t="s">
        <v>3643</v>
      </c>
      <c r="G527" s="7" t="s">
        <v>3644</v>
      </c>
      <c r="H527" s="7" t="s">
        <v>53</v>
      </c>
      <c r="I527" s="7" t="s">
        <v>53</v>
      </c>
      <c r="J527" s="7" t="s">
        <v>53</v>
      </c>
      <c r="K527" s="7" t="s">
        <v>44</v>
      </c>
      <c r="L527" s="7" t="s">
        <v>3645</v>
      </c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7" t="s">
        <v>3646</v>
      </c>
      <c r="AG527" s="7" t="n">
        <v>3</v>
      </c>
      <c r="AH527" s="7" t="s">
        <v>154</v>
      </c>
      <c r="AI527" s="7" t="n">
        <v>3000</v>
      </c>
      <c r="AJ527" s="7" t="s">
        <v>2515</v>
      </c>
      <c r="AK527" s="7" t="s">
        <v>2515</v>
      </c>
      <c r="AL527" s="10" t="s">
        <v>3647</v>
      </c>
    </row>
    <row r="528" customFormat="false" ht="43.3" hidden="false" customHeight="false" outlineLevel="0" collapsed="false">
      <c r="A528" s="6" t="n">
        <v>523</v>
      </c>
      <c r="B528" s="7" t="str">
        <f aca="false">"201600146921"</f>
        <v>201600146921</v>
      </c>
      <c r="C528" s="7" t="s">
        <v>3648</v>
      </c>
      <c r="D528" s="8"/>
      <c r="E528" s="7" t="n">
        <v>20601493269</v>
      </c>
      <c r="F528" s="7" t="s">
        <v>3649</v>
      </c>
      <c r="G528" s="7" t="s">
        <v>3650</v>
      </c>
      <c r="H528" s="7" t="s">
        <v>80</v>
      </c>
      <c r="I528" s="7" t="s">
        <v>248</v>
      </c>
      <c r="J528" s="7" t="s">
        <v>248</v>
      </c>
      <c r="K528" s="7" t="s">
        <v>44</v>
      </c>
      <c r="L528" s="7" t="s">
        <v>3651</v>
      </c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7" t="s">
        <v>3652</v>
      </c>
      <c r="AG528" s="7" t="n">
        <v>1</v>
      </c>
      <c r="AH528" s="7" t="s">
        <v>84</v>
      </c>
      <c r="AI528" s="7" t="n">
        <v>1100</v>
      </c>
      <c r="AJ528" s="9" t="s">
        <v>3653</v>
      </c>
      <c r="AK528" s="9" t="s">
        <v>3654</v>
      </c>
      <c r="AL528" s="10" t="s">
        <v>3655</v>
      </c>
    </row>
    <row r="529" customFormat="false" ht="43.3" hidden="false" customHeight="false" outlineLevel="0" collapsed="false">
      <c r="A529" s="6" t="n">
        <v>524</v>
      </c>
      <c r="B529" s="7" t="str">
        <f aca="false">"1891236"</f>
        <v>1891236</v>
      </c>
      <c r="C529" s="7" t="s">
        <v>3656</v>
      </c>
      <c r="D529" s="8"/>
      <c r="E529" s="7" t="n">
        <v>10278584891</v>
      </c>
      <c r="F529" s="7" t="s">
        <v>3657</v>
      </c>
      <c r="G529" s="7" t="s">
        <v>3658</v>
      </c>
      <c r="H529" s="7" t="s">
        <v>188</v>
      </c>
      <c r="I529" s="7" t="s">
        <v>1933</v>
      </c>
      <c r="J529" s="7" t="s">
        <v>1933</v>
      </c>
      <c r="K529" s="7" t="s">
        <v>44</v>
      </c>
      <c r="L529" s="7" t="s">
        <v>3659</v>
      </c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7" t="s">
        <v>3660</v>
      </c>
      <c r="AG529" s="7" t="n">
        <v>1</v>
      </c>
      <c r="AH529" s="7" t="s">
        <v>279</v>
      </c>
      <c r="AI529" s="7" t="n">
        <v>1000</v>
      </c>
      <c r="AJ529" s="9" t="s">
        <v>3661</v>
      </c>
      <c r="AK529" s="7" t="s">
        <v>3662</v>
      </c>
      <c r="AL529" s="10" t="s">
        <v>3663</v>
      </c>
    </row>
    <row r="530" customFormat="false" ht="43.3" hidden="false" customHeight="false" outlineLevel="0" collapsed="false">
      <c r="A530" s="6" t="n">
        <v>525</v>
      </c>
      <c r="B530" s="7" t="str">
        <f aca="false">"201300181997"</f>
        <v>201300181997</v>
      </c>
      <c r="C530" s="7" t="s">
        <v>3664</v>
      </c>
      <c r="D530" s="8"/>
      <c r="E530" s="7" t="n">
        <v>10729106475</v>
      </c>
      <c r="F530" s="7" t="s">
        <v>3665</v>
      </c>
      <c r="G530" s="7" t="s">
        <v>3666</v>
      </c>
      <c r="H530" s="7" t="s">
        <v>169</v>
      </c>
      <c r="I530" s="7" t="s">
        <v>169</v>
      </c>
      <c r="J530" s="7" t="s">
        <v>430</v>
      </c>
      <c r="K530" s="7" t="s">
        <v>44</v>
      </c>
      <c r="L530" s="7" t="s">
        <v>3667</v>
      </c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7" t="n">
        <v>1</v>
      </c>
      <c r="AH530" s="7" t="s">
        <v>154</v>
      </c>
      <c r="AI530" s="7" t="n">
        <v>1250</v>
      </c>
      <c r="AJ530" s="9" t="s">
        <v>3668</v>
      </c>
      <c r="AK530" s="9" t="s">
        <v>3668</v>
      </c>
      <c r="AL530" s="10" t="s">
        <v>3665</v>
      </c>
    </row>
    <row r="531" customFormat="false" ht="43.3" hidden="false" customHeight="false" outlineLevel="0" collapsed="false">
      <c r="A531" s="6" t="n">
        <v>526</v>
      </c>
      <c r="B531" s="7" t="str">
        <f aca="false">"201600096497"</f>
        <v>201600096497</v>
      </c>
      <c r="C531" s="7" t="s">
        <v>3669</v>
      </c>
      <c r="D531" s="8"/>
      <c r="E531" s="7" t="n">
        <v>20601273871</v>
      </c>
      <c r="F531" s="7" t="s">
        <v>3670</v>
      </c>
      <c r="G531" s="7" t="s">
        <v>3671</v>
      </c>
      <c r="H531" s="7" t="s">
        <v>80</v>
      </c>
      <c r="I531" s="7" t="s">
        <v>248</v>
      </c>
      <c r="J531" s="7" t="s">
        <v>693</v>
      </c>
      <c r="K531" s="7" t="s">
        <v>44</v>
      </c>
      <c r="L531" s="7" t="s">
        <v>3672</v>
      </c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7" t="s">
        <v>3673</v>
      </c>
      <c r="AG531" s="7" t="n">
        <v>3</v>
      </c>
      <c r="AH531" s="7" t="s">
        <v>3674</v>
      </c>
      <c r="AI531" s="7" t="n">
        <v>4005</v>
      </c>
      <c r="AJ531" s="9" t="s">
        <v>3135</v>
      </c>
      <c r="AK531" s="9" t="s">
        <v>3135</v>
      </c>
      <c r="AL531" s="10" t="s">
        <v>3675</v>
      </c>
    </row>
    <row r="532" customFormat="false" ht="43.3" hidden="false" customHeight="false" outlineLevel="0" collapsed="false">
      <c r="A532" s="6" t="n">
        <v>527</v>
      </c>
      <c r="B532" s="7" t="str">
        <f aca="false">"1891234"</f>
        <v>1891234</v>
      </c>
      <c r="C532" s="7" t="s">
        <v>3676</v>
      </c>
      <c r="D532" s="8"/>
      <c r="E532" s="7" t="n">
        <v>20480003471</v>
      </c>
      <c r="F532" s="7" t="s">
        <v>3677</v>
      </c>
      <c r="G532" s="7" t="s">
        <v>3678</v>
      </c>
      <c r="H532" s="7" t="s">
        <v>188</v>
      </c>
      <c r="I532" s="7" t="s">
        <v>3679</v>
      </c>
      <c r="J532" s="7" t="s">
        <v>3679</v>
      </c>
      <c r="K532" s="7" t="s">
        <v>44</v>
      </c>
      <c r="L532" s="7" t="s">
        <v>3680</v>
      </c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7" t="s">
        <v>3681</v>
      </c>
      <c r="AG532" s="7" t="n">
        <v>2</v>
      </c>
      <c r="AH532" s="7" t="s">
        <v>279</v>
      </c>
      <c r="AI532" s="7" t="n">
        <v>1000</v>
      </c>
      <c r="AJ532" s="9" t="s">
        <v>3661</v>
      </c>
      <c r="AK532" s="7" t="s">
        <v>3682</v>
      </c>
      <c r="AL532" s="10" t="s">
        <v>3683</v>
      </c>
    </row>
    <row r="533" customFormat="false" ht="43.3" hidden="false" customHeight="false" outlineLevel="0" collapsed="false">
      <c r="A533" s="6" t="n">
        <v>528</v>
      </c>
      <c r="B533" s="7" t="str">
        <f aca="false">"201600119779"</f>
        <v>201600119779</v>
      </c>
      <c r="C533" s="7" t="s">
        <v>3684</v>
      </c>
      <c r="D533" s="8"/>
      <c r="E533" s="7" t="n">
        <v>20524279160</v>
      </c>
      <c r="F533" s="7" t="s">
        <v>1172</v>
      </c>
      <c r="G533" s="7" t="s">
        <v>3685</v>
      </c>
      <c r="H533" s="7" t="s">
        <v>80</v>
      </c>
      <c r="I533" s="7" t="s">
        <v>80</v>
      </c>
      <c r="J533" s="7" t="s">
        <v>179</v>
      </c>
      <c r="K533" s="7" t="s">
        <v>44</v>
      </c>
      <c r="L533" s="7" t="s">
        <v>3686</v>
      </c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7" t="s">
        <v>3687</v>
      </c>
      <c r="AG533" s="7" t="n">
        <v>2</v>
      </c>
      <c r="AH533" s="7" t="s">
        <v>84</v>
      </c>
      <c r="AI533" s="7" t="n">
        <v>1500</v>
      </c>
      <c r="AJ533" s="7" t="s">
        <v>2459</v>
      </c>
      <c r="AK533" s="7" t="s">
        <v>2459</v>
      </c>
      <c r="AL533" s="10" t="s">
        <v>1176</v>
      </c>
    </row>
    <row r="534" customFormat="false" ht="43.3" hidden="false" customHeight="false" outlineLevel="0" collapsed="false">
      <c r="A534" s="6" t="n">
        <v>529</v>
      </c>
      <c r="B534" s="7" t="str">
        <f aca="false">"201500114748"</f>
        <v>201500114748</v>
      </c>
      <c r="C534" s="7" t="s">
        <v>3688</v>
      </c>
      <c r="D534" s="8"/>
      <c r="E534" s="7" t="n">
        <v>20448073352</v>
      </c>
      <c r="F534" s="7" t="s">
        <v>3689</v>
      </c>
      <c r="G534" s="7" t="s">
        <v>3690</v>
      </c>
      <c r="H534" s="7" t="s">
        <v>856</v>
      </c>
      <c r="I534" s="7" t="s">
        <v>1040</v>
      </c>
      <c r="J534" s="7" t="s">
        <v>1041</v>
      </c>
      <c r="K534" s="7" t="s">
        <v>44</v>
      </c>
      <c r="L534" s="7" t="s">
        <v>3691</v>
      </c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7" t="n">
        <v>3</v>
      </c>
      <c r="AH534" s="7" t="s">
        <v>145</v>
      </c>
      <c r="AI534" s="7" t="n">
        <v>2500</v>
      </c>
      <c r="AJ534" s="7" t="s">
        <v>3692</v>
      </c>
      <c r="AK534" s="7" t="s">
        <v>1767</v>
      </c>
      <c r="AL534" s="10" t="s">
        <v>3693</v>
      </c>
    </row>
    <row r="535" customFormat="false" ht="43.3" hidden="false" customHeight="false" outlineLevel="0" collapsed="false">
      <c r="A535" s="6" t="n">
        <v>530</v>
      </c>
      <c r="B535" s="7" t="str">
        <f aca="false">"201500008545"</f>
        <v>201500008545</v>
      </c>
      <c r="C535" s="7" t="s">
        <v>3694</v>
      </c>
      <c r="D535" s="8"/>
      <c r="E535" s="7" t="n">
        <v>20515797638</v>
      </c>
      <c r="F535" s="7" t="s">
        <v>2022</v>
      </c>
      <c r="G535" s="7" t="s">
        <v>3695</v>
      </c>
      <c r="H535" s="7" t="s">
        <v>80</v>
      </c>
      <c r="I535" s="7" t="s">
        <v>80</v>
      </c>
      <c r="J535" s="7" t="s">
        <v>822</v>
      </c>
      <c r="K535" s="7" t="s">
        <v>54</v>
      </c>
      <c r="L535" s="7" t="s">
        <v>3696</v>
      </c>
      <c r="M535" s="7" t="s">
        <v>3697</v>
      </c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7" t="s">
        <v>3698</v>
      </c>
      <c r="AG535" s="7" t="n">
        <v>2</v>
      </c>
      <c r="AH535" s="7" t="s">
        <v>84</v>
      </c>
      <c r="AI535" s="7" t="n">
        <v>9000</v>
      </c>
      <c r="AJ535" s="9" t="s">
        <v>3699</v>
      </c>
      <c r="AK535" s="9" t="s">
        <v>3699</v>
      </c>
      <c r="AL535" s="10" t="s">
        <v>2027</v>
      </c>
    </row>
    <row r="536" customFormat="false" ht="43.3" hidden="false" customHeight="false" outlineLevel="0" collapsed="false">
      <c r="A536" s="6" t="n">
        <v>531</v>
      </c>
      <c r="B536" s="7" t="str">
        <f aca="false">"201500049961"</f>
        <v>201500049961</v>
      </c>
      <c r="C536" s="7" t="s">
        <v>3700</v>
      </c>
      <c r="D536" s="8"/>
      <c r="E536" s="7" t="n">
        <v>20551261353</v>
      </c>
      <c r="F536" s="7" t="s">
        <v>2135</v>
      </c>
      <c r="G536" s="7" t="s">
        <v>2136</v>
      </c>
      <c r="H536" s="7" t="s">
        <v>80</v>
      </c>
      <c r="I536" s="7" t="s">
        <v>80</v>
      </c>
      <c r="J536" s="7" t="s">
        <v>81</v>
      </c>
      <c r="K536" s="7" t="s">
        <v>44</v>
      </c>
      <c r="L536" s="7" t="s">
        <v>3701</v>
      </c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7" t="s">
        <v>3702</v>
      </c>
      <c r="AG536" s="7" t="n">
        <v>1</v>
      </c>
      <c r="AH536" s="7" t="s">
        <v>84</v>
      </c>
      <c r="AI536" s="7" t="n">
        <v>1450</v>
      </c>
      <c r="AJ536" s="7" t="s">
        <v>3526</v>
      </c>
      <c r="AK536" s="7" t="s">
        <v>3526</v>
      </c>
      <c r="AL536" s="10" t="s">
        <v>2140</v>
      </c>
    </row>
    <row r="537" customFormat="false" ht="43.3" hidden="false" customHeight="false" outlineLevel="0" collapsed="false">
      <c r="A537" s="6" t="n">
        <v>532</v>
      </c>
      <c r="B537" s="7" t="str">
        <f aca="false">"1611549"</f>
        <v>1611549</v>
      </c>
      <c r="C537" s="7" t="s">
        <v>3703</v>
      </c>
      <c r="D537" s="8"/>
      <c r="E537" s="7" t="n">
        <v>20508021918</v>
      </c>
      <c r="F537" s="7" t="s">
        <v>212</v>
      </c>
      <c r="G537" s="7" t="s">
        <v>213</v>
      </c>
      <c r="H537" s="7" t="s">
        <v>80</v>
      </c>
      <c r="I537" s="7" t="s">
        <v>80</v>
      </c>
      <c r="J537" s="7" t="s">
        <v>214</v>
      </c>
      <c r="K537" s="7" t="s">
        <v>44</v>
      </c>
      <c r="L537" s="7" t="s">
        <v>3704</v>
      </c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7" t="s">
        <v>3705</v>
      </c>
      <c r="AG537" s="7" t="n">
        <v>3</v>
      </c>
      <c r="AH537" s="7" t="s">
        <v>72</v>
      </c>
      <c r="AI537" s="7" t="n">
        <v>3621</v>
      </c>
      <c r="AJ537" s="9" t="s">
        <v>3706</v>
      </c>
      <c r="AK537" s="9" t="s">
        <v>218</v>
      </c>
      <c r="AL537" s="10" t="s">
        <v>219</v>
      </c>
    </row>
    <row r="538" customFormat="false" ht="43.3" hidden="false" customHeight="false" outlineLevel="0" collapsed="false">
      <c r="A538" s="6" t="n">
        <v>533</v>
      </c>
      <c r="B538" s="7" t="str">
        <f aca="false">"201500113362"</f>
        <v>201500113362</v>
      </c>
      <c r="C538" s="7" t="s">
        <v>3707</v>
      </c>
      <c r="D538" s="8"/>
      <c r="E538" s="7" t="n">
        <v>20503934885</v>
      </c>
      <c r="F538" s="7" t="s">
        <v>2675</v>
      </c>
      <c r="G538" s="7" t="s">
        <v>3708</v>
      </c>
      <c r="H538" s="7" t="s">
        <v>80</v>
      </c>
      <c r="I538" s="7" t="s">
        <v>80</v>
      </c>
      <c r="J538" s="7" t="s">
        <v>822</v>
      </c>
      <c r="K538" s="7" t="s">
        <v>44</v>
      </c>
      <c r="L538" s="7" t="s">
        <v>3709</v>
      </c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7" t="n">
        <v>2</v>
      </c>
      <c r="AH538" s="7" t="s">
        <v>84</v>
      </c>
      <c r="AI538" s="7" t="n">
        <v>3000</v>
      </c>
      <c r="AJ538" s="9" t="s">
        <v>3710</v>
      </c>
      <c r="AK538" s="9" t="s">
        <v>3710</v>
      </c>
      <c r="AL538" s="10" t="s">
        <v>2679</v>
      </c>
    </row>
    <row r="539" customFormat="false" ht="43.3" hidden="false" customHeight="false" outlineLevel="0" collapsed="false">
      <c r="A539" s="6" t="n">
        <v>534</v>
      </c>
      <c r="B539" s="7" t="str">
        <f aca="false">"1730788"</f>
        <v>1730788</v>
      </c>
      <c r="C539" s="7" t="s">
        <v>3711</v>
      </c>
      <c r="D539" s="7" t="s">
        <v>3712</v>
      </c>
      <c r="E539" s="7" t="n">
        <v>20396882630</v>
      </c>
      <c r="F539" s="7" t="s">
        <v>3713</v>
      </c>
      <c r="G539" s="7" t="s">
        <v>3714</v>
      </c>
      <c r="H539" s="7" t="s">
        <v>111</v>
      </c>
      <c r="I539" s="7" t="s">
        <v>112</v>
      </c>
      <c r="J539" s="7" t="s">
        <v>112</v>
      </c>
      <c r="K539" s="7" t="s">
        <v>44</v>
      </c>
      <c r="L539" s="7" t="s">
        <v>3715</v>
      </c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7" t="s">
        <v>3716</v>
      </c>
      <c r="AG539" s="7" t="n">
        <v>1</v>
      </c>
      <c r="AH539" s="7" t="s">
        <v>1331</v>
      </c>
      <c r="AI539" s="7" t="n">
        <v>0</v>
      </c>
      <c r="AJ539" s="7" t="s">
        <v>3717</v>
      </c>
      <c r="AK539" s="7" t="s">
        <v>663</v>
      </c>
      <c r="AL539" s="10" t="s">
        <v>3718</v>
      </c>
    </row>
    <row r="540" customFormat="false" ht="43.3" hidden="false" customHeight="false" outlineLevel="0" collapsed="false">
      <c r="A540" s="6" t="n">
        <v>535</v>
      </c>
      <c r="B540" s="7" t="str">
        <f aca="false">"201400029492"</f>
        <v>201400029492</v>
      </c>
      <c r="C540" s="7" t="s">
        <v>3719</v>
      </c>
      <c r="D540" s="8"/>
      <c r="E540" s="7" t="n">
        <v>20440340858</v>
      </c>
      <c r="F540" s="7" t="s">
        <v>3720</v>
      </c>
      <c r="G540" s="7" t="s">
        <v>3721</v>
      </c>
      <c r="H540" s="7" t="s">
        <v>111</v>
      </c>
      <c r="I540" s="7" t="s">
        <v>112</v>
      </c>
      <c r="J540" s="7" t="s">
        <v>112</v>
      </c>
      <c r="K540" s="7" t="s">
        <v>44</v>
      </c>
      <c r="L540" s="7" t="s">
        <v>3722</v>
      </c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7" t="n">
        <v>1</v>
      </c>
      <c r="AH540" s="7" t="s">
        <v>47</v>
      </c>
      <c r="AI540" s="7" t="n">
        <v>3900</v>
      </c>
      <c r="AJ540" s="7" t="s">
        <v>1622</v>
      </c>
      <c r="AK540" s="7" t="s">
        <v>3723</v>
      </c>
      <c r="AL540" s="10" t="s">
        <v>3724</v>
      </c>
    </row>
    <row r="541" customFormat="false" ht="43.3" hidden="false" customHeight="false" outlineLevel="0" collapsed="false">
      <c r="A541" s="6" t="n">
        <v>536</v>
      </c>
      <c r="B541" s="7" t="str">
        <f aca="false">"201400145192"</f>
        <v>201400145192</v>
      </c>
      <c r="C541" s="7" t="s">
        <v>3725</v>
      </c>
      <c r="D541" s="8"/>
      <c r="E541" s="7" t="n">
        <v>20100008239</v>
      </c>
      <c r="F541" s="7" t="s">
        <v>246</v>
      </c>
      <c r="G541" s="7" t="s">
        <v>3726</v>
      </c>
      <c r="H541" s="7" t="s">
        <v>80</v>
      </c>
      <c r="I541" s="7" t="s">
        <v>248</v>
      </c>
      <c r="J541" s="7" t="s">
        <v>248</v>
      </c>
      <c r="K541" s="7" t="s">
        <v>54</v>
      </c>
      <c r="L541" s="7" t="s">
        <v>3727</v>
      </c>
      <c r="M541" s="7" t="s">
        <v>3728</v>
      </c>
      <c r="N541" s="7" t="s">
        <v>3729</v>
      </c>
      <c r="O541" s="7" t="s">
        <v>3730</v>
      </c>
      <c r="P541" s="7" t="s">
        <v>3731</v>
      </c>
      <c r="Q541" s="7" t="s">
        <v>3732</v>
      </c>
      <c r="R541" s="7" t="s">
        <v>3733</v>
      </c>
      <c r="S541" s="7" t="s">
        <v>3734</v>
      </c>
      <c r="T541" s="7" t="s">
        <v>3735</v>
      </c>
      <c r="U541" s="7" t="s">
        <v>3736</v>
      </c>
      <c r="V541" s="7" t="s">
        <v>3737</v>
      </c>
      <c r="W541" s="7" t="s">
        <v>3738</v>
      </c>
      <c r="X541" s="7" t="s">
        <v>3739</v>
      </c>
      <c r="Y541" s="7" t="s">
        <v>3740</v>
      </c>
      <c r="Z541" s="7" t="s">
        <v>3741</v>
      </c>
      <c r="AA541" s="7" t="s">
        <v>3742</v>
      </c>
      <c r="AB541" s="7" t="s">
        <v>3743</v>
      </c>
      <c r="AC541" s="8"/>
      <c r="AD541" s="8"/>
      <c r="AE541" s="8"/>
      <c r="AF541" s="8"/>
      <c r="AG541" s="7" t="n">
        <v>1</v>
      </c>
      <c r="AH541" s="7" t="s">
        <v>732</v>
      </c>
      <c r="AI541" s="7" t="n">
        <v>8350</v>
      </c>
      <c r="AJ541" s="9" t="s">
        <v>3654</v>
      </c>
      <c r="AK541" s="9" t="s">
        <v>3744</v>
      </c>
      <c r="AL541" s="10" t="s">
        <v>253</v>
      </c>
    </row>
    <row r="542" customFormat="false" ht="43.3" hidden="false" customHeight="false" outlineLevel="0" collapsed="false">
      <c r="A542" s="6" t="n">
        <v>537</v>
      </c>
      <c r="B542" s="7" t="str">
        <f aca="false">"201700048410"</f>
        <v>201700048410</v>
      </c>
      <c r="C542" s="7" t="s">
        <v>3745</v>
      </c>
      <c r="D542" s="8"/>
      <c r="E542" s="7" t="n">
        <v>20490823477</v>
      </c>
      <c r="F542" s="7" t="s">
        <v>3746</v>
      </c>
      <c r="G542" s="7" t="s">
        <v>3747</v>
      </c>
      <c r="H542" s="7" t="s">
        <v>42</v>
      </c>
      <c r="I542" s="7" t="s">
        <v>42</v>
      </c>
      <c r="J542" s="7" t="s">
        <v>1415</v>
      </c>
      <c r="K542" s="7" t="s">
        <v>44</v>
      </c>
      <c r="L542" s="7" t="s">
        <v>3748</v>
      </c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7" t="s">
        <v>3749</v>
      </c>
      <c r="AG542" s="7" t="n">
        <v>1</v>
      </c>
      <c r="AH542" s="7" t="s">
        <v>93</v>
      </c>
      <c r="AI542" s="7" t="n">
        <v>4100</v>
      </c>
      <c r="AJ542" s="9" t="s">
        <v>2712</v>
      </c>
      <c r="AK542" s="9" t="s">
        <v>3750</v>
      </c>
      <c r="AL542" s="10" t="s">
        <v>3751</v>
      </c>
    </row>
    <row r="543" customFormat="false" ht="43.3" hidden="false" customHeight="false" outlineLevel="0" collapsed="false">
      <c r="A543" s="6" t="n">
        <v>538</v>
      </c>
      <c r="B543" s="7" t="str">
        <f aca="false">"201600002144"</f>
        <v>201600002144</v>
      </c>
      <c r="C543" s="7" t="s">
        <v>3752</v>
      </c>
      <c r="D543" s="8"/>
      <c r="E543" s="7" t="n">
        <v>10453192020</v>
      </c>
      <c r="F543" s="7" t="s">
        <v>3753</v>
      </c>
      <c r="G543" s="7" t="s">
        <v>3754</v>
      </c>
      <c r="H543" s="7" t="s">
        <v>169</v>
      </c>
      <c r="I543" s="7" t="s">
        <v>169</v>
      </c>
      <c r="J543" s="7" t="s">
        <v>170</v>
      </c>
      <c r="K543" s="7" t="s">
        <v>44</v>
      </c>
      <c r="L543" s="7" t="s">
        <v>3755</v>
      </c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7" t="s">
        <v>3756</v>
      </c>
      <c r="AG543" s="7" t="n">
        <v>1</v>
      </c>
      <c r="AH543" s="7" t="s">
        <v>93</v>
      </c>
      <c r="AI543" s="7" t="n">
        <v>1300</v>
      </c>
      <c r="AJ543" s="7" t="s">
        <v>3757</v>
      </c>
      <c r="AK543" s="9" t="s">
        <v>3758</v>
      </c>
      <c r="AL543" s="10" t="s">
        <v>3753</v>
      </c>
    </row>
    <row r="544" customFormat="false" ht="43.3" hidden="false" customHeight="false" outlineLevel="0" collapsed="false">
      <c r="A544" s="6" t="n">
        <v>539</v>
      </c>
      <c r="B544" s="7" t="str">
        <f aca="false">"1347230"</f>
        <v>1347230</v>
      </c>
      <c r="C544" s="7" t="s">
        <v>3759</v>
      </c>
      <c r="D544" s="8"/>
      <c r="E544" s="7" t="n">
        <v>10406383704</v>
      </c>
      <c r="F544" s="7" t="s">
        <v>3760</v>
      </c>
      <c r="G544" s="7" t="s">
        <v>3761</v>
      </c>
      <c r="H544" s="7" t="s">
        <v>42</v>
      </c>
      <c r="I544" s="7" t="s">
        <v>1405</v>
      </c>
      <c r="J544" s="7" t="s">
        <v>1406</v>
      </c>
      <c r="K544" s="7" t="s">
        <v>44</v>
      </c>
      <c r="L544" s="7" t="s">
        <v>3762</v>
      </c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7" t="s">
        <v>3763</v>
      </c>
      <c r="AG544" s="7" t="n">
        <v>1</v>
      </c>
      <c r="AH544" s="7" t="s">
        <v>279</v>
      </c>
      <c r="AI544" s="7" t="n">
        <v>1100</v>
      </c>
      <c r="AJ544" s="7" t="s">
        <v>3764</v>
      </c>
      <c r="AK544" s="7" t="s">
        <v>3764</v>
      </c>
      <c r="AL544" s="10" t="s">
        <v>3760</v>
      </c>
    </row>
    <row r="545" customFormat="false" ht="43.3" hidden="false" customHeight="false" outlineLevel="0" collapsed="false">
      <c r="A545" s="6" t="n">
        <v>540</v>
      </c>
      <c r="B545" s="7" t="str">
        <f aca="false">"201700011615"</f>
        <v>201700011615</v>
      </c>
      <c r="C545" s="7" t="s">
        <v>3765</v>
      </c>
      <c r="D545" s="8"/>
      <c r="E545" s="7" t="n">
        <v>20486812801</v>
      </c>
      <c r="F545" s="7" t="s">
        <v>3766</v>
      </c>
      <c r="G545" s="7" t="s">
        <v>3767</v>
      </c>
      <c r="H545" s="7" t="s">
        <v>410</v>
      </c>
      <c r="I545" s="7" t="s">
        <v>411</v>
      </c>
      <c r="J545" s="7" t="s">
        <v>3768</v>
      </c>
      <c r="K545" s="7" t="s">
        <v>44</v>
      </c>
      <c r="L545" s="7" t="s">
        <v>3769</v>
      </c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7" t="s">
        <v>3770</v>
      </c>
      <c r="AG545" s="7" t="n">
        <v>1</v>
      </c>
      <c r="AH545" s="7" t="s">
        <v>832</v>
      </c>
      <c r="AI545" s="7" t="n">
        <v>2000</v>
      </c>
      <c r="AJ545" s="9" t="s">
        <v>3109</v>
      </c>
      <c r="AK545" s="7" t="s">
        <v>3771</v>
      </c>
      <c r="AL545" s="10" t="s">
        <v>3772</v>
      </c>
    </row>
    <row r="546" customFormat="false" ht="43.3" hidden="false" customHeight="false" outlineLevel="0" collapsed="false">
      <c r="A546" s="6" t="n">
        <v>541</v>
      </c>
      <c r="B546" s="7" t="str">
        <f aca="false">"201400039184"</f>
        <v>201400039184</v>
      </c>
      <c r="C546" s="7" t="s">
        <v>3773</v>
      </c>
      <c r="D546" s="8"/>
      <c r="E546" s="7" t="n">
        <v>20552698402</v>
      </c>
      <c r="F546" s="7" t="s">
        <v>3774</v>
      </c>
      <c r="G546" s="7" t="s">
        <v>3775</v>
      </c>
      <c r="H546" s="7" t="s">
        <v>80</v>
      </c>
      <c r="I546" s="7" t="s">
        <v>80</v>
      </c>
      <c r="J546" s="7" t="s">
        <v>2909</v>
      </c>
      <c r="K546" s="7" t="s">
        <v>44</v>
      </c>
      <c r="L546" s="7" t="s">
        <v>3776</v>
      </c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7" t="n">
        <v>2</v>
      </c>
      <c r="AH546" s="7" t="s">
        <v>93</v>
      </c>
      <c r="AI546" s="7" t="n">
        <v>1500</v>
      </c>
      <c r="AJ546" s="9" t="s">
        <v>296</v>
      </c>
      <c r="AK546" s="9" t="s">
        <v>296</v>
      </c>
      <c r="AL546" s="10" t="s">
        <v>3777</v>
      </c>
    </row>
    <row r="547" customFormat="false" ht="43.3" hidden="false" customHeight="false" outlineLevel="0" collapsed="false">
      <c r="A547" s="6" t="n">
        <v>542</v>
      </c>
      <c r="B547" s="7" t="str">
        <f aca="false">"1493736"</f>
        <v>1493736</v>
      </c>
      <c r="C547" s="7" t="s">
        <v>3778</v>
      </c>
      <c r="D547" s="8"/>
      <c r="E547" s="7" t="n">
        <v>20102123833</v>
      </c>
      <c r="F547" s="7" t="s">
        <v>3779</v>
      </c>
      <c r="G547" s="7" t="s">
        <v>3780</v>
      </c>
      <c r="H547" s="7" t="s">
        <v>80</v>
      </c>
      <c r="I547" s="7" t="s">
        <v>80</v>
      </c>
      <c r="J547" s="7" t="s">
        <v>1047</v>
      </c>
      <c r="K547" s="7" t="s">
        <v>44</v>
      </c>
      <c r="L547" s="7" t="s">
        <v>3781</v>
      </c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7" t="s">
        <v>3782</v>
      </c>
      <c r="AG547" s="7" t="n">
        <v>2</v>
      </c>
      <c r="AH547" s="7" t="s">
        <v>398</v>
      </c>
      <c r="AI547" s="7" t="n">
        <v>4050</v>
      </c>
      <c r="AJ547" s="7" t="s">
        <v>3783</v>
      </c>
      <c r="AK547" s="9" t="s">
        <v>2805</v>
      </c>
      <c r="AL547" s="10" t="s">
        <v>1052</v>
      </c>
    </row>
    <row r="548" customFormat="false" ht="43.3" hidden="false" customHeight="false" outlineLevel="0" collapsed="false">
      <c r="A548" s="6" t="n">
        <v>543</v>
      </c>
      <c r="B548" s="7" t="str">
        <f aca="false">"201200013898"</f>
        <v>201200013898</v>
      </c>
      <c r="C548" s="7" t="s">
        <v>3784</v>
      </c>
      <c r="D548" s="8"/>
      <c r="E548" s="7" t="n">
        <v>20187210314</v>
      </c>
      <c r="F548" s="7" t="s">
        <v>1118</v>
      </c>
      <c r="G548" s="7" t="s">
        <v>3785</v>
      </c>
      <c r="H548" s="7" t="s">
        <v>169</v>
      </c>
      <c r="I548" s="7" t="s">
        <v>169</v>
      </c>
      <c r="J548" s="7" t="s">
        <v>1120</v>
      </c>
      <c r="K548" s="7" t="s">
        <v>44</v>
      </c>
      <c r="L548" s="7" t="s">
        <v>3786</v>
      </c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7" t="s">
        <v>3787</v>
      </c>
      <c r="AG548" s="7" t="n">
        <v>1</v>
      </c>
      <c r="AH548" s="7" t="s">
        <v>47</v>
      </c>
      <c r="AI548" s="7" t="n">
        <v>1270</v>
      </c>
      <c r="AJ548" s="7" t="s">
        <v>3788</v>
      </c>
      <c r="AK548" s="7" t="s">
        <v>3788</v>
      </c>
      <c r="AL548" s="10" t="s">
        <v>1124</v>
      </c>
    </row>
    <row r="549" customFormat="false" ht="43.3" hidden="false" customHeight="false" outlineLevel="0" collapsed="false">
      <c r="A549" s="6" t="n">
        <v>544</v>
      </c>
      <c r="B549" s="7" t="str">
        <f aca="false">"201500028793"</f>
        <v>201500028793</v>
      </c>
      <c r="C549" s="7" t="s">
        <v>3789</v>
      </c>
      <c r="D549" s="8"/>
      <c r="E549" s="7" t="n">
        <v>20491573717</v>
      </c>
      <c r="F549" s="7" t="s">
        <v>3790</v>
      </c>
      <c r="G549" s="7" t="s">
        <v>3791</v>
      </c>
      <c r="H549" s="7" t="s">
        <v>188</v>
      </c>
      <c r="I549" s="7" t="s">
        <v>188</v>
      </c>
      <c r="J549" s="7" t="s">
        <v>188</v>
      </c>
      <c r="K549" s="7" t="s">
        <v>44</v>
      </c>
      <c r="L549" s="7" t="s">
        <v>3792</v>
      </c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7" t="n">
        <v>1</v>
      </c>
      <c r="AH549" s="7" t="s">
        <v>47</v>
      </c>
      <c r="AI549" s="7" t="n">
        <v>3100</v>
      </c>
      <c r="AJ549" s="7" t="s">
        <v>3793</v>
      </c>
      <c r="AK549" s="7" t="s">
        <v>2057</v>
      </c>
      <c r="AL549" s="10" t="s">
        <v>3794</v>
      </c>
    </row>
    <row r="550" customFormat="false" ht="43.3" hidden="false" customHeight="false" outlineLevel="0" collapsed="false">
      <c r="A550" s="6" t="n">
        <v>545</v>
      </c>
      <c r="B550" s="7" t="str">
        <f aca="false">"1521866"</f>
        <v>1521866</v>
      </c>
      <c r="C550" s="7" t="s">
        <v>3795</v>
      </c>
      <c r="D550" s="8"/>
      <c r="E550" s="7" t="n">
        <v>10105201546</v>
      </c>
      <c r="F550" s="7" t="s">
        <v>3796</v>
      </c>
      <c r="G550" s="7" t="s">
        <v>3797</v>
      </c>
      <c r="H550" s="7" t="s">
        <v>80</v>
      </c>
      <c r="I550" s="7" t="s">
        <v>80</v>
      </c>
      <c r="J550" s="7" t="s">
        <v>954</v>
      </c>
      <c r="K550" s="7" t="s">
        <v>44</v>
      </c>
      <c r="L550" s="7" t="s">
        <v>3798</v>
      </c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7" t="s">
        <v>3799</v>
      </c>
      <c r="AG550" s="7" t="n">
        <v>2</v>
      </c>
      <c r="AH550" s="7" t="s">
        <v>279</v>
      </c>
      <c r="AI550" s="7" t="n">
        <v>2600</v>
      </c>
      <c r="AJ550" s="7" t="s">
        <v>2242</v>
      </c>
      <c r="AK550" s="7" t="s">
        <v>3800</v>
      </c>
      <c r="AL550" s="10" t="s">
        <v>3796</v>
      </c>
    </row>
    <row r="551" customFormat="false" ht="43.3" hidden="false" customHeight="false" outlineLevel="0" collapsed="false">
      <c r="A551" s="6" t="n">
        <v>546</v>
      </c>
      <c r="B551" s="7" t="str">
        <f aca="false">"201400055233"</f>
        <v>201400055233</v>
      </c>
      <c r="C551" s="7" t="s">
        <v>3801</v>
      </c>
      <c r="D551" s="8"/>
      <c r="E551" s="7" t="n">
        <v>20546493122</v>
      </c>
      <c r="F551" s="7" t="s">
        <v>3802</v>
      </c>
      <c r="G551" s="7" t="s">
        <v>3803</v>
      </c>
      <c r="H551" s="7" t="s">
        <v>80</v>
      </c>
      <c r="I551" s="7" t="s">
        <v>80</v>
      </c>
      <c r="J551" s="7" t="s">
        <v>80</v>
      </c>
      <c r="K551" s="7" t="s">
        <v>44</v>
      </c>
      <c r="L551" s="7" t="s">
        <v>3804</v>
      </c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7" t="n">
        <v>1</v>
      </c>
      <c r="AH551" s="7" t="s">
        <v>47</v>
      </c>
      <c r="AI551" s="7" t="n">
        <v>2000</v>
      </c>
      <c r="AJ551" s="9" t="s">
        <v>3805</v>
      </c>
      <c r="AK551" s="9" t="s">
        <v>3805</v>
      </c>
      <c r="AL551" s="10" t="s">
        <v>3806</v>
      </c>
    </row>
    <row r="552" customFormat="false" ht="43.3" hidden="false" customHeight="false" outlineLevel="0" collapsed="false">
      <c r="A552" s="6" t="n">
        <v>547</v>
      </c>
      <c r="B552" s="7" t="str">
        <f aca="false">"201500016835"</f>
        <v>201500016835</v>
      </c>
      <c r="C552" s="7" t="s">
        <v>3807</v>
      </c>
      <c r="D552" s="8"/>
      <c r="E552" s="7" t="n">
        <v>20521579782</v>
      </c>
      <c r="F552" s="7" t="s">
        <v>3808</v>
      </c>
      <c r="G552" s="7" t="s">
        <v>3809</v>
      </c>
      <c r="H552" s="7" t="s">
        <v>80</v>
      </c>
      <c r="I552" s="7" t="s">
        <v>80</v>
      </c>
      <c r="J552" s="7" t="s">
        <v>822</v>
      </c>
      <c r="K552" s="7" t="s">
        <v>44</v>
      </c>
      <c r="L552" s="7" t="s">
        <v>3810</v>
      </c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7" t="n">
        <v>2</v>
      </c>
      <c r="AH552" s="7" t="s">
        <v>3811</v>
      </c>
      <c r="AI552" s="7" t="n">
        <v>1000</v>
      </c>
      <c r="AJ552" s="7" t="s">
        <v>192</v>
      </c>
      <c r="AK552" s="7" t="s">
        <v>3812</v>
      </c>
      <c r="AL552" s="10" t="s">
        <v>3813</v>
      </c>
    </row>
    <row r="553" customFormat="false" ht="43.3" hidden="false" customHeight="false" outlineLevel="0" collapsed="false">
      <c r="A553" s="6" t="n">
        <v>548</v>
      </c>
      <c r="B553" s="7" t="str">
        <f aca="false">"201300044797"</f>
        <v>201300044797</v>
      </c>
      <c r="C553" s="7" t="s">
        <v>3814</v>
      </c>
      <c r="D553" s="8"/>
      <c r="E553" s="7" t="n">
        <v>20259033072</v>
      </c>
      <c r="F553" s="7" t="s">
        <v>2511</v>
      </c>
      <c r="G553" s="7" t="s">
        <v>2512</v>
      </c>
      <c r="H553" s="7" t="s">
        <v>80</v>
      </c>
      <c r="I553" s="7" t="s">
        <v>80</v>
      </c>
      <c r="J553" s="7" t="s">
        <v>464</v>
      </c>
      <c r="K553" s="7" t="s">
        <v>54</v>
      </c>
      <c r="L553" s="7" t="s">
        <v>3815</v>
      </c>
      <c r="M553" s="7" t="s">
        <v>3816</v>
      </c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7" t="n">
        <v>3</v>
      </c>
      <c r="AH553" s="7" t="s">
        <v>93</v>
      </c>
      <c r="AI553" s="7" t="n">
        <v>7800</v>
      </c>
      <c r="AJ553" s="9" t="s">
        <v>3318</v>
      </c>
      <c r="AK553" s="9" t="s">
        <v>3817</v>
      </c>
      <c r="AL553" s="10" t="s">
        <v>3818</v>
      </c>
    </row>
    <row r="554" customFormat="false" ht="43.3" hidden="false" customHeight="false" outlineLevel="0" collapsed="false">
      <c r="A554" s="6" t="n">
        <v>549</v>
      </c>
      <c r="B554" s="7" t="str">
        <f aca="false">"201400129078"</f>
        <v>201400129078</v>
      </c>
      <c r="C554" s="7" t="s">
        <v>3819</v>
      </c>
      <c r="D554" s="8"/>
      <c r="E554" s="7" t="n">
        <v>20102123833</v>
      </c>
      <c r="F554" s="7" t="s">
        <v>394</v>
      </c>
      <c r="G554" s="7" t="s">
        <v>2116</v>
      </c>
      <c r="H554" s="7" t="s">
        <v>80</v>
      </c>
      <c r="I554" s="7" t="s">
        <v>80</v>
      </c>
      <c r="J554" s="7" t="s">
        <v>1047</v>
      </c>
      <c r="K554" s="7" t="s">
        <v>44</v>
      </c>
      <c r="L554" s="7" t="s">
        <v>3820</v>
      </c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7" t="s">
        <v>3821</v>
      </c>
      <c r="AG554" s="7" t="n">
        <v>2</v>
      </c>
      <c r="AH554" s="7" t="s">
        <v>824</v>
      </c>
      <c r="AI554" s="7" t="n">
        <v>4050</v>
      </c>
      <c r="AJ554" s="9" t="s">
        <v>3495</v>
      </c>
      <c r="AK554" s="9" t="s">
        <v>3495</v>
      </c>
      <c r="AL554" s="10" t="s">
        <v>2120</v>
      </c>
    </row>
    <row r="555" customFormat="false" ht="43.3" hidden="false" customHeight="false" outlineLevel="0" collapsed="false">
      <c r="A555" s="6" t="n">
        <v>550</v>
      </c>
      <c r="B555" s="7" t="str">
        <f aca="false">"201300184668"</f>
        <v>201300184668</v>
      </c>
      <c r="C555" s="7" t="s">
        <v>3822</v>
      </c>
      <c r="D555" s="7" t="s">
        <v>3823</v>
      </c>
      <c r="E555" s="7" t="n">
        <v>20450694275</v>
      </c>
      <c r="F555" s="7" t="s">
        <v>3824</v>
      </c>
      <c r="G555" s="7" t="s">
        <v>3825</v>
      </c>
      <c r="H555" s="7" t="s">
        <v>42</v>
      </c>
      <c r="I555" s="7" t="s">
        <v>42</v>
      </c>
      <c r="J555" s="7" t="s">
        <v>1415</v>
      </c>
      <c r="K555" s="7" t="s">
        <v>44</v>
      </c>
      <c r="L555" s="7" t="s">
        <v>3826</v>
      </c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7" t="s">
        <v>3827</v>
      </c>
      <c r="AG555" s="7" t="n">
        <v>2</v>
      </c>
      <c r="AH555" s="7" t="s">
        <v>93</v>
      </c>
      <c r="AI555" s="7" t="n">
        <v>1500</v>
      </c>
      <c r="AJ555" s="7" t="s">
        <v>3828</v>
      </c>
      <c r="AK555" s="7" t="s">
        <v>3828</v>
      </c>
      <c r="AL555" s="10" t="s">
        <v>3829</v>
      </c>
    </row>
    <row r="556" customFormat="false" ht="43.3" hidden="false" customHeight="false" outlineLevel="0" collapsed="false">
      <c r="A556" s="6" t="n">
        <v>551</v>
      </c>
      <c r="B556" s="7" t="str">
        <f aca="false">"201600023671"</f>
        <v>201600023671</v>
      </c>
      <c r="C556" s="7" t="s">
        <v>3830</v>
      </c>
      <c r="D556" s="8"/>
      <c r="E556" s="7" t="n">
        <v>20530141510</v>
      </c>
      <c r="F556" s="7" t="s">
        <v>3831</v>
      </c>
      <c r="G556" s="7" t="s">
        <v>3832</v>
      </c>
      <c r="H556" s="7" t="s">
        <v>53</v>
      </c>
      <c r="I556" s="7" t="s">
        <v>1831</v>
      </c>
      <c r="J556" s="7" t="s">
        <v>3833</v>
      </c>
      <c r="K556" s="7" t="s">
        <v>44</v>
      </c>
      <c r="L556" s="7" t="s">
        <v>3834</v>
      </c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7" t="n">
        <v>2</v>
      </c>
      <c r="AH556" s="7" t="s">
        <v>47</v>
      </c>
      <c r="AI556" s="7" t="n">
        <v>1550</v>
      </c>
      <c r="AJ556" s="7" t="s">
        <v>1480</v>
      </c>
      <c r="AK556" s="7" t="s">
        <v>1480</v>
      </c>
      <c r="AL556" s="10" t="s">
        <v>2778</v>
      </c>
    </row>
    <row r="557" customFormat="false" ht="43.3" hidden="false" customHeight="false" outlineLevel="0" collapsed="false">
      <c r="A557" s="6" t="n">
        <v>552</v>
      </c>
      <c r="B557" s="7" t="str">
        <f aca="false">"1678476"</f>
        <v>1678476</v>
      </c>
      <c r="C557" s="7" t="s">
        <v>3835</v>
      </c>
      <c r="D557" s="8"/>
      <c r="E557" s="7" t="n">
        <v>10453089130</v>
      </c>
      <c r="F557" s="7" t="s">
        <v>3836</v>
      </c>
      <c r="G557" s="7" t="s">
        <v>3837</v>
      </c>
      <c r="H557" s="7" t="s">
        <v>856</v>
      </c>
      <c r="I557" s="7" t="s">
        <v>1040</v>
      </c>
      <c r="J557" s="7" t="s">
        <v>1041</v>
      </c>
      <c r="K557" s="7" t="s">
        <v>44</v>
      </c>
      <c r="L557" s="7" t="s">
        <v>3838</v>
      </c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7" t="s">
        <v>3839</v>
      </c>
      <c r="AG557" s="7" t="n">
        <v>4</v>
      </c>
      <c r="AH557" s="7" t="s">
        <v>661</v>
      </c>
      <c r="AI557" s="7" t="n">
        <v>3200</v>
      </c>
      <c r="AJ557" s="7" t="s">
        <v>3840</v>
      </c>
      <c r="AK557" s="9" t="s">
        <v>3841</v>
      </c>
      <c r="AL557" s="10" t="s">
        <v>3842</v>
      </c>
    </row>
    <row r="558" customFormat="false" ht="43.3" hidden="false" customHeight="false" outlineLevel="0" collapsed="false">
      <c r="A558" s="6" t="n">
        <v>553</v>
      </c>
      <c r="B558" s="7" t="str">
        <f aca="false">"201200072179"</f>
        <v>201200072179</v>
      </c>
      <c r="C558" s="7" t="s">
        <v>3843</v>
      </c>
      <c r="D558" s="8"/>
      <c r="E558" s="7" t="n">
        <v>20407918330</v>
      </c>
      <c r="F558" s="7" t="s">
        <v>3844</v>
      </c>
      <c r="G558" s="7" t="s">
        <v>3845</v>
      </c>
      <c r="H558" s="7" t="s">
        <v>67</v>
      </c>
      <c r="I558" s="7" t="s">
        <v>3846</v>
      </c>
      <c r="J558" s="7" t="s">
        <v>3847</v>
      </c>
      <c r="K558" s="7" t="s">
        <v>54</v>
      </c>
      <c r="L558" s="7" t="s">
        <v>3848</v>
      </c>
      <c r="M558" s="7" t="s">
        <v>3849</v>
      </c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7" t="s">
        <v>3850</v>
      </c>
      <c r="AG558" s="7" t="n">
        <v>4</v>
      </c>
      <c r="AH558" s="7" t="s">
        <v>154</v>
      </c>
      <c r="AI558" s="7" t="n">
        <v>9000</v>
      </c>
      <c r="AJ558" s="7" t="s">
        <v>3851</v>
      </c>
      <c r="AK558" s="7" t="s">
        <v>3851</v>
      </c>
      <c r="AL558" s="10" t="s">
        <v>3852</v>
      </c>
    </row>
    <row r="559" customFormat="false" ht="43.3" hidden="false" customHeight="false" outlineLevel="0" collapsed="false">
      <c r="A559" s="6" t="n">
        <v>554</v>
      </c>
      <c r="B559" s="7" t="str">
        <f aca="false">"201400085747"</f>
        <v>201400085747</v>
      </c>
      <c r="C559" s="7" t="s">
        <v>3853</v>
      </c>
      <c r="D559" s="8"/>
      <c r="E559" s="7" t="n">
        <v>20490818635</v>
      </c>
      <c r="F559" s="7" t="s">
        <v>3854</v>
      </c>
      <c r="G559" s="7" t="s">
        <v>3855</v>
      </c>
      <c r="H559" s="7" t="s">
        <v>42</v>
      </c>
      <c r="I559" s="7" t="s">
        <v>42</v>
      </c>
      <c r="J559" s="7" t="s">
        <v>1415</v>
      </c>
      <c r="K559" s="7" t="s">
        <v>44</v>
      </c>
      <c r="L559" s="7" t="s">
        <v>3856</v>
      </c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7" t="s">
        <v>3857</v>
      </c>
      <c r="AG559" s="7" t="n">
        <v>1</v>
      </c>
      <c r="AH559" s="7" t="s">
        <v>93</v>
      </c>
      <c r="AI559" s="7" t="n">
        <v>4000</v>
      </c>
      <c r="AJ559" s="9" t="s">
        <v>3858</v>
      </c>
      <c r="AK559" s="9" t="s">
        <v>3859</v>
      </c>
      <c r="AL559" s="10" t="s">
        <v>3860</v>
      </c>
    </row>
    <row r="560" customFormat="false" ht="43.3" hidden="false" customHeight="false" outlineLevel="0" collapsed="false">
      <c r="A560" s="6" t="n">
        <v>555</v>
      </c>
      <c r="B560" s="7" t="str">
        <f aca="false">"201200003887"</f>
        <v>201200003887</v>
      </c>
      <c r="C560" s="7" t="s">
        <v>3861</v>
      </c>
      <c r="D560" s="8"/>
      <c r="E560" s="7" t="n">
        <v>20364791080</v>
      </c>
      <c r="F560" s="7" t="s">
        <v>3137</v>
      </c>
      <c r="G560" s="7" t="s">
        <v>3862</v>
      </c>
      <c r="H560" s="7" t="s">
        <v>67</v>
      </c>
      <c r="I560" s="7" t="s">
        <v>940</v>
      </c>
      <c r="J560" s="7" t="s">
        <v>214</v>
      </c>
      <c r="K560" s="7" t="s">
        <v>44</v>
      </c>
      <c r="L560" s="7" t="s">
        <v>3863</v>
      </c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7" t="n">
        <v>1</v>
      </c>
      <c r="AH560" s="7" t="s">
        <v>47</v>
      </c>
      <c r="AI560" s="7" t="n">
        <v>3000</v>
      </c>
      <c r="AJ560" s="7" t="s">
        <v>3864</v>
      </c>
      <c r="AK560" s="7" t="s">
        <v>61</v>
      </c>
      <c r="AL560" s="10" t="s">
        <v>3865</v>
      </c>
    </row>
    <row r="561" customFormat="false" ht="43.3" hidden="false" customHeight="false" outlineLevel="0" collapsed="false">
      <c r="A561" s="6" t="n">
        <v>556</v>
      </c>
      <c r="B561" s="7" t="str">
        <f aca="false">"201400168891"</f>
        <v>201400168891</v>
      </c>
      <c r="C561" s="7" t="s">
        <v>3866</v>
      </c>
      <c r="D561" s="8"/>
      <c r="E561" s="7" t="n">
        <v>20100008239</v>
      </c>
      <c r="F561" s="7" t="s">
        <v>246</v>
      </c>
      <c r="G561" s="7" t="s">
        <v>3867</v>
      </c>
      <c r="H561" s="7" t="s">
        <v>80</v>
      </c>
      <c r="I561" s="7" t="s">
        <v>248</v>
      </c>
      <c r="J561" s="7" t="s">
        <v>248</v>
      </c>
      <c r="K561" s="7" t="s">
        <v>54</v>
      </c>
      <c r="L561" s="7" t="s">
        <v>3868</v>
      </c>
      <c r="M561" s="7" t="s">
        <v>3869</v>
      </c>
      <c r="N561" s="7" t="s">
        <v>3870</v>
      </c>
      <c r="O561" s="7" t="s">
        <v>3871</v>
      </c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7" t="s">
        <v>3872</v>
      </c>
      <c r="AG561" s="7" t="n">
        <v>4</v>
      </c>
      <c r="AH561" s="7" t="s">
        <v>128</v>
      </c>
      <c r="AI561" s="7" t="n">
        <v>9500</v>
      </c>
      <c r="AJ561" s="7" t="s">
        <v>3873</v>
      </c>
      <c r="AK561" s="7" t="s">
        <v>3873</v>
      </c>
      <c r="AL561" s="10" t="s">
        <v>253</v>
      </c>
    </row>
    <row r="562" customFormat="false" ht="43.3" hidden="false" customHeight="false" outlineLevel="0" collapsed="false">
      <c r="A562" s="6" t="n">
        <v>557</v>
      </c>
      <c r="B562" s="7" t="str">
        <f aca="false">"201400128490"</f>
        <v>201400128490</v>
      </c>
      <c r="C562" s="7" t="s">
        <v>3874</v>
      </c>
      <c r="D562" s="8"/>
      <c r="E562" s="7" t="n">
        <v>20509516341</v>
      </c>
      <c r="F562" s="7" t="s">
        <v>3875</v>
      </c>
      <c r="G562" s="7" t="s">
        <v>3876</v>
      </c>
      <c r="H562" s="7" t="s">
        <v>80</v>
      </c>
      <c r="I562" s="7" t="s">
        <v>80</v>
      </c>
      <c r="J562" s="7" t="s">
        <v>430</v>
      </c>
      <c r="K562" s="7" t="s">
        <v>44</v>
      </c>
      <c r="L562" s="7" t="s">
        <v>3877</v>
      </c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7" t="n">
        <v>3</v>
      </c>
      <c r="AH562" s="7" t="s">
        <v>93</v>
      </c>
      <c r="AI562" s="7" t="n">
        <v>3000</v>
      </c>
      <c r="AJ562" s="9" t="s">
        <v>3878</v>
      </c>
      <c r="AK562" s="9" t="s">
        <v>3878</v>
      </c>
      <c r="AL562" s="10" t="s">
        <v>3879</v>
      </c>
    </row>
    <row r="563" customFormat="false" ht="43.3" hidden="false" customHeight="false" outlineLevel="0" collapsed="false">
      <c r="A563" s="6" t="n">
        <v>558</v>
      </c>
      <c r="B563" s="7" t="str">
        <f aca="false">"201500173382"</f>
        <v>201500173382</v>
      </c>
      <c r="C563" s="7" t="s">
        <v>3880</v>
      </c>
      <c r="D563" s="8"/>
      <c r="E563" s="7" t="n">
        <v>20532726221</v>
      </c>
      <c r="F563" s="7" t="s">
        <v>3881</v>
      </c>
      <c r="G563" s="7" t="s">
        <v>3882</v>
      </c>
      <c r="H563" s="7" t="s">
        <v>410</v>
      </c>
      <c r="I563" s="7" t="s">
        <v>411</v>
      </c>
      <c r="J563" s="7" t="s">
        <v>412</v>
      </c>
      <c r="K563" s="7" t="s">
        <v>54</v>
      </c>
      <c r="L563" s="7" t="s">
        <v>3883</v>
      </c>
      <c r="M563" s="7" t="s">
        <v>3884</v>
      </c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7" t="s">
        <v>3885</v>
      </c>
      <c r="AG563" s="7" t="n">
        <v>1</v>
      </c>
      <c r="AH563" s="7" t="s">
        <v>3886</v>
      </c>
      <c r="AI563" s="7" t="n">
        <v>8000</v>
      </c>
      <c r="AJ563" s="7" t="s">
        <v>2322</v>
      </c>
      <c r="AK563" s="7" t="s">
        <v>2322</v>
      </c>
      <c r="AL563" s="10" t="s">
        <v>3887</v>
      </c>
    </row>
    <row r="564" customFormat="false" ht="43.3" hidden="false" customHeight="false" outlineLevel="0" collapsed="false">
      <c r="A564" s="6" t="n">
        <v>559</v>
      </c>
      <c r="B564" s="7" t="str">
        <f aca="false">"201400168890"</f>
        <v>201400168890</v>
      </c>
      <c r="C564" s="7" t="s">
        <v>3888</v>
      </c>
      <c r="D564" s="8"/>
      <c r="E564" s="7" t="n">
        <v>20100008239</v>
      </c>
      <c r="F564" s="7" t="s">
        <v>246</v>
      </c>
      <c r="G564" s="7" t="s">
        <v>3889</v>
      </c>
      <c r="H564" s="7" t="s">
        <v>80</v>
      </c>
      <c r="I564" s="7" t="s">
        <v>248</v>
      </c>
      <c r="J564" s="7" t="s">
        <v>248</v>
      </c>
      <c r="K564" s="7" t="s">
        <v>54</v>
      </c>
      <c r="L564" s="7" t="s">
        <v>3890</v>
      </c>
      <c r="M564" s="7" t="s">
        <v>3728</v>
      </c>
      <c r="N564" s="7" t="s">
        <v>3729</v>
      </c>
      <c r="O564" s="7" t="s">
        <v>3730</v>
      </c>
      <c r="P564" s="7" t="s">
        <v>3731</v>
      </c>
      <c r="Q564" s="7" t="s">
        <v>3732</v>
      </c>
      <c r="R564" s="7" t="s">
        <v>3733</v>
      </c>
      <c r="S564" s="7" t="s">
        <v>3734</v>
      </c>
      <c r="T564" s="7" t="s">
        <v>3735</v>
      </c>
      <c r="U564" s="7" t="s">
        <v>3736</v>
      </c>
      <c r="V564" s="7" t="s">
        <v>3737</v>
      </c>
      <c r="W564" s="7" t="s">
        <v>3738</v>
      </c>
      <c r="X564" s="7" t="s">
        <v>3739</v>
      </c>
      <c r="Y564" s="7" t="s">
        <v>3740</v>
      </c>
      <c r="Z564" s="7" t="s">
        <v>3741</v>
      </c>
      <c r="AA564" s="7" t="s">
        <v>3742</v>
      </c>
      <c r="AB564" s="8"/>
      <c r="AC564" s="8"/>
      <c r="AD564" s="8"/>
      <c r="AE564" s="8"/>
      <c r="AF564" s="7" t="s">
        <v>3891</v>
      </c>
      <c r="AG564" s="7" t="n">
        <v>1</v>
      </c>
      <c r="AH564" s="7" t="s">
        <v>128</v>
      </c>
      <c r="AI564" s="7" t="n">
        <v>9300</v>
      </c>
      <c r="AJ564" s="7" t="s">
        <v>3892</v>
      </c>
      <c r="AK564" s="7" t="s">
        <v>3892</v>
      </c>
      <c r="AL564" s="10" t="s">
        <v>253</v>
      </c>
    </row>
    <row r="565" customFormat="false" ht="43.3" hidden="false" customHeight="false" outlineLevel="0" collapsed="false">
      <c r="A565" s="6" t="n">
        <v>560</v>
      </c>
      <c r="B565" s="7" t="str">
        <f aca="false">"201500111334"</f>
        <v>201500111334</v>
      </c>
      <c r="C565" s="7" t="s">
        <v>3893</v>
      </c>
      <c r="D565" s="8"/>
      <c r="E565" s="7" t="n">
        <v>20529117290</v>
      </c>
      <c r="F565" s="7" t="s">
        <v>3894</v>
      </c>
      <c r="G565" s="7" t="s">
        <v>3895</v>
      </c>
      <c r="H565" s="7" t="s">
        <v>3896</v>
      </c>
      <c r="I565" s="7" t="s">
        <v>3897</v>
      </c>
      <c r="J565" s="7" t="s">
        <v>3898</v>
      </c>
      <c r="K565" s="7" t="s">
        <v>44</v>
      </c>
      <c r="L565" s="7" t="s">
        <v>3899</v>
      </c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7" t="s">
        <v>3900</v>
      </c>
      <c r="AG565" s="7" t="n">
        <v>1</v>
      </c>
      <c r="AH565" s="7" t="s">
        <v>47</v>
      </c>
      <c r="AI565" s="7" t="n">
        <v>1500</v>
      </c>
      <c r="AJ565" s="9" t="s">
        <v>2440</v>
      </c>
      <c r="AK565" s="9" t="s">
        <v>2440</v>
      </c>
      <c r="AL565" s="10" t="s">
        <v>3901</v>
      </c>
    </row>
    <row r="566" customFormat="false" ht="43.3" hidden="false" customHeight="false" outlineLevel="0" collapsed="false">
      <c r="A566" s="6" t="n">
        <v>561</v>
      </c>
      <c r="B566" s="7" t="str">
        <f aca="false">"201400006607"</f>
        <v>201400006607</v>
      </c>
      <c r="C566" s="7" t="s">
        <v>3902</v>
      </c>
      <c r="D566" s="8"/>
      <c r="E566" s="7" t="n">
        <v>20555136197</v>
      </c>
      <c r="F566" s="7" t="s">
        <v>3903</v>
      </c>
      <c r="G566" s="7" t="s">
        <v>3904</v>
      </c>
      <c r="H566" s="7" t="s">
        <v>80</v>
      </c>
      <c r="I566" s="7" t="s">
        <v>80</v>
      </c>
      <c r="J566" s="7" t="s">
        <v>310</v>
      </c>
      <c r="K566" s="7" t="s">
        <v>44</v>
      </c>
      <c r="L566" s="7" t="s">
        <v>3905</v>
      </c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7" t="s">
        <v>3906</v>
      </c>
      <c r="AG566" s="7" t="n">
        <v>1</v>
      </c>
      <c r="AH566" s="7" t="s">
        <v>47</v>
      </c>
      <c r="AI566" s="7" t="n">
        <v>1200</v>
      </c>
      <c r="AJ566" s="7" t="s">
        <v>3907</v>
      </c>
      <c r="AK566" s="9" t="s">
        <v>3908</v>
      </c>
      <c r="AL566" s="10" t="s">
        <v>3909</v>
      </c>
    </row>
    <row r="567" customFormat="false" ht="43.3" hidden="false" customHeight="false" outlineLevel="0" collapsed="false">
      <c r="A567" s="6" t="n">
        <v>562</v>
      </c>
      <c r="B567" s="7" t="str">
        <f aca="false">"201300104777"</f>
        <v>201300104777</v>
      </c>
      <c r="C567" s="7" t="s">
        <v>3910</v>
      </c>
      <c r="D567" s="8"/>
      <c r="E567" s="7" t="n">
        <v>20506120315</v>
      </c>
      <c r="F567" s="7" t="s">
        <v>3911</v>
      </c>
      <c r="G567" s="7" t="s">
        <v>3912</v>
      </c>
      <c r="H567" s="7" t="s">
        <v>80</v>
      </c>
      <c r="I567" s="7" t="s">
        <v>80</v>
      </c>
      <c r="J567" s="7" t="s">
        <v>430</v>
      </c>
      <c r="K567" s="7" t="s">
        <v>44</v>
      </c>
      <c r="L567" s="7" t="s">
        <v>3913</v>
      </c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7" t="n">
        <v>4</v>
      </c>
      <c r="AH567" s="7" t="s">
        <v>93</v>
      </c>
      <c r="AI567" s="7" t="n">
        <v>4500</v>
      </c>
      <c r="AJ567" s="7" t="s">
        <v>3914</v>
      </c>
      <c r="AK567" s="9" t="s">
        <v>2628</v>
      </c>
      <c r="AL567" s="10" t="s">
        <v>626</v>
      </c>
    </row>
    <row r="568" customFormat="false" ht="43.3" hidden="false" customHeight="false" outlineLevel="0" collapsed="false">
      <c r="A568" s="6" t="n">
        <v>563</v>
      </c>
      <c r="B568" s="7" t="str">
        <f aca="false">"201700000760"</f>
        <v>201700000760</v>
      </c>
      <c r="C568" s="7" t="s">
        <v>3915</v>
      </c>
      <c r="D568" s="8"/>
      <c r="E568" s="7" t="n">
        <v>20175642341</v>
      </c>
      <c r="F568" s="7" t="s">
        <v>503</v>
      </c>
      <c r="G568" s="7" t="s">
        <v>504</v>
      </c>
      <c r="H568" s="7" t="s">
        <v>53</v>
      </c>
      <c r="I568" s="7" t="s">
        <v>53</v>
      </c>
      <c r="J568" s="7" t="s">
        <v>53</v>
      </c>
      <c r="K568" s="7" t="s">
        <v>44</v>
      </c>
      <c r="L568" s="7" t="s">
        <v>3916</v>
      </c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7" t="s">
        <v>3917</v>
      </c>
      <c r="AG568" s="7" t="n">
        <v>2</v>
      </c>
      <c r="AH568" s="7" t="s">
        <v>47</v>
      </c>
      <c r="AI568" s="7" t="n">
        <v>1000</v>
      </c>
      <c r="AJ568" s="9" t="s">
        <v>3918</v>
      </c>
      <c r="AK568" s="9" t="s">
        <v>3918</v>
      </c>
      <c r="AL568" s="10" t="s">
        <v>509</v>
      </c>
    </row>
    <row r="569" customFormat="false" ht="43.3" hidden="false" customHeight="false" outlineLevel="0" collapsed="false">
      <c r="A569" s="6" t="n">
        <v>564</v>
      </c>
      <c r="B569" s="7" t="str">
        <f aca="false">"1703210"</f>
        <v>1703210</v>
      </c>
      <c r="C569" s="7" t="s">
        <v>3919</v>
      </c>
      <c r="D569" s="8"/>
      <c r="E569" s="7" t="n">
        <v>20354514631</v>
      </c>
      <c r="F569" s="7" t="s">
        <v>3920</v>
      </c>
      <c r="G569" s="7" t="s">
        <v>3921</v>
      </c>
      <c r="H569" s="7" t="s">
        <v>111</v>
      </c>
      <c r="I569" s="7" t="s">
        <v>112</v>
      </c>
      <c r="J569" s="7" t="s">
        <v>3922</v>
      </c>
      <c r="K569" s="7" t="s">
        <v>54</v>
      </c>
      <c r="L569" s="7" t="s">
        <v>3923</v>
      </c>
      <c r="M569" s="7" t="s">
        <v>3924</v>
      </c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7" t="s">
        <v>3925</v>
      </c>
      <c r="AG569" s="7" t="n">
        <v>4</v>
      </c>
      <c r="AH569" s="7" t="s">
        <v>279</v>
      </c>
      <c r="AI569" s="7" t="n">
        <v>8000</v>
      </c>
      <c r="AJ569" s="7" t="s">
        <v>1754</v>
      </c>
      <c r="AK569" s="9" t="s">
        <v>3926</v>
      </c>
      <c r="AL569" s="10" t="s">
        <v>3927</v>
      </c>
    </row>
    <row r="570" customFormat="false" ht="43.3" hidden="false" customHeight="false" outlineLevel="0" collapsed="false">
      <c r="A570" s="6" t="n">
        <v>565</v>
      </c>
      <c r="B570" s="7" t="str">
        <f aca="false">"201600096471"</f>
        <v>201600096471</v>
      </c>
      <c r="C570" s="7" t="s">
        <v>3928</v>
      </c>
      <c r="D570" s="8"/>
      <c r="E570" s="7" t="n">
        <v>20600895894</v>
      </c>
      <c r="F570" s="7" t="s">
        <v>3929</v>
      </c>
      <c r="G570" s="7" t="s">
        <v>3930</v>
      </c>
      <c r="H570" s="7" t="s">
        <v>80</v>
      </c>
      <c r="I570" s="7" t="s">
        <v>80</v>
      </c>
      <c r="J570" s="7" t="s">
        <v>1222</v>
      </c>
      <c r="K570" s="7" t="s">
        <v>54</v>
      </c>
      <c r="L570" s="7" t="s">
        <v>3931</v>
      </c>
      <c r="M570" s="7" t="s">
        <v>3932</v>
      </c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7" t="s">
        <v>3933</v>
      </c>
      <c r="AG570" s="7" t="n">
        <v>4</v>
      </c>
      <c r="AH570" s="7" t="s">
        <v>832</v>
      </c>
      <c r="AI570" s="7" t="n">
        <v>9000</v>
      </c>
      <c r="AJ570" s="9" t="s">
        <v>3934</v>
      </c>
      <c r="AK570" s="9" t="s">
        <v>3934</v>
      </c>
      <c r="AL570" s="10" t="s">
        <v>3935</v>
      </c>
    </row>
    <row r="571" customFormat="false" ht="43.3" hidden="false" customHeight="false" outlineLevel="0" collapsed="false">
      <c r="A571" s="6" t="n">
        <v>566</v>
      </c>
      <c r="B571" s="7" t="str">
        <f aca="false">"201300104781"</f>
        <v>201300104781</v>
      </c>
      <c r="C571" s="7" t="s">
        <v>3936</v>
      </c>
      <c r="D571" s="8"/>
      <c r="E571" s="7" t="n">
        <v>20510298366</v>
      </c>
      <c r="F571" s="7" t="s">
        <v>3937</v>
      </c>
      <c r="G571" s="7" t="s">
        <v>3938</v>
      </c>
      <c r="H571" s="7" t="s">
        <v>80</v>
      </c>
      <c r="I571" s="7" t="s">
        <v>80</v>
      </c>
      <c r="J571" s="7" t="s">
        <v>430</v>
      </c>
      <c r="K571" s="7" t="s">
        <v>44</v>
      </c>
      <c r="L571" s="7" t="s">
        <v>3939</v>
      </c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7" t="n">
        <v>4</v>
      </c>
      <c r="AH571" s="7" t="s">
        <v>93</v>
      </c>
      <c r="AI571" s="7" t="n">
        <v>4500</v>
      </c>
      <c r="AJ571" s="7" t="s">
        <v>3914</v>
      </c>
      <c r="AK571" s="7" t="s">
        <v>3914</v>
      </c>
      <c r="AL571" s="10" t="s">
        <v>2645</v>
      </c>
    </row>
    <row r="572" customFormat="false" ht="43.3" hidden="false" customHeight="false" outlineLevel="0" collapsed="false">
      <c r="A572" s="6" t="n">
        <v>567</v>
      </c>
      <c r="B572" s="7" t="str">
        <f aca="false">"1512112"</f>
        <v>1512112</v>
      </c>
      <c r="C572" s="7" t="s">
        <v>3940</v>
      </c>
      <c r="D572" s="8"/>
      <c r="E572" s="7" t="n">
        <v>10167726815</v>
      </c>
      <c r="F572" s="7" t="s">
        <v>3941</v>
      </c>
      <c r="G572" s="7" t="s">
        <v>3942</v>
      </c>
      <c r="H572" s="7" t="s">
        <v>347</v>
      </c>
      <c r="I572" s="7" t="s">
        <v>348</v>
      </c>
      <c r="J572" s="7" t="s">
        <v>1069</v>
      </c>
      <c r="K572" s="7" t="s">
        <v>44</v>
      </c>
      <c r="L572" s="7" t="s">
        <v>3943</v>
      </c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7" t="s">
        <v>3944</v>
      </c>
      <c r="AG572" s="7" t="n">
        <v>3</v>
      </c>
      <c r="AH572" s="7" t="s">
        <v>154</v>
      </c>
      <c r="AI572" s="7" t="n">
        <v>2500</v>
      </c>
      <c r="AJ572" s="7" t="s">
        <v>1913</v>
      </c>
      <c r="AK572" s="7" t="s">
        <v>1913</v>
      </c>
      <c r="AL572" s="10" t="s">
        <v>3941</v>
      </c>
    </row>
    <row r="573" customFormat="false" ht="43.3" hidden="false" customHeight="false" outlineLevel="0" collapsed="false">
      <c r="A573" s="6" t="n">
        <v>568</v>
      </c>
      <c r="B573" s="7" t="str">
        <f aca="false">"201600101013"</f>
        <v>201600101013</v>
      </c>
      <c r="C573" s="7" t="s">
        <v>3945</v>
      </c>
      <c r="D573" s="8"/>
      <c r="E573" s="7" t="n">
        <v>20548987114</v>
      </c>
      <c r="F573" s="7" t="s">
        <v>3946</v>
      </c>
      <c r="G573" s="7" t="s">
        <v>3947</v>
      </c>
      <c r="H573" s="7" t="s">
        <v>80</v>
      </c>
      <c r="I573" s="7" t="s">
        <v>248</v>
      </c>
      <c r="J573" s="7" t="s">
        <v>2086</v>
      </c>
      <c r="K573" s="7" t="s">
        <v>44</v>
      </c>
      <c r="L573" s="7" t="s">
        <v>3948</v>
      </c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7" t="s">
        <v>3949</v>
      </c>
      <c r="AG573" s="7" t="n">
        <v>3</v>
      </c>
      <c r="AH573" s="7" t="s">
        <v>145</v>
      </c>
      <c r="AI573" s="7" t="n">
        <v>4000</v>
      </c>
      <c r="AJ573" s="7" t="s">
        <v>1853</v>
      </c>
      <c r="AK573" s="7" t="s">
        <v>1853</v>
      </c>
      <c r="AL573" s="10" t="s">
        <v>3950</v>
      </c>
    </row>
    <row r="574" customFormat="false" ht="43.3" hidden="false" customHeight="false" outlineLevel="0" collapsed="false">
      <c r="A574" s="6" t="n">
        <v>569</v>
      </c>
      <c r="B574" s="7" t="str">
        <f aca="false">"201400114716"</f>
        <v>201400114716</v>
      </c>
      <c r="C574" s="7" t="s">
        <v>3951</v>
      </c>
      <c r="D574" s="7" t="s">
        <v>3952</v>
      </c>
      <c r="E574" s="7" t="n">
        <v>20441636831</v>
      </c>
      <c r="F574" s="7" t="s">
        <v>3615</v>
      </c>
      <c r="G574" s="7" t="s">
        <v>3616</v>
      </c>
      <c r="H574" s="7" t="s">
        <v>53</v>
      </c>
      <c r="I574" s="7" t="s">
        <v>53</v>
      </c>
      <c r="J574" s="7" t="s">
        <v>53</v>
      </c>
      <c r="K574" s="7" t="s">
        <v>54</v>
      </c>
      <c r="L574" s="7" t="s">
        <v>3953</v>
      </c>
      <c r="M574" s="7" t="s">
        <v>3954</v>
      </c>
      <c r="N574" s="7" t="s">
        <v>3955</v>
      </c>
      <c r="O574" s="7" t="s">
        <v>3956</v>
      </c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7" t="s">
        <v>3957</v>
      </c>
      <c r="AG574" s="7" t="n">
        <v>1</v>
      </c>
      <c r="AH574" s="7" t="s">
        <v>47</v>
      </c>
      <c r="AI574" s="7" t="n">
        <v>9400</v>
      </c>
      <c r="AJ574" s="9" t="s">
        <v>3958</v>
      </c>
      <c r="AK574" s="9" t="s">
        <v>3958</v>
      </c>
      <c r="AL574" s="10" t="s">
        <v>727</v>
      </c>
    </row>
    <row r="575" customFormat="false" ht="43.3" hidden="false" customHeight="false" outlineLevel="0" collapsed="false">
      <c r="A575" s="6" t="n">
        <v>570</v>
      </c>
      <c r="B575" s="7" t="str">
        <f aca="false">"201200003892"</f>
        <v>201200003892</v>
      </c>
      <c r="C575" s="7" t="s">
        <v>3959</v>
      </c>
      <c r="D575" s="8"/>
      <c r="E575" s="7" t="n">
        <v>20364791080</v>
      </c>
      <c r="F575" s="7" t="s">
        <v>3137</v>
      </c>
      <c r="G575" s="7" t="s">
        <v>3960</v>
      </c>
      <c r="H575" s="7" t="s">
        <v>67</v>
      </c>
      <c r="I575" s="7" t="s">
        <v>940</v>
      </c>
      <c r="J575" s="7" t="s">
        <v>214</v>
      </c>
      <c r="K575" s="7" t="s">
        <v>44</v>
      </c>
      <c r="L575" s="7" t="s">
        <v>3961</v>
      </c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7" t="n">
        <v>2</v>
      </c>
      <c r="AH575" s="7" t="s">
        <v>47</v>
      </c>
      <c r="AI575" s="7" t="n">
        <v>3100</v>
      </c>
      <c r="AJ575" s="7" t="s">
        <v>3962</v>
      </c>
      <c r="AK575" s="7" t="s">
        <v>3962</v>
      </c>
      <c r="AL575" s="10" t="s">
        <v>3865</v>
      </c>
    </row>
    <row r="576" customFormat="false" ht="43.3" hidden="false" customHeight="false" outlineLevel="0" collapsed="false">
      <c r="A576" s="6" t="n">
        <v>571</v>
      </c>
      <c r="B576" s="7" t="str">
        <f aca="false">"201200164943"</f>
        <v>201200164943</v>
      </c>
      <c r="C576" s="7" t="s">
        <v>3963</v>
      </c>
      <c r="D576" s="8"/>
      <c r="E576" s="7" t="n">
        <v>20487992217</v>
      </c>
      <c r="F576" s="7" t="s">
        <v>3964</v>
      </c>
      <c r="G576" s="7" t="s">
        <v>3965</v>
      </c>
      <c r="H576" s="7" t="s">
        <v>347</v>
      </c>
      <c r="I576" s="7" t="s">
        <v>348</v>
      </c>
      <c r="J576" s="7" t="s">
        <v>3966</v>
      </c>
      <c r="K576" s="7" t="s">
        <v>44</v>
      </c>
      <c r="L576" s="7" t="s">
        <v>3967</v>
      </c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7" t="s">
        <v>3968</v>
      </c>
      <c r="AG576" s="7" t="n">
        <v>3</v>
      </c>
      <c r="AH576" s="7" t="s">
        <v>154</v>
      </c>
      <c r="AI576" s="7" t="n">
        <v>2000</v>
      </c>
      <c r="AJ576" s="7" t="s">
        <v>3969</v>
      </c>
      <c r="AK576" s="7" t="s">
        <v>3970</v>
      </c>
      <c r="AL576" s="10" t="s">
        <v>3971</v>
      </c>
    </row>
    <row r="577" customFormat="false" ht="43.3" hidden="false" customHeight="false" outlineLevel="0" collapsed="false">
      <c r="A577" s="6" t="n">
        <v>572</v>
      </c>
      <c r="B577" s="7" t="str">
        <f aca="false">"201300038684"</f>
        <v>201300038684</v>
      </c>
      <c r="C577" s="7" t="s">
        <v>3972</v>
      </c>
      <c r="D577" s="8"/>
      <c r="E577" s="7" t="n">
        <v>20512718150</v>
      </c>
      <c r="F577" s="7" t="s">
        <v>177</v>
      </c>
      <c r="G577" s="7" t="s">
        <v>3973</v>
      </c>
      <c r="H577" s="7" t="s">
        <v>80</v>
      </c>
      <c r="I577" s="7" t="s">
        <v>80</v>
      </c>
      <c r="J577" s="7" t="s">
        <v>480</v>
      </c>
      <c r="K577" s="7" t="s">
        <v>44</v>
      </c>
      <c r="L577" s="7" t="s">
        <v>3974</v>
      </c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7" t="s">
        <v>3975</v>
      </c>
      <c r="AG577" s="7" t="n">
        <v>1</v>
      </c>
      <c r="AH577" s="7" t="s">
        <v>93</v>
      </c>
      <c r="AI577" s="7" t="n">
        <v>1000</v>
      </c>
      <c r="AJ577" s="7" t="s">
        <v>3976</v>
      </c>
      <c r="AK577" s="7" t="s">
        <v>3977</v>
      </c>
      <c r="AL577" s="10" t="s">
        <v>184</v>
      </c>
    </row>
    <row r="578" customFormat="false" ht="43.3" hidden="false" customHeight="false" outlineLevel="0" collapsed="false">
      <c r="A578" s="6" t="n">
        <v>573</v>
      </c>
      <c r="B578" s="7" t="str">
        <f aca="false">"1361894"</f>
        <v>1361894</v>
      </c>
      <c r="C578" s="7" t="s">
        <v>3978</v>
      </c>
      <c r="D578" s="8"/>
      <c r="E578" s="7" t="n">
        <v>20118504136</v>
      </c>
      <c r="F578" s="7" t="s">
        <v>2618</v>
      </c>
      <c r="G578" s="7" t="s">
        <v>3979</v>
      </c>
      <c r="H578" s="7" t="s">
        <v>80</v>
      </c>
      <c r="I578" s="7" t="s">
        <v>80</v>
      </c>
      <c r="J578" s="7" t="s">
        <v>490</v>
      </c>
      <c r="K578" s="7" t="s">
        <v>44</v>
      </c>
      <c r="L578" s="7" t="s">
        <v>3980</v>
      </c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7" t="s">
        <v>3981</v>
      </c>
      <c r="AG578" s="7" t="n">
        <v>4</v>
      </c>
      <c r="AH578" s="7" t="s">
        <v>2836</v>
      </c>
      <c r="AI578" s="7" t="n">
        <v>3205</v>
      </c>
      <c r="AJ578" s="9" t="s">
        <v>3982</v>
      </c>
      <c r="AK578" s="7" t="s">
        <v>3983</v>
      </c>
      <c r="AL578" s="10" t="s">
        <v>2623</v>
      </c>
    </row>
    <row r="579" customFormat="false" ht="43.3" hidden="false" customHeight="false" outlineLevel="0" collapsed="false">
      <c r="A579" s="6" t="n">
        <v>574</v>
      </c>
      <c r="B579" s="7" t="str">
        <f aca="false">"201200158123"</f>
        <v>201200158123</v>
      </c>
      <c r="C579" s="7" t="s">
        <v>3984</v>
      </c>
      <c r="D579" s="8"/>
      <c r="E579" s="7" t="n">
        <v>20439269694</v>
      </c>
      <c r="F579" s="7" t="s">
        <v>3985</v>
      </c>
      <c r="G579" s="7" t="s">
        <v>2098</v>
      </c>
      <c r="H579" s="7" t="s">
        <v>111</v>
      </c>
      <c r="I579" s="7" t="s">
        <v>112</v>
      </c>
      <c r="J579" s="7" t="s">
        <v>112</v>
      </c>
      <c r="K579" s="7" t="s">
        <v>44</v>
      </c>
      <c r="L579" s="7" t="s">
        <v>3986</v>
      </c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7" t="s">
        <v>3987</v>
      </c>
      <c r="AG579" s="7" t="n">
        <v>1</v>
      </c>
      <c r="AH579" s="7" t="s">
        <v>47</v>
      </c>
      <c r="AI579" s="7" t="n">
        <v>3300</v>
      </c>
      <c r="AJ579" s="7" t="s">
        <v>3988</v>
      </c>
      <c r="AK579" s="7" t="s">
        <v>663</v>
      </c>
      <c r="AL579" s="10" t="s">
        <v>2103</v>
      </c>
    </row>
    <row r="580" customFormat="false" ht="43.3" hidden="false" customHeight="false" outlineLevel="0" collapsed="false">
      <c r="A580" s="6" t="n">
        <v>575</v>
      </c>
      <c r="B580" s="7" t="str">
        <f aca="false">"1246794"</f>
        <v>1246794</v>
      </c>
      <c r="C580" s="7" t="n">
        <v>1246794</v>
      </c>
      <c r="D580" s="8"/>
      <c r="E580" s="7" t="n">
        <v>20395172302</v>
      </c>
      <c r="F580" s="7" t="s">
        <v>3989</v>
      </c>
      <c r="G580" s="7" t="s">
        <v>3990</v>
      </c>
      <c r="H580" s="7" t="s">
        <v>347</v>
      </c>
      <c r="I580" s="7" t="s">
        <v>348</v>
      </c>
      <c r="J580" s="7" t="s">
        <v>348</v>
      </c>
      <c r="K580" s="7" t="s">
        <v>44</v>
      </c>
      <c r="L580" s="7" t="s">
        <v>3991</v>
      </c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7" t="s">
        <v>3992</v>
      </c>
      <c r="AG580" s="7" t="n">
        <v>1</v>
      </c>
      <c r="AH580" s="7" t="s">
        <v>1331</v>
      </c>
      <c r="AI580" s="7" t="n">
        <v>4300</v>
      </c>
      <c r="AJ580" s="7" t="s">
        <v>3993</v>
      </c>
      <c r="AK580" s="7" t="s">
        <v>586</v>
      </c>
      <c r="AL580" s="10" t="s">
        <v>3994</v>
      </c>
    </row>
    <row r="581" customFormat="false" ht="43.3" hidden="false" customHeight="false" outlineLevel="0" collapsed="false">
      <c r="A581" s="6" t="n">
        <v>576</v>
      </c>
      <c r="B581" s="7" t="str">
        <f aca="false">"201400168607"</f>
        <v>201400168607</v>
      </c>
      <c r="C581" s="7" t="s">
        <v>3995</v>
      </c>
      <c r="D581" s="8"/>
      <c r="E581" s="7" t="n">
        <v>20558162393</v>
      </c>
      <c r="F581" s="7" t="s">
        <v>3996</v>
      </c>
      <c r="G581" s="7" t="s">
        <v>3997</v>
      </c>
      <c r="H581" s="7" t="s">
        <v>169</v>
      </c>
      <c r="I581" s="7" t="s">
        <v>169</v>
      </c>
      <c r="J581" s="7" t="s">
        <v>2543</v>
      </c>
      <c r="K581" s="7" t="s">
        <v>44</v>
      </c>
      <c r="L581" s="7" t="s">
        <v>3998</v>
      </c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7" t="s">
        <v>3999</v>
      </c>
      <c r="AG581" s="7" t="n">
        <v>1</v>
      </c>
      <c r="AH581" s="7" t="s">
        <v>84</v>
      </c>
      <c r="AI581" s="7" t="n">
        <v>1250</v>
      </c>
      <c r="AJ581" s="9" t="s">
        <v>2770</v>
      </c>
      <c r="AK581" s="9" t="s">
        <v>2770</v>
      </c>
      <c r="AL581" s="10" t="s">
        <v>4000</v>
      </c>
    </row>
    <row r="582" customFormat="false" ht="43.3" hidden="false" customHeight="false" outlineLevel="0" collapsed="false">
      <c r="A582" s="6" t="n">
        <v>577</v>
      </c>
      <c r="B582" s="7" t="str">
        <f aca="false">"201600042225"</f>
        <v>201600042225</v>
      </c>
      <c r="C582" s="7" t="s">
        <v>4001</v>
      </c>
      <c r="D582" s="7" t="s">
        <v>4002</v>
      </c>
      <c r="E582" s="7" t="n">
        <v>20458891142</v>
      </c>
      <c r="F582" s="7" t="s">
        <v>4003</v>
      </c>
      <c r="G582" s="7" t="s">
        <v>4004</v>
      </c>
      <c r="H582" s="7" t="s">
        <v>80</v>
      </c>
      <c r="I582" s="7" t="s">
        <v>80</v>
      </c>
      <c r="J582" s="7" t="s">
        <v>81</v>
      </c>
      <c r="K582" s="7" t="s">
        <v>44</v>
      </c>
      <c r="L582" s="7" t="s">
        <v>4005</v>
      </c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7" t="s">
        <v>4006</v>
      </c>
      <c r="AG582" s="7" t="n">
        <v>3</v>
      </c>
      <c r="AH582" s="7" t="s">
        <v>128</v>
      </c>
      <c r="AI582" s="7" t="n">
        <v>1500</v>
      </c>
      <c r="AJ582" s="9" t="s">
        <v>4007</v>
      </c>
      <c r="AK582" s="9" t="s">
        <v>4007</v>
      </c>
      <c r="AL582" s="10" t="s">
        <v>4008</v>
      </c>
    </row>
    <row r="583" customFormat="false" ht="43.3" hidden="false" customHeight="false" outlineLevel="0" collapsed="false">
      <c r="A583" s="6" t="n">
        <v>578</v>
      </c>
      <c r="B583" s="7" t="str">
        <f aca="false">"201600005405"</f>
        <v>201600005405</v>
      </c>
      <c r="C583" s="7" t="s">
        <v>4009</v>
      </c>
      <c r="D583" s="8"/>
      <c r="E583" s="7" t="n">
        <v>20290661162</v>
      </c>
      <c r="F583" s="7" t="s">
        <v>4010</v>
      </c>
      <c r="G583" s="7" t="s">
        <v>4011</v>
      </c>
      <c r="H583" s="7" t="s">
        <v>80</v>
      </c>
      <c r="I583" s="7" t="s">
        <v>80</v>
      </c>
      <c r="J583" s="7" t="s">
        <v>386</v>
      </c>
      <c r="K583" s="7" t="s">
        <v>44</v>
      </c>
      <c r="L583" s="7" t="s">
        <v>4012</v>
      </c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7" t="n">
        <v>1</v>
      </c>
      <c r="AH583" s="7" t="s">
        <v>128</v>
      </c>
      <c r="AI583" s="7" t="n">
        <v>1500</v>
      </c>
      <c r="AJ583" s="7" t="s">
        <v>4013</v>
      </c>
      <c r="AK583" s="7" t="s">
        <v>4013</v>
      </c>
      <c r="AL583" s="10" t="s">
        <v>4014</v>
      </c>
    </row>
    <row r="584" customFormat="false" ht="43.3" hidden="false" customHeight="false" outlineLevel="0" collapsed="false">
      <c r="A584" s="6" t="n">
        <v>579</v>
      </c>
      <c r="B584" s="7" t="str">
        <f aca="false">"201700008541"</f>
        <v>201700008541</v>
      </c>
      <c r="C584" s="7" t="s">
        <v>4015</v>
      </c>
      <c r="D584" s="8"/>
      <c r="E584" s="7" t="n">
        <v>20522173933</v>
      </c>
      <c r="F584" s="7" t="s">
        <v>4016</v>
      </c>
      <c r="G584" s="7" t="s">
        <v>4017</v>
      </c>
      <c r="H584" s="7" t="s">
        <v>80</v>
      </c>
      <c r="I584" s="7" t="s">
        <v>80</v>
      </c>
      <c r="J584" s="7" t="s">
        <v>430</v>
      </c>
      <c r="K584" s="7" t="s">
        <v>44</v>
      </c>
      <c r="L584" s="7" t="s">
        <v>4018</v>
      </c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7" t="s">
        <v>4019</v>
      </c>
      <c r="AG584" s="7" t="n">
        <v>1</v>
      </c>
      <c r="AH584" s="7" t="s">
        <v>84</v>
      </c>
      <c r="AI584" s="7" t="n">
        <v>1000</v>
      </c>
      <c r="AJ584" s="7" t="s">
        <v>4020</v>
      </c>
      <c r="AK584" s="7" t="s">
        <v>4021</v>
      </c>
      <c r="AL584" s="10" t="s">
        <v>4022</v>
      </c>
    </row>
    <row r="585" customFormat="false" ht="43.3" hidden="false" customHeight="false" outlineLevel="0" collapsed="false">
      <c r="A585" s="6" t="n">
        <v>580</v>
      </c>
      <c r="B585" s="7" t="str">
        <f aca="false">"201300117854"</f>
        <v>201300117854</v>
      </c>
      <c r="C585" s="7" t="s">
        <v>4023</v>
      </c>
      <c r="D585" s="8"/>
      <c r="E585" s="7" t="n">
        <v>20548554510</v>
      </c>
      <c r="F585" s="7" t="s">
        <v>4024</v>
      </c>
      <c r="G585" s="7" t="s">
        <v>4025</v>
      </c>
      <c r="H585" s="7" t="s">
        <v>80</v>
      </c>
      <c r="I585" s="7" t="s">
        <v>80</v>
      </c>
      <c r="J585" s="7" t="s">
        <v>765</v>
      </c>
      <c r="K585" s="7" t="s">
        <v>54</v>
      </c>
      <c r="L585" s="7" t="s">
        <v>4026</v>
      </c>
      <c r="M585" s="7" t="s">
        <v>4027</v>
      </c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7" t="n">
        <v>1</v>
      </c>
      <c r="AH585" s="7" t="s">
        <v>4028</v>
      </c>
      <c r="AI585" s="7" t="n">
        <v>2440</v>
      </c>
      <c r="AJ585" s="7" t="s">
        <v>4029</v>
      </c>
      <c r="AK585" s="7" t="s">
        <v>4030</v>
      </c>
      <c r="AL585" s="10" t="s">
        <v>4031</v>
      </c>
    </row>
    <row r="586" customFormat="false" ht="43.3" hidden="false" customHeight="false" outlineLevel="0" collapsed="false">
      <c r="A586" s="6" t="n">
        <v>581</v>
      </c>
      <c r="B586" s="7" t="str">
        <f aca="false">"1894307"</f>
        <v>1894307</v>
      </c>
      <c r="C586" s="7" t="s">
        <v>4032</v>
      </c>
      <c r="D586" s="8"/>
      <c r="E586" s="7" t="n">
        <v>20400207489</v>
      </c>
      <c r="F586" s="7" t="s">
        <v>4033</v>
      </c>
      <c r="G586" s="7" t="s">
        <v>4034</v>
      </c>
      <c r="H586" s="7" t="s">
        <v>42</v>
      </c>
      <c r="I586" s="7" t="s">
        <v>42</v>
      </c>
      <c r="J586" s="7" t="s">
        <v>43</v>
      </c>
      <c r="K586" s="7" t="s">
        <v>54</v>
      </c>
      <c r="L586" s="7" t="s">
        <v>4035</v>
      </c>
      <c r="M586" s="7" t="s">
        <v>4036</v>
      </c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7" t="s">
        <v>4037</v>
      </c>
      <c r="AG586" s="7" t="n">
        <v>3</v>
      </c>
      <c r="AH586" s="7" t="s">
        <v>279</v>
      </c>
      <c r="AI586" s="7" t="n">
        <v>9250</v>
      </c>
      <c r="AJ586" s="9" t="s">
        <v>4038</v>
      </c>
      <c r="AK586" s="7" t="s">
        <v>3029</v>
      </c>
      <c r="AL586" s="10" t="s">
        <v>4039</v>
      </c>
    </row>
    <row r="587" customFormat="false" ht="43.3" hidden="false" customHeight="false" outlineLevel="0" collapsed="false">
      <c r="A587" s="6" t="n">
        <v>582</v>
      </c>
      <c r="B587" s="7" t="str">
        <f aca="false">"1479203"</f>
        <v>1479203</v>
      </c>
      <c r="C587" s="7" t="s">
        <v>4040</v>
      </c>
      <c r="D587" s="8"/>
      <c r="E587" s="7" t="n">
        <v>20515797638</v>
      </c>
      <c r="F587" s="7" t="s">
        <v>2022</v>
      </c>
      <c r="G587" s="7" t="s">
        <v>4041</v>
      </c>
      <c r="H587" s="7" t="s">
        <v>80</v>
      </c>
      <c r="I587" s="7" t="s">
        <v>80</v>
      </c>
      <c r="J587" s="7" t="s">
        <v>822</v>
      </c>
      <c r="K587" s="7" t="s">
        <v>44</v>
      </c>
      <c r="L587" s="7" t="s">
        <v>4042</v>
      </c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7" t="s">
        <v>4043</v>
      </c>
      <c r="AG587" s="7" t="n">
        <v>4</v>
      </c>
      <c r="AH587" s="7" t="s">
        <v>4044</v>
      </c>
      <c r="AI587" s="7" t="n">
        <v>4500</v>
      </c>
      <c r="AJ587" s="9" t="s">
        <v>4045</v>
      </c>
      <c r="AK587" s="9" t="s">
        <v>4046</v>
      </c>
      <c r="AL587" s="10" t="s">
        <v>2027</v>
      </c>
    </row>
    <row r="588" customFormat="false" ht="43.3" hidden="false" customHeight="false" outlineLevel="0" collapsed="false">
      <c r="A588" s="6" t="n">
        <v>583</v>
      </c>
      <c r="B588" s="7" t="str">
        <f aca="false">"201300086417"</f>
        <v>201300086417</v>
      </c>
      <c r="C588" s="7" t="s">
        <v>4047</v>
      </c>
      <c r="D588" s="8"/>
      <c r="E588" s="7" t="n">
        <v>20479534218</v>
      </c>
      <c r="F588" s="7" t="s">
        <v>345</v>
      </c>
      <c r="G588" s="7" t="s">
        <v>4048</v>
      </c>
      <c r="H588" s="7" t="s">
        <v>347</v>
      </c>
      <c r="I588" s="7" t="s">
        <v>348</v>
      </c>
      <c r="J588" s="7" t="s">
        <v>348</v>
      </c>
      <c r="K588" s="7" t="s">
        <v>44</v>
      </c>
      <c r="L588" s="7" t="s">
        <v>4049</v>
      </c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7" t="s">
        <v>4050</v>
      </c>
      <c r="AG588" s="7" t="n">
        <v>1</v>
      </c>
      <c r="AH588" s="7" t="s">
        <v>47</v>
      </c>
      <c r="AI588" s="7" t="n">
        <v>1000</v>
      </c>
      <c r="AJ588" s="9" t="s">
        <v>2467</v>
      </c>
      <c r="AK588" s="9" t="s">
        <v>2467</v>
      </c>
      <c r="AL588" s="10" t="s">
        <v>353</v>
      </c>
    </row>
    <row r="589" customFormat="false" ht="43.3" hidden="false" customHeight="false" outlineLevel="0" collapsed="false">
      <c r="A589" s="6" t="n">
        <v>584</v>
      </c>
      <c r="B589" s="7" t="str">
        <f aca="false">"201600133788"</f>
        <v>201600133788</v>
      </c>
      <c r="C589" s="7" t="s">
        <v>4051</v>
      </c>
      <c r="D589" s="8"/>
      <c r="E589" s="7" t="n">
        <v>20559109283</v>
      </c>
      <c r="F589" s="7" t="s">
        <v>4052</v>
      </c>
      <c r="G589" s="7" t="s">
        <v>4053</v>
      </c>
      <c r="H589" s="7" t="s">
        <v>169</v>
      </c>
      <c r="I589" s="7" t="s">
        <v>169</v>
      </c>
      <c r="J589" s="7" t="s">
        <v>169</v>
      </c>
      <c r="K589" s="7" t="s">
        <v>44</v>
      </c>
      <c r="L589" s="7" t="s">
        <v>4054</v>
      </c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7" t="s">
        <v>4055</v>
      </c>
      <c r="AG589" s="7" t="n">
        <v>1</v>
      </c>
      <c r="AH589" s="7" t="s">
        <v>145</v>
      </c>
      <c r="AI589" s="7" t="n">
        <v>1400</v>
      </c>
      <c r="AJ589" s="7" t="s">
        <v>3047</v>
      </c>
      <c r="AK589" s="7" t="s">
        <v>4056</v>
      </c>
      <c r="AL589" s="10" t="s">
        <v>4057</v>
      </c>
    </row>
    <row r="590" customFormat="false" ht="43.3" hidden="false" customHeight="false" outlineLevel="0" collapsed="false">
      <c r="A590" s="6" t="n">
        <v>585</v>
      </c>
      <c r="B590" s="7" t="str">
        <f aca="false">"201400070809"</f>
        <v>201400070809</v>
      </c>
      <c r="C590" s="7" t="s">
        <v>4058</v>
      </c>
      <c r="D590" s="8"/>
      <c r="E590" s="7" t="n">
        <v>20407086181</v>
      </c>
      <c r="F590" s="7" t="s">
        <v>4059</v>
      </c>
      <c r="G590" s="7" t="s">
        <v>4060</v>
      </c>
      <c r="H590" s="7" t="s">
        <v>67</v>
      </c>
      <c r="I590" s="7" t="s">
        <v>3846</v>
      </c>
      <c r="J590" s="7" t="s">
        <v>4061</v>
      </c>
      <c r="K590" s="7" t="s">
        <v>44</v>
      </c>
      <c r="L590" s="7" t="s">
        <v>4062</v>
      </c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7" t="n">
        <v>2</v>
      </c>
      <c r="AH590" s="7" t="s">
        <v>84</v>
      </c>
      <c r="AI590" s="7" t="n">
        <v>1500</v>
      </c>
      <c r="AJ590" s="9" t="s">
        <v>2101</v>
      </c>
      <c r="AK590" s="9" t="s">
        <v>2101</v>
      </c>
      <c r="AL590" s="10" t="s">
        <v>4063</v>
      </c>
    </row>
    <row r="591" customFormat="false" ht="43.3" hidden="false" customHeight="false" outlineLevel="0" collapsed="false">
      <c r="A591" s="6" t="n">
        <v>586</v>
      </c>
      <c r="B591" s="7" t="str">
        <f aca="false">"1473929"</f>
        <v>1473929</v>
      </c>
      <c r="C591" s="7" t="s">
        <v>4064</v>
      </c>
      <c r="D591" s="8"/>
      <c r="E591" s="7" t="n">
        <v>20508586699</v>
      </c>
      <c r="F591" s="7" t="s">
        <v>4065</v>
      </c>
      <c r="G591" s="7" t="s">
        <v>2085</v>
      </c>
      <c r="H591" s="7" t="s">
        <v>80</v>
      </c>
      <c r="I591" s="7" t="s">
        <v>248</v>
      </c>
      <c r="J591" s="7" t="s">
        <v>2086</v>
      </c>
      <c r="K591" s="7" t="s">
        <v>44</v>
      </c>
      <c r="L591" s="7" t="s">
        <v>4066</v>
      </c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7" t="s">
        <v>4067</v>
      </c>
      <c r="AG591" s="7" t="n">
        <v>2</v>
      </c>
      <c r="AH591" s="7" t="s">
        <v>295</v>
      </c>
      <c r="AI591" s="7" t="n">
        <v>3159</v>
      </c>
      <c r="AJ591" s="7" t="s">
        <v>4068</v>
      </c>
      <c r="AK591" s="7" t="s">
        <v>4069</v>
      </c>
      <c r="AL591" s="10" t="s">
        <v>2089</v>
      </c>
    </row>
    <row r="592" customFormat="false" ht="43.3" hidden="false" customHeight="false" outlineLevel="0" collapsed="false">
      <c r="A592" s="6" t="n">
        <v>587</v>
      </c>
      <c r="B592" s="7" t="str">
        <f aca="false">"1416960"</f>
        <v>1416960</v>
      </c>
      <c r="C592" s="7" t="s">
        <v>4070</v>
      </c>
      <c r="D592" s="8"/>
      <c r="E592" s="7" t="n">
        <v>10084593686</v>
      </c>
      <c r="F592" s="7" t="s">
        <v>4071</v>
      </c>
      <c r="G592" s="7" t="s">
        <v>4072</v>
      </c>
      <c r="H592" s="7" t="s">
        <v>80</v>
      </c>
      <c r="I592" s="7" t="s">
        <v>80</v>
      </c>
      <c r="J592" s="7" t="s">
        <v>814</v>
      </c>
      <c r="K592" s="7" t="s">
        <v>44</v>
      </c>
      <c r="L592" s="7" t="s">
        <v>4073</v>
      </c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7" t="s">
        <v>4074</v>
      </c>
      <c r="AG592" s="7" t="n">
        <v>2</v>
      </c>
      <c r="AH592" s="7" t="s">
        <v>154</v>
      </c>
      <c r="AI592" s="7" t="n">
        <v>2000</v>
      </c>
      <c r="AJ592" s="7" t="s">
        <v>4075</v>
      </c>
      <c r="AK592" s="7" t="s">
        <v>4075</v>
      </c>
      <c r="AL592" s="10" t="s">
        <v>4071</v>
      </c>
    </row>
    <row r="593" customFormat="false" ht="43.3" hidden="false" customHeight="false" outlineLevel="0" collapsed="false">
      <c r="A593" s="6" t="n">
        <v>588</v>
      </c>
      <c r="B593" s="7" t="str">
        <f aca="false">"201600045218"</f>
        <v>201600045218</v>
      </c>
      <c r="C593" s="7" t="s">
        <v>4076</v>
      </c>
      <c r="D593" s="8"/>
      <c r="E593" s="7" t="n">
        <v>20565915089</v>
      </c>
      <c r="F593" s="7" t="s">
        <v>4077</v>
      </c>
      <c r="G593" s="7" t="s">
        <v>4078</v>
      </c>
      <c r="H593" s="7" t="s">
        <v>80</v>
      </c>
      <c r="I593" s="7" t="s">
        <v>80</v>
      </c>
      <c r="J593" s="7" t="s">
        <v>4079</v>
      </c>
      <c r="K593" s="7" t="s">
        <v>44</v>
      </c>
      <c r="L593" s="7" t="s">
        <v>4080</v>
      </c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7" t="s">
        <v>4081</v>
      </c>
      <c r="AG593" s="7" t="n">
        <v>2</v>
      </c>
      <c r="AH593" s="7" t="s">
        <v>4082</v>
      </c>
      <c r="AI593" s="7" t="n">
        <v>1575</v>
      </c>
      <c r="AJ593" s="9" t="s">
        <v>1245</v>
      </c>
      <c r="AK593" s="9" t="s">
        <v>1245</v>
      </c>
      <c r="AL593" s="10" t="s">
        <v>4083</v>
      </c>
    </row>
    <row r="594" customFormat="false" ht="43.3" hidden="false" customHeight="false" outlineLevel="0" collapsed="false">
      <c r="A594" s="6" t="n">
        <v>589</v>
      </c>
      <c r="B594" s="7" t="str">
        <f aca="false">"201500067138"</f>
        <v>201500067138</v>
      </c>
      <c r="C594" s="7" t="s">
        <v>4084</v>
      </c>
      <c r="D594" s="8"/>
      <c r="E594" s="7" t="n">
        <v>20259033072</v>
      </c>
      <c r="F594" s="7" t="s">
        <v>2511</v>
      </c>
      <c r="G594" s="7" t="s">
        <v>4085</v>
      </c>
      <c r="H594" s="7" t="s">
        <v>80</v>
      </c>
      <c r="I594" s="7" t="s">
        <v>80</v>
      </c>
      <c r="J594" s="7" t="s">
        <v>464</v>
      </c>
      <c r="K594" s="7" t="s">
        <v>44</v>
      </c>
      <c r="L594" s="7" t="s">
        <v>4086</v>
      </c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7" t="n">
        <v>2</v>
      </c>
      <c r="AH594" s="7" t="s">
        <v>93</v>
      </c>
      <c r="AI594" s="7" t="n">
        <v>1500</v>
      </c>
      <c r="AJ594" s="7" t="s">
        <v>4087</v>
      </c>
      <c r="AK594" s="7" t="s">
        <v>4087</v>
      </c>
      <c r="AL594" s="10" t="s">
        <v>4088</v>
      </c>
    </row>
    <row r="595" customFormat="false" ht="43.3" hidden="false" customHeight="false" outlineLevel="0" collapsed="false">
      <c r="A595" s="6" t="n">
        <v>590</v>
      </c>
      <c r="B595" s="7" t="str">
        <f aca="false">"1619152"</f>
        <v>1619152</v>
      </c>
      <c r="C595" s="7" t="s">
        <v>4089</v>
      </c>
      <c r="D595" s="8"/>
      <c r="E595" s="7" t="n">
        <v>10224271412</v>
      </c>
      <c r="F595" s="7" t="s">
        <v>4090</v>
      </c>
      <c r="G595" s="7" t="s">
        <v>4091</v>
      </c>
      <c r="H595" s="7" t="s">
        <v>80</v>
      </c>
      <c r="I595" s="7" t="s">
        <v>80</v>
      </c>
      <c r="J595" s="7" t="s">
        <v>80</v>
      </c>
      <c r="K595" s="7" t="s">
        <v>54</v>
      </c>
      <c r="L595" s="7" t="s">
        <v>4092</v>
      </c>
      <c r="M595" s="7" t="s">
        <v>4093</v>
      </c>
      <c r="N595" s="7" t="s">
        <v>4094</v>
      </c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7" t="s">
        <v>4095</v>
      </c>
      <c r="AG595" s="7" t="n">
        <v>2</v>
      </c>
      <c r="AH595" s="7" t="s">
        <v>279</v>
      </c>
      <c r="AI595" s="7" t="n">
        <v>9500</v>
      </c>
      <c r="AJ595" s="9" t="s">
        <v>390</v>
      </c>
      <c r="AK595" s="9" t="s">
        <v>4096</v>
      </c>
      <c r="AL595" s="10" t="s">
        <v>4097</v>
      </c>
    </row>
    <row r="596" customFormat="false" ht="43.3" hidden="false" customHeight="false" outlineLevel="0" collapsed="false">
      <c r="A596" s="6" t="n">
        <v>591</v>
      </c>
      <c r="B596" s="7" t="str">
        <f aca="false">"201600091661"</f>
        <v>201600091661</v>
      </c>
      <c r="C596" s="7" t="s">
        <v>4098</v>
      </c>
      <c r="D596" s="8"/>
      <c r="E596" s="7" t="n">
        <v>20551261353</v>
      </c>
      <c r="F596" s="7" t="s">
        <v>2135</v>
      </c>
      <c r="G596" s="7" t="s">
        <v>4099</v>
      </c>
      <c r="H596" s="7" t="s">
        <v>80</v>
      </c>
      <c r="I596" s="7" t="s">
        <v>80</v>
      </c>
      <c r="J596" s="7" t="s">
        <v>81</v>
      </c>
      <c r="K596" s="7" t="s">
        <v>44</v>
      </c>
      <c r="L596" s="7" t="s">
        <v>4100</v>
      </c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7" t="s">
        <v>4101</v>
      </c>
      <c r="AG596" s="7" t="n">
        <v>2</v>
      </c>
      <c r="AH596" s="7" t="s">
        <v>84</v>
      </c>
      <c r="AI596" s="7" t="n">
        <v>1200</v>
      </c>
      <c r="AJ596" s="7" t="s">
        <v>4102</v>
      </c>
      <c r="AK596" s="7" t="s">
        <v>4102</v>
      </c>
      <c r="AL596" s="10" t="s">
        <v>2140</v>
      </c>
    </row>
    <row r="597" customFormat="false" ht="43.3" hidden="false" customHeight="false" outlineLevel="0" collapsed="false">
      <c r="A597" s="6" t="n">
        <v>592</v>
      </c>
      <c r="B597" s="7" t="str">
        <f aca="false">"201300138707"</f>
        <v>201300138707</v>
      </c>
      <c r="C597" s="7" t="s">
        <v>4103</v>
      </c>
      <c r="D597" s="8"/>
      <c r="E597" s="7" t="n">
        <v>10445045549</v>
      </c>
      <c r="F597" s="7" t="s">
        <v>4104</v>
      </c>
      <c r="G597" s="7" t="s">
        <v>4105</v>
      </c>
      <c r="H597" s="7" t="s">
        <v>111</v>
      </c>
      <c r="I597" s="7" t="s">
        <v>112</v>
      </c>
      <c r="J597" s="7" t="s">
        <v>112</v>
      </c>
      <c r="K597" s="7" t="s">
        <v>44</v>
      </c>
      <c r="L597" s="7" t="s">
        <v>4106</v>
      </c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7" t="s">
        <v>4107</v>
      </c>
      <c r="AG597" s="7" t="n">
        <v>2</v>
      </c>
      <c r="AH597" s="7" t="s">
        <v>1317</v>
      </c>
      <c r="AI597" s="7" t="n">
        <v>3105</v>
      </c>
      <c r="AJ597" s="9" t="s">
        <v>4108</v>
      </c>
      <c r="AK597" s="9" t="s">
        <v>4108</v>
      </c>
      <c r="AL597" s="10" t="s">
        <v>4104</v>
      </c>
    </row>
    <row r="598" customFormat="false" ht="43.3" hidden="false" customHeight="false" outlineLevel="0" collapsed="false">
      <c r="A598" s="6" t="n">
        <v>593</v>
      </c>
      <c r="B598" s="7" t="str">
        <f aca="false">"201600079280"</f>
        <v>201600079280</v>
      </c>
      <c r="C598" s="7" t="s">
        <v>4109</v>
      </c>
      <c r="D598" s="8"/>
      <c r="E598" s="7" t="n">
        <v>20482397906</v>
      </c>
      <c r="F598" s="7" t="s">
        <v>4110</v>
      </c>
      <c r="G598" s="7" t="s">
        <v>4111</v>
      </c>
      <c r="H598" s="7" t="s">
        <v>111</v>
      </c>
      <c r="I598" s="7" t="s">
        <v>112</v>
      </c>
      <c r="J598" s="7" t="s">
        <v>646</v>
      </c>
      <c r="K598" s="7" t="s">
        <v>54</v>
      </c>
      <c r="L598" s="7" t="s">
        <v>4112</v>
      </c>
      <c r="M598" s="7" t="s">
        <v>4113</v>
      </c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7" t="s">
        <v>4114</v>
      </c>
      <c r="AG598" s="7" t="n">
        <v>1</v>
      </c>
      <c r="AH598" s="7" t="s">
        <v>4115</v>
      </c>
      <c r="AI598" s="7" t="n">
        <v>8225</v>
      </c>
      <c r="AJ598" s="7" t="s">
        <v>4116</v>
      </c>
      <c r="AK598" s="7" t="s">
        <v>4116</v>
      </c>
      <c r="AL598" s="10" t="s">
        <v>4117</v>
      </c>
    </row>
    <row r="599" customFormat="false" ht="43.3" hidden="false" customHeight="false" outlineLevel="0" collapsed="false">
      <c r="A599" s="6" t="n">
        <v>594</v>
      </c>
      <c r="B599" s="7" t="str">
        <f aca="false">"201500111188"</f>
        <v>201500111188</v>
      </c>
      <c r="C599" s="7" t="s">
        <v>4118</v>
      </c>
      <c r="D599" s="8"/>
      <c r="E599" s="7" t="n">
        <v>20506626910</v>
      </c>
      <c r="F599" s="7" t="s">
        <v>763</v>
      </c>
      <c r="G599" s="7" t="s">
        <v>4119</v>
      </c>
      <c r="H599" s="7" t="s">
        <v>80</v>
      </c>
      <c r="I599" s="7" t="s">
        <v>80</v>
      </c>
      <c r="J599" s="7" t="s">
        <v>765</v>
      </c>
      <c r="K599" s="7" t="s">
        <v>54</v>
      </c>
      <c r="L599" s="7" t="s">
        <v>4120</v>
      </c>
      <c r="M599" s="7" t="s">
        <v>904</v>
      </c>
      <c r="N599" s="7" t="s">
        <v>904</v>
      </c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7" t="s">
        <v>4121</v>
      </c>
      <c r="AG599" s="7" t="n">
        <v>2</v>
      </c>
      <c r="AH599" s="7" t="s">
        <v>84</v>
      </c>
      <c r="AI599" s="7" t="n">
        <v>9000</v>
      </c>
      <c r="AJ599" s="7" t="s">
        <v>4122</v>
      </c>
      <c r="AK599" s="7" t="s">
        <v>4122</v>
      </c>
      <c r="AL599" s="10" t="s">
        <v>908</v>
      </c>
    </row>
    <row r="600" customFormat="false" ht="43.3" hidden="false" customHeight="false" outlineLevel="0" collapsed="false">
      <c r="A600" s="6" t="n">
        <v>595</v>
      </c>
      <c r="B600" s="7" t="str">
        <f aca="false">"201500116627"</f>
        <v>201500116627</v>
      </c>
      <c r="C600" s="7" t="s">
        <v>4123</v>
      </c>
      <c r="D600" s="8"/>
      <c r="E600" s="7" t="n">
        <v>20458378747</v>
      </c>
      <c r="F600" s="7" t="s">
        <v>2518</v>
      </c>
      <c r="G600" s="7" t="s">
        <v>4124</v>
      </c>
      <c r="H600" s="7" t="s">
        <v>80</v>
      </c>
      <c r="I600" s="7" t="s">
        <v>80</v>
      </c>
      <c r="J600" s="7" t="s">
        <v>2520</v>
      </c>
      <c r="K600" s="7" t="s">
        <v>44</v>
      </c>
      <c r="L600" s="7" t="s">
        <v>4125</v>
      </c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7" t="s">
        <v>4126</v>
      </c>
      <c r="AG600" s="7" t="n">
        <v>2</v>
      </c>
      <c r="AH600" s="7" t="s">
        <v>2522</v>
      </c>
      <c r="AI600" s="7" t="n">
        <v>2500</v>
      </c>
      <c r="AJ600" s="9" t="s">
        <v>2698</v>
      </c>
      <c r="AK600" s="9" t="s">
        <v>2698</v>
      </c>
      <c r="AL600" s="10" t="s">
        <v>2523</v>
      </c>
    </row>
    <row r="601" customFormat="false" ht="43.3" hidden="false" customHeight="false" outlineLevel="0" collapsed="false">
      <c r="A601" s="6" t="n">
        <v>596</v>
      </c>
      <c r="B601" s="7" t="str">
        <f aca="false">"201500069277"</f>
        <v>201500069277</v>
      </c>
      <c r="C601" s="7" t="s">
        <v>4127</v>
      </c>
      <c r="D601" s="8"/>
      <c r="E601" s="7" t="n">
        <v>20541320424</v>
      </c>
      <c r="F601" s="7" t="s">
        <v>4128</v>
      </c>
      <c r="G601" s="7" t="s">
        <v>4129</v>
      </c>
      <c r="H601" s="7" t="s">
        <v>410</v>
      </c>
      <c r="I601" s="7" t="s">
        <v>411</v>
      </c>
      <c r="J601" s="7" t="s">
        <v>411</v>
      </c>
      <c r="K601" s="7" t="s">
        <v>54</v>
      </c>
      <c r="L601" s="7" t="s">
        <v>4130</v>
      </c>
      <c r="M601" s="7" t="s">
        <v>4131</v>
      </c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7" t="s">
        <v>4132</v>
      </c>
      <c r="AG601" s="7" t="n">
        <v>1</v>
      </c>
      <c r="AH601" s="7" t="s">
        <v>4133</v>
      </c>
      <c r="AI601" s="7" t="n">
        <v>8560</v>
      </c>
      <c r="AJ601" s="9" t="s">
        <v>1100</v>
      </c>
      <c r="AK601" s="9" t="s">
        <v>4134</v>
      </c>
      <c r="AL601" s="10" t="s">
        <v>4135</v>
      </c>
    </row>
    <row r="602" customFormat="false" ht="43.3" hidden="false" customHeight="false" outlineLevel="0" collapsed="false">
      <c r="A602" s="6" t="n">
        <v>597</v>
      </c>
      <c r="B602" s="7" t="str">
        <f aca="false">"201500069279"</f>
        <v>201500069279</v>
      </c>
      <c r="C602" s="7" t="s">
        <v>4136</v>
      </c>
      <c r="D602" s="8"/>
      <c r="E602" s="7" t="n">
        <v>20541320424</v>
      </c>
      <c r="F602" s="7" t="s">
        <v>4137</v>
      </c>
      <c r="G602" s="7" t="s">
        <v>4129</v>
      </c>
      <c r="H602" s="7" t="s">
        <v>410</v>
      </c>
      <c r="I602" s="7" t="s">
        <v>411</v>
      </c>
      <c r="J602" s="7" t="s">
        <v>411</v>
      </c>
      <c r="K602" s="7" t="s">
        <v>54</v>
      </c>
      <c r="L602" s="7" t="s">
        <v>4138</v>
      </c>
      <c r="M602" s="7" t="s">
        <v>4139</v>
      </c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7" t="s">
        <v>4140</v>
      </c>
      <c r="AG602" s="7" t="n">
        <v>1</v>
      </c>
      <c r="AH602" s="7" t="s">
        <v>4141</v>
      </c>
      <c r="AI602" s="7" t="n">
        <v>8380</v>
      </c>
      <c r="AJ602" s="9" t="s">
        <v>1100</v>
      </c>
      <c r="AK602" s="9" t="s">
        <v>4134</v>
      </c>
      <c r="AL602" s="10" t="s">
        <v>4135</v>
      </c>
    </row>
    <row r="603" customFormat="false" ht="43.3" hidden="false" customHeight="false" outlineLevel="0" collapsed="false">
      <c r="A603" s="6" t="n">
        <v>598</v>
      </c>
      <c r="B603" s="7" t="str">
        <f aca="false">"201400108264"</f>
        <v>201400108264</v>
      </c>
      <c r="C603" s="7" t="s">
        <v>4142</v>
      </c>
      <c r="D603" s="8"/>
      <c r="E603" s="7" t="n">
        <v>20524279160</v>
      </c>
      <c r="F603" s="7" t="s">
        <v>1172</v>
      </c>
      <c r="G603" s="7" t="s">
        <v>4143</v>
      </c>
      <c r="H603" s="7" t="s">
        <v>80</v>
      </c>
      <c r="I603" s="7" t="s">
        <v>80</v>
      </c>
      <c r="J603" s="7" t="s">
        <v>480</v>
      </c>
      <c r="K603" s="7" t="s">
        <v>44</v>
      </c>
      <c r="L603" s="7" t="s">
        <v>4144</v>
      </c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7" t="s">
        <v>4145</v>
      </c>
      <c r="AG603" s="7" t="n">
        <v>2</v>
      </c>
      <c r="AH603" s="7" t="s">
        <v>128</v>
      </c>
      <c r="AI603" s="7" t="n">
        <v>1500</v>
      </c>
      <c r="AJ603" s="7" t="s">
        <v>3635</v>
      </c>
      <c r="AK603" s="7" t="s">
        <v>3635</v>
      </c>
      <c r="AL603" s="10" t="s">
        <v>1176</v>
      </c>
    </row>
    <row r="604" customFormat="false" ht="43.3" hidden="false" customHeight="false" outlineLevel="0" collapsed="false">
      <c r="A604" s="6" t="n">
        <v>599</v>
      </c>
      <c r="B604" s="7" t="str">
        <f aca="false">"201400020708"</f>
        <v>201400020708</v>
      </c>
      <c r="C604" s="7" t="s">
        <v>4146</v>
      </c>
      <c r="D604" s="8"/>
      <c r="E604" s="7" t="n">
        <v>20553783047</v>
      </c>
      <c r="F604" s="7" t="s">
        <v>4147</v>
      </c>
      <c r="G604" s="7" t="s">
        <v>4148</v>
      </c>
      <c r="H604" s="7" t="s">
        <v>80</v>
      </c>
      <c r="I604" s="7" t="s">
        <v>80</v>
      </c>
      <c r="J604" s="7" t="s">
        <v>814</v>
      </c>
      <c r="K604" s="7" t="s">
        <v>44</v>
      </c>
      <c r="L604" s="7" t="s">
        <v>4149</v>
      </c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7" t="s">
        <v>4150</v>
      </c>
      <c r="AG604" s="7" t="n">
        <v>2</v>
      </c>
      <c r="AH604" s="7" t="s">
        <v>93</v>
      </c>
      <c r="AI604" s="7" t="n">
        <v>1000</v>
      </c>
      <c r="AJ604" s="9" t="s">
        <v>1565</v>
      </c>
      <c r="AK604" s="9" t="s">
        <v>4151</v>
      </c>
      <c r="AL604" s="10" t="s">
        <v>4152</v>
      </c>
    </row>
    <row r="605" customFormat="false" ht="43.3" hidden="false" customHeight="false" outlineLevel="0" collapsed="false">
      <c r="A605" s="6" t="n">
        <v>600</v>
      </c>
      <c r="B605" s="7" t="str">
        <f aca="false">"201200210858"</f>
        <v>201200210858</v>
      </c>
      <c r="C605" s="7" t="s">
        <v>4153</v>
      </c>
      <c r="D605" s="8"/>
      <c r="E605" s="7" t="n">
        <v>20479832073</v>
      </c>
      <c r="F605" s="7" t="s">
        <v>1015</v>
      </c>
      <c r="G605" s="7" t="s">
        <v>4154</v>
      </c>
      <c r="H605" s="7" t="s">
        <v>188</v>
      </c>
      <c r="I605" s="7" t="s">
        <v>3679</v>
      </c>
      <c r="J605" s="7" t="s">
        <v>3679</v>
      </c>
      <c r="K605" s="7" t="s">
        <v>44</v>
      </c>
      <c r="L605" s="7" t="s">
        <v>4155</v>
      </c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7" t="n">
        <v>2</v>
      </c>
      <c r="AH605" s="7" t="s">
        <v>47</v>
      </c>
      <c r="AI605" s="7" t="n">
        <v>2000</v>
      </c>
      <c r="AJ605" s="7" t="s">
        <v>3386</v>
      </c>
      <c r="AK605" s="9" t="s">
        <v>500</v>
      </c>
      <c r="AL605" s="10" t="s">
        <v>4156</v>
      </c>
    </row>
    <row r="606" customFormat="false" ht="43.3" hidden="false" customHeight="false" outlineLevel="0" collapsed="false">
      <c r="A606" s="6" t="n">
        <v>601</v>
      </c>
      <c r="B606" s="7" t="str">
        <f aca="false">"201200133213"</f>
        <v>201200133213</v>
      </c>
      <c r="C606" s="7" t="s">
        <v>4157</v>
      </c>
      <c r="D606" s="8"/>
      <c r="E606" s="7" t="n">
        <v>20530667716</v>
      </c>
      <c r="F606" s="7" t="s">
        <v>4158</v>
      </c>
      <c r="G606" s="7" t="s">
        <v>4159</v>
      </c>
      <c r="H606" s="7" t="s">
        <v>67</v>
      </c>
      <c r="I606" s="7" t="s">
        <v>4160</v>
      </c>
      <c r="J606" s="7" t="s">
        <v>4160</v>
      </c>
      <c r="K606" s="7" t="s">
        <v>44</v>
      </c>
      <c r="L606" s="7" t="s">
        <v>4161</v>
      </c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7" t="s">
        <v>4162</v>
      </c>
      <c r="AG606" s="7" t="n">
        <v>1</v>
      </c>
      <c r="AH606" s="7" t="s">
        <v>154</v>
      </c>
      <c r="AI606" s="7" t="n">
        <v>1050</v>
      </c>
      <c r="AJ606" s="7" t="s">
        <v>663</v>
      </c>
      <c r="AK606" s="7" t="s">
        <v>663</v>
      </c>
      <c r="AL606" s="10" t="s">
        <v>4163</v>
      </c>
    </row>
    <row r="607" customFormat="false" ht="43.3" hidden="false" customHeight="false" outlineLevel="0" collapsed="false">
      <c r="A607" s="6" t="n">
        <v>602</v>
      </c>
      <c r="B607" s="7" t="str">
        <f aca="false">"201600179509"</f>
        <v>201600179509</v>
      </c>
      <c r="C607" s="7" t="s">
        <v>4164</v>
      </c>
      <c r="D607" s="8"/>
      <c r="E607" s="7" t="n">
        <v>20566214823</v>
      </c>
      <c r="F607" s="7" t="s">
        <v>683</v>
      </c>
      <c r="G607" s="7" t="s">
        <v>4165</v>
      </c>
      <c r="H607" s="7" t="s">
        <v>80</v>
      </c>
      <c r="I607" s="7" t="s">
        <v>80</v>
      </c>
      <c r="J607" s="7" t="s">
        <v>480</v>
      </c>
      <c r="K607" s="7" t="s">
        <v>44</v>
      </c>
      <c r="L607" s="7" t="s">
        <v>4166</v>
      </c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7" t="n">
        <v>2</v>
      </c>
      <c r="AH607" s="7" t="s">
        <v>84</v>
      </c>
      <c r="AI607" s="7" t="n">
        <v>1540</v>
      </c>
      <c r="AJ607" s="9" t="s">
        <v>1465</v>
      </c>
      <c r="AK607" s="9" t="s">
        <v>1465</v>
      </c>
      <c r="AL607" s="10" t="s">
        <v>4167</v>
      </c>
    </row>
    <row r="608" customFormat="false" ht="43.3" hidden="false" customHeight="false" outlineLevel="0" collapsed="false">
      <c r="A608" s="6" t="n">
        <v>603</v>
      </c>
      <c r="B608" s="7" t="str">
        <f aca="false">"201400163709"</f>
        <v>201400163709</v>
      </c>
      <c r="C608" s="7" t="s">
        <v>4168</v>
      </c>
      <c r="D608" s="8"/>
      <c r="E608" s="7" t="n">
        <v>20534156287</v>
      </c>
      <c r="F608" s="7" t="s">
        <v>4169</v>
      </c>
      <c r="G608" s="7" t="s">
        <v>4170</v>
      </c>
      <c r="H608" s="7" t="s">
        <v>80</v>
      </c>
      <c r="I608" s="7" t="s">
        <v>80</v>
      </c>
      <c r="J608" s="7" t="s">
        <v>814</v>
      </c>
      <c r="K608" s="7" t="s">
        <v>44</v>
      </c>
      <c r="L608" s="7" t="s">
        <v>4171</v>
      </c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7" t="s">
        <v>4172</v>
      </c>
      <c r="AG608" s="7" t="n">
        <v>1</v>
      </c>
      <c r="AH608" s="7" t="s">
        <v>47</v>
      </c>
      <c r="AI608" s="7" t="n">
        <v>4500</v>
      </c>
      <c r="AJ608" s="7" t="s">
        <v>4173</v>
      </c>
      <c r="AK608" s="7" t="s">
        <v>3602</v>
      </c>
      <c r="AL608" s="10" t="s">
        <v>4174</v>
      </c>
    </row>
    <row r="609" customFormat="false" ht="43.3" hidden="false" customHeight="false" outlineLevel="0" collapsed="false">
      <c r="A609" s="6" t="n">
        <v>604</v>
      </c>
      <c r="B609" s="7" t="str">
        <f aca="false">"201300000011"</f>
        <v>201300000011</v>
      </c>
      <c r="C609" s="7" t="s">
        <v>4175</v>
      </c>
      <c r="D609" s="8"/>
      <c r="E609" s="7" t="n">
        <v>10412062871</v>
      </c>
      <c r="F609" s="7" t="s">
        <v>4176</v>
      </c>
      <c r="G609" s="7" t="s">
        <v>4177</v>
      </c>
      <c r="H609" s="7" t="s">
        <v>188</v>
      </c>
      <c r="I609" s="7" t="s">
        <v>188</v>
      </c>
      <c r="J609" s="7" t="s">
        <v>188</v>
      </c>
      <c r="K609" s="7" t="s">
        <v>44</v>
      </c>
      <c r="L609" s="7" t="s">
        <v>4178</v>
      </c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7" t="n">
        <v>1</v>
      </c>
      <c r="AH609" s="7" t="s">
        <v>47</v>
      </c>
      <c r="AI609" s="7" t="n">
        <v>2200</v>
      </c>
      <c r="AJ609" s="9" t="s">
        <v>4179</v>
      </c>
      <c r="AK609" s="7" t="s">
        <v>4180</v>
      </c>
      <c r="AL609" s="10" t="s">
        <v>4176</v>
      </c>
    </row>
    <row r="610" customFormat="false" ht="43.3" hidden="false" customHeight="false" outlineLevel="0" collapsed="false">
      <c r="A610" s="6" t="n">
        <v>605</v>
      </c>
      <c r="B610" s="7" t="str">
        <f aca="false">"1767746"</f>
        <v>1767746</v>
      </c>
      <c r="C610" s="7" t="s">
        <v>4181</v>
      </c>
      <c r="D610" s="8"/>
      <c r="E610" s="7" t="n">
        <v>20511550255</v>
      </c>
      <c r="F610" s="7" t="s">
        <v>4182</v>
      </c>
      <c r="G610" s="7" t="s">
        <v>4183</v>
      </c>
      <c r="H610" s="7" t="s">
        <v>80</v>
      </c>
      <c r="I610" s="7" t="s">
        <v>80</v>
      </c>
      <c r="J610" s="7" t="s">
        <v>179</v>
      </c>
      <c r="K610" s="7" t="s">
        <v>44</v>
      </c>
      <c r="L610" s="7" t="s">
        <v>4184</v>
      </c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7" t="s">
        <v>4185</v>
      </c>
      <c r="AG610" s="7" t="n">
        <v>2</v>
      </c>
      <c r="AH610" s="7" t="s">
        <v>2003</v>
      </c>
      <c r="AI610" s="7" t="n">
        <v>1000</v>
      </c>
      <c r="AJ610" s="9" t="s">
        <v>4186</v>
      </c>
      <c r="AK610" s="9" t="s">
        <v>4187</v>
      </c>
      <c r="AL610" s="10" t="s">
        <v>4188</v>
      </c>
    </row>
    <row r="611" customFormat="false" ht="43.3" hidden="false" customHeight="false" outlineLevel="0" collapsed="false">
      <c r="A611" s="6" t="n">
        <v>606</v>
      </c>
      <c r="B611" s="7" t="str">
        <f aca="false">"201300129180"</f>
        <v>201300129180</v>
      </c>
      <c r="C611" s="7" t="s">
        <v>4189</v>
      </c>
      <c r="D611" s="8"/>
      <c r="E611" s="7" t="n">
        <v>20439269694</v>
      </c>
      <c r="F611" s="7" t="s">
        <v>2097</v>
      </c>
      <c r="G611" s="7" t="s">
        <v>2098</v>
      </c>
      <c r="H611" s="7" t="s">
        <v>111</v>
      </c>
      <c r="I611" s="7" t="s">
        <v>112</v>
      </c>
      <c r="J611" s="7" t="s">
        <v>112</v>
      </c>
      <c r="K611" s="7" t="s">
        <v>44</v>
      </c>
      <c r="L611" s="7" t="s">
        <v>4190</v>
      </c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7" t="n">
        <v>1</v>
      </c>
      <c r="AH611" s="7" t="s">
        <v>47</v>
      </c>
      <c r="AI611" s="7" t="n">
        <v>3200</v>
      </c>
      <c r="AJ611" s="7" t="s">
        <v>4191</v>
      </c>
      <c r="AK611" s="7" t="s">
        <v>1570</v>
      </c>
      <c r="AL611" s="10" t="s">
        <v>2103</v>
      </c>
    </row>
    <row r="612" customFormat="false" ht="43.3" hidden="false" customHeight="false" outlineLevel="0" collapsed="false">
      <c r="A612" s="6" t="n">
        <v>607</v>
      </c>
      <c r="B612" s="7" t="str">
        <f aca="false">"201500036544"</f>
        <v>201500036544</v>
      </c>
      <c r="C612" s="7" t="s">
        <v>4192</v>
      </c>
      <c r="D612" s="8"/>
      <c r="E612" s="7" t="n">
        <v>20530271057</v>
      </c>
      <c r="F612" s="7" t="s">
        <v>4193</v>
      </c>
      <c r="G612" s="7" t="s">
        <v>4194</v>
      </c>
      <c r="H612" s="7" t="s">
        <v>53</v>
      </c>
      <c r="I612" s="7" t="s">
        <v>53</v>
      </c>
      <c r="J612" s="7" t="s">
        <v>53</v>
      </c>
      <c r="K612" s="7" t="s">
        <v>54</v>
      </c>
      <c r="L612" s="7" t="s">
        <v>4195</v>
      </c>
      <c r="M612" s="7" t="s">
        <v>4196</v>
      </c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7" t="s">
        <v>4197</v>
      </c>
      <c r="AG612" s="7" t="n">
        <v>1</v>
      </c>
      <c r="AH612" s="7" t="s">
        <v>47</v>
      </c>
      <c r="AI612" s="7" t="n">
        <v>9000</v>
      </c>
      <c r="AJ612" s="7" t="s">
        <v>4198</v>
      </c>
      <c r="AK612" s="7" t="s">
        <v>4199</v>
      </c>
      <c r="AL612" s="10" t="s">
        <v>4200</v>
      </c>
    </row>
    <row r="613" customFormat="false" ht="43.3" hidden="false" customHeight="false" outlineLevel="0" collapsed="false">
      <c r="A613" s="6" t="n">
        <v>608</v>
      </c>
      <c r="B613" s="7" t="str">
        <f aca="false">"1961859"</f>
        <v>1961859</v>
      </c>
      <c r="C613" s="7" t="s">
        <v>4201</v>
      </c>
      <c r="D613" s="8"/>
      <c r="E613" s="7" t="n">
        <v>20515150995</v>
      </c>
      <c r="F613" s="7" t="s">
        <v>4202</v>
      </c>
      <c r="G613" s="7" t="s">
        <v>4203</v>
      </c>
      <c r="H613" s="7" t="s">
        <v>80</v>
      </c>
      <c r="I613" s="7" t="s">
        <v>80</v>
      </c>
      <c r="J613" s="7" t="s">
        <v>480</v>
      </c>
      <c r="K613" s="7" t="s">
        <v>44</v>
      </c>
      <c r="L613" s="7" t="s">
        <v>4204</v>
      </c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7" t="s">
        <v>4205</v>
      </c>
      <c r="AG613" s="7" t="n">
        <v>3</v>
      </c>
      <c r="AH613" s="7" t="s">
        <v>4206</v>
      </c>
      <c r="AI613" s="7" t="n">
        <v>3000</v>
      </c>
      <c r="AJ613" s="9" t="s">
        <v>4207</v>
      </c>
      <c r="AK613" s="9" t="s">
        <v>4208</v>
      </c>
      <c r="AL613" s="10" t="s">
        <v>4209</v>
      </c>
    </row>
    <row r="614" customFormat="false" ht="43.3" hidden="false" customHeight="false" outlineLevel="0" collapsed="false">
      <c r="A614" s="6" t="n">
        <v>609</v>
      </c>
      <c r="B614" s="7" t="str">
        <f aca="false">"201600076474"</f>
        <v>201600076474</v>
      </c>
      <c r="C614" s="7" t="s">
        <v>4210</v>
      </c>
      <c r="D614" s="8"/>
      <c r="E614" s="7" t="n">
        <v>20601059232</v>
      </c>
      <c r="F614" s="7" t="s">
        <v>4211</v>
      </c>
      <c r="G614" s="7" t="s">
        <v>4212</v>
      </c>
      <c r="H614" s="7" t="s">
        <v>80</v>
      </c>
      <c r="I614" s="7" t="s">
        <v>80</v>
      </c>
      <c r="J614" s="7" t="s">
        <v>529</v>
      </c>
      <c r="K614" s="7" t="s">
        <v>44</v>
      </c>
      <c r="L614" s="7" t="s">
        <v>4213</v>
      </c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7" t="s">
        <v>4214</v>
      </c>
      <c r="AG614" s="7" t="n">
        <v>3</v>
      </c>
      <c r="AH614" s="7" t="s">
        <v>93</v>
      </c>
      <c r="AI614" s="7" t="n">
        <v>4000</v>
      </c>
      <c r="AJ614" s="9" t="s">
        <v>4215</v>
      </c>
      <c r="AK614" s="9" t="s">
        <v>4215</v>
      </c>
      <c r="AL614" s="10" t="s">
        <v>4216</v>
      </c>
    </row>
    <row r="615" customFormat="false" ht="43.3" hidden="false" customHeight="false" outlineLevel="0" collapsed="false">
      <c r="A615" s="6" t="n">
        <v>610</v>
      </c>
      <c r="B615" s="7" t="str">
        <f aca="false">"201700047782"</f>
        <v>201700047782</v>
      </c>
      <c r="C615" s="7" t="s">
        <v>4217</v>
      </c>
      <c r="D615" s="8"/>
      <c r="E615" s="7" t="n">
        <v>20548210772</v>
      </c>
      <c r="F615" s="7" t="s">
        <v>4218</v>
      </c>
      <c r="G615" s="7" t="s">
        <v>4219</v>
      </c>
      <c r="H615" s="7" t="s">
        <v>111</v>
      </c>
      <c r="I615" s="7" t="s">
        <v>112</v>
      </c>
      <c r="J615" s="7" t="s">
        <v>112</v>
      </c>
      <c r="K615" s="7" t="s">
        <v>44</v>
      </c>
      <c r="L615" s="7" t="s">
        <v>4220</v>
      </c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7" t="s">
        <v>4221</v>
      </c>
      <c r="AG615" s="7" t="n">
        <v>1</v>
      </c>
      <c r="AH615" s="7" t="s">
        <v>128</v>
      </c>
      <c r="AI615" s="7" t="n">
        <v>2000</v>
      </c>
      <c r="AJ615" s="7" t="s">
        <v>4222</v>
      </c>
      <c r="AK615" s="7" t="s">
        <v>4222</v>
      </c>
      <c r="AL615" s="10" t="s">
        <v>4223</v>
      </c>
    </row>
    <row r="616" customFormat="false" ht="43.3" hidden="false" customHeight="false" outlineLevel="0" collapsed="false">
      <c r="A616" s="6" t="n">
        <v>611</v>
      </c>
      <c r="B616" s="7" t="str">
        <f aca="false">"201600031029"</f>
        <v>201600031029</v>
      </c>
      <c r="C616" s="7" t="s">
        <v>4224</v>
      </c>
      <c r="D616" s="8"/>
      <c r="E616" s="7" t="n">
        <v>20529245883</v>
      </c>
      <c r="F616" s="7" t="s">
        <v>4225</v>
      </c>
      <c r="G616" s="7" t="s">
        <v>4226</v>
      </c>
      <c r="H616" s="7" t="s">
        <v>3896</v>
      </c>
      <c r="I616" s="7" t="s">
        <v>3896</v>
      </c>
      <c r="J616" s="7" t="s">
        <v>4227</v>
      </c>
      <c r="K616" s="7" t="s">
        <v>44</v>
      </c>
      <c r="L616" s="7" t="s">
        <v>4228</v>
      </c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7" t="s">
        <v>4229</v>
      </c>
      <c r="AG616" s="7" t="n">
        <v>3</v>
      </c>
      <c r="AH616" s="7" t="s">
        <v>1244</v>
      </c>
      <c r="AI616" s="7" t="n">
        <v>1500</v>
      </c>
      <c r="AJ616" s="7" t="s">
        <v>2986</v>
      </c>
      <c r="AK616" s="7" t="s">
        <v>2986</v>
      </c>
      <c r="AL616" s="10" t="s">
        <v>4230</v>
      </c>
    </row>
    <row r="617" customFormat="false" ht="43.3" hidden="false" customHeight="false" outlineLevel="0" collapsed="false">
      <c r="A617" s="6" t="n">
        <v>612</v>
      </c>
      <c r="B617" s="7" t="str">
        <f aca="false">"201500158737"</f>
        <v>201500158737</v>
      </c>
      <c r="C617" s="7" t="s">
        <v>4231</v>
      </c>
      <c r="D617" s="8"/>
      <c r="E617" s="7" t="n">
        <v>20105299991</v>
      </c>
      <c r="F617" s="7" t="s">
        <v>4232</v>
      </c>
      <c r="G617" s="7" t="s">
        <v>4233</v>
      </c>
      <c r="H617" s="7" t="s">
        <v>111</v>
      </c>
      <c r="I617" s="7" t="s">
        <v>112</v>
      </c>
      <c r="J617" s="7" t="s">
        <v>112</v>
      </c>
      <c r="K617" s="7" t="s">
        <v>44</v>
      </c>
      <c r="L617" s="7" t="s">
        <v>4234</v>
      </c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7" t="n">
        <v>1</v>
      </c>
      <c r="AH617" s="7" t="s">
        <v>47</v>
      </c>
      <c r="AI617" s="7" t="n">
        <v>1500</v>
      </c>
      <c r="AJ617" s="7" t="s">
        <v>4235</v>
      </c>
      <c r="AK617" s="7" t="s">
        <v>4235</v>
      </c>
      <c r="AL617" s="10" t="s">
        <v>4236</v>
      </c>
    </row>
    <row r="618" customFormat="false" ht="43.3" hidden="false" customHeight="false" outlineLevel="0" collapsed="false">
      <c r="A618" s="6" t="n">
        <v>613</v>
      </c>
      <c r="B618" s="7" t="str">
        <f aca="false">"201700055518"</f>
        <v>201700055518</v>
      </c>
      <c r="C618" s="7" t="s">
        <v>4237</v>
      </c>
      <c r="D618" s="8"/>
      <c r="E618" s="7" t="n">
        <v>20531485905</v>
      </c>
      <c r="F618" s="7" t="s">
        <v>4238</v>
      </c>
      <c r="G618" s="7" t="s">
        <v>4239</v>
      </c>
      <c r="H618" s="7" t="s">
        <v>1650</v>
      </c>
      <c r="I618" s="7" t="s">
        <v>1650</v>
      </c>
      <c r="J618" s="7" t="s">
        <v>1705</v>
      </c>
      <c r="K618" s="7" t="s">
        <v>44</v>
      </c>
      <c r="L618" s="7" t="s">
        <v>4240</v>
      </c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7" t="s">
        <v>4241</v>
      </c>
      <c r="AG618" s="7" t="n">
        <v>1</v>
      </c>
      <c r="AH618" s="7" t="s">
        <v>128</v>
      </c>
      <c r="AI618" s="7" t="n">
        <v>1700</v>
      </c>
      <c r="AJ618" s="7" t="s">
        <v>4242</v>
      </c>
      <c r="AK618" s="7" t="s">
        <v>1258</v>
      </c>
      <c r="AL618" s="10" t="s">
        <v>4243</v>
      </c>
    </row>
    <row r="619" customFormat="false" ht="43.3" hidden="false" customHeight="false" outlineLevel="0" collapsed="false">
      <c r="A619" s="6" t="n">
        <v>614</v>
      </c>
      <c r="B619" s="7" t="str">
        <f aca="false">"1967253"</f>
        <v>1967253</v>
      </c>
      <c r="C619" s="7" t="s">
        <v>4244</v>
      </c>
      <c r="D619" s="8"/>
      <c r="E619" s="7" t="n">
        <v>20480751427</v>
      </c>
      <c r="F619" s="7" t="s">
        <v>4245</v>
      </c>
      <c r="G619" s="7" t="s">
        <v>4246</v>
      </c>
      <c r="H619" s="7" t="s">
        <v>347</v>
      </c>
      <c r="I619" s="7" t="s">
        <v>348</v>
      </c>
      <c r="J619" s="7" t="s">
        <v>4247</v>
      </c>
      <c r="K619" s="7" t="s">
        <v>44</v>
      </c>
      <c r="L619" s="7" t="s">
        <v>4248</v>
      </c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7" t="s">
        <v>4249</v>
      </c>
      <c r="AG619" s="7" t="n">
        <v>1</v>
      </c>
      <c r="AH619" s="7" t="s">
        <v>279</v>
      </c>
      <c r="AI619" s="7" t="n">
        <v>1000</v>
      </c>
      <c r="AJ619" s="7" t="s">
        <v>4250</v>
      </c>
      <c r="AK619" s="9" t="s">
        <v>4251</v>
      </c>
      <c r="AL619" s="10" t="s">
        <v>4252</v>
      </c>
    </row>
    <row r="620" customFormat="false" ht="43.3" hidden="false" customHeight="false" outlineLevel="0" collapsed="false">
      <c r="A620" s="6" t="n">
        <v>615</v>
      </c>
      <c r="B620" s="7" t="str">
        <f aca="false">"1698217"</f>
        <v>1698217</v>
      </c>
      <c r="C620" s="7" t="s">
        <v>4253</v>
      </c>
      <c r="D620" s="8"/>
      <c r="E620" s="7" t="n">
        <v>20501797881</v>
      </c>
      <c r="F620" s="7" t="s">
        <v>4254</v>
      </c>
      <c r="G620" s="7" t="s">
        <v>4255</v>
      </c>
      <c r="H620" s="7" t="s">
        <v>80</v>
      </c>
      <c r="I620" s="7" t="s">
        <v>80</v>
      </c>
      <c r="J620" s="7" t="s">
        <v>214</v>
      </c>
      <c r="K620" s="7" t="s">
        <v>44</v>
      </c>
      <c r="L620" s="7" t="s">
        <v>4256</v>
      </c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7" t="s">
        <v>4257</v>
      </c>
      <c r="AG620" s="7" t="n">
        <v>2</v>
      </c>
      <c r="AH620" s="7" t="s">
        <v>72</v>
      </c>
      <c r="AI620" s="7" t="n">
        <v>3010</v>
      </c>
      <c r="AJ620" s="7" t="s">
        <v>4258</v>
      </c>
      <c r="AK620" s="9" t="s">
        <v>4259</v>
      </c>
      <c r="AL620" s="10" t="s">
        <v>4260</v>
      </c>
    </row>
    <row r="621" customFormat="false" ht="43.3" hidden="false" customHeight="false" outlineLevel="0" collapsed="false">
      <c r="A621" s="6" t="n">
        <v>616</v>
      </c>
      <c r="B621" s="7" t="str">
        <f aca="false">"201600026174"</f>
        <v>201600026174</v>
      </c>
      <c r="C621" s="7" t="s">
        <v>4261</v>
      </c>
      <c r="D621" s="8"/>
      <c r="E621" s="7" t="n">
        <v>20530141510</v>
      </c>
      <c r="F621" s="7" t="s">
        <v>3831</v>
      </c>
      <c r="G621" s="7" t="s">
        <v>3832</v>
      </c>
      <c r="H621" s="7" t="s">
        <v>53</v>
      </c>
      <c r="I621" s="7" t="s">
        <v>1831</v>
      </c>
      <c r="J621" s="7" t="s">
        <v>3833</v>
      </c>
      <c r="K621" s="7" t="s">
        <v>44</v>
      </c>
      <c r="L621" s="7" t="s">
        <v>4262</v>
      </c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7" t="s">
        <v>4263</v>
      </c>
      <c r="AG621" s="7" t="n">
        <v>2</v>
      </c>
      <c r="AH621" s="7" t="s">
        <v>47</v>
      </c>
      <c r="AI621" s="7" t="n">
        <v>1500</v>
      </c>
      <c r="AJ621" s="7" t="s">
        <v>1799</v>
      </c>
      <c r="AK621" s="7" t="s">
        <v>4264</v>
      </c>
      <c r="AL621" s="10" t="s">
        <v>2778</v>
      </c>
    </row>
    <row r="622" customFormat="false" ht="43.3" hidden="false" customHeight="false" outlineLevel="0" collapsed="false">
      <c r="A622" s="6" t="n">
        <v>617</v>
      </c>
      <c r="B622" s="7" t="str">
        <f aca="false">"201200166669"</f>
        <v>201200166669</v>
      </c>
      <c r="C622" s="7" t="s">
        <v>4265</v>
      </c>
      <c r="D622" s="8"/>
      <c r="E622" s="7" t="n">
        <v>10249976224</v>
      </c>
      <c r="F622" s="7" t="s">
        <v>4266</v>
      </c>
      <c r="G622" s="7" t="s">
        <v>4267</v>
      </c>
      <c r="H622" s="7" t="s">
        <v>42</v>
      </c>
      <c r="I622" s="7" t="s">
        <v>1405</v>
      </c>
      <c r="J622" s="7" t="s">
        <v>4268</v>
      </c>
      <c r="K622" s="7" t="s">
        <v>44</v>
      </c>
      <c r="L622" s="7" t="s">
        <v>4269</v>
      </c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7" t="s">
        <v>4270</v>
      </c>
      <c r="AG622" s="7" t="n">
        <v>2</v>
      </c>
      <c r="AH622" s="7" t="s">
        <v>93</v>
      </c>
      <c r="AI622" s="7" t="n">
        <v>2500</v>
      </c>
      <c r="AJ622" s="9" t="s">
        <v>4271</v>
      </c>
      <c r="AK622" s="9" t="s">
        <v>4272</v>
      </c>
      <c r="AL622" s="10" t="s">
        <v>4266</v>
      </c>
    </row>
    <row r="623" customFormat="false" ht="43.3" hidden="false" customHeight="false" outlineLevel="0" collapsed="false">
      <c r="A623" s="6" t="n">
        <v>618</v>
      </c>
      <c r="B623" s="7" t="str">
        <f aca="false">"1502661"</f>
        <v>1502661</v>
      </c>
      <c r="C623" s="7" t="s">
        <v>4273</v>
      </c>
      <c r="D623" s="8"/>
      <c r="E623" s="7" t="n">
        <v>20484007366</v>
      </c>
      <c r="F623" s="7" t="s">
        <v>1357</v>
      </c>
      <c r="G623" s="7" t="s">
        <v>1358</v>
      </c>
      <c r="H623" s="7" t="s">
        <v>53</v>
      </c>
      <c r="I623" s="7" t="s">
        <v>536</v>
      </c>
      <c r="J623" s="7" t="s">
        <v>537</v>
      </c>
      <c r="K623" s="7" t="s">
        <v>44</v>
      </c>
      <c r="L623" s="7" t="s">
        <v>4274</v>
      </c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7" t="n">
        <v>10616</v>
      </c>
      <c r="AG623" s="7" t="n">
        <v>3</v>
      </c>
      <c r="AH623" s="7" t="s">
        <v>154</v>
      </c>
      <c r="AI623" s="7" t="n">
        <v>4000</v>
      </c>
      <c r="AJ623" s="7" t="s">
        <v>4275</v>
      </c>
      <c r="AK623" s="7" t="s">
        <v>4276</v>
      </c>
      <c r="AL623" s="10" t="s">
        <v>1363</v>
      </c>
    </row>
    <row r="624" customFormat="false" ht="43.3" hidden="false" customHeight="false" outlineLevel="0" collapsed="false">
      <c r="A624" s="6" t="n">
        <v>619</v>
      </c>
      <c r="B624" s="7" t="str">
        <f aca="false">"201200153355"</f>
        <v>201200153355</v>
      </c>
      <c r="C624" s="7" t="s">
        <v>4277</v>
      </c>
      <c r="D624" s="8"/>
      <c r="E624" s="7" t="n">
        <v>20453537537</v>
      </c>
      <c r="F624" s="7" t="s">
        <v>4278</v>
      </c>
      <c r="G624" s="7" t="s">
        <v>4279</v>
      </c>
      <c r="H624" s="7" t="s">
        <v>188</v>
      </c>
      <c r="I624" s="7" t="s">
        <v>188</v>
      </c>
      <c r="J624" s="7" t="s">
        <v>188</v>
      </c>
      <c r="K624" s="7" t="s">
        <v>44</v>
      </c>
      <c r="L624" s="7" t="s">
        <v>4280</v>
      </c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7" t="n">
        <v>1</v>
      </c>
      <c r="AH624" s="7" t="s">
        <v>47</v>
      </c>
      <c r="AI624" s="7" t="n">
        <v>2500</v>
      </c>
      <c r="AJ624" s="9" t="s">
        <v>4281</v>
      </c>
      <c r="AK624" s="7" t="s">
        <v>3324</v>
      </c>
      <c r="AL624" s="10" t="s">
        <v>1059</v>
      </c>
    </row>
    <row r="625" customFormat="false" ht="43.3" hidden="false" customHeight="false" outlineLevel="0" collapsed="false">
      <c r="A625" s="6" t="n">
        <v>620</v>
      </c>
      <c r="B625" s="7" t="str">
        <f aca="false">"201700055517"</f>
        <v>201700055517</v>
      </c>
      <c r="C625" s="7" t="s">
        <v>4282</v>
      </c>
      <c r="D625" s="8"/>
      <c r="E625" s="7" t="n">
        <v>20531485905</v>
      </c>
      <c r="F625" s="7" t="s">
        <v>4283</v>
      </c>
      <c r="G625" s="7" t="s">
        <v>4239</v>
      </c>
      <c r="H625" s="7" t="s">
        <v>1650</v>
      </c>
      <c r="I625" s="7" t="s">
        <v>1650</v>
      </c>
      <c r="J625" s="7" t="s">
        <v>1705</v>
      </c>
      <c r="K625" s="7" t="s">
        <v>44</v>
      </c>
      <c r="L625" s="7" t="s">
        <v>4284</v>
      </c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7" t="s">
        <v>4285</v>
      </c>
      <c r="AG625" s="7" t="n">
        <v>1</v>
      </c>
      <c r="AH625" s="7" t="s">
        <v>128</v>
      </c>
      <c r="AI625" s="7" t="n">
        <v>1000</v>
      </c>
      <c r="AJ625" s="7" t="s">
        <v>4242</v>
      </c>
      <c r="AK625" s="7" t="s">
        <v>1258</v>
      </c>
      <c r="AL625" s="10" t="s">
        <v>4243</v>
      </c>
    </row>
    <row r="626" customFormat="false" ht="43.3" hidden="false" customHeight="false" outlineLevel="0" collapsed="false">
      <c r="A626" s="6" t="n">
        <v>621</v>
      </c>
      <c r="B626" s="7" t="str">
        <f aca="false">"201400067405"</f>
        <v>201400067405</v>
      </c>
      <c r="C626" s="7" t="s">
        <v>4286</v>
      </c>
      <c r="D626" s="8"/>
      <c r="E626" s="7" t="n">
        <v>20522012336</v>
      </c>
      <c r="F626" s="7" t="s">
        <v>1254</v>
      </c>
      <c r="G626" s="7" t="s">
        <v>4287</v>
      </c>
      <c r="H626" s="7" t="s">
        <v>80</v>
      </c>
      <c r="I626" s="7" t="s">
        <v>80</v>
      </c>
      <c r="J626" s="7" t="s">
        <v>80</v>
      </c>
      <c r="K626" s="7" t="s">
        <v>44</v>
      </c>
      <c r="L626" s="7" t="s">
        <v>4288</v>
      </c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7" t="n">
        <v>3</v>
      </c>
      <c r="AH626" s="7" t="s">
        <v>128</v>
      </c>
      <c r="AI626" s="7" t="n">
        <v>1500</v>
      </c>
      <c r="AJ626" s="9" t="s">
        <v>4289</v>
      </c>
      <c r="AK626" s="9" t="s">
        <v>4289</v>
      </c>
      <c r="AL626" s="10" t="s">
        <v>4290</v>
      </c>
    </row>
    <row r="627" customFormat="false" ht="43.3" hidden="false" customHeight="false" outlineLevel="0" collapsed="false">
      <c r="A627" s="6" t="n">
        <v>622</v>
      </c>
      <c r="B627" s="7" t="str">
        <f aca="false">"201300059987"</f>
        <v>201300059987</v>
      </c>
      <c r="C627" s="7" t="s">
        <v>4291</v>
      </c>
      <c r="D627" s="8"/>
      <c r="E627" s="7" t="n">
        <v>20231266993</v>
      </c>
      <c r="F627" s="7" t="s">
        <v>4292</v>
      </c>
      <c r="G627" s="7" t="s">
        <v>4293</v>
      </c>
      <c r="H627" s="7" t="s">
        <v>1650</v>
      </c>
      <c r="I627" s="7" t="s">
        <v>1650</v>
      </c>
      <c r="J627" s="7" t="s">
        <v>4294</v>
      </c>
      <c r="K627" s="7" t="s">
        <v>44</v>
      </c>
      <c r="L627" s="7" t="s">
        <v>4295</v>
      </c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7" t="s">
        <v>4296</v>
      </c>
      <c r="AG627" s="7" t="n">
        <v>2</v>
      </c>
      <c r="AH627" s="7" t="s">
        <v>47</v>
      </c>
      <c r="AI627" s="7" t="n">
        <v>1070</v>
      </c>
      <c r="AJ627" s="7" t="s">
        <v>4297</v>
      </c>
      <c r="AK627" s="7" t="s">
        <v>4297</v>
      </c>
      <c r="AL627" s="10" t="s">
        <v>3636</v>
      </c>
    </row>
    <row r="628" customFormat="false" ht="43.3" hidden="false" customHeight="false" outlineLevel="0" collapsed="false">
      <c r="A628" s="6" t="n">
        <v>623</v>
      </c>
      <c r="B628" s="7" t="str">
        <f aca="false">"201200153353"</f>
        <v>201200153353</v>
      </c>
      <c r="C628" s="7" t="s">
        <v>4298</v>
      </c>
      <c r="D628" s="8"/>
      <c r="E628" s="7" t="n">
        <v>20453537537</v>
      </c>
      <c r="F628" s="7" t="s">
        <v>4299</v>
      </c>
      <c r="G628" s="7" t="s">
        <v>4300</v>
      </c>
      <c r="H628" s="7" t="s">
        <v>188</v>
      </c>
      <c r="I628" s="7" t="s">
        <v>188</v>
      </c>
      <c r="J628" s="7" t="s">
        <v>188</v>
      </c>
      <c r="K628" s="7" t="s">
        <v>44</v>
      </c>
      <c r="L628" s="7" t="s">
        <v>4301</v>
      </c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7" t="n">
        <v>1</v>
      </c>
      <c r="AH628" s="7" t="s">
        <v>47</v>
      </c>
      <c r="AI628" s="7" t="n">
        <v>2450</v>
      </c>
      <c r="AJ628" s="7" t="s">
        <v>4302</v>
      </c>
      <c r="AK628" s="7" t="s">
        <v>4303</v>
      </c>
      <c r="AL628" s="10" t="s">
        <v>1059</v>
      </c>
    </row>
    <row r="629" customFormat="false" ht="43.3" hidden="false" customHeight="false" outlineLevel="0" collapsed="false">
      <c r="A629" s="6" t="n">
        <v>624</v>
      </c>
      <c r="B629" s="7" t="str">
        <f aca="false">"201700066332"</f>
        <v>201700066332</v>
      </c>
      <c r="C629" s="7" t="s">
        <v>4304</v>
      </c>
      <c r="D629" s="8"/>
      <c r="E629" s="7" t="n">
        <v>20551015239</v>
      </c>
      <c r="F629" s="7" t="s">
        <v>1967</v>
      </c>
      <c r="G629" s="7" t="s">
        <v>4305</v>
      </c>
      <c r="H629" s="7" t="s">
        <v>80</v>
      </c>
      <c r="I629" s="7" t="s">
        <v>248</v>
      </c>
      <c r="J629" s="7" t="s">
        <v>248</v>
      </c>
      <c r="K629" s="7" t="s">
        <v>54</v>
      </c>
      <c r="L629" s="7" t="s">
        <v>4306</v>
      </c>
      <c r="M629" s="7" t="s">
        <v>1970</v>
      </c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7" t="s">
        <v>4307</v>
      </c>
      <c r="AG629" s="7" t="n">
        <v>2</v>
      </c>
      <c r="AH629" s="7" t="s">
        <v>128</v>
      </c>
      <c r="AI629" s="7" t="n">
        <v>9000</v>
      </c>
      <c r="AJ629" s="9" t="s">
        <v>4308</v>
      </c>
      <c r="AK629" s="9" t="s">
        <v>3336</v>
      </c>
      <c r="AL629" s="10" t="s">
        <v>4309</v>
      </c>
    </row>
    <row r="630" customFormat="false" ht="43.3" hidden="false" customHeight="false" outlineLevel="0" collapsed="false">
      <c r="A630" s="6" t="n">
        <v>625</v>
      </c>
      <c r="B630" s="7" t="str">
        <f aca="false">"201600173047"</f>
        <v>201600173047</v>
      </c>
      <c r="C630" s="7" t="s">
        <v>4310</v>
      </c>
      <c r="D630" s="8"/>
      <c r="E630" s="7" t="n">
        <v>20498452940</v>
      </c>
      <c r="F630" s="7" t="s">
        <v>4311</v>
      </c>
      <c r="G630" s="7" t="s">
        <v>4312</v>
      </c>
      <c r="H630" s="7" t="s">
        <v>169</v>
      </c>
      <c r="I630" s="7" t="s">
        <v>169</v>
      </c>
      <c r="J630" s="7" t="s">
        <v>1186</v>
      </c>
      <c r="K630" s="7" t="s">
        <v>44</v>
      </c>
      <c r="L630" s="7" t="s">
        <v>4313</v>
      </c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7" t="s">
        <v>4314</v>
      </c>
      <c r="AG630" s="7" t="n">
        <v>1</v>
      </c>
      <c r="AH630" s="7" t="s">
        <v>93</v>
      </c>
      <c r="AI630" s="7" t="n">
        <v>1630</v>
      </c>
      <c r="AJ630" s="9" t="s">
        <v>718</v>
      </c>
      <c r="AK630" s="9" t="s">
        <v>3750</v>
      </c>
      <c r="AL630" s="10" t="s">
        <v>4315</v>
      </c>
    </row>
    <row r="631" customFormat="false" ht="43.3" hidden="false" customHeight="false" outlineLevel="0" collapsed="false">
      <c r="A631" s="6" t="n">
        <v>626</v>
      </c>
      <c r="B631" s="7" t="str">
        <f aca="false">"201600174313"</f>
        <v>201600174313</v>
      </c>
      <c r="C631" s="7" t="s">
        <v>4316</v>
      </c>
      <c r="D631" s="8"/>
      <c r="E631" s="7" t="n">
        <v>10048261031</v>
      </c>
      <c r="F631" s="7" t="s">
        <v>4317</v>
      </c>
      <c r="G631" s="7" t="s">
        <v>4318</v>
      </c>
      <c r="H631" s="7" t="s">
        <v>42</v>
      </c>
      <c r="I631" s="7" t="s">
        <v>2280</v>
      </c>
      <c r="J631" s="7" t="s">
        <v>2281</v>
      </c>
      <c r="K631" s="7" t="s">
        <v>44</v>
      </c>
      <c r="L631" s="7" t="s">
        <v>4319</v>
      </c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7" t="s">
        <v>4320</v>
      </c>
      <c r="AG631" s="7" t="n">
        <v>1</v>
      </c>
      <c r="AH631" s="7" t="s">
        <v>145</v>
      </c>
      <c r="AI631" s="7" t="n">
        <v>4100</v>
      </c>
      <c r="AJ631" s="9" t="s">
        <v>4321</v>
      </c>
      <c r="AK631" s="9" t="s">
        <v>1920</v>
      </c>
      <c r="AL631" s="10" t="s">
        <v>4317</v>
      </c>
    </row>
    <row r="632" customFormat="false" ht="43.3" hidden="false" customHeight="false" outlineLevel="0" collapsed="false">
      <c r="A632" s="6" t="n">
        <v>627</v>
      </c>
      <c r="B632" s="7" t="str">
        <f aca="false">"201400126678"</f>
        <v>201400126678</v>
      </c>
      <c r="C632" s="7" t="s">
        <v>4322</v>
      </c>
      <c r="D632" s="7" t="s">
        <v>4323</v>
      </c>
      <c r="E632" s="7" t="n">
        <v>20509516341</v>
      </c>
      <c r="F632" s="7" t="s">
        <v>3875</v>
      </c>
      <c r="G632" s="7" t="s">
        <v>4324</v>
      </c>
      <c r="H632" s="7" t="s">
        <v>80</v>
      </c>
      <c r="I632" s="7" t="s">
        <v>80</v>
      </c>
      <c r="J632" s="7" t="s">
        <v>430</v>
      </c>
      <c r="K632" s="7" t="s">
        <v>44</v>
      </c>
      <c r="L632" s="7" t="s">
        <v>4325</v>
      </c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7" t="n">
        <v>2</v>
      </c>
      <c r="AH632" s="7" t="s">
        <v>93</v>
      </c>
      <c r="AI632" s="7" t="n">
        <v>1000</v>
      </c>
      <c r="AJ632" s="7" t="s">
        <v>4326</v>
      </c>
      <c r="AK632" s="9" t="s">
        <v>4327</v>
      </c>
      <c r="AL632" s="10" t="s">
        <v>4328</v>
      </c>
    </row>
    <row r="633" customFormat="false" ht="43.3" hidden="false" customHeight="false" outlineLevel="0" collapsed="false">
      <c r="A633" s="6" t="n">
        <v>628</v>
      </c>
      <c r="B633" s="7" t="str">
        <f aca="false">"1651295"</f>
        <v>1651295</v>
      </c>
      <c r="C633" s="7" t="s">
        <v>4329</v>
      </c>
      <c r="D633" s="8"/>
      <c r="E633" s="7" t="n">
        <v>10060893441</v>
      </c>
      <c r="F633" s="7" t="s">
        <v>4330</v>
      </c>
      <c r="G633" s="7" t="s">
        <v>4331</v>
      </c>
      <c r="H633" s="7" t="s">
        <v>80</v>
      </c>
      <c r="I633" s="7" t="s">
        <v>80</v>
      </c>
      <c r="J633" s="7" t="s">
        <v>658</v>
      </c>
      <c r="K633" s="7" t="s">
        <v>44</v>
      </c>
      <c r="L633" s="7" t="s">
        <v>4332</v>
      </c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7" t="s">
        <v>4333</v>
      </c>
      <c r="AG633" s="7" t="n">
        <v>2</v>
      </c>
      <c r="AH633" s="7" t="s">
        <v>279</v>
      </c>
      <c r="AI633" s="7" t="n">
        <v>1000</v>
      </c>
      <c r="AJ633" s="9" t="s">
        <v>390</v>
      </c>
      <c r="AK633" s="7" t="s">
        <v>4334</v>
      </c>
      <c r="AL633" s="10" t="s">
        <v>4335</v>
      </c>
    </row>
    <row r="634" customFormat="false" ht="43.3" hidden="false" customHeight="false" outlineLevel="0" collapsed="false">
      <c r="A634" s="6" t="n">
        <v>629</v>
      </c>
      <c r="B634" s="7" t="str">
        <f aca="false">"201400132596"</f>
        <v>201400132596</v>
      </c>
      <c r="C634" s="7" t="s">
        <v>4336</v>
      </c>
      <c r="D634" s="8"/>
      <c r="E634" s="7" t="n">
        <v>20100008239</v>
      </c>
      <c r="F634" s="7" t="s">
        <v>246</v>
      </c>
      <c r="G634" s="7" t="s">
        <v>4337</v>
      </c>
      <c r="H634" s="7" t="s">
        <v>80</v>
      </c>
      <c r="I634" s="7" t="s">
        <v>248</v>
      </c>
      <c r="J634" s="7" t="s">
        <v>248</v>
      </c>
      <c r="K634" s="7" t="s">
        <v>54</v>
      </c>
      <c r="L634" s="7" t="s">
        <v>4338</v>
      </c>
      <c r="M634" s="7" t="s">
        <v>3728</v>
      </c>
      <c r="N634" s="7" t="s">
        <v>3729</v>
      </c>
      <c r="O634" s="7" t="s">
        <v>3730</v>
      </c>
      <c r="P634" s="7" t="s">
        <v>3731</v>
      </c>
      <c r="Q634" s="7" t="s">
        <v>3732</v>
      </c>
      <c r="R634" s="7" t="s">
        <v>3733</v>
      </c>
      <c r="S634" s="7" t="s">
        <v>3734</v>
      </c>
      <c r="T634" s="7" t="s">
        <v>3735</v>
      </c>
      <c r="U634" s="7" t="s">
        <v>3736</v>
      </c>
      <c r="V634" s="7" t="s">
        <v>3737</v>
      </c>
      <c r="W634" s="7" t="s">
        <v>3738</v>
      </c>
      <c r="X634" s="7" t="s">
        <v>3739</v>
      </c>
      <c r="Y634" s="7" t="s">
        <v>3740</v>
      </c>
      <c r="Z634" s="7" t="s">
        <v>3741</v>
      </c>
      <c r="AA634" s="7" t="s">
        <v>3742</v>
      </c>
      <c r="AB634" s="7" t="s">
        <v>3743</v>
      </c>
      <c r="AC634" s="8"/>
      <c r="AD634" s="8"/>
      <c r="AE634" s="8"/>
      <c r="AF634" s="8"/>
      <c r="AG634" s="7" t="n">
        <v>1</v>
      </c>
      <c r="AH634" s="7" t="s">
        <v>1317</v>
      </c>
      <c r="AI634" s="7" t="n">
        <v>8335</v>
      </c>
      <c r="AJ634" s="7" t="s">
        <v>4339</v>
      </c>
      <c r="AK634" s="7" t="s">
        <v>4339</v>
      </c>
      <c r="AL634" s="10" t="s">
        <v>253</v>
      </c>
    </row>
    <row r="635" customFormat="false" ht="43.3" hidden="false" customHeight="false" outlineLevel="0" collapsed="false">
      <c r="A635" s="6" t="n">
        <v>630</v>
      </c>
      <c r="B635" s="7" t="str">
        <f aca="false">"201200139545"</f>
        <v>201200139545</v>
      </c>
      <c r="C635" s="7" t="s">
        <v>4340</v>
      </c>
      <c r="D635" s="8"/>
      <c r="E635" s="7" t="n">
        <v>20453644023</v>
      </c>
      <c r="F635" s="7" t="s">
        <v>4341</v>
      </c>
      <c r="G635" s="7" t="s">
        <v>4342</v>
      </c>
      <c r="H635" s="7" t="s">
        <v>188</v>
      </c>
      <c r="I635" s="7" t="s">
        <v>188</v>
      </c>
      <c r="J635" s="7" t="s">
        <v>188</v>
      </c>
      <c r="K635" s="7" t="s">
        <v>44</v>
      </c>
      <c r="L635" s="7" t="s">
        <v>4343</v>
      </c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7" t="n">
        <v>1</v>
      </c>
      <c r="AH635" s="7" t="s">
        <v>47</v>
      </c>
      <c r="AI635" s="7" t="n">
        <v>4500</v>
      </c>
      <c r="AJ635" s="7" t="s">
        <v>1747</v>
      </c>
      <c r="AK635" s="7" t="s">
        <v>4344</v>
      </c>
      <c r="AL635" s="10" t="s">
        <v>4345</v>
      </c>
    </row>
    <row r="636" customFormat="false" ht="43.3" hidden="false" customHeight="false" outlineLevel="0" collapsed="false">
      <c r="A636" s="6" t="n">
        <v>631</v>
      </c>
      <c r="B636" s="7" t="str">
        <f aca="false">"1935694"</f>
        <v>1935694</v>
      </c>
      <c r="C636" s="7" t="s">
        <v>4346</v>
      </c>
      <c r="D636" s="8"/>
      <c r="E636" s="7" t="n">
        <v>20518489268</v>
      </c>
      <c r="F636" s="7" t="s">
        <v>4347</v>
      </c>
      <c r="G636" s="7" t="s">
        <v>4348</v>
      </c>
      <c r="H636" s="7" t="s">
        <v>80</v>
      </c>
      <c r="I636" s="7" t="s">
        <v>80</v>
      </c>
      <c r="J636" s="7" t="s">
        <v>1047</v>
      </c>
      <c r="K636" s="7" t="s">
        <v>44</v>
      </c>
      <c r="L636" s="7" t="s">
        <v>4349</v>
      </c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7" t="s">
        <v>4350</v>
      </c>
      <c r="AG636" s="7" t="n">
        <v>4</v>
      </c>
      <c r="AH636" s="7" t="s">
        <v>1341</v>
      </c>
      <c r="AI636" s="7" t="n">
        <v>3000</v>
      </c>
      <c r="AJ636" s="9" t="s">
        <v>4351</v>
      </c>
      <c r="AK636" s="7" t="s">
        <v>4352</v>
      </c>
      <c r="AL636" s="10" t="s">
        <v>4353</v>
      </c>
    </row>
    <row r="637" customFormat="false" ht="43.3" hidden="false" customHeight="false" outlineLevel="0" collapsed="false">
      <c r="A637" s="6" t="n">
        <v>632</v>
      </c>
      <c r="B637" s="7" t="str">
        <f aca="false">"201400066757"</f>
        <v>201400066757</v>
      </c>
      <c r="C637" s="7" t="s">
        <v>4354</v>
      </c>
      <c r="D637" s="8"/>
      <c r="E637" s="7" t="n">
        <v>20556535931</v>
      </c>
      <c r="F637" s="7" t="s">
        <v>4355</v>
      </c>
      <c r="G637" s="7" t="s">
        <v>4356</v>
      </c>
      <c r="H637" s="7" t="s">
        <v>80</v>
      </c>
      <c r="I637" s="7" t="s">
        <v>80</v>
      </c>
      <c r="J637" s="7" t="s">
        <v>658</v>
      </c>
      <c r="K637" s="7" t="s">
        <v>44</v>
      </c>
      <c r="L637" s="7" t="s">
        <v>4357</v>
      </c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7" t="n">
        <v>1</v>
      </c>
      <c r="AH637" s="7" t="s">
        <v>93</v>
      </c>
      <c r="AI637" s="7" t="n">
        <v>1100</v>
      </c>
      <c r="AJ637" s="9" t="s">
        <v>4358</v>
      </c>
      <c r="AK637" s="9" t="s">
        <v>4358</v>
      </c>
      <c r="AL637" s="10" t="s">
        <v>4359</v>
      </c>
    </row>
    <row r="638" customFormat="false" ht="43.3" hidden="false" customHeight="false" outlineLevel="0" collapsed="false">
      <c r="A638" s="6" t="n">
        <v>633</v>
      </c>
      <c r="B638" s="7" t="str">
        <f aca="false">"201300137653"</f>
        <v>201300137653</v>
      </c>
      <c r="C638" s="7" t="s">
        <v>4360</v>
      </c>
      <c r="D638" s="8"/>
      <c r="E638" s="7" t="n">
        <v>20222351767</v>
      </c>
      <c r="F638" s="7" t="s">
        <v>4361</v>
      </c>
      <c r="G638" s="7" t="s">
        <v>4362</v>
      </c>
      <c r="H638" s="7" t="s">
        <v>80</v>
      </c>
      <c r="I638" s="7" t="s">
        <v>80</v>
      </c>
      <c r="J638" s="7" t="s">
        <v>658</v>
      </c>
      <c r="K638" s="7" t="s">
        <v>44</v>
      </c>
      <c r="L638" s="7" t="s">
        <v>4363</v>
      </c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7" t="n">
        <v>1</v>
      </c>
      <c r="AH638" s="7" t="s">
        <v>47</v>
      </c>
      <c r="AI638" s="7" t="n">
        <v>1500</v>
      </c>
      <c r="AJ638" s="9" t="s">
        <v>4364</v>
      </c>
      <c r="AK638" s="7" t="s">
        <v>4365</v>
      </c>
      <c r="AL638" s="10" t="s">
        <v>4366</v>
      </c>
    </row>
    <row r="639" customFormat="false" ht="43.3" hidden="false" customHeight="false" outlineLevel="0" collapsed="false">
      <c r="A639" s="6" t="n">
        <v>634</v>
      </c>
      <c r="B639" s="7" t="str">
        <f aca="false">"201600009760"</f>
        <v>201600009760</v>
      </c>
      <c r="C639" s="7" t="s">
        <v>4367</v>
      </c>
      <c r="D639" s="8"/>
      <c r="E639" s="7" t="n">
        <v>10040685141</v>
      </c>
      <c r="F639" s="7" t="s">
        <v>4368</v>
      </c>
      <c r="G639" s="7" t="s">
        <v>4369</v>
      </c>
      <c r="H639" s="7" t="s">
        <v>410</v>
      </c>
      <c r="I639" s="7" t="s">
        <v>411</v>
      </c>
      <c r="J639" s="7" t="s">
        <v>412</v>
      </c>
      <c r="K639" s="7" t="s">
        <v>44</v>
      </c>
      <c r="L639" s="7" t="s">
        <v>4370</v>
      </c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7" t="s">
        <v>3416</v>
      </c>
      <c r="AG639" s="7" t="n">
        <v>1</v>
      </c>
      <c r="AH639" s="7" t="s">
        <v>84</v>
      </c>
      <c r="AI639" s="7" t="n">
        <v>1000</v>
      </c>
      <c r="AJ639" s="7" t="s">
        <v>1662</v>
      </c>
      <c r="AK639" s="7" t="s">
        <v>3757</v>
      </c>
      <c r="AL639" s="10" t="s">
        <v>4368</v>
      </c>
    </row>
    <row r="640" customFormat="false" ht="43.3" hidden="false" customHeight="false" outlineLevel="0" collapsed="false">
      <c r="A640" s="6" t="n">
        <v>635</v>
      </c>
      <c r="B640" s="7" t="str">
        <f aca="false">"201700004023"</f>
        <v>201700004023</v>
      </c>
      <c r="C640" s="7" t="s">
        <v>4371</v>
      </c>
      <c r="D640" s="7" t="s">
        <v>4372</v>
      </c>
      <c r="E640" s="7" t="n">
        <v>20601358671</v>
      </c>
      <c r="F640" s="7" t="s">
        <v>4373</v>
      </c>
      <c r="G640" s="7" t="s">
        <v>4374</v>
      </c>
      <c r="H640" s="7" t="s">
        <v>80</v>
      </c>
      <c r="I640" s="7" t="s">
        <v>80</v>
      </c>
      <c r="J640" s="7" t="s">
        <v>1222</v>
      </c>
      <c r="K640" s="7" t="s">
        <v>44</v>
      </c>
      <c r="L640" s="7" t="s">
        <v>4375</v>
      </c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7" t="s">
        <v>4376</v>
      </c>
      <c r="AG640" s="7" t="n">
        <v>3</v>
      </c>
      <c r="AH640" s="7" t="s">
        <v>84</v>
      </c>
      <c r="AI640" s="7" t="n">
        <v>2000</v>
      </c>
      <c r="AJ640" s="7" t="s">
        <v>2285</v>
      </c>
      <c r="AK640" s="7" t="s">
        <v>2285</v>
      </c>
      <c r="AL640" s="10" t="s">
        <v>4377</v>
      </c>
    </row>
    <row r="641" customFormat="false" ht="43.3" hidden="false" customHeight="false" outlineLevel="0" collapsed="false">
      <c r="A641" s="6" t="n">
        <v>636</v>
      </c>
      <c r="B641" s="7" t="str">
        <f aca="false">"201600152050"</f>
        <v>201600152050</v>
      </c>
      <c r="C641" s="7" t="s">
        <v>4378</v>
      </c>
      <c r="D641" s="8"/>
      <c r="E641" s="7" t="n">
        <v>10442689046</v>
      </c>
      <c r="F641" s="7" t="s">
        <v>4379</v>
      </c>
      <c r="G641" s="7" t="s">
        <v>4380</v>
      </c>
      <c r="H641" s="7" t="s">
        <v>347</v>
      </c>
      <c r="I641" s="7" t="s">
        <v>347</v>
      </c>
      <c r="J641" s="7" t="s">
        <v>4381</v>
      </c>
      <c r="K641" s="7" t="s">
        <v>44</v>
      </c>
      <c r="L641" s="7" t="s">
        <v>4382</v>
      </c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7" t="s">
        <v>4383</v>
      </c>
      <c r="AG641" s="7" t="n">
        <v>2</v>
      </c>
      <c r="AH641" s="7" t="s">
        <v>84</v>
      </c>
      <c r="AI641" s="7" t="n">
        <v>1500</v>
      </c>
      <c r="AJ641" s="7" t="s">
        <v>4384</v>
      </c>
      <c r="AK641" s="7" t="s">
        <v>4384</v>
      </c>
      <c r="AL641" s="10" t="s">
        <v>4379</v>
      </c>
    </row>
    <row r="642" customFormat="false" ht="43.3" hidden="false" customHeight="false" outlineLevel="0" collapsed="false">
      <c r="A642" s="6" t="n">
        <v>637</v>
      </c>
      <c r="B642" s="7" t="str">
        <f aca="false">"201300185481"</f>
        <v>201300185481</v>
      </c>
      <c r="C642" s="7" t="s">
        <v>4385</v>
      </c>
      <c r="D642" s="7" t="s">
        <v>4386</v>
      </c>
      <c r="E642" s="7" t="n">
        <v>20531639473</v>
      </c>
      <c r="F642" s="7" t="s">
        <v>4387</v>
      </c>
      <c r="G642" s="7" t="s">
        <v>4388</v>
      </c>
      <c r="H642" s="7" t="s">
        <v>80</v>
      </c>
      <c r="I642" s="7" t="s">
        <v>80</v>
      </c>
      <c r="J642" s="7" t="s">
        <v>214</v>
      </c>
      <c r="K642" s="7" t="s">
        <v>44</v>
      </c>
      <c r="L642" s="7" t="s">
        <v>4389</v>
      </c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7" t="n">
        <v>2</v>
      </c>
      <c r="AH642" s="7" t="s">
        <v>128</v>
      </c>
      <c r="AI642" s="7" t="n">
        <v>1000</v>
      </c>
      <c r="AJ642" s="7" t="s">
        <v>4390</v>
      </c>
      <c r="AK642" s="7" t="s">
        <v>4390</v>
      </c>
      <c r="AL642" s="10" t="s">
        <v>4391</v>
      </c>
    </row>
    <row r="643" customFormat="false" ht="43.3" hidden="false" customHeight="false" outlineLevel="0" collapsed="false">
      <c r="A643" s="6" t="n">
        <v>638</v>
      </c>
      <c r="B643" s="7" t="str">
        <f aca="false">"201300078820"</f>
        <v>201300078820</v>
      </c>
      <c r="C643" s="7" t="s">
        <v>4392</v>
      </c>
      <c r="D643" s="8"/>
      <c r="E643" s="7" t="n">
        <v>20528029036</v>
      </c>
      <c r="F643" s="7" t="s">
        <v>4393</v>
      </c>
      <c r="G643" s="7" t="s">
        <v>4394</v>
      </c>
      <c r="H643" s="7" t="s">
        <v>42</v>
      </c>
      <c r="I643" s="7" t="s">
        <v>1405</v>
      </c>
      <c r="J643" s="7" t="s">
        <v>4395</v>
      </c>
      <c r="K643" s="7" t="s">
        <v>44</v>
      </c>
      <c r="L643" s="7" t="s">
        <v>4396</v>
      </c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7" t="s">
        <v>4397</v>
      </c>
      <c r="AG643" s="7" t="n">
        <v>3</v>
      </c>
      <c r="AH643" s="7" t="s">
        <v>93</v>
      </c>
      <c r="AI643" s="7" t="n">
        <v>2000</v>
      </c>
      <c r="AJ643" s="7" t="s">
        <v>4398</v>
      </c>
      <c r="AK643" s="7" t="s">
        <v>4398</v>
      </c>
      <c r="AL643" s="10" t="s">
        <v>4399</v>
      </c>
    </row>
    <row r="644" customFormat="false" ht="43.3" hidden="false" customHeight="false" outlineLevel="0" collapsed="false">
      <c r="A644" s="6" t="n">
        <v>639</v>
      </c>
      <c r="B644" s="7" t="str">
        <f aca="false">"201500124758"</f>
        <v>201500124758</v>
      </c>
      <c r="C644" s="7" t="s">
        <v>4400</v>
      </c>
      <c r="D644" s="8"/>
      <c r="E644" s="7" t="n">
        <v>20548987114</v>
      </c>
      <c r="F644" s="7" t="s">
        <v>4401</v>
      </c>
      <c r="G644" s="7" t="s">
        <v>4402</v>
      </c>
      <c r="H644" s="7" t="s">
        <v>80</v>
      </c>
      <c r="I644" s="7" t="s">
        <v>248</v>
      </c>
      <c r="J644" s="7" t="s">
        <v>2086</v>
      </c>
      <c r="K644" s="7" t="s">
        <v>44</v>
      </c>
      <c r="L644" s="7" t="s">
        <v>4403</v>
      </c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7" t="n">
        <v>2</v>
      </c>
      <c r="AH644" s="7" t="s">
        <v>128</v>
      </c>
      <c r="AI644" s="7" t="n">
        <v>1500</v>
      </c>
      <c r="AJ644" s="7" t="s">
        <v>1878</v>
      </c>
      <c r="AK644" s="7" t="s">
        <v>1878</v>
      </c>
      <c r="AL644" s="10" t="s">
        <v>3950</v>
      </c>
    </row>
    <row r="645" customFormat="false" ht="43.3" hidden="false" customHeight="false" outlineLevel="0" collapsed="false">
      <c r="A645" s="6" t="n">
        <v>640</v>
      </c>
      <c r="B645" s="7" t="str">
        <f aca="false">"201200186172"</f>
        <v>201200186172</v>
      </c>
      <c r="C645" s="7" t="s">
        <v>4404</v>
      </c>
      <c r="D645" s="8"/>
      <c r="E645" s="7" t="n">
        <v>20397228526</v>
      </c>
      <c r="F645" s="7" t="s">
        <v>4405</v>
      </c>
      <c r="G645" s="7" t="s">
        <v>4406</v>
      </c>
      <c r="H645" s="7" t="s">
        <v>111</v>
      </c>
      <c r="I645" s="7" t="s">
        <v>112</v>
      </c>
      <c r="J645" s="7" t="s">
        <v>112</v>
      </c>
      <c r="K645" s="7" t="s">
        <v>44</v>
      </c>
      <c r="L645" s="7" t="s">
        <v>4407</v>
      </c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7" t="s">
        <v>4408</v>
      </c>
      <c r="AG645" s="7" t="n">
        <v>1</v>
      </c>
      <c r="AH645" s="7" t="s">
        <v>154</v>
      </c>
      <c r="AI645" s="7" t="n">
        <v>2800</v>
      </c>
      <c r="AJ645" s="9" t="s">
        <v>4409</v>
      </c>
      <c r="AK645" s="7" t="s">
        <v>4410</v>
      </c>
      <c r="AL645" s="10" t="s">
        <v>4411</v>
      </c>
    </row>
    <row r="646" customFormat="false" ht="43.3" hidden="false" customHeight="false" outlineLevel="0" collapsed="false">
      <c r="A646" s="6" t="n">
        <v>641</v>
      </c>
      <c r="B646" s="7" t="str">
        <f aca="false">"201600123349"</f>
        <v>201600123349</v>
      </c>
      <c r="C646" s="7" t="s">
        <v>4412</v>
      </c>
      <c r="D646" s="8"/>
      <c r="E646" s="7" t="n">
        <v>20534290251</v>
      </c>
      <c r="F646" s="7" t="s">
        <v>3413</v>
      </c>
      <c r="G646" s="7" t="s">
        <v>902</v>
      </c>
      <c r="H646" s="7" t="s">
        <v>410</v>
      </c>
      <c r="I646" s="7" t="s">
        <v>411</v>
      </c>
      <c r="J646" s="7" t="s">
        <v>412</v>
      </c>
      <c r="K646" s="7" t="s">
        <v>44</v>
      </c>
      <c r="L646" s="7" t="s">
        <v>4413</v>
      </c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7" t="s">
        <v>4414</v>
      </c>
      <c r="AG646" s="7" t="n">
        <v>2</v>
      </c>
      <c r="AH646" s="7" t="s">
        <v>84</v>
      </c>
      <c r="AI646" s="7" t="n">
        <v>3000</v>
      </c>
      <c r="AJ646" s="7" t="s">
        <v>4415</v>
      </c>
      <c r="AK646" s="7" t="s">
        <v>1147</v>
      </c>
      <c r="AL646" s="10" t="s">
        <v>3419</v>
      </c>
    </row>
    <row r="647" customFormat="false" ht="43.3" hidden="false" customHeight="false" outlineLevel="0" collapsed="false">
      <c r="A647" s="6" t="n">
        <v>642</v>
      </c>
      <c r="B647" s="7" t="str">
        <f aca="false">"1891632"</f>
        <v>1891632</v>
      </c>
      <c r="C647" s="7" t="s">
        <v>4416</v>
      </c>
      <c r="D647" s="8"/>
      <c r="E647" s="7" t="n">
        <v>20489441757</v>
      </c>
      <c r="F647" s="7" t="s">
        <v>4417</v>
      </c>
      <c r="G647" s="7" t="s">
        <v>4418</v>
      </c>
      <c r="H647" s="7" t="s">
        <v>520</v>
      </c>
      <c r="I647" s="7" t="s">
        <v>520</v>
      </c>
      <c r="J647" s="7" t="s">
        <v>2814</v>
      </c>
      <c r="K647" s="7" t="s">
        <v>54</v>
      </c>
      <c r="L647" s="7" t="s">
        <v>4419</v>
      </c>
      <c r="M647" s="7" t="s">
        <v>4420</v>
      </c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7" t="s">
        <v>4421</v>
      </c>
      <c r="AG647" s="7" t="n">
        <v>4</v>
      </c>
      <c r="AH647" s="7" t="s">
        <v>279</v>
      </c>
      <c r="AI647" s="7" t="n">
        <v>8500</v>
      </c>
      <c r="AJ647" s="9" t="s">
        <v>4422</v>
      </c>
      <c r="AK647" s="7" t="s">
        <v>4423</v>
      </c>
      <c r="AL647" s="10" t="s">
        <v>4424</v>
      </c>
    </row>
    <row r="648" customFormat="false" ht="43.3" hidden="false" customHeight="false" outlineLevel="0" collapsed="false">
      <c r="A648" s="6" t="n">
        <v>643</v>
      </c>
      <c r="B648" s="7" t="str">
        <f aca="false">"1891633"</f>
        <v>1891633</v>
      </c>
      <c r="C648" s="7" t="s">
        <v>4425</v>
      </c>
      <c r="D648" s="8"/>
      <c r="E648" s="7" t="n">
        <v>20489266068</v>
      </c>
      <c r="F648" s="7" t="s">
        <v>4426</v>
      </c>
      <c r="G648" s="7" t="s">
        <v>4427</v>
      </c>
      <c r="H648" s="7" t="s">
        <v>520</v>
      </c>
      <c r="I648" s="7" t="s">
        <v>520</v>
      </c>
      <c r="J648" s="7" t="s">
        <v>2814</v>
      </c>
      <c r="K648" s="7" t="s">
        <v>44</v>
      </c>
      <c r="L648" s="7" t="s">
        <v>4428</v>
      </c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7" t="s">
        <v>4429</v>
      </c>
      <c r="AG648" s="7" t="n">
        <v>2</v>
      </c>
      <c r="AH648" s="7" t="s">
        <v>279</v>
      </c>
      <c r="AI648" s="7" t="n">
        <v>1000</v>
      </c>
      <c r="AJ648" s="9" t="s">
        <v>4422</v>
      </c>
      <c r="AK648" s="9" t="s">
        <v>4430</v>
      </c>
      <c r="AL648" s="10" t="s">
        <v>4431</v>
      </c>
    </row>
    <row r="649" customFormat="false" ht="43.3" hidden="false" customHeight="false" outlineLevel="0" collapsed="false">
      <c r="A649" s="6" t="n">
        <v>644</v>
      </c>
      <c r="B649" s="7" t="str">
        <f aca="false">"201500043401"</f>
        <v>201500043401</v>
      </c>
      <c r="C649" s="7" t="s">
        <v>4432</v>
      </c>
      <c r="D649" s="8"/>
      <c r="E649" s="7" t="n">
        <v>20523805887</v>
      </c>
      <c r="F649" s="7" t="s">
        <v>4433</v>
      </c>
      <c r="G649" s="7" t="s">
        <v>4434</v>
      </c>
      <c r="H649" s="7" t="s">
        <v>80</v>
      </c>
      <c r="I649" s="7" t="s">
        <v>80</v>
      </c>
      <c r="J649" s="7" t="s">
        <v>814</v>
      </c>
      <c r="K649" s="7" t="s">
        <v>44</v>
      </c>
      <c r="L649" s="7" t="s">
        <v>4435</v>
      </c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7" t="s">
        <v>4436</v>
      </c>
      <c r="AG649" s="7" t="n">
        <v>2</v>
      </c>
      <c r="AH649" s="7" t="s">
        <v>84</v>
      </c>
      <c r="AI649" s="7" t="n">
        <v>1000</v>
      </c>
      <c r="AJ649" s="7" t="s">
        <v>4437</v>
      </c>
      <c r="AK649" s="7" t="s">
        <v>1701</v>
      </c>
      <c r="AL649" s="10" t="s">
        <v>4438</v>
      </c>
    </row>
    <row r="650" customFormat="false" ht="43.3" hidden="false" customHeight="false" outlineLevel="0" collapsed="false">
      <c r="A650" s="6" t="n">
        <v>645</v>
      </c>
      <c r="B650" s="7" t="str">
        <f aca="false">"201500061092"</f>
        <v>201500061092</v>
      </c>
      <c r="C650" s="7" t="s">
        <v>1572</v>
      </c>
      <c r="D650" s="8"/>
      <c r="E650" s="7" t="n">
        <v>20600239881</v>
      </c>
      <c r="F650" s="7" t="s">
        <v>478</v>
      </c>
      <c r="G650" s="7" t="s">
        <v>479</v>
      </c>
      <c r="H650" s="7" t="s">
        <v>80</v>
      </c>
      <c r="I650" s="7" t="s">
        <v>80</v>
      </c>
      <c r="J650" s="7" t="s">
        <v>480</v>
      </c>
      <c r="K650" s="7" t="s">
        <v>54</v>
      </c>
      <c r="L650" s="7" t="s">
        <v>1573</v>
      </c>
      <c r="M650" s="7" t="s">
        <v>1573</v>
      </c>
      <c r="N650" s="7" t="s">
        <v>1573</v>
      </c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7" t="s">
        <v>1574</v>
      </c>
      <c r="AG650" s="7" t="n">
        <v>2</v>
      </c>
      <c r="AH650" s="7" t="s">
        <v>483</v>
      </c>
      <c r="AI650" s="7" t="n">
        <v>1000</v>
      </c>
      <c r="AJ650" s="7" t="s">
        <v>4439</v>
      </c>
      <c r="AK650" s="9" t="s">
        <v>1575</v>
      </c>
      <c r="AL650" s="10" t="s">
        <v>486</v>
      </c>
    </row>
    <row r="651" customFormat="false" ht="43.3" hidden="false" customHeight="false" outlineLevel="0" collapsed="false">
      <c r="A651" s="6" t="n">
        <v>646</v>
      </c>
      <c r="B651" s="7" t="str">
        <f aca="false">"1894319"</f>
        <v>1894319</v>
      </c>
      <c r="C651" s="7" t="s">
        <v>4440</v>
      </c>
      <c r="D651" s="8"/>
      <c r="E651" s="7" t="n">
        <v>20527810273</v>
      </c>
      <c r="F651" s="7" t="s">
        <v>4441</v>
      </c>
      <c r="G651" s="7" t="s">
        <v>4442</v>
      </c>
      <c r="H651" s="7" t="s">
        <v>42</v>
      </c>
      <c r="I651" s="7" t="s">
        <v>42</v>
      </c>
      <c r="J651" s="7" t="s">
        <v>449</v>
      </c>
      <c r="K651" s="7" t="s">
        <v>44</v>
      </c>
      <c r="L651" s="7" t="s">
        <v>4443</v>
      </c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7" t="s">
        <v>4444</v>
      </c>
      <c r="AG651" s="7" t="n">
        <v>2</v>
      </c>
      <c r="AH651" s="7" t="s">
        <v>279</v>
      </c>
      <c r="AI651" s="7" t="n">
        <v>1650</v>
      </c>
      <c r="AJ651" s="9" t="s">
        <v>4038</v>
      </c>
      <c r="AK651" s="7" t="s">
        <v>4445</v>
      </c>
      <c r="AL651" s="10" t="s">
        <v>4446</v>
      </c>
    </row>
    <row r="652" customFormat="false" ht="43.3" hidden="false" customHeight="false" outlineLevel="0" collapsed="false">
      <c r="A652" s="6" t="n">
        <v>647</v>
      </c>
      <c r="B652" s="7" t="str">
        <f aca="false">"201500155245"</f>
        <v>201500155245</v>
      </c>
      <c r="C652" s="7" t="s">
        <v>4447</v>
      </c>
      <c r="D652" s="7" t="s">
        <v>4448</v>
      </c>
      <c r="E652" s="7" t="n">
        <v>10273742609</v>
      </c>
      <c r="F652" s="7" t="s">
        <v>4449</v>
      </c>
      <c r="G652" s="7" t="s">
        <v>4450</v>
      </c>
      <c r="H652" s="7" t="s">
        <v>347</v>
      </c>
      <c r="I652" s="7" t="s">
        <v>348</v>
      </c>
      <c r="J652" s="7" t="s">
        <v>348</v>
      </c>
      <c r="K652" s="7" t="s">
        <v>44</v>
      </c>
      <c r="L652" s="7" t="s">
        <v>4451</v>
      </c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7" t="s">
        <v>4452</v>
      </c>
      <c r="AG652" s="7" t="n">
        <v>2</v>
      </c>
      <c r="AH652" s="7" t="s">
        <v>47</v>
      </c>
      <c r="AI652" s="7" t="n">
        <v>1500</v>
      </c>
      <c r="AJ652" s="7" t="s">
        <v>4453</v>
      </c>
      <c r="AK652" s="7" t="s">
        <v>4453</v>
      </c>
      <c r="AL652" s="10" t="s">
        <v>4449</v>
      </c>
    </row>
    <row r="653" customFormat="false" ht="43.3" hidden="false" customHeight="false" outlineLevel="0" collapsed="false">
      <c r="A653" s="6" t="n">
        <v>648</v>
      </c>
      <c r="B653" s="7" t="str">
        <f aca="false">"201300163078"</f>
        <v>201300163078</v>
      </c>
      <c r="C653" s="7" t="s">
        <v>4454</v>
      </c>
      <c r="D653" s="8"/>
      <c r="E653" s="7" t="n">
        <v>20411893040</v>
      </c>
      <c r="F653" s="7" t="s">
        <v>2470</v>
      </c>
      <c r="G653" s="7" t="s">
        <v>4455</v>
      </c>
      <c r="H653" s="7" t="s">
        <v>169</v>
      </c>
      <c r="I653" s="7" t="s">
        <v>169</v>
      </c>
      <c r="J653" s="7" t="s">
        <v>430</v>
      </c>
      <c r="K653" s="7" t="s">
        <v>44</v>
      </c>
      <c r="L653" s="7" t="s">
        <v>4456</v>
      </c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7" t="s">
        <v>4457</v>
      </c>
      <c r="AG653" s="7" t="n">
        <v>1</v>
      </c>
      <c r="AH653" s="7" t="s">
        <v>93</v>
      </c>
      <c r="AI653" s="7" t="n">
        <v>1600</v>
      </c>
      <c r="AJ653" s="7" t="s">
        <v>4458</v>
      </c>
      <c r="AK653" s="7" t="s">
        <v>4459</v>
      </c>
      <c r="AL653" s="10" t="s">
        <v>2476</v>
      </c>
    </row>
    <row r="654" customFormat="false" ht="43.3" hidden="false" customHeight="false" outlineLevel="0" collapsed="false">
      <c r="A654" s="6" t="n">
        <v>649</v>
      </c>
      <c r="B654" s="7" t="str">
        <f aca="false">"201600061380"</f>
        <v>201600061380</v>
      </c>
      <c r="C654" s="7" t="s">
        <v>4460</v>
      </c>
      <c r="D654" s="8"/>
      <c r="E654" s="7" t="n">
        <v>20525411401</v>
      </c>
      <c r="F654" s="7" t="s">
        <v>4461</v>
      </c>
      <c r="G654" s="7" t="s">
        <v>4462</v>
      </c>
      <c r="H654" s="7" t="s">
        <v>111</v>
      </c>
      <c r="I654" s="7" t="s">
        <v>112</v>
      </c>
      <c r="J654" s="7" t="s">
        <v>112</v>
      </c>
      <c r="K654" s="7" t="s">
        <v>44</v>
      </c>
      <c r="L654" s="7" t="s">
        <v>4463</v>
      </c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7" t="n">
        <v>1</v>
      </c>
      <c r="AH654" s="7" t="s">
        <v>84</v>
      </c>
      <c r="AI654" s="7" t="n">
        <v>1700</v>
      </c>
      <c r="AJ654" s="7" t="s">
        <v>4464</v>
      </c>
      <c r="AK654" s="9" t="s">
        <v>4465</v>
      </c>
      <c r="AL654" s="10" t="s">
        <v>260</v>
      </c>
    </row>
    <row r="655" customFormat="false" ht="43.3" hidden="false" customHeight="false" outlineLevel="0" collapsed="false">
      <c r="A655" s="6" t="n">
        <v>650</v>
      </c>
      <c r="B655" s="7" t="str">
        <f aca="false">"1510315"</f>
        <v>1510315</v>
      </c>
      <c r="C655" s="7" t="s">
        <v>4466</v>
      </c>
      <c r="D655" s="8"/>
      <c r="E655" s="7" t="n">
        <v>20419387658</v>
      </c>
      <c r="F655" s="7" t="s">
        <v>4467</v>
      </c>
      <c r="G655" s="7" t="s">
        <v>4468</v>
      </c>
      <c r="H655" s="7" t="s">
        <v>111</v>
      </c>
      <c r="I655" s="7" t="s">
        <v>4469</v>
      </c>
      <c r="J655" s="7" t="s">
        <v>4469</v>
      </c>
      <c r="K655" s="7" t="s">
        <v>44</v>
      </c>
      <c r="L655" s="7" t="s">
        <v>4470</v>
      </c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7" t="n">
        <v>1</v>
      </c>
      <c r="AH655" s="7" t="s">
        <v>47</v>
      </c>
      <c r="AI655" s="7" t="n">
        <v>4000</v>
      </c>
      <c r="AJ655" s="7" t="s">
        <v>4471</v>
      </c>
      <c r="AK655" s="9" t="s">
        <v>4472</v>
      </c>
      <c r="AL655" s="10" t="s">
        <v>4473</v>
      </c>
    </row>
    <row r="656" customFormat="false" ht="43.3" hidden="false" customHeight="false" outlineLevel="0" collapsed="false">
      <c r="A656" s="6" t="n">
        <v>651</v>
      </c>
      <c r="B656" s="7" t="str">
        <f aca="false">"201000000072"</f>
        <v>201000000072</v>
      </c>
      <c r="C656" s="7" t="s">
        <v>4474</v>
      </c>
      <c r="D656" s="8"/>
      <c r="E656" s="7" t="n">
        <v>20101011403</v>
      </c>
      <c r="F656" s="7" t="s">
        <v>960</v>
      </c>
      <c r="G656" s="7" t="s">
        <v>4475</v>
      </c>
      <c r="H656" s="7" t="s">
        <v>80</v>
      </c>
      <c r="I656" s="7" t="s">
        <v>80</v>
      </c>
      <c r="J656" s="7" t="s">
        <v>480</v>
      </c>
      <c r="K656" s="7" t="s">
        <v>44</v>
      </c>
      <c r="L656" s="7" t="s">
        <v>4476</v>
      </c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7" t="n">
        <v>1</v>
      </c>
      <c r="AH656" s="7" t="s">
        <v>279</v>
      </c>
      <c r="AI656" s="7" t="n">
        <v>3000</v>
      </c>
      <c r="AJ656" s="9" t="s">
        <v>4477</v>
      </c>
      <c r="AK656" s="7" t="s">
        <v>4478</v>
      </c>
      <c r="AL656" s="11"/>
    </row>
    <row r="657" customFormat="false" ht="43.3" hidden="false" customHeight="false" outlineLevel="0" collapsed="false">
      <c r="A657" s="6" t="n">
        <v>652</v>
      </c>
      <c r="B657" s="7" t="str">
        <f aca="false">"201600190284"</f>
        <v>201600190284</v>
      </c>
      <c r="C657" s="7" t="s">
        <v>4479</v>
      </c>
      <c r="D657" s="8"/>
      <c r="E657" s="7" t="n">
        <v>20175642341</v>
      </c>
      <c r="F657" s="7" t="s">
        <v>503</v>
      </c>
      <c r="G657" s="7" t="s">
        <v>504</v>
      </c>
      <c r="H657" s="7" t="s">
        <v>53</v>
      </c>
      <c r="I657" s="7" t="s">
        <v>53</v>
      </c>
      <c r="J657" s="7" t="s">
        <v>53</v>
      </c>
      <c r="K657" s="7" t="s">
        <v>44</v>
      </c>
      <c r="L657" s="7" t="s">
        <v>4480</v>
      </c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7" t="n">
        <v>2</v>
      </c>
      <c r="AH657" s="7" t="s">
        <v>47</v>
      </c>
      <c r="AI657" s="7" t="n">
        <v>1120</v>
      </c>
      <c r="AJ657" s="7" t="s">
        <v>4481</v>
      </c>
      <c r="AK657" s="7" t="s">
        <v>4481</v>
      </c>
      <c r="AL657" s="10" t="s">
        <v>4482</v>
      </c>
    </row>
    <row r="658" customFormat="false" ht="43.3" hidden="false" customHeight="false" outlineLevel="0" collapsed="false">
      <c r="A658" s="6" t="n">
        <v>653</v>
      </c>
      <c r="B658" s="7" t="str">
        <f aca="false">"201000000073"</f>
        <v>201000000073</v>
      </c>
      <c r="C658" s="7" t="s">
        <v>4483</v>
      </c>
      <c r="D658" s="8"/>
      <c r="E658" s="7" t="n">
        <v>20393065495</v>
      </c>
      <c r="F658" s="7" t="s">
        <v>4484</v>
      </c>
      <c r="G658" s="7" t="s">
        <v>4485</v>
      </c>
      <c r="H658" s="7" t="s">
        <v>100</v>
      </c>
      <c r="I658" s="7" t="s">
        <v>101</v>
      </c>
      <c r="J658" s="7" t="s">
        <v>102</v>
      </c>
      <c r="K658" s="7" t="s">
        <v>44</v>
      </c>
      <c r="L658" s="7" t="s">
        <v>4486</v>
      </c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7" t="s">
        <v>4487</v>
      </c>
      <c r="AG658" s="7" t="n">
        <v>2</v>
      </c>
      <c r="AH658" s="7" t="s">
        <v>4488</v>
      </c>
      <c r="AI658" s="7" t="n">
        <v>2500</v>
      </c>
      <c r="AJ658" s="7" t="s">
        <v>4489</v>
      </c>
      <c r="AK658" s="7" t="s">
        <v>3764</v>
      </c>
      <c r="AL658" s="11"/>
    </row>
    <row r="659" customFormat="false" ht="43.3" hidden="false" customHeight="false" outlineLevel="0" collapsed="false">
      <c r="A659" s="6" t="n">
        <v>654</v>
      </c>
      <c r="B659" s="7" t="str">
        <f aca="false">"201000000074"</f>
        <v>201000000074</v>
      </c>
      <c r="C659" s="7" t="s">
        <v>4490</v>
      </c>
      <c r="D659" s="8"/>
      <c r="E659" s="7" t="n">
        <v>20494784611</v>
      </c>
      <c r="F659" s="7" t="s">
        <v>4491</v>
      </c>
      <c r="G659" s="7" t="s">
        <v>4492</v>
      </c>
      <c r="H659" s="7" t="s">
        <v>80</v>
      </c>
      <c r="I659" s="7" t="s">
        <v>80</v>
      </c>
      <c r="J659" s="7" t="s">
        <v>80</v>
      </c>
      <c r="K659" s="7" t="s">
        <v>44</v>
      </c>
      <c r="L659" s="7" t="s">
        <v>4493</v>
      </c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7" t="s">
        <v>4494</v>
      </c>
      <c r="AG659" s="7" t="n">
        <v>3</v>
      </c>
      <c r="AH659" s="7" t="s">
        <v>1317</v>
      </c>
      <c r="AI659" s="7" t="n">
        <v>3237</v>
      </c>
      <c r="AJ659" s="9" t="s">
        <v>4495</v>
      </c>
      <c r="AK659" s="7" t="s">
        <v>4496</v>
      </c>
      <c r="AL659" s="10" t="s">
        <v>4497</v>
      </c>
    </row>
    <row r="660" customFormat="false" ht="43.3" hidden="false" customHeight="false" outlineLevel="0" collapsed="false">
      <c r="A660" s="6" t="n">
        <v>655</v>
      </c>
      <c r="B660" s="7" t="str">
        <f aca="false">"201500067705"</f>
        <v>201500067705</v>
      </c>
      <c r="C660" s="7" t="s">
        <v>4498</v>
      </c>
      <c r="D660" s="8"/>
      <c r="E660" s="7" t="n">
        <v>20566570298</v>
      </c>
      <c r="F660" s="7" t="s">
        <v>4499</v>
      </c>
      <c r="G660" s="7" t="s">
        <v>4500</v>
      </c>
      <c r="H660" s="7" t="s">
        <v>111</v>
      </c>
      <c r="I660" s="7" t="s">
        <v>112</v>
      </c>
      <c r="J660" s="7" t="s">
        <v>112</v>
      </c>
      <c r="K660" s="7" t="s">
        <v>44</v>
      </c>
      <c r="L660" s="7" t="s">
        <v>4501</v>
      </c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7" t="s">
        <v>4502</v>
      </c>
      <c r="AG660" s="7" t="n">
        <v>1</v>
      </c>
      <c r="AH660" s="7" t="s">
        <v>84</v>
      </c>
      <c r="AI660" s="7" t="n">
        <v>1960</v>
      </c>
      <c r="AJ660" s="7" t="s">
        <v>4087</v>
      </c>
      <c r="AK660" s="9" t="s">
        <v>4503</v>
      </c>
      <c r="AL660" s="10" t="s">
        <v>4504</v>
      </c>
    </row>
    <row r="661" customFormat="false" ht="43.3" hidden="false" customHeight="false" outlineLevel="0" collapsed="false">
      <c r="A661" s="6" t="n">
        <v>656</v>
      </c>
      <c r="B661" s="7" t="str">
        <f aca="false">"201000000077"</f>
        <v>201000000077</v>
      </c>
      <c r="C661" s="7" t="s">
        <v>4505</v>
      </c>
      <c r="D661" s="8"/>
      <c r="E661" s="7" t="n">
        <v>20461238166</v>
      </c>
      <c r="F661" s="7" t="s">
        <v>2008</v>
      </c>
      <c r="G661" s="7" t="s">
        <v>2009</v>
      </c>
      <c r="H661" s="7" t="s">
        <v>169</v>
      </c>
      <c r="I661" s="7" t="s">
        <v>169</v>
      </c>
      <c r="J661" s="7" t="s">
        <v>357</v>
      </c>
      <c r="K661" s="7" t="s">
        <v>54</v>
      </c>
      <c r="L661" s="7" t="s">
        <v>4506</v>
      </c>
      <c r="M661" s="7" t="s">
        <v>4507</v>
      </c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7" t="s">
        <v>4508</v>
      </c>
      <c r="AG661" s="7" t="n">
        <v>1</v>
      </c>
      <c r="AH661" s="7" t="s">
        <v>279</v>
      </c>
      <c r="AI661" s="7" t="n">
        <v>11470</v>
      </c>
      <c r="AJ661" s="7" t="s">
        <v>1754</v>
      </c>
      <c r="AK661" s="7" t="s">
        <v>915</v>
      </c>
      <c r="AL661" s="10" t="s">
        <v>2014</v>
      </c>
    </row>
    <row r="662" customFormat="false" ht="43.3" hidden="false" customHeight="false" outlineLevel="0" collapsed="false">
      <c r="A662" s="6" t="n">
        <v>657</v>
      </c>
      <c r="B662" s="7" t="str">
        <f aca="false">"201700011490"</f>
        <v>201700011490</v>
      </c>
      <c r="C662" s="7" t="s">
        <v>4509</v>
      </c>
      <c r="D662" s="8"/>
      <c r="E662" s="7" t="n">
        <v>10239951321</v>
      </c>
      <c r="F662" s="7" t="s">
        <v>4510</v>
      </c>
      <c r="G662" s="7" t="s">
        <v>4511</v>
      </c>
      <c r="H662" s="7" t="s">
        <v>42</v>
      </c>
      <c r="I662" s="7" t="s">
        <v>4512</v>
      </c>
      <c r="J662" s="7" t="s">
        <v>4513</v>
      </c>
      <c r="K662" s="7" t="s">
        <v>44</v>
      </c>
      <c r="L662" s="7" t="s">
        <v>4514</v>
      </c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7" t="s">
        <v>4515</v>
      </c>
      <c r="AG662" s="7" t="n">
        <v>2</v>
      </c>
      <c r="AH662" s="7" t="s">
        <v>93</v>
      </c>
      <c r="AI662" s="7" t="n">
        <v>1500</v>
      </c>
      <c r="AJ662" s="7" t="s">
        <v>227</v>
      </c>
      <c r="AK662" s="7" t="s">
        <v>4021</v>
      </c>
      <c r="AL662" s="10" t="s">
        <v>4510</v>
      </c>
    </row>
    <row r="663" customFormat="false" ht="43.3" hidden="false" customHeight="false" outlineLevel="0" collapsed="false">
      <c r="A663" s="6" t="n">
        <v>658</v>
      </c>
      <c r="B663" s="7" t="str">
        <f aca="false">"201000000078"</f>
        <v>201000000078</v>
      </c>
      <c r="C663" s="7" t="s">
        <v>4516</v>
      </c>
      <c r="D663" s="7" t="s">
        <v>4517</v>
      </c>
      <c r="E663" s="7" t="n">
        <v>20504159290</v>
      </c>
      <c r="F663" s="7" t="s">
        <v>4518</v>
      </c>
      <c r="G663" s="7" t="s">
        <v>4519</v>
      </c>
      <c r="H663" s="7" t="s">
        <v>80</v>
      </c>
      <c r="I663" s="7" t="s">
        <v>248</v>
      </c>
      <c r="J663" s="7" t="s">
        <v>693</v>
      </c>
      <c r="K663" s="7" t="s">
        <v>44</v>
      </c>
      <c r="L663" s="7" t="s">
        <v>4520</v>
      </c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7" t="s">
        <v>4521</v>
      </c>
      <c r="AG663" s="7" t="n">
        <v>2</v>
      </c>
      <c r="AH663" s="7" t="s">
        <v>295</v>
      </c>
      <c r="AI663" s="7" t="n">
        <v>1100</v>
      </c>
      <c r="AJ663" s="9" t="s">
        <v>4522</v>
      </c>
      <c r="AK663" s="7" t="s">
        <v>586</v>
      </c>
      <c r="AL663" s="10" t="s">
        <v>4523</v>
      </c>
    </row>
    <row r="664" customFormat="false" ht="43.3" hidden="false" customHeight="false" outlineLevel="0" collapsed="false">
      <c r="A664" s="6" t="n">
        <v>659</v>
      </c>
      <c r="B664" s="7" t="str">
        <f aca="false">"201200178229"</f>
        <v>201200178229</v>
      </c>
      <c r="C664" s="7" t="s">
        <v>4524</v>
      </c>
      <c r="D664" s="8"/>
      <c r="E664" s="7" t="n">
        <v>20524279160</v>
      </c>
      <c r="F664" s="7" t="s">
        <v>1172</v>
      </c>
      <c r="G664" s="7" t="s">
        <v>4525</v>
      </c>
      <c r="H664" s="7" t="s">
        <v>80</v>
      </c>
      <c r="I664" s="7" t="s">
        <v>248</v>
      </c>
      <c r="J664" s="7" t="s">
        <v>693</v>
      </c>
      <c r="K664" s="7" t="s">
        <v>44</v>
      </c>
      <c r="L664" s="7" t="s">
        <v>4526</v>
      </c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7" t="s">
        <v>4527</v>
      </c>
      <c r="AG664" s="7" t="n">
        <v>4</v>
      </c>
      <c r="AH664" s="7" t="s">
        <v>4528</v>
      </c>
      <c r="AI664" s="7" t="n">
        <v>3000</v>
      </c>
      <c r="AJ664" s="7" t="s">
        <v>4529</v>
      </c>
      <c r="AK664" s="7" t="s">
        <v>3970</v>
      </c>
      <c r="AL664" s="10" t="s">
        <v>3325</v>
      </c>
    </row>
    <row r="665" customFormat="false" ht="43.3" hidden="false" customHeight="false" outlineLevel="0" collapsed="false">
      <c r="A665" s="6" t="n">
        <v>660</v>
      </c>
      <c r="B665" s="7" t="str">
        <f aca="false">"201200167170"</f>
        <v>201200167170</v>
      </c>
      <c r="C665" s="7" t="s">
        <v>4530</v>
      </c>
      <c r="D665" s="8"/>
      <c r="E665" s="7" t="n">
        <v>20545067596</v>
      </c>
      <c r="F665" s="7" t="s">
        <v>2354</v>
      </c>
      <c r="G665" s="7" t="s">
        <v>4531</v>
      </c>
      <c r="H665" s="7" t="s">
        <v>67</v>
      </c>
      <c r="I665" s="7" t="s">
        <v>2356</v>
      </c>
      <c r="J665" s="7" t="s">
        <v>2356</v>
      </c>
      <c r="K665" s="7" t="s">
        <v>44</v>
      </c>
      <c r="L665" s="7" t="s">
        <v>4532</v>
      </c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7" t="n">
        <v>2</v>
      </c>
      <c r="AH665" s="7" t="s">
        <v>47</v>
      </c>
      <c r="AI665" s="7" t="n">
        <v>2000</v>
      </c>
      <c r="AJ665" s="9" t="s">
        <v>4533</v>
      </c>
      <c r="AK665" s="9" t="s">
        <v>4533</v>
      </c>
      <c r="AL665" s="10" t="s">
        <v>1267</v>
      </c>
    </row>
    <row r="666" customFormat="false" ht="43.3" hidden="false" customHeight="false" outlineLevel="0" collapsed="false">
      <c r="A666" s="6" t="n">
        <v>661</v>
      </c>
      <c r="B666" s="7" t="str">
        <f aca="false">"201300158882"</f>
        <v>201300158882</v>
      </c>
      <c r="C666" s="7" t="s">
        <v>4534</v>
      </c>
      <c r="D666" s="8"/>
      <c r="E666" s="7" t="n">
        <v>20515746219</v>
      </c>
      <c r="F666" s="7" t="s">
        <v>4535</v>
      </c>
      <c r="G666" s="7" t="s">
        <v>4536</v>
      </c>
      <c r="H666" s="7" t="s">
        <v>80</v>
      </c>
      <c r="I666" s="7" t="s">
        <v>80</v>
      </c>
      <c r="J666" s="7" t="s">
        <v>545</v>
      </c>
      <c r="K666" s="7" t="s">
        <v>44</v>
      </c>
      <c r="L666" s="7" t="s">
        <v>4537</v>
      </c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7" t="s">
        <v>4538</v>
      </c>
      <c r="AG666" s="7" t="n">
        <v>3</v>
      </c>
      <c r="AH666" s="7" t="s">
        <v>93</v>
      </c>
      <c r="AI666" s="7" t="n">
        <v>1500</v>
      </c>
      <c r="AJ666" s="7" t="s">
        <v>4539</v>
      </c>
      <c r="AK666" s="7" t="s">
        <v>4539</v>
      </c>
      <c r="AL666" s="10" t="s">
        <v>4540</v>
      </c>
    </row>
    <row r="667" customFormat="false" ht="43.3" hidden="false" customHeight="false" outlineLevel="0" collapsed="false">
      <c r="A667" s="6" t="n">
        <v>662</v>
      </c>
      <c r="B667" s="7" t="str">
        <f aca="false">"1343716"</f>
        <v>1343716</v>
      </c>
      <c r="C667" s="7" t="s">
        <v>4541</v>
      </c>
      <c r="D667" s="8"/>
      <c r="E667" s="7" t="n">
        <v>20501985296</v>
      </c>
      <c r="F667" s="7" t="s">
        <v>4542</v>
      </c>
      <c r="G667" s="7" t="s">
        <v>4543</v>
      </c>
      <c r="H667" s="7" t="s">
        <v>80</v>
      </c>
      <c r="I667" s="7" t="s">
        <v>248</v>
      </c>
      <c r="J667" s="7" t="s">
        <v>248</v>
      </c>
      <c r="K667" s="7" t="s">
        <v>44</v>
      </c>
      <c r="L667" s="7" t="s">
        <v>4544</v>
      </c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7" t="s">
        <v>4545</v>
      </c>
      <c r="AG667" s="7" t="n">
        <v>3</v>
      </c>
      <c r="AH667" s="7" t="s">
        <v>279</v>
      </c>
      <c r="AI667" s="7" t="n">
        <v>5000</v>
      </c>
      <c r="AJ667" s="9" t="s">
        <v>390</v>
      </c>
      <c r="AK667" s="7" t="s">
        <v>586</v>
      </c>
      <c r="AL667" s="10" t="s">
        <v>4546</v>
      </c>
    </row>
    <row r="668" customFormat="false" ht="43.3" hidden="false" customHeight="false" outlineLevel="0" collapsed="false">
      <c r="A668" s="6" t="n">
        <v>663</v>
      </c>
      <c r="B668" s="7" t="str">
        <f aca="false">"1944154"</f>
        <v>1944154</v>
      </c>
      <c r="C668" s="7" t="s">
        <v>4547</v>
      </c>
      <c r="D668" s="8"/>
      <c r="E668" s="7" t="n">
        <v>20519029635</v>
      </c>
      <c r="F668" s="7" t="s">
        <v>4548</v>
      </c>
      <c r="G668" s="7" t="s">
        <v>4549</v>
      </c>
      <c r="H668" s="7" t="s">
        <v>80</v>
      </c>
      <c r="I668" s="7" t="s">
        <v>248</v>
      </c>
      <c r="J668" s="7" t="s">
        <v>248</v>
      </c>
      <c r="K668" s="7" t="s">
        <v>54</v>
      </c>
      <c r="L668" s="7" t="s">
        <v>4550</v>
      </c>
      <c r="M668" s="7" t="s">
        <v>4551</v>
      </c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7" t="s">
        <v>4552</v>
      </c>
      <c r="AG668" s="7" t="n">
        <v>5</v>
      </c>
      <c r="AH668" s="7" t="s">
        <v>4553</v>
      </c>
      <c r="AI668" s="7" t="n">
        <v>8000</v>
      </c>
      <c r="AJ668" s="7" t="s">
        <v>4554</v>
      </c>
      <c r="AK668" s="7" t="s">
        <v>4555</v>
      </c>
      <c r="AL668" s="10" t="s">
        <v>4556</v>
      </c>
    </row>
    <row r="669" customFormat="false" ht="43.3" hidden="false" customHeight="false" outlineLevel="0" collapsed="false">
      <c r="A669" s="6" t="n">
        <v>664</v>
      </c>
      <c r="B669" s="7" t="str">
        <f aca="false">"1818962"</f>
        <v>1818962</v>
      </c>
      <c r="C669" s="7" t="s">
        <v>4557</v>
      </c>
      <c r="D669" s="8"/>
      <c r="E669" s="7" t="n">
        <v>20165230974</v>
      </c>
      <c r="F669" s="7" t="s">
        <v>4558</v>
      </c>
      <c r="G669" s="7" t="s">
        <v>4559</v>
      </c>
      <c r="H669" s="7" t="s">
        <v>111</v>
      </c>
      <c r="I669" s="7" t="s">
        <v>112</v>
      </c>
      <c r="J669" s="7" t="s">
        <v>112</v>
      </c>
      <c r="K669" s="7" t="s">
        <v>44</v>
      </c>
      <c r="L669" s="7" t="s">
        <v>4560</v>
      </c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7" t="s">
        <v>4561</v>
      </c>
      <c r="AG669" s="7" t="n">
        <v>1</v>
      </c>
      <c r="AH669" s="7" t="s">
        <v>279</v>
      </c>
      <c r="AI669" s="7" t="n">
        <v>3900</v>
      </c>
      <c r="AJ669" s="7" t="s">
        <v>1754</v>
      </c>
      <c r="AK669" s="7" t="s">
        <v>4562</v>
      </c>
      <c r="AL669" s="10" t="s">
        <v>4563</v>
      </c>
    </row>
    <row r="670" customFormat="false" ht="43.3" hidden="false" customHeight="false" outlineLevel="0" collapsed="false">
      <c r="A670" s="6" t="n">
        <v>665</v>
      </c>
      <c r="B670" s="7" t="str">
        <f aca="false">"201700034957"</f>
        <v>201700034957</v>
      </c>
      <c r="C670" s="7" t="s">
        <v>4564</v>
      </c>
      <c r="D670" s="8"/>
      <c r="E670" s="7" t="n">
        <v>20454442793</v>
      </c>
      <c r="F670" s="7" t="s">
        <v>4565</v>
      </c>
      <c r="G670" s="7" t="s">
        <v>4566</v>
      </c>
      <c r="H670" s="7" t="s">
        <v>169</v>
      </c>
      <c r="I670" s="7" t="s">
        <v>4567</v>
      </c>
      <c r="J670" s="7" t="s">
        <v>4568</v>
      </c>
      <c r="K670" s="7" t="s">
        <v>44</v>
      </c>
      <c r="L670" s="7" t="s">
        <v>4569</v>
      </c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7" t="s">
        <v>4570</v>
      </c>
      <c r="AG670" s="7" t="n">
        <v>2</v>
      </c>
      <c r="AH670" s="7" t="s">
        <v>154</v>
      </c>
      <c r="AI670" s="7" t="n">
        <v>1600</v>
      </c>
      <c r="AJ670" s="7" t="s">
        <v>4571</v>
      </c>
      <c r="AK670" s="7" t="s">
        <v>4571</v>
      </c>
      <c r="AL670" s="10" t="s">
        <v>4572</v>
      </c>
    </row>
    <row r="671" customFormat="false" ht="43.3" hidden="false" customHeight="false" outlineLevel="0" collapsed="false">
      <c r="A671" s="6" t="n">
        <v>666</v>
      </c>
      <c r="B671" s="7" t="str">
        <f aca="false">"201400136571"</f>
        <v>201400136571</v>
      </c>
      <c r="C671" s="7" t="s">
        <v>4573</v>
      </c>
      <c r="D671" s="8"/>
      <c r="E671" s="7" t="n">
        <v>20514606774</v>
      </c>
      <c r="F671" s="7" t="s">
        <v>462</v>
      </c>
      <c r="G671" s="7" t="s">
        <v>4574</v>
      </c>
      <c r="H671" s="7" t="s">
        <v>80</v>
      </c>
      <c r="I671" s="7" t="s">
        <v>248</v>
      </c>
      <c r="J671" s="7" t="s">
        <v>693</v>
      </c>
      <c r="K671" s="7" t="s">
        <v>44</v>
      </c>
      <c r="L671" s="7" t="s">
        <v>4575</v>
      </c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7" t="s">
        <v>4576</v>
      </c>
      <c r="AG671" s="7" t="n">
        <v>1</v>
      </c>
      <c r="AH671" s="7" t="s">
        <v>128</v>
      </c>
      <c r="AI671" s="7" t="n">
        <v>2050</v>
      </c>
      <c r="AJ671" s="7" t="s">
        <v>4577</v>
      </c>
      <c r="AK671" s="7" t="s">
        <v>4577</v>
      </c>
      <c r="AL671" s="10" t="s">
        <v>468</v>
      </c>
    </row>
    <row r="672" customFormat="false" ht="43.3" hidden="false" customHeight="false" outlineLevel="0" collapsed="false">
      <c r="A672" s="6" t="n">
        <v>667</v>
      </c>
      <c r="B672" s="7" t="str">
        <f aca="false">"1885579"</f>
        <v>1885579</v>
      </c>
      <c r="C672" s="7" t="s">
        <v>4578</v>
      </c>
      <c r="D672" s="8"/>
      <c r="E672" s="7" t="n">
        <v>20506415030</v>
      </c>
      <c r="F672" s="7" t="s">
        <v>1991</v>
      </c>
      <c r="G672" s="7" t="s">
        <v>4579</v>
      </c>
      <c r="H672" s="7" t="s">
        <v>80</v>
      </c>
      <c r="I672" s="7" t="s">
        <v>248</v>
      </c>
      <c r="J672" s="7" t="s">
        <v>248</v>
      </c>
      <c r="K672" s="7" t="s">
        <v>54</v>
      </c>
      <c r="L672" s="7" t="s">
        <v>4580</v>
      </c>
      <c r="M672" s="7" t="s">
        <v>2560</v>
      </c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7" t="s">
        <v>4581</v>
      </c>
      <c r="AG672" s="7" t="n">
        <v>1</v>
      </c>
      <c r="AH672" s="7" t="s">
        <v>398</v>
      </c>
      <c r="AI672" s="7" t="n">
        <v>8060</v>
      </c>
      <c r="AJ672" s="7" t="s">
        <v>4582</v>
      </c>
      <c r="AK672" s="7" t="s">
        <v>4445</v>
      </c>
      <c r="AL672" s="10" t="s">
        <v>3532</v>
      </c>
    </row>
    <row r="673" customFormat="false" ht="43.3" hidden="false" customHeight="false" outlineLevel="0" collapsed="false">
      <c r="A673" s="6" t="n">
        <v>668</v>
      </c>
      <c r="B673" s="7" t="str">
        <f aca="false">"201300077133"</f>
        <v>201300077133</v>
      </c>
      <c r="C673" s="7" t="s">
        <v>4583</v>
      </c>
      <c r="D673" s="8"/>
      <c r="E673" s="7" t="n">
        <v>10166774557</v>
      </c>
      <c r="F673" s="7" t="s">
        <v>4584</v>
      </c>
      <c r="G673" s="7" t="s">
        <v>4585</v>
      </c>
      <c r="H673" s="7" t="s">
        <v>53</v>
      </c>
      <c r="I673" s="7" t="s">
        <v>990</v>
      </c>
      <c r="J673" s="7" t="s">
        <v>990</v>
      </c>
      <c r="K673" s="7" t="s">
        <v>44</v>
      </c>
      <c r="L673" s="7" t="s">
        <v>4586</v>
      </c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7" t="s">
        <v>4587</v>
      </c>
      <c r="AG673" s="7" t="n">
        <v>1</v>
      </c>
      <c r="AH673" s="7" t="s">
        <v>47</v>
      </c>
      <c r="AI673" s="7" t="n">
        <v>3000</v>
      </c>
      <c r="AJ673" s="7" t="s">
        <v>4588</v>
      </c>
      <c r="AK673" s="7" t="s">
        <v>4589</v>
      </c>
      <c r="AL673" s="10" t="s">
        <v>4590</v>
      </c>
    </row>
    <row r="674" customFormat="false" ht="43.3" hidden="false" customHeight="false" outlineLevel="0" collapsed="false">
      <c r="A674" s="6" t="n">
        <v>669</v>
      </c>
      <c r="B674" s="7" t="str">
        <f aca="false">"201700056619"</f>
        <v>201700056619</v>
      </c>
      <c r="C674" s="7" t="s">
        <v>4591</v>
      </c>
      <c r="D674" s="8"/>
      <c r="E674" s="7" t="n">
        <v>20600310551</v>
      </c>
      <c r="F674" s="7" t="s">
        <v>4592</v>
      </c>
      <c r="G674" s="7" t="s">
        <v>4593</v>
      </c>
      <c r="H674" s="7" t="s">
        <v>188</v>
      </c>
      <c r="I674" s="7" t="s">
        <v>188</v>
      </c>
      <c r="J674" s="7" t="s">
        <v>188</v>
      </c>
      <c r="K674" s="7" t="s">
        <v>44</v>
      </c>
      <c r="L674" s="7" t="s">
        <v>4594</v>
      </c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7" t="n">
        <v>1</v>
      </c>
      <c r="AH674" s="7" t="s">
        <v>128</v>
      </c>
      <c r="AI674" s="7" t="n">
        <v>1270</v>
      </c>
      <c r="AJ674" s="7" t="s">
        <v>890</v>
      </c>
      <c r="AK674" s="7" t="s">
        <v>890</v>
      </c>
      <c r="AL674" s="10" t="s">
        <v>4595</v>
      </c>
    </row>
    <row r="675" customFormat="false" ht="43.3" hidden="false" customHeight="false" outlineLevel="0" collapsed="false">
      <c r="A675" s="6" t="n">
        <v>670</v>
      </c>
      <c r="B675" s="7" t="str">
        <f aca="false">"201500001709"</f>
        <v>201500001709</v>
      </c>
      <c r="C675" s="7" t="s">
        <v>4596</v>
      </c>
      <c r="D675" s="8"/>
      <c r="E675" s="7" t="n">
        <v>20566168961</v>
      </c>
      <c r="F675" s="7" t="s">
        <v>4597</v>
      </c>
      <c r="G675" s="7" t="s">
        <v>4598</v>
      </c>
      <c r="H675" s="7" t="s">
        <v>80</v>
      </c>
      <c r="I675" s="7" t="s">
        <v>248</v>
      </c>
      <c r="J675" s="7" t="s">
        <v>248</v>
      </c>
      <c r="K675" s="7" t="s">
        <v>44</v>
      </c>
      <c r="L675" s="7" t="s">
        <v>4599</v>
      </c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7" t="s">
        <v>4600</v>
      </c>
      <c r="AG675" s="7" t="n">
        <v>2</v>
      </c>
      <c r="AH675" s="7" t="s">
        <v>1244</v>
      </c>
      <c r="AI675" s="7" t="n">
        <v>1500</v>
      </c>
      <c r="AJ675" s="7" t="s">
        <v>4601</v>
      </c>
      <c r="AK675" s="7" t="s">
        <v>4601</v>
      </c>
      <c r="AL675" s="10" t="s">
        <v>4602</v>
      </c>
    </row>
    <row r="676" customFormat="false" ht="43.3" hidden="false" customHeight="false" outlineLevel="0" collapsed="false">
      <c r="A676" s="6" t="n">
        <v>671</v>
      </c>
      <c r="B676" s="7" t="str">
        <f aca="false">"1677651"</f>
        <v>1677651</v>
      </c>
      <c r="C676" s="7" t="s">
        <v>4603</v>
      </c>
      <c r="D676" s="8"/>
      <c r="E676" s="7" t="n">
        <v>10096250563</v>
      </c>
      <c r="F676" s="7" t="s">
        <v>4604</v>
      </c>
      <c r="G676" s="7" t="s">
        <v>4605</v>
      </c>
      <c r="H676" s="7" t="s">
        <v>80</v>
      </c>
      <c r="I676" s="7" t="s">
        <v>80</v>
      </c>
      <c r="J676" s="7" t="s">
        <v>545</v>
      </c>
      <c r="K676" s="7" t="s">
        <v>44</v>
      </c>
      <c r="L676" s="7" t="s">
        <v>4606</v>
      </c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7" t="s">
        <v>4607</v>
      </c>
      <c r="AG676" s="7" t="n">
        <v>3</v>
      </c>
      <c r="AH676" s="7" t="s">
        <v>631</v>
      </c>
      <c r="AI676" s="7" t="n">
        <v>1088</v>
      </c>
      <c r="AJ676" s="7" t="s">
        <v>4608</v>
      </c>
      <c r="AK676" s="7" t="s">
        <v>4609</v>
      </c>
      <c r="AL676" s="10" t="s">
        <v>4610</v>
      </c>
    </row>
    <row r="677" customFormat="false" ht="43.3" hidden="false" customHeight="false" outlineLevel="0" collapsed="false">
      <c r="A677" s="6" t="n">
        <v>672</v>
      </c>
      <c r="B677" s="7" t="str">
        <f aca="false">"201500097496"</f>
        <v>201500097496</v>
      </c>
      <c r="C677" s="7" t="s">
        <v>4611</v>
      </c>
      <c r="D677" s="8"/>
      <c r="E677" s="7" t="n">
        <v>20600209672</v>
      </c>
      <c r="F677" s="7" t="s">
        <v>4612</v>
      </c>
      <c r="G677" s="7" t="s">
        <v>4613</v>
      </c>
      <c r="H677" s="7" t="s">
        <v>42</v>
      </c>
      <c r="I677" s="7" t="s">
        <v>42</v>
      </c>
      <c r="J677" s="7" t="s">
        <v>1415</v>
      </c>
      <c r="K677" s="7" t="s">
        <v>44</v>
      </c>
      <c r="L677" s="7" t="s">
        <v>4614</v>
      </c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7" t="s">
        <v>4615</v>
      </c>
      <c r="AG677" s="7" t="n">
        <v>2</v>
      </c>
      <c r="AH677" s="7" t="s">
        <v>93</v>
      </c>
      <c r="AI677" s="7" t="n">
        <v>1500</v>
      </c>
      <c r="AJ677" s="7" t="s">
        <v>4616</v>
      </c>
      <c r="AK677" s="7" t="s">
        <v>3536</v>
      </c>
      <c r="AL677" s="10" t="s">
        <v>4617</v>
      </c>
    </row>
    <row r="678" customFormat="false" ht="43.3" hidden="false" customHeight="false" outlineLevel="0" collapsed="false">
      <c r="A678" s="6" t="n">
        <v>673</v>
      </c>
      <c r="B678" s="7" t="str">
        <f aca="false">"201300078691"</f>
        <v>201300078691</v>
      </c>
      <c r="C678" s="7" t="s">
        <v>4618</v>
      </c>
      <c r="D678" s="8"/>
      <c r="E678" s="7" t="n">
        <v>20519968445</v>
      </c>
      <c r="F678" s="7" t="s">
        <v>4619</v>
      </c>
      <c r="G678" s="7" t="s">
        <v>4620</v>
      </c>
      <c r="H678" s="7" t="s">
        <v>1158</v>
      </c>
      <c r="I678" s="7" t="s">
        <v>1158</v>
      </c>
      <c r="J678" s="7" t="s">
        <v>4621</v>
      </c>
      <c r="K678" s="7" t="s">
        <v>44</v>
      </c>
      <c r="L678" s="7" t="s">
        <v>4622</v>
      </c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7" t="s">
        <v>4623</v>
      </c>
      <c r="AG678" s="7" t="n">
        <v>4</v>
      </c>
      <c r="AH678" s="7" t="s">
        <v>154</v>
      </c>
      <c r="AI678" s="7" t="n">
        <v>4500</v>
      </c>
      <c r="AJ678" s="7" t="s">
        <v>4589</v>
      </c>
      <c r="AK678" s="9" t="s">
        <v>2466</v>
      </c>
      <c r="AL678" s="10" t="s">
        <v>4624</v>
      </c>
    </row>
    <row r="679" customFormat="false" ht="43.3" hidden="false" customHeight="false" outlineLevel="0" collapsed="false">
      <c r="A679" s="6" t="n">
        <v>674</v>
      </c>
      <c r="B679" s="7" t="str">
        <f aca="false">"201400133155"</f>
        <v>201400133155</v>
      </c>
      <c r="C679" s="7" t="s">
        <v>4625</v>
      </c>
      <c r="D679" s="7" t="s">
        <v>4626</v>
      </c>
      <c r="E679" s="7" t="n">
        <v>10275684983</v>
      </c>
      <c r="F679" s="7" t="s">
        <v>4627</v>
      </c>
      <c r="G679" s="7" t="s">
        <v>4628</v>
      </c>
      <c r="H679" s="7" t="s">
        <v>188</v>
      </c>
      <c r="I679" s="7" t="s">
        <v>1137</v>
      </c>
      <c r="J679" s="7" t="s">
        <v>1137</v>
      </c>
      <c r="K679" s="7" t="s">
        <v>44</v>
      </c>
      <c r="L679" s="7" t="s">
        <v>4629</v>
      </c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7" t="s">
        <v>4630</v>
      </c>
      <c r="AG679" s="7" t="n">
        <v>4</v>
      </c>
      <c r="AH679" s="7" t="s">
        <v>47</v>
      </c>
      <c r="AI679" s="7" t="n">
        <v>2700</v>
      </c>
      <c r="AJ679" s="7" t="s">
        <v>4339</v>
      </c>
      <c r="AK679" s="7" t="s">
        <v>4631</v>
      </c>
      <c r="AL679" s="10" t="s">
        <v>4632</v>
      </c>
    </row>
    <row r="680" customFormat="false" ht="43.3" hidden="false" customHeight="false" outlineLevel="0" collapsed="false">
      <c r="A680" s="6" t="n">
        <v>675</v>
      </c>
      <c r="B680" s="7" t="str">
        <f aca="false">"201600003448"</f>
        <v>201600003448</v>
      </c>
      <c r="C680" s="7" t="s">
        <v>4633</v>
      </c>
      <c r="D680" s="7" t="s">
        <v>4634</v>
      </c>
      <c r="E680" s="7" t="n">
        <v>20540059463</v>
      </c>
      <c r="F680" s="7" t="s">
        <v>4635</v>
      </c>
      <c r="G680" s="7" t="s">
        <v>4636</v>
      </c>
      <c r="H680" s="7" t="s">
        <v>111</v>
      </c>
      <c r="I680" s="7" t="s">
        <v>112</v>
      </c>
      <c r="J680" s="7" t="s">
        <v>112</v>
      </c>
      <c r="K680" s="7" t="s">
        <v>44</v>
      </c>
      <c r="L680" s="7" t="s">
        <v>4637</v>
      </c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7" t="n">
        <v>4</v>
      </c>
      <c r="AH680" s="7" t="s">
        <v>4638</v>
      </c>
      <c r="AI680" s="7" t="n">
        <v>3000</v>
      </c>
      <c r="AJ680" s="7" t="s">
        <v>4639</v>
      </c>
      <c r="AK680" s="7" t="s">
        <v>4639</v>
      </c>
      <c r="AL680" s="10" t="s">
        <v>4640</v>
      </c>
    </row>
    <row r="681" customFormat="false" ht="43.3" hidden="false" customHeight="false" outlineLevel="0" collapsed="false">
      <c r="A681" s="6" t="n">
        <v>676</v>
      </c>
      <c r="B681" s="7" t="str">
        <f aca="false">"201400020733"</f>
        <v>201400020733</v>
      </c>
      <c r="C681" s="7" t="s">
        <v>4641</v>
      </c>
      <c r="D681" s="8"/>
      <c r="E681" s="7" t="n">
        <v>10421080068</v>
      </c>
      <c r="F681" s="7" t="s">
        <v>4642</v>
      </c>
      <c r="G681" s="7" t="s">
        <v>4643</v>
      </c>
      <c r="H681" s="7" t="s">
        <v>80</v>
      </c>
      <c r="I681" s="7" t="s">
        <v>80</v>
      </c>
      <c r="J681" s="7" t="s">
        <v>151</v>
      </c>
      <c r="K681" s="7" t="s">
        <v>44</v>
      </c>
      <c r="L681" s="7" t="s">
        <v>4644</v>
      </c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7" t="s">
        <v>4645</v>
      </c>
      <c r="AG681" s="7" t="n">
        <v>1</v>
      </c>
      <c r="AH681" s="7" t="s">
        <v>93</v>
      </c>
      <c r="AI681" s="7" t="n">
        <v>1000</v>
      </c>
      <c r="AJ681" s="7" t="s">
        <v>4646</v>
      </c>
      <c r="AK681" s="7" t="s">
        <v>4646</v>
      </c>
      <c r="AL681" s="10" t="s">
        <v>4642</v>
      </c>
    </row>
    <row r="682" customFormat="false" ht="43.3" hidden="false" customHeight="false" outlineLevel="0" collapsed="false">
      <c r="A682" s="6" t="n">
        <v>677</v>
      </c>
      <c r="B682" s="7" t="str">
        <f aca="false">"1936722"</f>
        <v>1936722</v>
      </c>
      <c r="C682" s="7" t="s">
        <v>4647</v>
      </c>
      <c r="D682" s="8"/>
      <c r="E682" s="7" t="n">
        <v>20506120315</v>
      </c>
      <c r="F682" s="7" t="s">
        <v>3911</v>
      </c>
      <c r="G682" s="7" t="s">
        <v>4648</v>
      </c>
      <c r="H682" s="7" t="s">
        <v>80</v>
      </c>
      <c r="I682" s="7" t="s">
        <v>80</v>
      </c>
      <c r="J682" s="7" t="s">
        <v>4649</v>
      </c>
      <c r="K682" s="7" t="s">
        <v>54</v>
      </c>
      <c r="L682" s="7" t="s">
        <v>4650</v>
      </c>
      <c r="M682" s="7" t="s">
        <v>4651</v>
      </c>
      <c r="N682" s="7" t="s">
        <v>4652</v>
      </c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7" t="s">
        <v>4653</v>
      </c>
      <c r="AG682" s="7" t="n">
        <v>4</v>
      </c>
      <c r="AH682" s="7" t="s">
        <v>279</v>
      </c>
      <c r="AI682" s="7" t="n">
        <v>8850</v>
      </c>
      <c r="AJ682" s="7" t="s">
        <v>4654</v>
      </c>
      <c r="AK682" s="7" t="s">
        <v>4655</v>
      </c>
      <c r="AL682" s="10" t="s">
        <v>4656</v>
      </c>
    </row>
    <row r="683" customFormat="false" ht="43.3" hidden="false" customHeight="false" outlineLevel="0" collapsed="false">
      <c r="A683" s="6" t="n">
        <v>678</v>
      </c>
      <c r="B683" s="7" t="str">
        <f aca="false">"201600079959"</f>
        <v>201600079959</v>
      </c>
      <c r="C683" s="7" t="s">
        <v>4657</v>
      </c>
      <c r="D683" s="8"/>
      <c r="E683" s="7" t="n">
        <v>10333228339</v>
      </c>
      <c r="F683" s="7" t="s">
        <v>4658</v>
      </c>
      <c r="G683" s="7" t="s">
        <v>4659</v>
      </c>
      <c r="H683" s="7" t="s">
        <v>67</v>
      </c>
      <c r="I683" s="7" t="s">
        <v>2356</v>
      </c>
      <c r="J683" s="7" t="s">
        <v>2356</v>
      </c>
      <c r="K683" s="7" t="s">
        <v>54</v>
      </c>
      <c r="L683" s="7" t="s">
        <v>4660</v>
      </c>
      <c r="M683" s="7" t="s">
        <v>4660</v>
      </c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7" t="n">
        <v>2</v>
      </c>
      <c r="AH683" s="7" t="s">
        <v>84</v>
      </c>
      <c r="AI683" s="7" t="n">
        <v>2000</v>
      </c>
      <c r="AJ683" s="9" t="s">
        <v>1655</v>
      </c>
      <c r="AK683" s="9" t="s">
        <v>4661</v>
      </c>
      <c r="AL683" s="10" t="s">
        <v>4658</v>
      </c>
    </row>
    <row r="684" customFormat="false" ht="43.3" hidden="false" customHeight="false" outlineLevel="0" collapsed="false">
      <c r="A684" s="6" t="n">
        <v>679</v>
      </c>
      <c r="B684" s="7" t="str">
        <f aca="false">"201500051210"</f>
        <v>201500051210</v>
      </c>
      <c r="C684" s="7" t="s">
        <v>4662</v>
      </c>
      <c r="D684" s="8"/>
      <c r="E684" s="7" t="n">
        <v>20600066944</v>
      </c>
      <c r="F684" s="7" t="s">
        <v>4663</v>
      </c>
      <c r="G684" s="7" t="s">
        <v>4664</v>
      </c>
      <c r="H684" s="7" t="s">
        <v>80</v>
      </c>
      <c r="I684" s="7" t="s">
        <v>80</v>
      </c>
      <c r="J684" s="7" t="s">
        <v>545</v>
      </c>
      <c r="K684" s="7" t="s">
        <v>44</v>
      </c>
      <c r="L684" s="7" t="s">
        <v>4665</v>
      </c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7" t="s">
        <v>4666</v>
      </c>
      <c r="AG684" s="7" t="n">
        <v>500</v>
      </c>
      <c r="AH684" s="7" t="s">
        <v>145</v>
      </c>
      <c r="AI684" s="7" t="n">
        <v>1500</v>
      </c>
      <c r="AJ684" s="7" t="s">
        <v>3526</v>
      </c>
      <c r="AK684" s="7" t="s">
        <v>4667</v>
      </c>
      <c r="AL684" s="10" t="s">
        <v>4668</v>
      </c>
    </row>
    <row r="685" customFormat="false" ht="43.3" hidden="false" customHeight="false" outlineLevel="0" collapsed="false">
      <c r="A685" s="6" t="n">
        <v>680</v>
      </c>
      <c r="B685" s="7" t="str">
        <f aca="false">"201300145837"</f>
        <v>201300145837</v>
      </c>
      <c r="C685" s="7" t="s">
        <v>4669</v>
      </c>
      <c r="D685" s="8"/>
      <c r="E685" s="7" t="n">
        <v>20388138891</v>
      </c>
      <c r="F685" s="7" t="s">
        <v>3154</v>
      </c>
      <c r="G685" s="7" t="s">
        <v>4670</v>
      </c>
      <c r="H685" s="7" t="s">
        <v>80</v>
      </c>
      <c r="I685" s="7" t="s">
        <v>80</v>
      </c>
      <c r="J685" s="7" t="s">
        <v>814</v>
      </c>
      <c r="K685" s="7" t="s">
        <v>44</v>
      </c>
      <c r="L685" s="7" t="s">
        <v>4671</v>
      </c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7" t="s">
        <v>4672</v>
      </c>
      <c r="AG685" s="7" t="n">
        <v>2</v>
      </c>
      <c r="AH685" s="7" t="s">
        <v>4673</v>
      </c>
      <c r="AI685" s="7" t="n">
        <v>3012</v>
      </c>
      <c r="AJ685" s="7" t="s">
        <v>4674</v>
      </c>
      <c r="AK685" s="7" t="s">
        <v>252</v>
      </c>
      <c r="AL685" s="10" t="s">
        <v>1669</v>
      </c>
    </row>
    <row r="686" customFormat="false" ht="43.3" hidden="false" customHeight="false" outlineLevel="0" collapsed="false">
      <c r="A686" s="6" t="n">
        <v>681</v>
      </c>
      <c r="B686" s="7" t="str">
        <f aca="false">"201600025733"</f>
        <v>201600025733</v>
      </c>
      <c r="C686" s="7" t="s">
        <v>4675</v>
      </c>
      <c r="D686" s="8"/>
      <c r="E686" s="7" t="n">
        <v>20524279160</v>
      </c>
      <c r="F686" s="7" t="s">
        <v>1172</v>
      </c>
      <c r="G686" s="7" t="s">
        <v>3222</v>
      </c>
      <c r="H686" s="7" t="s">
        <v>80</v>
      </c>
      <c r="I686" s="7" t="s">
        <v>80</v>
      </c>
      <c r="J686" s="7" t="s">
        <v>179</v>
      </c>
      <c r="K686" s="7" t="s">
        <v>54</v>
      </c>
      <c r="L686" s="7" t="s">
        <v>4676</v>
      </c>
      <c r="M686" s="7" t="s">
        <v>4677</v>
      </c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7" t="s">
        <v>4678</v>
      </c>
      <c r="AG686" s="7" t="n">
        <v>3</v>
      </c>
      <c r="AH686" s="7" t="s">
        <v>128</v>
      </c>
      <c r="AI686" s="7" t="n">
        <v>9000</v>
      </c>
      <c r="AJ686" s="9" t="s">
        <v>4679</v>
      </c>
      <c r="AK686" s="9" t="s">
        <v>4679</v>
      </c>
      <c r="AL686" s="10" t="s">
        <v>1176</v>
      </c>
    </row>
    <row r="687" customFormat="false" ht="43.3" hidden="false" customHeight="false" outlineLevel="0" collapsed="false">
      <c r="A687" s="6" t="n">
        <v>682</v>
      </c>
      <c r="B687" s="7" t="str">
        <f aca="false">"201400158716"</f>
        <v>201400158716</v>
      </c>
      <c r="C687" s="7" t="s">
        <v>4680</v>
      </c>
      <c r="D687" s="8"/>
      <c r="E687" s="7" t="n">
        <v>20569309906</v>
      </c>
      <c r="F687" s="7" t="s">
        <v>4681</v>
      </c>
      <c r="G687" s="7" t="s">
        <v>4682</v>
      </c>
      <c r="H687" s="7" t="s">
        <v>67</v>
      </c>
      <c r="I687" s="7" t="s">
        <v>68</v>
      </c>
      <c r="J687" s="7" t="s">
        <v>265</v>
      </c>
      <c r="K687" s="7" t="s">
        <v>44</v>
      </c>
      <c r="L687" s="7" t="s">
        <v>4683</v>
      </c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7" t="n">
        <v>1</v>
      </c>
      <c r="AH687" s="7" t="s">
        <v>47</v>
      </c>
      <c r="AI687" s="7" t="n">
        <v>1500</v>
      </c>
      <c r="AJ687" s="9" t="s">
        <v>2371</v>
      </c>
      <c r="AK687" s="7" t="s">
        <v>1028</v>
      </c>
      <c r="AL687" s="10" t="s">
        <v>4684</v>
      </c>
    </row>
    <row r="688" customFormat="false" ht="43.3" hidden="false" customHeight="false" outlineLevel="0" collapsed="false">
      <c r="A688" s="6" t="n">
        <v>683</v>
      </c>
      <c r="B688" s="7" t="str">
        <f aca="false">"1432489"</f>
        <v>1432489</v>
      </c>
      <c r="C688" s="7" t="s">
        <v>4685</v>
      </c>
      <c r="D688" s="8"/>
      <c r="E688" s="7" t="n">
        <v>10079095392</v>
      </c>
      <c r="F688" s="7" t="s">
        <v>4686</v>
      </c>
      <c r="G688" s="7" t="s">
        <v>4687</v>
      </c>
      <c r="H688" s="7" t="s">
        <v>80</v>
      </c>
      <c r="I688" s="7" t="s">
        <v>80</v>
      </c>
      <c r="J688" s="7" t="s">
        <v>4079</v>
      </c>
      <c r="K688" s="7" t="s">
        <v>44</v>
      </c>
      <c r="L688" s="7" t="s">
        <v>4688</v>
      </c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7" t="s">
        <v>4689</v>
      </c>
      <c r="AG688" s="7" t="n">
        <v>4</v>
      </c>
      <c r="AH688" s="7" t="s">
        <v>279</v>
      </c>
      <c r="AI688" s="7" t="n">
        <v>3000</v>
      </c>
      <c r="AJ688" s="9" t="s">
        <v>390</v>
      </c>
      <c r="AK688" s="7" t="s">
        <v>586</v>
      </c>
      <c r="AL688" s="10" t="s">
        <v>4690</v>
      </c>
    </row>
    <row r="689" customFormat="false" ht="43.3" hidden="false" customHeight="false" outlineLevel="0" collapsed="false">
      <c r="A689" s="6" t="n">
        <v>684</v>
      </c>
      <c r="B689" s="7" t="str">
        <f aca="false">"201700022015"</f>
        <v>201700022015</v>
      </c>
      <c r="C689" s="7" t="s">
        <v>4691</v>
      </c>
      <c r="D689" s="8"/>
      <c r="E689" s="7" t="n">
        <v>20562748637</v>
      </c>
      <c r="F689" s="7" t="s">
        <v>828</v>
      </c>
      <c r="G689" s="7" t="s">
        <v>4692</v>
      </c>
      <c r="H689" s="7" t="s">
        <v>80</v>
      </c>
      <c r="I689" s="7" t="s">
        <v>80</v>
      </c>
      <c r="J689" s="7" t="s">
        <v>954</v>
      </c>
      <c r="K689" s="7" t="s">
        <v>44</v>
      </c>
      <c r="L689" s="7" t="s">
        <v>4693</v>
      </c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7" t="s">
        <v>4694</v>
      </c>
      <c r="AG689" s="7" t="n">
        <v>1</v>
      </c>
      <c r="AH689" s="7" t="s">
        <v>832</v>
      </c>
      <c r="AI689" s="7" t="n">
        <v>1000</v>
      </c>
      <c r="AJ689" s="7" t="s">
        <v>4695</v>
      </c>
      <c r="AK689" s="7" t="s">
        <v>2978</v>
      </c>
      <c r="AL689" s="10" t="s">
        <v>835</v>
      </c>
    </row>
    <row r="690" customFormat="false" ht="43.3" hidden="false" customHeight="false" outlineLevel="0" collapsed="false">
      <c r="A690" s="6" t="n">
        <v>685</v>
      </c>
      <c r="B690" s="7" t="str">
        <f aca="false">"1622733"</f>
        <v>1622733</v>
      </c>
      <c r="C690" s="7" t="s">
        <v>4696</v>
      </c>
      <c r="D690" s="8"/>
      <c r="E690" s="7" t="n">
        <v>20510740841</v>
      </c>
      <c r="F690" s="7" t="s">
        <v>4697</v>
      </c>
      <c r="G690" s="7" t="s">
        <v>4698</v>
      </c>
      <c r="H690" s="7" t="s">
        <v>80</v>
      </c>
      <c r="I690" s="7" t="s">
        <v>80</v>
      </c>
      <c r="J690" s="7" t="s">
        <v>80</v>
      </c>
      <c r="K690" s="7" t="s">
        <v>44</v>
      </c>
      <c r="L690" s="7" t="s">
        <v>4699</v>
      </c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7" t="s">
        <v>4700</v>
      </c>
      <c r="AG690" s="7" t="n">
        <v>2</v>
      </c>
      <c r="AH690" s="7" t="s">
        <v>3069</v>
      </c>
      <c r="AI690" s="7" t="n">
        <v>3190</v>
      </c>
      <c r="AJ690" s="7" t="s">
        <v>3088</v>
      </c>
      <c r="AK690" s="7" t="s">
        <v>4701</v>
      </c>
      <c r="AL690" s="10" t="s">
        <v>4702</v>
      </c>
    </row>
    <row r="691" customFormat="false" ht="43.3" hidden="false" customHeight="false" outlineLevel="0" collapsed="false">
      <c r="A691" s="6" t="n">
        <v>686</v>
      </c>
      <c r="B691" s="7" t="str">
        <f aca="false">"201600042255"</f>
        <v>201600042255</v>
      </c>
      <c r="C691" s="7" t="s">
        <v>4703</v>
      </c>
      <c r="D691" s="8"/>
      <c r="E691" s="7" t="n">
        <v>20458891142</v>
      </c>
      <c r="F691" s="7" t="s">
        <v>4003</v>
      </c>
      <c r="G691" s="7" t="s">
        <v>4704</v>
      </c>
      <c r="H691" s="7" t="s">
        <v>80</v>
      </c>
      <c r="I691" s="7" t="s">
        <v>80</v>
      </c>
      <c r="J691" s="7" t="s">
        <v>81</v>
      </c>
      <c r="K691" s="7" t="s">
        <v>44</v>
      </c>
      <c r="L691" s="7" t="s">
        <v>4705</v>
      </c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7" t="s">
        <v>4706</v>
      </c>
      <c r="AG691" s="7" t="n">
        <v>2</v>
      </c>
      <c r="AH691" s="7" t="s">
        <v>4044</v>
      </c>
      <c r="AI691" s="7" t="n">
        <v>2000</v>
      </c>
      <c r="AJ691" s="9" t="s">
        <v>4707</v>
      </c>
      <c r="AK691" s="9" t="s">
        <v>4707</v>
      </c>
      <c r="AL691" s="10" t="s">
        <v>4008</v>
      </c>
    </row>
    <row r="692" customFormat="false" ht="43.3" hidden="false" customHeight="false" outlineLevel="0" collapsed="false">
      <c r="A692" s="6" t="n">
        <v>687</v>
      </c>
      <c r="B692" s="7" t="str">
        <f aca="false">"201300001068"</f>
        <v>201300001068</v>
      </c>
      <c r="C692" s="7" t="s">
        <v>4708</v>
      </c>
      <c r="D692" s="8"/>
      <c r="E692" s="7" t="n">
        <v>20448333362</v>
      </c>
      <c r="F692" s="7" t="s">
        <v>4709</v>
      </c>
      <c r="G692" s="7" t="s">
        <v>4710</v>
      </c>
      <c r="H692" s="7" t="s">
        <v>856</v>
      </c>
      <c r="I692" s="7" t="s">
        <v>1040</v>
      </c>
      <c r="J692" s="7" t="s">
        <v>1041</v>
      </c>
      <c r="K692" s="7" t="s">
        <v>44</v>
      </c>
      <c r="L692" s="7" t="s">
        <v>4711</v>
      </c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7" t="s">
        <v>4712</v>
      </c>
      <c r="AG692" s="7" t="n">
        <v>3</v>
      </c>
      <c r="AH692" s="7" t="s">
        <v>93</v>
      </c>
      <c r="AI692" s="7" t="n">
        <v>2800</v>
      </c>
      <c r="AJ692" s="7" t="s">
        <v>4713</v>
      </c>
      <c r="AK692" s="7" t="s">
        <v>4713</v>
      </c>
      <c r="AL692" s="10" t="s">
        <v>4714</v>
      </c>
    </row>
    <row r="693" customFormat="false" ht="43.3" hidden="false" customHeight="false" outlineLevel="0" collapsed="false">
      <c r="A693" s="6" t="n">
        <v>688</v>
      </c>
      <c r="B693" s="7" t="str">
        <f aca="false">"201500000455"</f>
        <v>201500000455</v>
      </c>
      <c r="C693" s="7" t="s">
        <v>4715</v>
      </c>
      <c r="D693" s="8"/>
      <c r="E693" s="7" t="n">
        <v>10228962274</v>
      </c>
      <c r="F693" s="7" t="s">
        <v>4716</v>
      </c>
      <c r="G693" s="7" t="s">
        <v>4717</v>
      </c>
      <c r="H693" s="7" t="s">
        <v>80</v>
      </c>
      <c r="I693" s="7" t="s">
        <v>80</v>
      </c>
      <c r="J693" s="7" t="s">
        <v>81</v>
      </c>
      <c r="K693" s="7" t="s">
        <v>44</v>
      </c>
      <c r="L693" s="7" t="s">
        <v>4718</v>
      </c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7" t="s">
        <v>4719</v>
      </c>
      <c r="AG693" s="7" t="n">
        <v>2</v>
      </c>
      <c r="AH693" s="7" t="s">
        <v>93</v>
      </c>
      <c r="AI693" s="7" t="n">
        <v>1040</v>
      </c>
      <c r="AJ693" s="7" t="s">
        <v>4720</v>
      </c>
      <c r="AK693" s="7" t="s">
        <v>3602</v>
      </c>
      <c r="AL693" s="10" t="s">
        <v>4721</v>
      </c>
    </row>
    <row r="694" customFormat="false" ht="43.3" hidden="false" customHeight="false" outlineLevel="0" collapsed="false">
      <c r="A694" s="6" t="n">
        <v>689</v>
      </c>
      <c r="B694" s="7" t="str">
        <f aca="false">"201500107101"</f>
        <v>201500107101</v>
      </c>
      <c r="C694" s="7" t="s">
        <v>4722</v>
      </c>
      <c r="D694" s="8"/>
      <c r="E694" s="7" t="n">
        <v>20506626910</v>
      </c>
      <c r="F694" s="7" t="s">
        <v>763</v>
      </c>
      <c r="G694" s="7" t="s">
        <v>1103</v>
      </c>
      <c r="H694" s="7" t="s">
        <v>80</v>
      </c>
      <c r="I694" s="7" t="s">
        <v>80</v>
      </c>
      <c r="J694" s="7" t="s">
        <v>765</v>
      </c>
      <c r="K694" s="7" t="s">
        <v>44</v>
      </c>
      <c r="L694" s="7" t="s">
        <v>4723</v>
      </c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7" t="n">
        <v>2</v>
      </c>
      <c r="AH694" s="7" t="s">
        <v>128</v>
      </c>
      <c r="AI694" s="7" t="n">
        <v>1500</v>
      </c>
      <c r="AJ694" s="7" t="s">
        <v>4724</v>
      </c>
      <c r="AK694" s="7" t="s">
        <v>4724</v>
      </c>
      <c r="AL694" s="10" t="s">
        <v>908</v>
      </c>
    </row>
    <row r="695" customFormat="false" ht="43.3" hidden="false" customHeight="false" outlineLevel="0" collapsed="false">
      <c r="A695" s="6" t="n">
        <v>690</v>
      </c>
      <c r="B695" s="7" t="str">
        <f aca="false">"1969334"</f>
        <v>1969334</v>
      </c>
      <c r="C695" s="7" t="s">
        <v>4725</v>
      </c>
      <c r="D695" s="8"/>
      <c r="E695" s="7" t="n">
        <v>20501819795</v>
      </c>
      <c r="F695" s="7" t="s">
        <v>4726</v>
      </c>
      <c r="G695" s="7" t="s">
        <v>4727</v>
      </c>
      <c r="H695" s="7" t="s">
        <v>80</v>
      </c>
      <c r="I695" s="7" t="s">
        <v>248</v>
      </c>
      <c r="J695" s="7" t="s">
        <v>248</v>
      </c>
      <c r="K695" s="7" t="s">
        <v>44</v>
      </c>
      <c r="L695" s="7" t="s">
        <v>4728</v>
      </c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7" t="s">
        <v>4729</v>
      </c>
      <c r="AG695" s="7" t="n">
        <v>2</v>
      </c>
      <c r="AH695" s="7" t="s">
        <v>72</v>
      </c>
      <c r="AI695" s="7" t="n">
        <v>3150</v>
      </c>
      <c r="AJ695" s="7" t="s">
        <v>4730</v>
      </c>
      <c r="AK695" s="7" t="s">
        <v>4731</v>
      </c>
      <c r="AL695" s="10" t="s">
        <v>298</v>
      </c>
    </row>
    <row r="696" customFormat="false" ht="43.3" hidden="false" customHeight="false" outlineLevel="0" collapsed="false">
      <c r="A696" s="6" t="n">
        <v>691</v>
      </c>
      <c r="B696" s="7" t="str">
        <f aca="false">"201300163057"</f>
        <v>201300163057</v>
      </c>
      <c r="C696" s="7" t="s">
        <v>4732</v>
      </c>
      <c r="D696" s="8"/>
      <c r="E696" s="7" t="n">
        <v>10283106000</v>
      </c>
      <c r="F696" s="7" t="s">
        <v>4733</v>
      </c>
      <c r="G696" s="7" t="s">
        <v>4734</v>
      </c>
      <c r="H696" s="7" t="s">
        <v>80</v>
      </c>
      <c r="I696" s="7" t="s">
        <v>80</v>
      </c>
      <c r="J696" s="7" t="s">
        <v>480</v>
      </c>
      <c r="K696" s="7" t="s">
        <v>44</v>
      </c>
      <c r="L696" s="7" t="s">
        <v>4735</v>
      </c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7" t="s">
        <v>4736</v>
      </c>
      <c r="AG696" s="7" t="n">
        <v>2</v>
      </c>
      <c r="AH696" s="7" t="s">
        <v>47</v>
      </c>
      <c r="AI696" s="7" t="n">
        <v>2000</v>
      </c>
      <c r="AJ696" s="7" t="s">
        <v>4737</v>
      </c>
      <c r="AK696" s="7" t="s">
        <v>4737</v>
      </c>
      <c r="AL696" s="10" t="s">
        <v>4733</v>
      </c>
    </row>
    <row r="697" customFormat="false" ht="43.3" hidden="false" customHeight="false" outlineLevel="0" collapsed="false">
      <c r="A697" s="6" t="n">
        <v>692</v>
      </c>
      <c r="B697" s="7" t="str">
        <f aca="false">"1462137"</f>
        <v>1462137</v>
      </c>
      <c r="C697" s="7" t="s">
        <v>4738</v>
      </c>
      <c r="D697" s="7" t="s">
        <v>4739</v>
      </c>
      <c r="E697" s="7" t="n">
        <v>20507926259</v>
      </c>
      <c r="F697" s="7" t="s">
        <v>4740</v>
      </c>
      <c r="G697" s="7" t="s">
        <v>4741</v>
      </c>
      <c r="H697" s="7" t="s">
        <v>80</v>
      </c>
      <c r="I697" s="7" t="s">
        <v>80</v>
      </c>
      <c r="J697" s="7" t="s">
        <v>954</v>
      </c>
      <c r="K697" s="7" t="s">
        <v>44</v>
      </c>
      <c r="L697" s="7" t="s">
        <v>4742</v>
      </c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7" t="s">
        <v>4743</v>
      </c>
      <c r="AG697" s="7" t="n">
        <v>3</v>
      </c>
      <c r="AH697" s="7" t="s">
        <v>295</v>
      </c>
      <c r="AI697" s="7" t="n">
        <v>3048</v>
      </c>
      <c r="AJ697" s="7" t="s">
        <v>4744</v>
      </c>
      <c r="AK697" s="7" t="s">
        <v>4745</v>
      </c>
      <c r="AL697" s="10" t="s">
        <v>4746</v>
      </c>
    </row>
    <row r="698" customFormat="false" ht="43.3" hidden="false" customHeight="false" outlineLevel="0" collapsed="false">
      <c r="A698" s="6" t="n">
        <v>693</v>
      </c>
      <c r="B698" s="7" t="str">
        <f aca="false">"1482338"</f>
        <v>1482338</v>
      </c>
      <c r="C698" s="7" t="s">
        <v>4747</v>
      </c>
      <c r="D698" s="8"/>
      <c r="E698" s="7" t="n">
        <v>20486109603</v>
      </c>
      <c r="F698" s="7" t="s">
        <v>4748</v>
      </c>
      <c r="G698" s="7" t="s">
        <v>4749</v>
      </c>
      <c r="H698" s="7" t="s">
        <v>410</v>
      </c>
      <c r="I698" s="7" t="s">
        <v>411</v>
      </c>
      <c r="J698" s="7" t="s">
        <v>412</v>
      </c>
      <c r="K698" s="7" t="s">
        <v>54</v>
      </c>
      <c r="L698" s="7" t="s">
        <v>4750</v>
      </c>
      <c r="M698" s="7" t="s">
        <v>4751</v>
      </c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7" t="s">
        <v>4752</v>
      </c>
      <c r="AG698" s="7" t="n">
        <v>7</v>
      </c>
      <c r="AH698" s="7" t="s">
        <v>154</v>
      </c>
      <c r="AI698" s="7" t="n">
        <v>6600</v>
      </c>
      <c r="AJ698" s="9" t="s">
        <v>4753</v>
      </c>
      <c r="AK698" s="9" t="s">
        <v>4046</v>
      </c>
      <c r="AL698" s="10" t="s">
        <v>4754</v>
      </c>
    </row>
    <row r="699" customFormat="false" ht="43.3" hidden="false" customHeight="false" outlineLevel="0" collapsed="false">
      <c r="A699" s="6" t="n">
        <v>694</v>
      </c>
      <c r="B699" s="7" t="str">
        <f aca="false">"201600148931"</f>
        <v>201600148931</v>
      </c>
      <c r="C699" s="7" t="s">
        <v>4755</v>
      </c>
      <c r="D699" s="8"/>
      <c r="E699" s="7" t="n">
        <v>10157617929</v>
      </c>
      <c r="F699" s="7" t="s">
        <v>4756</v>
      </c>
      <c r="G699" s="7" t="s">
        <v>4757</v>
      </c>
      <c r="H699" s="7" t="s">
        <v>80</v>
      </c>
      <c r="I699" s="7" t="s">
        <v>80</v>
      </c>
      <c r="J699" s="7" t="s">
        <v>4079</v>
      </c>
      <c r="K699" s="7" t="s">
        <v>44</v>
      </c>
      <c r="L699" s="7" t="s">
        <v>4758</v>
      </c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7" t="s">
        <v>4759</v>
      </c>
      <c r="AG699" s="7" t="n">
        <v>2</v>
      </c>
      <c r="AH699" s="7" t="s">
        <v>145</v>
      </c>
      <c r="AI699" s="7" t="n">
        <v>1500</v>
      </c>
      <c r="AJ699" s="7" t="s">
        <v>4760</v>
      </c>
      <c r="AK699" s="7" t="s">
        <v>4760</v>
      </c>
      <c r="AL699" s="10" t="s">
        <v>4756</v>
      </c>
    </row>
    <row r="700" customFormat="false" ht="43.3" hidden="false" customHeight="false" outlineLevel="0" collapsed="false">
      <c r="A700" s="6" t="n">
        <v>695</v>
      </c>
      <c r="B700" s="7" t="str">
        <f aca="false">"201500037087"</f>
        <v>201500037087</v>
      </c>
      <c r="C700" s="7" t="s">
        <v>4761</v>
      </c>
      <c r="D700" s="8"/>
      <c r="E700" s="7" t="n">
        <v>20486419971</v>
      </c>
      <c r="F700" s="7" t="s">
        <v>4762</v>
      </c>
      <c r="G700" s="7" t="s">
        <v>4763</v>
      </c>
      <c r="H700" s="7" t="s">
        <v>80</v>
      </c>
      <c r="I700" s="7" t="s">
        <v>80</v>
      </c>
      <c r="J700" s="7" t="s">
        <v>440</v>
      </c>
      <c r="K700" s="7" t="s">
        <v>54</v>
      </c>
      <c r="L700" s="7" t="s">
        <v>4764</v>
      </c>
      <c r="M700" s="7" t="s">
        <v>4765</v>
      </c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7" t="s">
        <v>4766</v>
      </c>
      <c r="AG700" s="7" t="n">
        <v>1</v>
      </c>
      <c r="AH700" s="7" t="s">
        <v>3811</v>
      </c>
      <c r="AI700" s="7" t="n">
        <v>7850</v>
      </c>
      <c r="AJ700" s="9" t="s">
        <v>860</v>
      </c>
      <c r="AK700" s="9" t="s">
        <v>860</v>
      </c>
      <c r="AL700" s="10" t="s">
        <v>4767</v>
      </c>
    </row>
    <row r="701" customFormat="false" ht="43.3" hidden="false" customHeight="false" outlineLevel="0" collapsed="false">
      <c r="A701" s="6" t="n">
        <v>696</v>
      </c>
      <c r="B701" s="7" t="str">
        <f aca="false">"201600111693"</f>
        <v>201600111693</v>
      </c>
      <c r="C701" s="7" t="s">
        <v>4768</v>
      </c>
      <c r="D701" s="8"/>
      <c r="E701" s="7" t="n">
        <v>20107034413</v>
      </c>
      <c r="F701" s="7" t="s">
        <v>1815</v>
      </c>
      <c r="G701" s="7" t="s">
        <v>1816</v>
      </c>
      <c r="H701" s="7" t="s">
        <v>118</v>
      </c>
      <c r="I701" s="7" t="s">
        <v>119</v>
      </c>
      <c r="J701" s="7" t="s">
        <v>120</v>
      </c>
      <c r="K701" s="7" t="s">
        <v>44</v>
      </c>
      <c r="L701" s="7" t="s">
        <v>4769</v>
      </c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7" t="s">
        <v>4770</v>
      </c>
      <c r="AG701" s="7" t="n">
        <v>1</v>
      </c>
      <c r="AH701" s="7" t="s">
        <v>128</v>
      </c>
      <c r="AI701" s="7" t="n">
        <v>2500</v>
      </c>
      <c r="AJ701" s="7" t="s">
        <v>4771</v>
      </c>
      <c r="AK701" s="9" t="s">
        <v>4772</v>
      </c>
      <c r="AL701" s="10" t="s">
        <v>1820</v>
      </c>
    </row>
    <row r="702" customFormat="false" ht="43.3" hidden="false" customHeight="false" outlineLevel="0" collapsed="false">
      <c r="A702" s="6" t="n">
        <v>697</v>
      </c>
      <c r="B702" s="7" t="str">
        <f aca="false">"201400034516"</f>
        <v>201400034516</v>
      </c>
      <c r="C702" s="7" t="s">
        <v>4773</v>
      </c>
      <c r="D702" s="7" t="s">
        <v>4774</v>
      </c>
      <c r="E702" s="7" t="n">
        <v>20489953065</v>
      </c>
      <c r="F702" s="7" t="s">
        <v>4775</v>
      </c>
      <c r="G702" s="7" t="s">
        <v>4776</v>
      </c>
      <c r="H702" s="7" t="s">
        <v>42</v>
      </c>
      <c r="I702" s="7" t="s">
        <v>4777</v>
      </c>
      <c r="J702" s="7" t="s">
        <v>4778</v>
      </c>
      <c r="K702" s="7" t="s">
        <v>44</v>
      </c>
      <c r="L702" s="7" t="s">
        <v>4779</v>
      </c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7" t="s">
        <v>4780</v>
      </c>
      <c r="AG702" s="7" t="n">
        <v>2</v>
      </c>
      <c r="AH702" s="7" t="s">
        <v>93</v>
      </c>
      <c r="AI702" s="7" t="n">
        <v>1500</v>
      </c>
      <c r="AJ702" s="7" t="s">
        <v>4781</v>
      </c>
      <c r="AK702" s="9" t="s">
        <v>4782</v>
      </c>
      <c r="AL702" s="10" t="s">
        <v>4783</v>
      </c>
    </row>
    <row r="703" customFormat="false" ht="43.3" hidden="false" customHeight="false" outlineLevel="0" collapsed="false">
      <c r="A703" s="6" t="n">
        <v>698</v>
      </c>
      <c r="B703" s="7" t="str">
        <f aca="false">"201500081741"</f>
        <v>201500081741</v>
      </c>
      <c r="C703" s="7" t="s">
        <v>4784</v>
      </c>
      <c r="D703" s="8"/>
      <c r="E703" s="7" t="n">
        <v>20454895585</v>
      </c>
      <c r="F703" s="7" t="s">
        <v>4785</v>
      </c>
      <c r="G703" s="7" t="s">
        <v>4786</v>
      </c>
      <c r="H703" s="7" t="s">
        <v>169</v>
      </c>
      <c r="I703" s="7" t="s">
        <v>169</v>
      </c>
      <c r="J703" s="7" t="s">
        <v>170</v>
      </c>
      <c r="K703" s="7" t="s">
        <v>44</v>
      </c>
      <c r="L703" s="7" t="s">
        <v>4787</v>
      </c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7" t="s">
        <v>4788</v>
      </c>
      <c r="AG703" s="7" t="n">
        <v>1</v>
      </c>
      <c r="AH703" s="7" t="s">
        <v>128</v>
      </c>
      <c r="AI703" s="7" t="n">
        <v>1200</v>
      </c>
      <c r="AJ703" s="9" t="s">
        <v>4789</v>
      </c>
      <c r="AK703" s="9" t="s">
        <v>4789</v>
      </c>
      <c r="AL703" s="10" t="s">
        <v>4790</v>
      </c>
    </row>
    <row r="704" customFormat="false" ht="43.3" hidden="false" customHeight="false" outlineLevel="0" collapsed="false">
      <c r="A704" s="6" t="n">
        <v>699</v>
      </c>
      <c r="B704" s="7" t="str">
        <f aca="false">"1395401"</f>
        <v>1395401</v>
      </c>
      <c r="C704" s="7" t="s">
        <v>4791</v>
      </c>
      <c r="D704" s="8"/>
      <c r="E704" s="7" t="n">
        <v>20512718150</v>
      </c>
      <c r="F704" s="7" t="s">
        <v>177</v>
      </c>
      <c r="G704" s="7" t="s">
        <v>497</v>
      </c>
      <c r="H704" s="7" t="s">
        <v>80</v>
      </c>
      <c r="I704" s="7" t="s">
        <v>80</v>
      </c>
      <c r="J704" s="7" t="s">
        <v>480</v>
      </c>
      <c r="K704" s="7" t="s">
        <v>44</v>
      </c>
      <c r="L704" s="7" t="s">
        <v>4792</v>
      </c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7" t="s">
        <v>4793</v>
      </c>
      <c r="AG704" s="7" t="n">
        <v>3</v>
      </c>
      <c r="AH704" s="7" t="s">
        <v>154</v>
      </c>
      <c r="AI704" s="7" t="n">
        <v>3000</v>
      </c>
      <c r="AJ704" s="9" t="s">
        <v>4794</v>
      </c>
      <c r="AK704" s="9" t="s">
        <v>4795</v>
      </c>
      <c r="AL704" s="10" t="s">
        <v>184</v>
      </c>
    </row>
    <row r="705" customFormat="false" ht="43.3" hidden="false" customHeight="false" outlineLevel="0" collapsed="false">
      <c r="A705" s="6" t="n">
        <v>700</v>
      </c>
      <c r="B705" s="7" t="str">
        <f aca="false">"201600148939"</f>
        <v>201600148939</v>
      </c>
      <c r="C705" s="7" t="s">
        <v>4796</v>
      </c>
      <c r="D705" s="8"/>
      <c r="E705" s="7" t="n">
        <v>20501683109</v>
      </c>
      <c r="F705" s="7" t="s">
        <v>4797</v>
      </c>
      <c r="G705" s="7" t="s">
        <v>4798</v>
      </c>
      <c r="H705" s="7" t="s">
        <v>80</v>
      </c>
      <c r="I705" s="7" t="s">
        <v>80</v>
      </c>
      <c r="J705" s="7" t="s">
        <v>814</v>
      </c>
      <c r="K705" s="7" t="s">
        <v>44</v>
      </c>
      <c r="L705" s="7" t="s">
        <v>4799</v>
      </c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7" t="s">
        <v>4800</v>
      </c>
      <c r="AG705" s="7" t="n">
        <v>2</v>
      </c>
      <c r="AH705" s="7" t="s">
        <v>84</v>
      </c>
      <c r="AI705" s="7" t="n">
        <v>3000</v>
      </c>
      <c r="AJ705" s="7" t="s">
        <v>4801</v>
      </c>
      <c r="AK705" s="7" t="s">
        <v>4801</v>
      </c>
      <c r="AL705" s="10" t="s">
        <v>4802</v>
      </c>
    </row>
    <row r="706" customFormat="false" ht="43.3" hidden="false" customHeight="false" outlineLevel="0" collapsed="false">
      <c r="A706" s="6" t="n">
        <v>701</v>
      </c>
      <c r="B706" s="7" t="str">
        <f aca="false">"201000000099"</f>
        <v>201000000099</v>
      </c>
      <c r="C706" s="7" t="s">
        <v>4803</v>
      </c>
      <c r="D706" s="8"/>
      <c r="E706" s="7" t="n">
        <v>10090822000</v>
      </c>
      <c r="F706" s="7" t="s">
        <v>3077</v>
      </c>
      <c r="G706" s="7" t="s">
        <v>4804</v>
      </c>
      <c r="H706" s="7" t="s">
        <v>80</v>
      </c>
      <c r="I706" s="7" t="s">
        <v>248</v>
      </c>
      <c r="J706" s="7" t="s">
        <v>248</v>
      </c>
      <c r="K706" s="7" t="s">
        <v>44</v>
      </c>
      <c r="L706" s="7" t="s">
        <v>4805</v>
      </c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7" t="s">
        <v>4806</v>
      </c>
      <c r="AG706" s="7" t="n">
        <v>3</v>
      </c>
      <c r="AH706" s="7" t="s">
        <v>279</v>
      </c>
      <c r="AI706" s="7" t="n">
        <v>2000</v>
      </c>
      <c r="AJ706" s="9" t="s">
        <v>390</v>
      </c>
      <c r="AK706" s="9" t="s">
        <v>3513</v>
      </c>
      <c r="AL706" s="10" t="s">
        <v>3082</v>
      </c>
    </row>
    <row r="707" customFormat="false" ht="43.3" hidden="false" customHeight="false" outlineLevel="0" collapsed="false">
      <c r="A707" s="6" t="n">
        <v>702</v>
      </c>
      <c r="B707" s="7" t="str">
        <f aca="false">"201300171000"</f>
        <v>201300171000</v>
      </c>
      <c r="C707" s="7" t="s">
        <v>4807</v>
      </c>
      <c r="D707" s="8"/>
      <c r="E707" s="7" t="n">
        <v>20277577314</v>
      </c>
      <c r="F707" s="7" t="s">
        <v>4808</v>
      </c>
      <c r="G707" s="7" t="s">
        <v>4809</v>
      </c>
      <c r="H707" s="7" t="s">
        <v>42</v>
      </c>
      <c r="I707" s="7" t="s">
        <v>42</v>
      </c>
      <c r="J707" s="7" t="s">
        <v>449</v>
      </c>
      <c r="K707" s="7" t="s">
        <v>44</v>
      </c>
      <c r="L707" s="7" t="s">
        <v>4810</v>
      </c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7" t="s">
        <v>4811</v>
      </c>
      <c r="AG707" s="7" t="n">
        <v>3</v>
      </c>
      <c r="AH707" s="7" t="s">
        <v>93</v>
      </c>
      <c r="AI707" s="7" t="n">
        <v>1500</v>
      </c>
      <c r="AJ707" s="9" t="s">
        <v>210</v>
      </c>
      <c r="AK707" s="9" t="s">
        <v>210</v>
      </c>
      <c r="AL707" s="10" t="s">
        <v>4812</v>
      </c>
    </row>
    <row r="708" customFormat="false" ht="43.3" hidden="false" customHeight="false" outlineLevel="0" collapsed="false">
      <c r="A708" s="6" t="n">
        <v>703</v>
      </c>
      <c r="B708" s="7" t="str">
        <f aca="false">"201300148682"</f>
        <v>201300148682</v>
      </c>
      <c r="C708" s="7" t="s">
        <v>4813</v>
      </c>
      <c r="D708" s="8"/>
      <c r="E708" s="7" t="n">
        <v>20445256154</v>
      </c>
      <c r="F708" s="7" t="s">
        <v>2184</v>
      </c>
      <c r="G708" s="7" t="s">
        <v>2185</v>
      </c>
      <c r="H708" s="7" t="s">
        <v>111</v>
      </c>
      <c r="I708" s="7" t="s">
        <v>112</v>
      </c>
      <c r="J708" s="7" t="s">
        <v>112</v>
      </c>
      <c r="K708" s="7" t="s">
        <v>44</v>
      </c>
      <c r="L708" s="7" t="s">
        <v>4814</v>
      </c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7" t="n">
        <v>1</v>
      </c>
      <c r="AH708" s="7" t="s">
        <v>47</v>
      </c>
      <c r="AI708" s="7" t="n">
        <v>2200</v>
      </c>
      <c r="AJ708" s="7" t="s">
        <v>4815</v>
      </c>
      <c r="AK708" s="7" t="s">
        <v>200</v>
      </c>
      <c r="AL708" s="10" t="s">
        <v>2188</v>
      </c>
    </row>
    <row r="709" customFormat="false" ht="43.3" hidden="false" customHeight="false" outlineLevel="0" collapsed="false">
      <c r="A709" s="6" t="n">
        <v>704</v>
      </c>
      <c r="B709" s="7" t="str">
        <f aca="false">"201700054090"</f>
        <v>201700054090</v>
      </c>
      <c r="C709" s="7" t="s">
        <v>4816</v>
      </c>
      <c r="D709" s="8"/>
      <c r="E709" s="7" t="n">
        <v>20490982940</v>
      </c>
      <c r="F709" s="7" t="s">
        <v>4817</v>
      </c>
      <c r="G709" s="7" t="s">
        <v>4818</v>
      </c>
      <c r="H709" s="7" t="s">
        <v>738</v>
      </c>
      <c r="I709" s="7" t="s">
        <v>3572</v>
      </c>
      <c r="J709" s="7" t="s">
        <v>3572</v>
      </c>
      <c r="K709" s="7" t="s">
        <v>44</v>
      </c>
      <c r="L709" s="7" t="s">
        <v>4819</v>
      </c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7" t="n">
        <v>3</v>
      </c>
      <c r="AH709" s="7" t="s">
        <v>93</v>
      </c>
      <c r="AI709" s="7" t="n">
        <v>2200</v>
      </c>
      <c r="AJ709" s="9" t="s">
        <v>2693</v>
      </c>
      <c r="AK709" s="9" t="s">
        <v>2693</v>
      </c>
      <c r="AL709" s="10" t="s">
        <v>4820</v>
      </c>
    </row>
    <row r="710" customFormat="false" ht="43.3" hidden="false" customHeight="false" outlineLevel="0" collapsed="false">
      <c r="A710" s="6" t="n">
        <v>705</v>
      </c>
      <c r="B710" s="7" t="str">
        <f aca="false">"1901659"</f>
        <v>1901659</v>
      </c>
      <c r="C710" s="7" t="s">
        <v>4821</v>
      </c>
      <c r="D710" s="8"/>
      <c r="E710" s="7" t="n">
        <v>20440905383</v>
      </c>
      <c r="F710" s="7" t="s">
        <v>4822</v>
      </c>
      <c r="G710" s="7" t="s">
        <v>4823</v>
      </c>
      <c r="H710" s="7" t="s">
        <v>53</v>
      </c>
      <c r="I710" s="7" t="s">
        <v>2382</v>
      </c>
      <c r="J710" s="7" t="s">
        <v>2382</v>
      </c>
      <c r="K710" s="7" t="s">
        <v>44</v>
      </c>
      <c r="L710" s="7" t="s">
        <v>4824</v>
      </c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7" t="s">
        <v>4825</v>
      </c>
      <c r="AG710" s="7" t="n">
        <v>4</v>
      </c>
      <c r="AH710" s="7" t="s">
        <v>279</v>
      </c>
      <c r="AI710" s="7" t="n">
        <v>6000</v>
      </c>
      <c r="AJ710" s="9" t="s">
        <v>1162</v>
      </c>
      <c r="AK710" s="7" t="s">
        <v>1231</v>
      </c>
      <c r="AL710" s="10" t="s">
        <v>4826</v>
      </c>
    </row>
    <row r="711" customFormat="false" ht="43.3" hidden="false" customHeight="false" outlineLevel="0" collapsed="false">
      <c r="A711" s="6" t="n">
        <v>706</v>
      </c>
      <c r="B711" s="7" t="str">
        <f aca="false">"1513161"</f>
        <v>1513161</v>
      </c>
      <c r="C711" s="7" t="s">
        <v>4827</v>
      </c>
      <c r="D711" s="8"/>
      <c r="E711" s="7" t="n">
        <v>20542006090</v>
      </c>
      <c r="F711" s="7" t="s">
        <v>4828</v>
      </c>
      <c r="G711" s="7" t="s">
        <v>4829</v>
      </c>
      <c r="H711" s="7" t="s">
        <v>67</v>
      </c>
      <c r="I711" s="7" t="s">
        <v>940</v>
      </c>
      <c r="J711" s="7" t="s">
        <v>940</v>
      </c>
      <c r="K711" s="7" t="s">
        <v>44</v>
      </c>
      <c r="L711" s="7" t="s">
        <v>4830</v>
      </c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7" t="n">
        <v>1</v>
      </c>
      <c r="AH711" s="7" t="s">
        <v>47</v>
      </c>
      <c r="AI711" s="7" t="n">
        <v>2700</v>
      </c>
      <c r="AJ711" s="7" t="s">
        <v>4831</v>
      </c>
      <c r="AK711" s="7" t="s">
        <v>4832</v>
      </c>
      <c r="AL711" s="10" t="s">
        <v>4833</v>
      </c>
    </row>
    <row r="712" customFormat="false" ht="43.3" hidden="false" customHeight="false" outlineLevel="0" collapsed="false">
      <c r="A712" s="6" t="n">
        <v>707</v>
      </c>
      <c r="B712" s="7" t="str">
        <f aca="false">"1798139"</f>
        <v>1798139</v>
      </c>
      <c r="C712" s="7" t="s">
        <v>4834</v>
      </c>
      <c r="D712" s="8"/>
      <c r="E712" s="7" t="n">
        <v>20385338865</v>
      </c>
      <c r="F712" s="7" t="s">
        <v>4835</v>
      </c>
      <c r="G712" s="7" t="s">
        <v>4836</v>
      </c>
      <c r="H712" s="7" t="s">
        <v>80</v>
      </c>
      <c r="I712" s="7" t="s">
        <v>80</v>
      </c>
      <c r="J712" s="7" t="s">
        <v>81</v>
      </c>
      <c r="K712" s="7" t="s">
        <v>44</v>
      </c>
      <c r="L712" s="7" t="s">
        <v>4837</v>
      </c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7" t="s">
        <v>4838</v>
      </c>
      <c r="AG712" s="7" t="n">
        <v>1</v>
      </c>
      <c r="AH712" s="7" t="s">
        <v>2003</v>
      </c>
      <c r="AI712" s="7" t="n">
        <v>550</v>
      </c>
      <c r="AJ712" s="7" t="s">
        <v>4839</v>
      </c>
      <c r="AK712" s="9" t="s">
        <v>4840</v>
      </c>
      <c r="AL712" s="10" t="s">
        <v>4841</v>
      </c>
    </row>
    <row r="713" customFormat="false" ht="43.3" hidden="false" customHeight="false" outlineLevel="0" collapsed="false">
      <c r="A713" s="6" t="n">
        <v>708</v>
      </c>
      <c r="B713" s="7" t="str">
        <f aca="false">"201400097878"</f>
        <v>201400097878</v>
      </c>
      <c r="C713" s="7" t="s">
        <v>4842</v>
      </c>
      <c r="D713" s="8"/>
      <c r="E713" s="7" t="n">
        <v>20524279160</v>
      </c>
      <c r="F713" s="7" t="s">
        <v>4843</v>
      </c>
      <c r="G713" s="7" t="s">
        <v>4844</v>
      </c>
      <c r="H713" s="7" t="s">
        <v>80</v>
      </c>
      <c r="I713" s="7" t="s">
        <v>80</v>
      </c>
      <c r="J713" s="7" t="s">
        <v>480</v>
      </c>
      <c r="K713" s="7" t="s">
        <v>44</v>
      </c>
      <c r="L713" s="7" t="s">
        <v>4845</v>
      </c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7" t="n">
        <v>3</v>
      </c>
      <c r="AH713" s="7" t="s">
        <v>128</v>
      </c>
      <c r="AI713" s="7" t="n">
        <v>3000</v>
      </c>
      <c r="AJ713" s="9" t="s">
        <v>1727</v>
      </c>
      <c r="AK713" s="7" t="s">
        <v>4846</v>
      </c>
      <c r="AL713" s="10" t="s">
        <v>1176</v>
      </c>
    </row>
    <row r="714" customFormat="false" ht="43.3" hidden="false" customHeight="false" outlineLevel="0" collapsed="false">
      <c r="A714" s="6" t="n">
        <v>709</v>
      </c>
      <c r="B714" s="7" t="str">
        <f aca="false">"201400081929"</f>
        <v>201400081929</v>
      </c>
      <c r="C714" s="7" t="s">
        <v>4847</v>
      </c>
      <c r="D714" s="8"/>
      <c r="E714" s="7" t="n">
        <v>20453701353</v>
      </c>
      <c r="F714" s="7" t="s">
        <v>4848</v>
      </c>
      <c r="G714" s="7" t="s">
        <v>4849</v>
      </c>
      <c r="H714" s="7" t="s">
        <v>188</v>
      </c>
      <c r="I714" s="7" t="s">
        <v>188</v>
      </c>
      <c r="J714" s="7" t="s">
        <v>188</v>
      </c>
      <c r="K714" s="7" t="s">
        <v>44</v>
      </c>
      <c r="L714" s="7" t="s">
        <v>4850</v>
      </c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7" t="s">
        <v>4851</v>
      </c>
      <c r="AG714" s="7" t="n">
        <v>1</v>
      </c>
      <c r="AH714" s="7" t="s">
        <v>154</v>
      </c>
      <c r="AI714" s="7" t="n">
        <v>4500</v>
      </c>
      <c r="AJ714" s="9" t="s">
        <v>3000</v>
      </c>
      <c r="AK714" s="9" t="s">
        <v>3859</v>
      </c>
      <c r="AL714" s="10" t="s">
        <v>4852</v>
      </c>
    </row>
    <row r="715" customFormat="false" ht="43.3" hidden="false" customHeight="false" outlineLevel="0" collapsed="false">
      <c r="A715" s="6" t="n">
        <v>710</v>
      </c>
      <c r="B715" s="7" t="str">
        <f aca="false">"201400136546"</f>
        <v>201400136546</v>
      </c>
      <c r="C715" s="7" t="s">
        <v>4853</v>
      </c>
      <c r="D715" s="7" t="s">
        <v>4854</v>
      </c>
      <c r="E715" s="7" t="n">
        <v>20531869126</v>
      </c>
      <c r="F715" s="7" t="s">
        <v>4855</v>
      </c>
      <c r="G715" s="7" t="s">
        <v>4856</v>
      </c>
      <c r="H715" s="7" t="s">
        <v>67</v>
      </c>
      <c r="I715" s="7" t="s">
        <v>68</v>
      </c>
      <c r="J715" s="7" t="s">
        <v>69</v>
      </c>
      <c r="K715" s="7" t="s">
        <v>44</v>
      </c>
      <c r="L715" s="7" t="s">
        <v>4857</v>
      </c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7" t="s">
        <v>4858</v>
      </c>
      <c r="AG715" s="7" t="n">
        <v>5</v>
      </c>
      <c r="AH715" s="7" t="s">
        <v>128</v>
      </c>
      <c r="AI715" s="7" t="n">
        <v>4000</v>
      </c>
      <c r="AJ715" s="7" t="s">
        <v>451</v>
      </c>
      <c r="AK715" s="7" t="s">
        <v>451</v>
      </c>
      <c r="AL715" s="10" t="s">
        <v>4859</v>
      </c>
    </row>
    <row r="716" customFormat="false" ht="43.3" hidden="false" customHeight="false" outlineLevel="0" collapsed="false">
      <c r="A716" s="6" t="n">
        <v>711</v>
      </c>
      <c r="B716" s="7" t="str">
        <f aca="false">"201300163047"</f>
        <v>201300163047</v>
      </c>
      <c r="C716" s="7" t="s">
        <v>4860</v>
      </c>
      <c r="D716" s="8"/>
      <c r="E716" s="7" t="n">
        <v>20551261353</v>
      </c>
      <c r="F716" s="7" t="s">
        <v>2135</v>
      </c>
      <c r="G716" s="7" t="s">
        <v>2136</v>
      </c>
      <c r="H716" s="7" t="s">
        <v>80</v>
      </c>
      <c r="I716" s="7" t="s">
        <v>80</v>
      </c>
      <c r="J716" s="7" t="s">
        <v>81</v>
      </c>
      <c r="K716" s="7" t="s">
        <v>44</v>
      </c>
      <c r="L716" s="7" t="s">
        <v>4861</v>
      </c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7" t="s">
        <v>4862</v>
      </c>
      <c r="AG716" s="7" t="n">
        <v>1</v>
      </c>
      <c r="AH716" s="7" t="s">
        <v>47</v>
      </c>
      <c r="AI716" s="7" t="n">
        <v>1300</v>
      </c>
      <c r="AJ716" s="7" t="s">
        <v>2572</v>
      </c>
      <c r="AK716" s="7" t="s">
        <v>4459</v>
      </c>
      <c r="AL716" s="10" t="s">
        <v>2140</v>
      </c>
    </row>
    <row r="717" customFormat="false" ht="43.3" hidden="false" customHeight="false" outlineLevel="0" collapsed="false">
      <c r="A717" s="6" t="n">
        <v>712</v>
      </c>
      <c r="B717" s="7" t="str">
        <f aca="false">"1505752"</f>
        <v>1505752</v>
      </c>
      <c r="C717" s="7" t="s">
        <v>4863</v>
      </c>
      <c r="D717" s="8"/>
      <c r="E717" s="7" t="n">
        <v>20531869126</v>
      </c>
      <c r="F717" s="7" t="s">
        <v>4855</v>
      </c>
      <c r="G717" s="7" t="s">
        <v>4864</v>
      </c>
      <c r="H717" s="7" t="s">
        <v>67</v>
      </c>
      <c r="I717" s="7" t="s">
        <v>68</v>
      </c>
      <c r="J717" s="7" t="s">
        <v>265</v>
      </c>
      <c r="K717" s="7" t="s">
        <v>44</v>
      </c>
      <c r="L717" s="7" t="s">
        <v>4865</v>
      </c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7" t="s">
        <v>4866</v>
      </c>
      <c r="AG717" s="7" t="n">
        <v>6</v>
      </c>
      <c r="AH717" s="7" t="s">
        <v>4867</v>
      </c>
      <c r="AI717" s="7" t="n">
        <v>1600</v>
      </c>
      <c r="AJ717" s="9" t="s">
        <v>4868</v>
      </c>
      <c r="AK717" s="9" t="s">
        <v>1390</v>
      </c>
      <c r="AL717" s="10" t="s">
        <v>4859</v>
      </c>
    </row>
    <row r="718" customFormat="false" ht="43.3" hidden="false" customHeight="false" outlineLevel="0" collapsed="false">
      <c r="A718" s="6" t="n">
        <v>713</v>
      </c>
      <c r="B718" s="7" t="str">
        <f aca="false">"201500077417"</f>
        <v>201500077417</v>
      </c>
      <c r="C718" s="7" t="s">
        <v>4869</v>
      </c>
      <c r="D718" s="7" t="s">
        <v>4870</v>
      </c>
      <c r="E718" s="7" t="n">
        <v>20506281912</v>
      </c>
      <c r="F718" s="7" t="s">
        <v>2429</v>
      </c>
      <c r="G718" s="7" t="s">
        <v>4871</v>
      </c>
      <c r="H718" s="7" t="s">
        <v>80</v>
      </c>
      <c r="I718" s="7" t="s">
        <v>80</v>
      </c>
      <c r="J718" s="7" t="s">
        <v>814</v>
      </c>
      <c r="K718" s="7" t="s">
        <v>54</v>
      </c>
      <c r="L718" s="7" t="s">
        <v>4872</v>
      </c>
      <c r="M718" s="7" t="s">
        <v>4873</v>
      </c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7" t="s">
        <v>4874</v>
      </c>
      <c r="AG718" s="7" t="n">
        <v>1</v>
      </c>
      <c r="AH718" s="7" t="s">
        <v>4875</v>
      </c>
      <c r="AI718" s="7" t="n">
        <v>8400</v>
      </c>
      <c r="AJ718" s="7" t="s">
        <v>4876</v>
      </c>
      <c r="AK718" s="7" t="s">
        <v>4876</v>
      </c>
      <c r="AL718" s="10" t="s">
        <v>1669</v>
      </c>
    </row>
    <row r="719" customFormat="false" ht="43.3" hidden="false" customHeight="false" outlineLevel="0" collapsed="false">
      <c r="A719" s="6" t="n">
        <v>714</v>
      </c>
      <c r="B719" s="7" t="str">
        <f aca="false">"1901655"</f>
        <v>1901655</v>
      </c>
      <c r="C719" s="7" t="s">
        <v>4877</v>
      </c>
      <c r="D719" s="8"/>
      <c r="E719" s="7" t="n">
        <v>20525382118</v>
      </c>
      <c r="F719" s="7" t="s">
        <v>4878</v>
      </c>
      <c r="G719" s="7" t="s">
        <v>4879</v>
      </c>
      <c r="H719" s="7" t="s">
        <v>53</v>
      </c>
      <c r="I719" s="7" t="s">
        <v>197</v>
      </c>
      <c r="J719" s="7" t="s">
        <v>223</v>
      </c>
      <c r="K719" s="7" t="s">
        <v>44</v>
      </c>
      <c r="L719" s="7" t="s">
        <v>4880</v>
      </c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7" t="s">
        <v>4881</v>
      </c>
      <c r="AG719" s="7" t="n">
        <v>2</v>
      </c>
      <c r="AH719" s="7" t="s">
        <v>279</v>
      </c>
      <c r="AI719" s="7" t="n">
        <v>3000</v>
      </c>
      <c r="AJ719" s="9" t="s">
        <v>1162</v>
      </c>
      <c r="AK719" s="7" t="s">
        <v>4882</v>
      </c>
      <c r="AL719" s="10" t="s">
        <v>4883</v>
      </c>
    </row>
    <row r="720" customFormat="false" ht="43.3" hidden="false" customHeight="false" outlineLevel="0" collapsed="false">
      <c r="A720" s="6" t="n">
        <v>715</v>
      </c>
      <c r="B720" s="7" t="str">
        <f aca="false">"201400025567"</f>
        <v>201400025567</v>
      </c>
      <c r="C720" s="7" t="s">
        <v>4884</v>
      </c>
      <c r="D720" s="8"/>
      <c r="E720" s="7" t="n">
        <v>10401828333</v>
      </c>
      <c r="F720" s="7" t="s">
        <v>4885</v>
      </c>
      <c r="G720" s="7" t="s">
        <v>4886</v>
      </c>
      <c r="H720" s="7" t="s">
        <v>80</v>
      </c>
      <c r="I720" s="7" t="s">
        <v>80</v>
      </c>
      <c r="J720" s="7" t="s">
        <v>676</v>
      </c>
      <c r="K720" s="7" t="s">
        <v>44</v>
      </c>
      <c r="L720" s="7" t="s">
        <v>4887</v>
      </c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7" t="n">
        <v>1</v>
      </c>
      <c r="AH720" s="7" t="s">
        <v>128</v>
      </c>
      <c r="AI720" s="7" t="n">
        <v>1200</v>
      </c>
      <c r="AJ720" s="9" t="s">
        <v>4151</v>
      </c>
      <c r="AK720" s="9" t="s">
        <v>4151</v>
      </c>
      <c r="AL720" s="10" t="s">
        <v>4885</v>
      </c>
    </row>
    <row r="721" customFormat="false" ht="43.3" hidden="false" customHeight="false" outlineLevel="0" collapsed="false">
      <c r="A721" s="6" t="n">
        <v>716</v>
      </c>
      <c r="B721" s="7" t="str">
        <f aca="false">"1214418"</f>
        <v>1214418</v>
      </c>
      <c r="C721" s="7" t="n">
        <v>1214418</v>
      </c>
      <c r="D721" s="8"/>
      <c r="E721" s="7" t="n">
        <v>20414928138</v>
      </c>
      <c r="F721" s="7" t="s">
        <v>4888</v>
      </c>
      <c r="G721" s="7" t="s">
        <v>4889</v>
      </c>
      <c r="H721" s="7" t="s">
        <v>80</v>
      </c>
      <c r="I721" s="7" t="s">
        <v>80</v>
      </c>
      <c r="J721" s="7" t="s">
        <v>545</v>
      </c>
      <c r="K721" s="7" t="s">
        <v>44</v>
      </c>
      <c r="L721" s="7" t="s">
        <v>4890</v>
      </c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7" t="s">
        <v>4891</v>
      </c>
      <c r="AG721" s="7" t="n">
        <v>3</v>
      </c>
      <c r="AH721" s="7" t="s">
        <v>295</v>
      </c>
      <c r="AI721" s="7" t="n">
        <v>3059</v>
      </c>
      <c r="AJ721" s="9" t="s">
        <v>4892</v>
      </c>
      <c r="AK721" s="7" t="s">
        <v>586</v>
      </c>
      <c r="AL721" s="10" t="s">
        <v>4893</v>
      </c>
    </row>
    <row r="722" customFormat="false" ht="43.3" hidden="false" customHeight="false" outlineLevel="0" collapsed="false">
      <c r="A722" s="6" t="n">
        <v>717</v>
      </c>
      <c r="B722" s="7" t="str">
        <f aca="false">"201000000081"</f>
        <v>201000000081</v>
      </c>
      <c r="C722" s="7" t="s">
        <v>4894</v>
      </c>
      <c r="D722" s="8"/>
      <c r="E722" s="7" t="n">
        <v>20467137612</v>
      </c>
      <c r="F722" s="7" t="s">
        <v>2929</v>
      </c>
      <c r="G722" s="7" t="s">
        <v>4895</v>
      </c>
      <c r="H722" s="7" t="s">
        <v>80</v>
      </c>
      <c r="I722" s="7" t="s">
        <v>80</v>
      </c>
      <c r="J722" s="7" t="s">
        <v>430</v>
      </c>
      <c r="K722" s="7" t="s">
        <v>44</v>
      </c>
      <c r="L722" s="7" t="s">
        <v>4896</v>
      </c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7" t="s">
        <v>4897</v>
      </c>
      <c r="AG722" s="7" t="n">
        <v>3</v>
      </c>
      <c r="AH722" s="7" t="s">
        <v>279</v>
      </c>
      <c r="AI722" s="7" t="n">
        <v>3000</v>
      </c>
      <c r="AJ722" s="9" t="s">
        <v>390</v>
      </c>
      <c r="AK722" s="9" t="s">
        <v>4898</v>
      </c>
      <c r="AL722" s="10" t="s">
        <v>2934</v>
      </c>
    </row>
    <row r="723" customFormat="false" ht="43.3" hidden="false" customHeight="false" outlineLevel="0" collapsed="false">
      <c r="A723" s="6" t="n">
        <v>718</v>
      </c>
      <c r="B723" s="7" t="str">
        <f aca="false">"201600103775"</f>
        <v>201600103775</v>
      </c>
      <c r="C723" s="7" t="s">
        <v>4899</v>
      </c>
      <c r="D723" s="8"/>
      <c r="E723" s="7" t="n">
        <v>20568461071</v>
      </c>
      <c r="F723" s="7" t="s">
        <v>4900</v>
      </c>
      <c r="G723" s="7" t="s">
        <v>4901</v>
      </c>
      <c r="H723" s="7" t="s">
        <v>4902</v>
      </c>
      <c r="I723" s="7" t="s">
        <v>4903</v>
      </c>
      <c r="J723" s="7" t="s">
        <v>4903</v>
      </c>
      <c r="K723" s="7" t="s">
        <v>44</v>
      </c>
      <c r="L723" s="7" t="s">
        <v>4904</v>
      </c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7" t="s">
        <v>4905</v>
      </c>
      <c r="AG723" s="7" t="n">
        <v>2</v>
      </c>
      <c r="AH723" s="7" t="s">
        <v>687</v>
      </c>
      <c r="AI723" s="7" t="n">
        <v>1200</v>
      </c>
      <c r="AJ723" s="7" t="s">
        <v>4906</v>
      </c>
      <c r="AK723" s="7" t="s">
        <v>4906</v>
      </c>
      <c r="AL723" s="10" t="s">
        <v>4907</v>
      </c>
    </row>
    <row r="724" customFormat="false" ht="43.3" hidden="false" customHeight="false" outlineLevel="0" collapsed="false">
      <c r="A724" s="6" t="n">
        <v>719</v>
      </c>
      <c r="B724" s="7" t="str">
        <f aca="false">"201000000082"</f>
        <v>201000000082</v>
      </c>
      <c r="C724" s="7" t="s">
        <v>4908</v>
      </c>
      <c r="D724" s="8"/>
      <c r="E724" s="7" t="n">
        <v>20508133392</v>
      </c>
      <c r="F724" s="7" t="s">
        <v>2341</v>
      </c>
      <c r="G724" s="7" t="s">
        <v>4909</v>
      </c>
      <c r="H724" s="7" t="s">
        <v>80</v>
      </c>
      <c r="I724" s="7" t="s">
        <v>80</v>
      </c>
      <c r="J724" s="7" t="s">
        <v>814</v>
      </c>
      <c r="K724" s="7" t="s">
        <v>44</v>
      </c>
      <c r="L724" s="7" t="s">
        <v>4910</v>
      </c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7" t="s">
        <v>4911</v>
      </c>
      <c r="AG724" s="7" t="n">
        <v>2</v>
      </c>
      <c r="AH724" s="7" t="s">
        <v>295</v>
      </c>
      <c r="AI724" s="7" t="n">
        <v>3146</v>
      </c>
      <c r="AJ724" s="9" t="s">
        <v>391</v>
      </c>
      <c r="AK724" s="9" t="s">
        <v>2345</v>
      </c>
      <c r="AL724" s="10" t="s">
        <v>2346</v>
      </c>
    </row>
    <row r="725" customFormat="false" ht="43.3" hidden="false" customHeight="false" outlineLevel="0" collapsed="false">
      <c r="A725" s="6" t="n">
        <v>720</v>
      </c>
      <c r="B725" s="7" t="str">
        <f aca="false">"201700041066"</f>
        <v>201700041066</v>
      </c>
      <c r="C725" s="7" t="s">
        <v>4912</v>
      </c>
      <c r="D725" s="8"/>
      <c r="E725" s="7" t="n">
        <v>10410989323</v>
      </c>
      <c r="F725" s="7" t="s">
        <v>4913</v>
      </c>
      <c r="G725" s="7" t="s">
        <v>4914</v>
      </c>
      <c r="H725" s="7" t="s">
        <v>42</v>
      </c>
      <c r="I725" s="7" t="s">
        <v>2280</v>
      </c>
      <c r="J725" s="7" t="s">
        <v>4915</v>
      </c>
      <c r="K725" s="7" t="s">
        <v>44</v>
      </c>
      <c r="L725" s="7" t="s">
        <v>4916</v>
      </c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7" t="s">
        <v>4917</v>
      </c>
      <c r="AG725" s="7" t="n">
        <v>3</v>
      </c>
      <c r="AH725" s="7" t="s">
        <v>93</v>
      </c>
      <c r="AI725" s="7" t="n">
        <v>2000</v>
      </c>
      <c r="AJ725" s="7" t="s">
        <v>4918</v>
      </c>
      <c r="AK725" s="7" t="s">
        <v>4918</v>
      </c>
      <c r="AL725" s="10" t="s">
        <v>4913</v>
      </c>
    </row>
    <row r="726" customFormat="false" ht="43.3" hidden="false" customHeight="false" outlineLevel="0" collapsed="false">
      <c r="A726" s="6" t="n">
        <v>721</v>
      </c>
      <c r="B726" s="7" t="str">
        <f aca="false">"201000000080"</f>
        <v>201000000080</v>
      </c>
      <c r="C726" s="7" t="s">
        <v>4919</v>
      </c>
      <c r="D726" s="8"/>
      <c r="E726" s="7" t="n">
        <v>10099411240</v>
      </c>
      <c r="F726" s="7" t="s">
        <v>4920</v>
      </c>
      <c r="G726" s="7" t="s">
        <v>4921</v>
      </c>
      <c r="H726" s="7" t="s">
        <v>80</v>
      </c>
      <c r="I726" s="7" t="s">
        <v>80</v>
      </c>
      <c r="J726" s="7" t="s">
        <v>814</v>
      </c>
      <c r="K726" s="7" t="s">
        <v>44</v>
      </c>
      <c r="L726" s="7" t="s">
        <v>4922</v>
      </c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7" t="s">
        <v>4923</v>
      </c>
      <c r="AG726" s="7" t="n">
        <v>2</v>
      </c>
      <c r="AH726" s="7" t="s">
        <v>295</v>
      </c>
      <c r="AI726" s="7" t="n">
        <v>3320</v>
      </c>
      <c r="AJ726" s="7" t="s">
        <v>4924</v>
      </c>
      <c r="AK726" s="7" t="s">
        <v>4925</v>
      </c>
      <c r="AL726" s="10" t="s">
        <v>4926</v>
      </c>
    </row>
    <row r="727" customFormat="false" ht="43.3" hidden="false" customHeight="false" outlineLevel="0" collapsed="false">
      <c r="A727" s="6" t="n">
        <v>722</v>
      </c>
      <c r="B727" s="7" t="str">
        <f aca="false">"1812904"</f>
        <v>1812904</v>
      </c>
      <c r="C727" s="7" t="s">
        <v>4927</v>
      </c>
      <c r="D727" s="8"/>
      <c r="E727" s="7" t="n">
        <v>20525873367</v>
      </c>
      <c r="F727" s="7" t="s">
        <v>4928</v>
      </c>
      <c r="G727" s="7" t="s">
        <v>4929</v>
      </c>
      <c r="H727" s="7" t="s">
        <v>53</v>
      </c>
      <c r="I727" s="7" t="s">
        <v>2382</v>
      </c>
      <c r="J727" s="7" t="s">
        <v>2382</v>
      </c>
      <c r="K727" s="7" t="s">
        <v>44</v>
      </c>
      <c r="L727" s="7" t="s">
        <v>4930</v>
      </c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7" t="s">
        <v>4931</v>
      </c>
      <c r="AG727" s="7" t="n">
        <v>1</v>
      </c>
      <c r="AH727" s="7" t="s">
        <v>72</v>
      </c>
      <c r="AI727" s="7" t="n">
        <v>3700</v>
      </c>
      <c r="AJ727" s="9" t="s">
        <v>4932</v>
      </c>
      <c r="AK727" s="7" t="s">
        <v>1683</v>
      </c>
      <c r="AL727" s="10" t="s">
        <v>4826</v>
      </c>
    </row>
    <row r="728" customFormat="false" ht="43.3" hidden="false" customHeight="false" outlineLevel="0" collapsed="false">
      <c r="A728" s="6" t="n">
        <v>723</v>
      </c>
      <c r="B728" s="7" t="str">
        <f aca="false">"201300150927"</f>
        <v>201300150927</v>
      </c>
      <c r="C728" s="7" t="s">
        <v>4933</v>
      </c>
      <c r="D728" s="8"/>
      <c r="E728" s="7" t="n">
        <v>20495843182</v>
      </c>
      <c r="F728" s="7" t="s">
        <v>4934</v>
      </c>
      <c r="G728" s="7" t="s">
        <v>4935</v>
      </c>
      <c r="H728" s="7" t="s">
        <v>188</v>
      </c>
      <c r="I728" s="7" t="s">
        <v>188</v>
      </c>
      <c r="J728" s="7" t="s">
        <v>188</v>
      </c>
      <c r="K728" s="7" t="s">
        <v>44</v>
      </c>
      <c r="L728" s="7" t="s">
        <v>4936</v>
      </c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7" t="n">
        <v>1</v>
      </c>
      <c r="AH728" s="7" t="s">
        <v>47</v>
      </c>
      <c r="AI728" s="7" t="n">
        <v>1050</v>
      </c>
      <c r="AJ728" s="7" t="s">
        <v>4815</v>
      </c>
      <c r="AK728" s="7" t="s">
        <v>4815</v>
      </c>
      <c r="AL728" s="10" t="s">
        <v>4937</v>
      </c>
    </row>
    <row r="729" customFormat="false" ht="43.3" hidden="false" customHeight="false" outlineLevel="0" collapsed="false">
      <c r="A729" s="6" t="n">
        <v>724</v>
      </c>
      <c r="B729" s="7" t="str">
        <f aca="false">"201600025718"</f>
        <v>201600025718</v>
      </c>
      <c r="C729" s="7" t="s">
        <v>4938</v>
      </c>
      <c r="D729" s="8"/>
      <c r="E729" s="7" t="n">
        <v>20524279160</v>
      </c>
      <c r="F729" s="7" t="s">
        <v>1172</v>
      </c>
      <c r="G729" s="7" t="s">
        <v>3222</v>
      </c>
      <c r="H729" s="7" t="s">
        <v>80</v>
      </c>
      <c r="I729" s="7" t="s">
        <v>80</v>
      </c>
      <c r="J729" s="7" t="s">
        <v>179</v>
      </c>
      <c r="K729" s="7" t="s">
        <v>54</v>
      </c>
      <c r="L729" s="7" t="s">
        <v>4939</v>
      </c>
      <c r="M729" s="7" t="s">
        <v>4677</v>
      </c>
      <c r="N729" s="7" t="s">
        <v>4940</v>
      </c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7" t="s">
        <v>4941</v>
      </c>
      <c r="AG729" s="7" t="n">
        <v>3</v>
      </c>
      <c r="AH729" s="7" t="s">
        <v>128</v>
      </c>
      <c r="AI729" s="7" t="n">
        <v>6000</v>
      </c>
      <c r="AJ729" s="9" t="s">
        <v>4942</v>
      </c>
      <c r="AK729" s="9" t="s">
        <v>4679</v>
      </c>
      <c r="AL729" s="10" t="s">
        <v>1176</v>
      </c>
    </row>
    <row r="730" customFormat="false" ht="43.3" hidden="false" customHeight="false" outlineLevel="0" collapsed="false">
      <c r="A730" s="6" t="n">
        <v>725</v>
      </c>
      <c r="B730" s="7" t="str">
        <f aca="false">"201300081591"</f>
        <v>201300081591</v>
      </c>
      <c r="C730" s="7" t="s">
        <v>4943</v>
      </c>
      <c r="D730" s="8"/>
      <c r="E730" s="7" t="n">
        <v>20102123833</v>
      </c>
      <c r="F730" s="7" t="s">
        <v>394</v>
      </c>
      <c r="G730" s="7" t="s">
        <v>4944</v>
      </c>
      <c r="H730" s="7" t="s">
        <v>80</v>
      </c>
      <c r="I730" s="7" t="s">
        <v>80</v>
      </c>
      <c r="J730" s="7" t="s">
        <v>430</v>
      </c>
      <c r="K730" s="7" t="s">
        <v>54</v>
      </c>
      <c r="L730" s="7" t="s">
        <v>4945</v>
      </c>
      <c r="M730" s="7" t="s">
        <v>4946</v>
      </c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7" t="s">
        <v>4947</v>
      </c>
      <c r="AG730" s="7" t="n">
        <v>1</v>
      </c>
      <c r="AH730" s="7" t="s">
        <v>1552</v>
      </c>
      <c r="AI730" s="7" t="n">
        <v>8250</v>
      </c>
      <c r="AJ730" s="9" t="s">
        <v>4948</v>
      </c>
      <c r="AK730" s="9" t="s">
        <v>4948</v>
      </c>
      <c r="AL730" s="10" t="s">
        <v>1052</v>
      </c>
    </row>
    <row r="731" customFormat="false" ht="43.3" hidden="false" customHeight="false" outlineLevel="0" collapsed="false">
      <c r="A731" s="6" t="n">
        <v>726</v>
      </c>
      <c r="B731" s="7" t="str">
        <f aca="false">"201300157317"</f>
        <v>201300157317</v>
      </c>
      <c r="C731" s="7" t="s">
        <v>4949</v>
      </c>
      <c r="D731" s="8"/>
      <c r="E731" s="7" t="n">
        <v>20535439959</v>
      </c>
      <c r="F731" s="7" t="s">
        <v>4950</v>
      </c>
      <c r="G731" s="7" t="s">
        <v>4951</v>
      </c>
      <c r="H731" s="7" t="s">
        <v>1429</v>
      </c>
      <c r="I731" s="7" t="s">
        <v>1430</v>
      </c>
      <c r="J731" s="7" t="s">
        <v>1429</v>
      </c>
      <c r="K731" s="7" t="s">
        <v>44</v>
      </c>
      <c r="L731" s="7" t="s">
        <v>4952</v>
      </c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7" t="s">
        <v>4953</v>
      </c>
      <c r="AG731" s="7" t="n">
        <v>2</v>
      </c>
      <c r="AH731" s="7" t="s">
        <v>47</v>
      </c>
      <c r="AI731" s="7" t="n">
        <v>1515</v>
      </c>
      <c r="AJ731" s="7" t="s">
        <v>4954</v>
      </c>
      <c r="AK731" s="7" t="s">
        <v>4954</v>
      </c>
      <c r="AL731" s="10" t="s">
        <v>4955</v>
      </c>
    </row>
    <row r="732" customFormat="false" ht="43.3" hidden="false" customHeight="false" outlineLevel="0" collapsed="false">
      <c r="A732" s="6" t="n">
        <v>727</v>
      </c>
      <c r="B732" s="7" t="str">
        <f aca="false">"201300119993"</f>
        <v>201300119993</v>
      </c>
      <c r="C732" s="7" t="s">
        <v>4956</v>
      </c>
      <c r="D732" s="8"/>
      <c r="E732" s="7" t="n">
        <v>20396882630</v>
      </c>
      <c r="F732" s="7" t="s">
        <v>4957</v>
      </c>
      <c r="G732" s="7" t="s">
        <v>4958</v>
      </c>
      <c r="H732" s="7" t="s">
        <v>111</v>
      </c>
      <c r="I732" s="7" t="s">
        <v>112</v>
      </c>
      <c r="J732" s="7" t="s">
        <v>112</v>
      </c>
      <c r="K732" s="7" t="s">
        <v>44</v>
      </c>
      <c r="L732" s="7" t="s">
        <v>4959</v>
      </c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7" t="n">
        <v>1</v>
      </c>
      <c r="AH732" s="7" t="s">
        <v>47</v>
      </c>
      <c r="AI732" s="7" t="n">
        <v>3200</v>
      </c>
      <c r="AJ732" s="7" t="s">
        <v>4960</v>
      </c>
      <c r="AK732" s="7" t="s">
        <v>4961</v>
      </c>
      <c r="AL732" s="10" t="s">
        <v>2103</v>
      </c>
    </row>
    <row r="733" customFormat="false" ht="43.3" hidden="false" customHeight="false" outlineLevel="0" collapsed="false">
      <c r="A733" s="6" t="n">
        <v>728</v>
      </c>
      <c r="B733" s="7" t="str">
        <f aca="false">"201500089891"</f>
        <v>201500089891</v>
      </c>
      <c r="C733" s="7" t="s">
        <v>4962</v>
      </c>
      <c r="D733" s="8"/>
      <c r="E733" s="7" t="n">
        <v>20554278281</v>
      </c>
      <c r="F733" s="7" t="s">
        <v>4963</v>
      </c>
      <c r="G733" s="7" t="s">
        <v>4964</v>
      </c>
      <c r="H733" s="7" t="s">
        <v>80</v>
      </c>
      <c r="I733" s="7" t="s">
        <v>80</v>
      </c>
      <c r="J733" s="7" t="s">
        <v>81</v>
      </c>
      <c r="K733" s="7" t="s">
        <v>44</v>
      </c>
      <c r="L733" s="7" t="s">
        <v>4965</v>
      </c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7" t="s">
        <v>4966</v>
      </c>
      <c r="AG733" s="7" t="n">
        <v>1</v>
      </c>
      <c r="AH733" s="7" t="s">
        <v>128</v>
      </c>
      <c r="AI733" s="7" t="n">
        <v>1500</v>
      </c>
      <c r="AJ733" s="7" t="s">
        <v>943</v>
      </c>
      <c r="AK733" s="7" t="s">
        <v>943</v>
      </c>
      <c r="AL733" s="10" t="s">
        <v>4967</v>
      </c>
    </row>
    <row r="734" customFormat="false" ht="43.3" hidden="false" customHeight="false" outlineLevel="0" collapsed="false">
      <c r="A734" s="6" t="n">
        <v>729</v>
      </c>
      <c r="B734" s="7" t="str">
        <f aca="false">"201200018588"</f>
        <v>201200018588</v>
      </c>
      <c r="C734" s="7" t="s">
        <v>4968</v>
      </c>
      <c r="D734" s="8"/>
      <c r="E734" s="7" t="n">
        <v>20505057822</v>
      </c>
      <c r="F734" s="7" t="s">
        <v>4969</v>
      </c>
      <c r="G734" s="7" t="s">
        <v>404</v>
      </c>
      <c r="H734" s="7" t="s">
        <v>80</v>
      </c>
      <c r="I734" s="7" t="s">
        <v>248</v>
      </c>
      <c r="J734" s="7" t="s">
        <v>248</v>
      </c>
      <c r="K734" s="7" t="s">
        <v>44</v>
      </c>
      <c r="L734" s="7" t="s">
        <v>4970</v>
      </c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7" t="n">
        <v>1</v>
      </c>
      <c r="AH734" s="7" t="s">
        <v>47</v>
      </c>
      <c r="AI734" s="7" t="n">
        <v>1200</v>
      </c>
      <c r="AJ734" s="7" t="s">
        <v>4971</v>
      </c>
      <c r="AK734" s="7" t="s">
        <v>4971</v>
      </c>
      <c r="AL734" s="10" t="s">
        <v>4972</v>
      </c>
    </row>
    <row r="735" customFormat="false" ht="43.3" hidden="false" customHeight="false" outlineLevel="0" collapsed="false">
      <c r="A735" s="6" t="n">
        <v>730</v>
      </c>
      <c r="B735" s="7" t="str">
        <f aca="false">"201400001963"</f>
        <v>201400001963</v>
      </c>
      <c r="C735" s="7" t="s">
        <v>4973</v>
      </c>
      <c r="D735" s="7" t="s">
        <v>4974</v>
      </c>
      <c r="E735" s="7" t="n">
        <v>20100202396</v>
      </c>
      <c r="F735" s="7" t="s">
        <v>4975</v>
      </c>
      <c r="G735" s="7" t="s">
        <v>4976</v>
      </c>
      <c r="H735" s="7" t="s">
        <v>169</v>
      </c>
      <c r="I735" s="7" t="s">
        <v>169</v>
      </c>
      <c r="J735" s="7" t="s">
        <v>169</v>
      </c>
      <c r="K735" s="7" t="s">
        <v>54</v>
      </c>
      <c r="L735" s="7" t="s">
        <v>4977</v>
      </c>
      <c r="M735" s="7" t="s">
        <v>4978</v>
      </c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7" t="s">
        <v>4979</v>
      </c>
      <c r="AG735" s="7" t="n">
        <v>1</v>
      </c>
      <c r="AH735" s="7" t="s">
        <v>154</v>
      </c>
      <c r="AI735" s="7" t="n">
        <v>9000</v>
      </c>
      <c r="AJ735" s="7" t="s">
        <v>4980</v>
      </c>
      <c r="AK735" s="7" t="s">
        <v>4981</v>
      </c>
      <c r="AL735" s="10" t="s">
        <v>4982</v>
      </c>
    </row>
    <row r="736" customFormat="false" ht="43.3" hidden="false" customHeight="false" outlineLevel="0" collapsed="false">
      <c r="A736" s="6" t="n">
        <v>731</v>
      </c>
      <c r="B736" s="7" t="str">
        <f aca="false">"1713364"</f>
        <v>1713364</v>
      </c>
      <c r="C736" s="7" t="s">
        <v>4983</v>
      </c>
      <c r="D736" s="8"/>
      <c r="E736" s="7" t="n">
        <v>20505663820</v>
      </c>
      <c r="F736" s="7" t="s">
        <v>2733</v>
      </c>
      <c r="G736" s="7" t="s">
        <v>4984</v>
      </c>
      <c r="H736" s="7" t="s">
        <v>80</v>
      </c>
      <c r="I736" s="7" t="s">
        <v>80</v>
      </c>
      <c r="J736" s="7" t="s">
        <v>81</v>
      </c>
      <c r="K736" s="7" t="s">
        <v>44</v>
      </c>
      <c r="L736" s="7" t="s">
        <v>4985</v>
      </c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7" t="s">
        <v>4986</v>
      </c>
      <c r="AG736" s="7" t="n">
        <v>1</v>
      </c>
      <c r="AH736" s="7" t="s">
        <v>631</v>
      </c>
      <c r="AI736" s="7" t="n">
        <v>710</v>
      </c>
      <c r="AJ736" s="7" t="s">
        <v>4987</v>
      </c>
      <c r="AK736" s="7" t="s">
        <v>4988</v>
      </c>
      <c r="AL736" s="10" t="s">
        <v>2737</v>
      </c>
    </row>
    <row r="737" customFormat="false" ht="43.3" hidden="false" customHeight="false" outlineLevel="0" collapsed="false">
      <c r="A737" s="6" t="n">
        <v>732</v>
      </c>
      <c r="B737" s="7" t="str">
        <f aca="false">"1728011"</f>
        <v>1728011</v>
      </c>
      <c r="C737" s="7" t="s">
        <v>4989</v>
      </c>
      <c r="D737" s="8"/>
      <c r="E737" s="7" t="n">
        <v>20177235297</v>
      </c>
      <c r="F737" s="7" t="s">
        <v>4990</v>
      </c>
      <c r="G737" s="7" t="s">
        <v>4991</v>
      </c>
      <c r="H737" s="7" t="s">
        <v>80</v>
      </c>
      <c r="I737" s="7" t="s">
        <v>80</v>
      </c>
      <c r="J737" s="7" t="s">
        <v>81</v>
      </c>
      <c r="K737" s="7" t="s">
        <v>54</v>
      </c>
      <c r="L737" s="7" t="s">
        <v>4992</v>
      </c>
      <c r="M737" s="7" t="s">
        <v>4993</v>
      </c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7" t="s">
        <v>4994</v>
      </c>
      <c r="AG737" s="7" t="n">
        <v>1</v>
      </c>
      <c r="AH737" s="7" t="s">
        <v>72</v>
      </c>
      <c r="AI737" s="7" t="n">
        <v>10000</v>
      </c>
      <c r="AJ737" s="7" t="s">
        <v>4995</v>
      </c>
      <c r="AK737" s="7" t="s">
        <v>4996</v>
      </c>
      <c r="AL737" s="10" t="s">
        <v>4997</v>
      </c>
    </row>
    <row r="738" customFormat="false" ht="43.3" hidden="false" customHeight="false" outlineLevel="0" collapsed="false">
      <c r="A738" s="6" t="n">
        <v>733</v>
      </c>
      <c r="B738" s="7" t="str">
        <f aca="false">"201500089898"</f>
        <v>201500089898</v>
      </c>
      <c r="C738" s="7" t="s">
        <v>4998</v>
      </c>
      <c r="D738" s="8"/>
      <c r="E738" s="7" t="n">
        <v>10199215952</v>
      </c>
      <c r="F738" s="7" t="s">
        <v>4999</v>
      </c>
      <c r="G738" s="7" t="s">
        <v>5000</v>
      </c>
      <c r="H738" s="7" t="s">
        <v>410</v>
      </c>
      <c r="I738" s="7" t="s">
        <v>411</v>
      </c>
      <c r="J738" s="7" t="s">
        <v>412</v>
      </c>
      <c r="K738" s="7" t="s">
        <v>44</v>
      </c>
      <c r="L738" s="7" t="s">
        <v>5001</v>
      </c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7" t="s">
        <v>5002</v>
      </c>
      <c r="AG738" s="7" t="n">
        <v>2</v>
      </c>
      <c r="AH738" s="7" t="s">
        <v>3811</v>
      </c>
      <c r="AI738" s="7" t="n">
        <v>1930</v>
      </c>
      <c r="AJ738" s="9" t="s">
        <v>1972</v>
      </c>
      <c r="AK738" s="9" t="s">
        <v>5003</v>
      </c>
      <c r="AL738" s="10" t="s">
        <v>4999</v>
      </c>
    </row>
    <row r="739" customFormat="false" ht="43.3" hidden="false" customHeight="false" outlineLevel="0" collapsed="false">
      <c r="A739" s="6" t="n">
        <v>734</v>
      </c>
      <c r="B739" s="7" t="str">
        <f aca="false">"1489072"</f>
        <v>1489072</v>
      </c>
      <c r="C739" s="7" t="s">
        <v>5004</v>
      </c>
      <c r="D739" s="8"/>
      <c r="E739" s="7" t="n">
        <v>10069942127</v>
      </c>
      <c r="F739" s="7" t="s">
        <v>1396</v>
      </c>
      <c r="G739" s="7" t="s">
        <v>5005</v>
      </c>
      <c r="H739" s="7" t="s">
        <v>856</v>
      </c>
      <c r="I739" s="7" t="s">
        <v>1040</v>
      </c>
      <c r="J739" s="7" t="s">
        <v>1041</v>
      </c>
      <c r="K739" s="7" t="s">
        <v>44</v>
      </c>
      <c r="L739" s="7" t="s">
        <v>5006</v>
      </c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7" t="s">
        <v>5007</v>
      </c>
      <c r="AG739" s="7" t="n">
        <v>3</v>
      </c>
      <c r="AH739" s="7" t="s">
        <v>154</v>
      </c>
      <c r="AI739" s="7" t="n">
        <v>3500</v>
      </c>
      <c r="AJ739" s="7" t="s">
        <v>5008</v>
      </c>
      <c r="AK739" s="7" t="s">
        <v>5008</v>
      </c>
      <c r="AL739" s="10" t="s">
        <v>1396</v>
      </c>
    </row>
    <row r="740" customFormat="false" ht="43.3" hidden="false" customHeight="false" outlineLevel="0" collapsed="false">
      <c r="A740" s="6" t="n">
        <v>735</v>
      </c>
      <c r="B740" s="7" t="str">
        <f aca="false">"201500020561"</f>
        <v>201500020561</v>
      </c>
      <c r="C740" s="7" t="s">
        <v>5009</v>
      </c>
      <c r="D740" s="8"/>
      <c r="E740" s="7" t="n">
        <v>20563129949</v>
      </c>
      <c r="F740" s="7" t="s">
        <v>5010</v>
      </c>
      <c r="G740" s="7" t="s">
        <v>5011</v>
      </c>
      <c r="H740" s="7" t="s">
        <v>80</v>
      </c>
      <c r="I740" s="7" t="s">
        <v>80</v>
      </c>
      <c r="J740" s="7" t="s">
        <v>490</v>
      </c>
      <c r="K740" s="7" t="s">
        <v>44</v>
      </c>
      <c r="L740" s="7" t="s">
        <v>5012</v>
      </c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7" t="s">
        <v>5013</v>
      </c>
      <c r="AG740" s="7" t="n">
        <v>2</v>
      </c>
      <c r="AH740" s="7" t="s">
        <v>93</v>
      </c>
      <c r="AI740" s="7" t="n">
        <v>2200</v>
      </c>
      <c r="AJ740" s="9" t="s">
        <v>259</v>
      </c>
      <c r="AK740" s="9" t="s">
        <v>259</v>
      </c>
      <c r="AL740" s="10" t="s">
        <v>5014</v>
      </c>
    </row>
    <row r="741" customFormat="false" ht="43.3" hidden="false" customHeight="false" outlineLevel="0" collapsed="false">
      <c r="A741" s="6" t="n">
        <v>736</v>
      </c>
      <c r="B741" s="7" t="str">
        <f aca="false">"201500143630"</f>
        <v>201500143630</v>
      </c>
      <c r="C741" s="7" t="s">
        <v>5015</v>
      </c>
      <c r="D741" s="8"/>
      <c r="E741" s="7" t="n">
        <v>20538112055</v>
      </c>
      <c r="F741" s="7" t="s">
        <v>5016</v>
      </c>
      <c r="G741" s="7" t="s">
        <v>5017</v>
      </c>
      <c r="H741" s="7" t="s">
        <v>80</v>
      </c>
      <c r="I741" s="7" t="s">
        <v>80</v>
      </c>
      <c r="J741" s="7" t="s">
        <v>430</v>
      </c>
      <c r="K741" s="7" t="s">
        <v>54</v>
      </c>
      <c r="L741" s="7" t="s">
        <v>5018</v>
      </c>
      <c r="M741" s="7" t="s">
        <v>5019</v>
      </c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7" t="n">
        <v>4</v>
      </c>
      <c r="AH741" s="7" t="s">
        <v>5020</v>
      </c>
      <c r="AI741" s="7" t="n">
        <v>9000</v>
      </c>
      <c r="AJ741" s="9" t="s">
        <v>5021</v>
      </c>
      <c r="AK741" s="7" t="s">
        <v>4122</v>
      </c>
      <c r="AL741" s="10" t="s">
        <v>5022</v>
      </c>
    </row>
    <row r="742" customFormat="false" ht="43.3" hidden="false" customHeight="false" outlineLevel="0" collapsed="false">
      <c r="A742" s="6" t="n">
        <v>737</v>
      </c>
      <c r="B742" s="7" t="str">
        <f aca="false">"201600152826"</f>
        <v>201600152826</v>
      </c>
      <c r="C742" s="7" t="s">
        <v>5023</v>
      </c>
      <c r="D742" s="8"/>
      <c r="E742" s="7" t="n">
        <v>20482447008</v>
      </c>
      <c r="F742" s="7" t="s">
        <v>5024</v>
      </c>
      <c r="G742" s="7" t="s">
        <v>5025</v>
      </c>
      <c r="H742" s="7" t="s">
        <v>111</v>
      </c>
      <c r="I742" s="7" t="s">
        <v>112</v>
      </c>
      <c r="J742" s="7" t="s">
        <v>112</v>
      </c>
      <c r="K742" s="7" t="s">
        <v>44</v>
      </c>
      <c r="L742" s="7" t="s">
        <v>5026</v>
      </c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7" t="n">
        <v>1</v>
      </c>
      <c r="AH742" s="7" t="s">
        <v>84</v>
      </c>
      <c r="AI742" s="7" t="n">
        <v>4500</v>
      </c>
      <c r="AJ742" s="7" t="s">
        <v>1675</v>
      </c>
      <c r="AK742" s="7" t="s">
        <v>1675</v>
      </c>
      <c r="AL742" s="10" t="s">
        <v>5027</v>
      </c>
    </row>
    <row r="743" customFormat="false" ht="43.3" hidden="false" customHeight="false" outlineLevel="0" collapsed="false">
      <c r="A743" s="6" t="n">
        <v>738</v>
      </c>
      <c r="B743" s="7" t="str">
        <f aca="false">"201500039731"</f>
        <v>201500039731</v>
      </c>
      <c r="C743" s="7" t="s">
        <v>5028</v>
      </c>
      <c r="D743" s="8"/>
      <c r="E743" s="7" t="n">
        <v>20538611132</v>
      </c>
      <c r="F743" s="7" t="s">
        <v>5029</v>
      </c>
      <c r="G743" s="7" t="s">
        <v>5030</v>
      </c>
      <c r="H743" s="7" t="s">
        <v>80</v>
      </c>
      <c r="I743" s="7" t="s">
        <v>80</v>
      </c>
      <c r="J743" s="7" t="s">
        <v>310</v>
      </c>
      <c r="K743" s="7" t="s">
        <v>44</v>
      </c>
      <c r="L743" s="7" t="s">
        <v>5031</v>
      </c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7" t="s">
        <v>5032</v>
      </c>
      <c r="AG743" s="7" t="n">
        <v>2</v>
      </c>
      <c r="AH743" s="7" t="s">
        <v>145</v>
      </c>
      <c r="AI743" s="7" t="n">
        <v>1500</v>
      </c>
      <c r="AJ743" s="9" t="s">
        <v>5033</v>
      </c>
      <c r="AK743" s="9" t="s">
        <v>5033</v>
      </c>
      <c r="AL743" s="10" t="s">
        <v>2396</v>
      </c>
    </row>
    <row r="744" customFormat="false" ht="43.3" hidden="false" customHeight="false" outlineLevel="0" collapsed="false">
      <c r="A744" s="6" t="n">
        <v>739</v>
      </c>
      <c r="B744" s="7" t="str">
        <f aca="false">"201600042699"</f>
        <v>201600042699</v>
      </c>
      <c r="C744" s="7" t="s">
        <v>5034</v>
      </c>
      <c r="D744" s="8"/>
      <c r="E744" s="7" t="n">
        <v>20491562782</v>
      </c>
      <c r="F744" s="7" t="s">
        <v>5035</v>
      </c>
      <c r="G744" s="7" t="s">
        <v>5036</v>
      </c>
      <c r="H744" s="7" t="s">
        <v>188</v>
      </c>
      <c r="I744" s="7" t="s">
        <v>188</v>
      </c>
      <c r="J744" s="7" t="s">
        <v>188</v>
      </c>
      <c r="K744" s="7" t="s">
        <v>44</v>
      </c>
      <c r="L744" s="7" t="s">
        <v>5037</v>
      </c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7" t="n">
        <v>1</v>
      </c>
      <c r="AH744" s="7" t="s">
        <v>84</v>
      </c>
      <c r="AI744" s="7" t="n">
        <v>5000</v>
      </c>
      <c r="AJ744" s="7" t="s">
        <v>5038</v>
      </c>
      <c r="AK744" s="7" t="s">
        <v>5038</v>
      </c>
      <c r="AL744" s="10" t="s">
        <v>5039</v>
      </c>
    </row>
    <row r="745" customFormat="false" ht="43.3" hidden="false" customHeight="false" outlineLevel="0" collapsed="false">
      <c r="A745" s="6" t="n">
        <v>740</v>
      </c>
      <c r="B745" s="7" t="str">
        <f aca="false">"201600025243"</f>
        <v>201600025243</v>
      </c>
      <c r="C745" s="7" t="s">
        <v>5040</v>
      </c>
      <c r="D745" s="8"/>
      <c r="E745" s="7" t="n">
        <v>20522012336</v>
      </c>
      <c r="F745" s="7" t="s">
        <v>3564</v>
      </c>
      <c r="G745" s="7" t="s">
        <v>5041</v>
      </c>
      <c r="H745" s="7" t="s">
        <v>80</v>
      </c>
      <c r="I745" s="7" t="s">
        <v>80</v>
      </c>
      <c r="J745" s="7" t="s">
        <v>545</v>
      </c>
      <c r="K745" s="7" t="s">
        <v>54</v>
      </c>
      <c r="L745" s="7" t="s">
        <v>5042</v>
      </c>
      <c r="M745" s="7" t="s">
        <v>5043</v>
      </c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7" t="n">
        <v>6</v>
      </c>
      <c r="AH745" s="7" t="s">
        <v>84</v>
      </c>
      <c r="AI745" s="7" t="n">
        <v>7000</v>
      </c>
      <c r="AJ745" s="7" t="s">
        <v>5044</v>
      </c>
      <c r="AK745" s="7" t="s">
        <v>5044</v>
      </c>
      <c r="AL745" s="10" t="s">
        <v>1259</v>
      </c>
    </row>
    <row r="746" customFormat="false" ht="43.3" hidden="false" customHeight="false" outlineLevel="0" collapsed="false">
      <c r="A746" s="6" t="n">
        <v>741</v>
      </c>
      <c r="B746" s="7" t="str">
        <f aca="false">"201600159217"</f>
        <v>201600159217</v>
      </c>
      <c r="C746" s="7" t="s">
        <v>5045</v>
      </c>
      <c r="D746" s="8"/>
      <c r="E746" s="7" t="n">
        <v>20455891028</v>
      </c>
      <c r="F746" s="7" t="s">
        <v>5046</v>
      </c>
      <c r="G746" s="7" t="s">
        <v>5047</v>
      </c>
      <c r="H746" s="7" t="s">
        <v>169</v>
      </c>
      <c r="I746" s="7" t="s">
        <v>169</v>
      </c>
      <c r="J746" s="7" t="s">
        <v>430</v>
      </c>
      <c r="K746" s="7" t="s">
        <v>44</v>
      </c>
      <c r="L746" s="7" t="s">
        <v>5048</v>
      </c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7" t="n">
        <v>1</v>
      </c>
      <c r="AH746" s="7" t="s">
        <v>84</v>
      </c>
      <c r="AI746" s="7" t="n">
        <v>1560</v>
      </c>
      <c r="AJ746" s="9" t="s">
        <v>5049</v>
      </c>
      <c r="AK746" s="7" t="s">
        <v>5050</v>
      </c>
      <c r="AL746" s="10" t="s">
        <v>5051</v>
      </c>
    </row>
    <row r="747" customFormat="false" ht="43.3" hidden="false" customHeight="false" outlineLevel="0" collapsed="false">
      <c r="A747" s="6" t="n">
        <v>742</v>
      </c>
      <c r="B747" s="7" t="str">
        <f aca="false">"201600104291"</f>
        <v>201600104291</v>
      </c>
      <c r="C747" s="7" t="s">
        <v>5052</v>
      </c>
      <c r="D747" s="8"/>
      <c r="E747" s="7" t="n">
        <v>20506626910</v>
      </c>
      <c r="F747" s="7" t="s">
        <v>763</v>
      </c>
      <c r="G747" s="7" t="s">
        <v>764</v>
      </c>
      <c r="H747" s="7" t="s">
        <v>80</v>
      </c>
      <c r="I747" s="7" t="s">
        <v>80</v>
      </c>
      <c r="J747" s="7" t="s">
        <v>765</v>
      </c>
      <c r="K747" s="7" t="s">
        <v>44</v>
      </c>
      <c r="L747" s="7" t="s">
        <v>5053</v>
      </c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7" t="s">
        <v>5054</v>
      </c>
      <c r="AG747" s="7" t="n">
        <v>3</v>
      </c>
      <c r="AH747" s="7" t="s">
        <v>84</v>
      </c>
      <c r="AI747" s="7" t="n">
        <v>4000</v>
      </c>
      <c r="AJ747" s="7" t="s">
        <v>5055</v>
      </c>
      <c r="AK747" s="7" t="s">
        <v>5055</v>
      </c>
      <c r="AL747" s="10" t="s">
        <v>908</v>
      </c>
    </row>
    <row r="748" customFormat="false" ht="43.3" hidden="false" customHeight="false" outlineLevel="0" collapsed="false">
      <c r="A748" s="6" t="n">
        <v>743</v>
      </c>
      <c r="B748" s="7" t="str">
        <f aca="false">"201600050679"</f>
        <v>201600050679</v>
      </c>
      <c r="C748" s="7" t="s">
        <v>5056</v>
      </c>
      <c r="D748" s="8"/>
      <c r="E748" s="7" t="n">
        <v>20506120315</v>
      </c>
      <c r="F748" s="7" t="s">
        <v>617</v>
      </c>
      <c r="G748" s="7" t="s">
        <v>5057</v>
      </c>
      <c r="H748" s="7" t="s">
        <v>80</v>
      </c>
      <c r="I748" s="7" t="s">
        <v>80</v>
      </c>
      <c r="J748" s="7" t="s">
        <v>430</v>
      </c>
      <c r="K748" s="7" t="s">
        <v>44</v>
      </c>
      <c r="L748" s="7" t="s">
        <v>5058</v>
      </c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7" t="n">
        <v>4</v>
      </c>
      <c r="AH748" s="7" t="s">
        <v>84</v>
      </c>
      <c r="AI748" s="7" t="n">
        <v>4500</v>
      </c>
      <c r="AJ748" s="9" t="s">
        <v>3628</v>
      </c>
      <c r="AK748" s="7" t="s">
        <v>2644</v>
      </c>
      <c r="AL748" s="10" t="s">
        <v>5059</v>
      </c>
    </row>
    <row r="749" customFormat="false" ht="43.3" hidden="false" customHeight="false" outlineLevel="0" collapsed="false">
      <c r="A749" s="6" t="n">
        <v>744</v>
      </c>
      <c r="B749" s="7" t="str">
        <f aca="false">"1366796"</f>
        <v>1366796</v>
      </c>
      <c r="C749" s="7" t="s">
        <v>5060</v>
      </c>
      <c r="D749" s="8"/>
      <c r="E749" s="7" t="n">
        <v>20524226805</v>
      </c>
      <c r="F749" s="7" t="s">
        <v>1840</v>
      </c>
      <c r="G749" s="7" t="s">
        <v>5061</v>
      </c>
      <c r="H749" s="7" t="s">
        <v>80</v>
      </c>
      <c r="I749" s="7" t="s">
        <v>80</v>
      </c>
      <c r="J749" s="7" t="s">
        <v>310</v>
      </c>
      <c r="K749" s="7" t="s">
        <v>44</v>
      </c>
      <c r="L749" s="7" t="s">
        <v>5062</v>
      </c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7" t="n">
        <v>2</v>
      </c>
      <c r="AH749" s="7" t="s">
        <v>209</v>
      </c>
      <c r="AI749" s="7" t="n">
        <v>1000</v>
      </c>
      <c r="AJ749" s="7" t="s">
        <v>5063</v>
      </c>
      <c r="AK749" s="9" t="s">
        <v>4495</v>
      </c>
      <c r="AL749" s="10" t="s">
        <v>5064</v>
      </c>
    </row>
    <row r="750" customFormat="false" ht="43.3" hidden="false" customHeight="false" outlineLevel="0" collapsed="false">
      <c r="A750" s="6" t="n">
        <v>745</v>
      </c>
      <c r="B750" s="7" t="str">
        <f aca="false">"201700019124"</f>
        <v>201700019124</v>
      </c>
      <c r="C750" s="7" t="s">
        <v>5065</v>
      </c>
      <c r="D750" s="8"/>
      <c r="E750" s="7" t="n">
        <v>10441182444</v>
      </c>
      <c r="F750" s="7" t="s">
        <v>5066</v>
      </c>
      <c r="G750" s="7" t="s">
        <v>5067</v>
      </c>
      <c r="H750" s="7" t="s">
        <v>42</v>
      </c>
      <c r="I750" s="7" t="s">
        <v>2280</v>
      </c>
      <c r="J750" s="7" t="s">
        <v>2281</v>
      </c>
      <c r="K750" s="7" t="s">
        <v>44</v>
      </c>
      <c r="L750" s="7" t="s">
        <v>5068</v>
      </c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7" t="s">
        <v>5069</v>
      </c>
      <c r="AG750" s="7" t="n">
        <v>1</v>
      </c>
      <c r="AH750" s="7" t="s">
        <v>145</v>
      </c>
      <c r="AI750" s="7" t="n">
        <v>4000</v>
      </c>
      <c r="AJ750" s="9" t="s">
        <v>3357</v>
      </c>
      <c r="AK750" s="9" t="s">
        <v>3109</v>
      </c>
      <c r="AL750" s="10" t="s">
        <v>5066</v>
      </c>
    </row>
    <row r="751" customFormat="false" ht="43.3" hidden="false" customHeight="false" outlineLevel="0" collapsed="false">
      <c r="A751" s="6" t="n">
        <v>746</v>
      </c>
      <c r="B751" s="7" t="str">
        <f aca="false">"201500016485"</f>
        <v>201500016485</v>
      </c>
      <c r="C751" s="7" t="s">
        <v>5070</v>
      </c>
      <c r="D751" s="8"/>
      <c r="E751" s="7" t="n">
        <v>20453556086</v>
      </c>
      <c r="F751" s="7" t="s">
        <v>186</v>
      </c>
      <c r="G751" s="7" t="s">
        <v>187</v>
      </c>
      <c r="H751" s="7" t="s">
        <v>188</v>
      </c>
      <c r="I751" s="7" t="s">
        <v>188</v>
      </c>
      <c r="J751" s="7" t="s">
        <v>188</v>
      </c>
      <c r="K751" s="7" t="s">
        <v>44</v>
      </c>
      <c r="L751" s="7" t="s">
        <v>5071</v>
      </c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7" t="s">
        <v>5072</v>
      </c>
      <c r="AG751" s="7" t="n">
        <v>1</v>
      </c>
      <c r="AH751" s="7" t="s">
        <v>84</v>
      </c>
      <c r="AI751" s="7" t="n">
        <v>4500</v>
      </c>
      <c r="AJ751" s="7" t="s">
        <v>191</v>
      </c>
      <c r="AK751" s="7" t="s">
        <v>192</v>
      </c>
      <c r="AL751" s="10" t="s">
        <v>193</v>
      </c>
    </row>
    <row r="752" customFormat="false" ht="43.3" hidden="false" customHeight="false" outlineLevel="0" collapsed="false">
      <c r="A752" s="6" t="n">
        <v>747</v>
      </c>
      <c r="B752" s="7" t="str">
        <f aca="false">"201600116316"</f>
        <v>201600116316</v>
      </c>
      <c r="C752" s="7" t="s">
        <v>5073</v>
      </c>
      <c r="D752" s="8"/>
      <c r="E752" s="7" t="n">
        <v>20524279160</v>
      </c>
      <c r="F752" s="7" t="s">
        <v>1172</v>
      </c>
      <c r="G752" s="7" t="s">
        <v>5074</v>
      </c>
      <c r="H752" s="7" t="s">
        <v>80</v>
      </c>
      <c r="I752" s="7" t="s">
        <v>80</v>
      </c>
      <c r="J752" s="7" t="s">
        <v>179</v>
      </c>
      <c r="K752" s="7" t="s">
        <v>44</v>
      </c>
      <c r="L752" s="7" t="s">
        <v>5075</v>
      </c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7" t="s">
        <v>5076</v>
      </c>
      <c r="AG752" s="7" t="n">
        <v>3</v>
      </c>
      <c r="AH752" s="7" t="s">
        <v>84</v>
      </c>
      <c r="AI752" s="7" t="n">
        <v>2000</v>
      </c>
      <c r="AJ752" s="9" t="s">
        <v>5077</v>
      </c>
      <c r="AK752" s="9" t="s">
        <v>5077</v>
      </c>
      <c r="AL752" s="10" t="s">
        <v>1176</v>
      </c>
    </row>
    <row r="753" customFormat="false" ht="43.3" hidden="false" customHeight="false" outlineLevel="0" collapsed="false">
      <c r="A753" s="6" t="n">
        <v>748</v>
      </c>
      <c r="B753" s="7" t="str">
        <f aca="false">"201600140420"</f>
        <v>201600140420</v>
      </c>
      <c r="C753" s="7" t="s">
        <v>5078</v>
      </c>
      <c r="D753" s="7" t="s">
        <v>5079</v>
      </c>
      <c r="E753" s="7" t="n">
        <v>20554837281</v>
      </c>
      <c r="F753" s="7" t="s">
        <v>5080</v>
      </c>
      <c r="G753" s="7" t="s">
        <v>5081</v>
      </c>
      <c r="H753" s="7" t="s">
        <v>80</v>
      </c>
      <c r="I753" s="7" t="s">
        <v>80</v>
      </c>
      <c r="J753" s="7" t="s">
        <v>814</v>
      </c>
      <c r="K753" s="7" t="s">
        <v>44</v>
      </c>
      <c r="L753" s="7" t="s">
        <v>5082</v>
      </c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7" t="s">
        <v>5083</v>
      </c>
      <c r="AG753" s="7" t="n">
        <v>2</v>
      </c>
      <c r="AH753" s="7" t="s">
        <v>145</v>
      </c>
      <c r="AI753" s="7" t="n">
        <v>1000</v>
      </c>
      <c r="AJ753" s="9" t="s">
        <v>5084</v>
      </c>
      <c r="AK753" s="9" t="s">
        <v>5085</v>
      </c>
      <c r="AL753" s="10" t="s">
        <v>5086</v>
      </c>
    </row>
    <row r="754" customFormat="false" ht="43.3" hidden="false" customHeight="false" outlineLevel="0" collapsed="false">
      <c r="A754" s="6" t="n">
        <v>749</v>
      </c>
      <c r="B754" s="7" t="str">
        <f aca="false">"1978664"</f>
        <v>1978664</v>
      </c>
      <c r="C754" s="7" t="s">
        <v>5087</v>
      </c>
      <c r="D754" s="8"/>
      <c r="E754" s="7" t="n">
        <v>10418229816</v>
      </c>
      <c r="F754" s="7" t="s">
        <v>2486</v>
      </c>
      <c r="G754" s="7" t="s">
        <v>5088</v>
      </c>
      <c r="H754" s="7" t="s">
        <v>188</v>
      </c>
      <c r="I754" s="7" t="s">
        <v>188</v>
      </c>
      <c r="J754" s="7" t="s">
        <v>188</v>
      </c>
      <c r="K754" s="7" t="s">
        <v>44</v>
      </c>
      <c r="L754" s="7" t="s">
        <v>5089</v>
      </c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7" t="s">
        <v>5090</v>
      </c>
      <c r="AG754" s="7" t="n">
        <v>1</v>
      </c>
      <c r="AH754" s="7" t="s">
        <v>279</v>
      </c>
      <c r="AI754" s="7" t="n">
        <v>2100</v>
      </c>
      <c r="AJ754" s="7" t="s">
        <v>5091</v>
      </c>
      <c r="AK754" s="7" t="s">
        <v>5092</v>
      </c>
      <c r="AL754" s="10" t="s">
        <v>5093</v>
      </c>
    </row>
    <row r="755" customFormat="false" ht="43.3" hidden="false" customHeight="false" outlineLevel="0" collapsed="false">
      <c r="A755" s="6" t="n">
        <v>750</v>
      </c>
      <c r="B755" s="7" t="str">
        <f aca="false">"201200222340"</f>
        <v>201200222340</v>
      </c>
      <c r="C755" s="7" t="s">
        <v>5094</v>
      </c>
      <c r="D755" s="8"/>
      <c r="E755" s="7" t="n">
        <v>20292391189</v>
      </c>
      <c r="F755" s="7" t="s">
        <v>1241</v>
      </c>
      <c r="G755" s="7" t="s">
        <v>1386</v>
      </c>
      <c r="H755" s="7" t="s">
        <v>80</v>
      </c>
      <c r="I755" s="7" t="s">
        <v>80</v>
      </c>
      <c r="J755" s="7" t="s">
        <v>1047</v>
      </c>
      <c r="K755" s="7" t="s">
        <v>44</v>
      </c>
      <c r="L755" s="7" t="s">
        <v>5095</v>
      </c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7" t="s">
        <v>5096</v>
      </c>
      <c r="AG755" s="7" t="n">
        <v>2</v>
      </c>
      <c r="AH755" s="7" t="s">
        <v>93</v>
      </c>
      <c r="AI755" s="7" t="n">
        <v>745</v>
      </c>
      <c r="AJ755" s="7" t="s">
        <v>2515</v>
      </c>
      <c r="AK755" s="7" t="s">
        <v>2515</v>
      </c>
      <c r="AL755" s="10" t="s">
        <v>2276</v>
      </c>
    </row>
    <row r="756" customFormat="false" ht="43.3" hidden="false" customHeight="false" outlineLevel="0" collapsed="false">
      <c r="A756" s="6" t="n">
        <v>751</v>
      </c>
      <c r="B756" s="7" t="str">
        <f aca="false">"201600006732"</f>
        <v>201600006732</v>
      </c>
      <c r="C756" s="7" t="s">
        <v>5097</v>
      </c>
      <c r="D756" s="8"/>
      <c r="E756" s="7" t="n">
        <v>20532588597</v>
      </c>
      <c r="F756" s="7" t="s">
        <v>5098</v>
      </c>
      <c r="G756" s="7" t="s">
        <v>5099</v>
      </c>
      <c r="H756" s="7" t="s">
        <v>80</v>
      </c>
      <c r="I756" s="7" t="s">
        <v>80</v>
      </c>
      <c r="J756" s="7" t="s">
        <v>545</v>
      </c>
      <c r="K756" s="7" t="s">
        <v>44</v>
      </c>
      <c r="L756" s="7" t="s">
        <v>5100</v>
      </c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7" t="n">
        <v>1</v>
      </c>
      <c r="AH756" s="7" t="s">
        <v>5101</v>
      </c>
      <c r="AI756" s="7" t="n">
        <v>2000</v>
      </c>
      <c r="AJ756" s="7" t="s">
        <v>5102</v>
      </c>
      <c r="AK756" s="7" t="s">
        <v>5102</v>
      </c>
      <c r="AL756" s="10" t="s">
        <v>5103</v>
      </c>
    </row>
    <row r="757" customFormat="false" ht="43.3" hidden="false" customHeight="false" outlineLevel="0" collapsed="false">
      <c r="A757" s="6" t="n">
        <v>752</v>
      </c>
      <c r="B757" s="7" t="str">
        <f aca="false">"201500125666"</f>
        <v>201500125666</v>
      </c>
      <c r="C757" s="7" t="s">
        <v>5104</v>
      </c>
      <c r="D757" s="8"/>
      <c r="E757" s="7" t="n">
        <v>20563701537</v>
      </c>
      <c r="F757" s="7" t="s">
        <v>3146</v>
      </c>
      <c r="G757" s="7" t="s">
        <v>5105</v>
      </c>
      <c r="H757" s="7" t="s">
        <v>80</v>
      </c>
      <c r="I757" s="7" t="s">
        <v>80</v>
      </c>
      <c r="J757" s="7" t="s">
        <v>464</v>
      </c>
      <c r="K757" s="7" t="s">
        <v>44</v>
      </c>
      <c r="L757" s="7" t="s">
        <v>5106</v>
      </c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7" t="s">
        <v>5107</v>
      </c>
      <c r="AG757" s="7" t="n">
        <v>1</v>
      </c>
      <c r="AH757" s="7" t="s">
        <v>5108</v>
      </c>
      <c r="AI757" s="7" t="n">
        <v>1000</v>
      </c>
      <c r="AJ757" s="7" t="s">
        <v>5109</v>
      </c>
      <c r="AK757" s="7" t="s">
        <v>5109</v>
      </c>
      <c r="AL757" s="10" t="s">
        <v>3152</v>
      </c>
    </row>
    <row r="758" customFormat="false" ht="43.3" hidden="false" customHeight="false" outlineLevel="0" collapsed="false">
      <c r="A758" s="6" t="n">
        <v>753</v>
      </c>
      <c r="B758" s="7" t="str">
        <f aca="false">"201300174601"</f>
        <v>201300174601</v>
      </c>
      <c r="C758" s="7" t="s">
        <v>5110</v>
      </c>
      <c r="D758" s="8"/>
      <c r="E758" s="7" t="n">
        <v>20541487710</v>
      </c>
      <c r="F758" s="7" t="s">
        <v>5111</v>
      </c>
      <c r="G758" s="7" t="s">
        <v>5112</v>
      </c>
      <c r="H758" s="7" t="s">
        <v>410</v>
      </c>
      <c r="I758" s="7" t="s">
        <v>3623</v>
      </c>
      <c r="J758" s="7" t="s">
        <v>3624</v>
      </c>
      <c r="K758" s="7" t="s">
        <v>44</v>
      </c>
      <c r="L758" s="7" t="s">
        <v>5113</v>
      </c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7" t="s">
        <v>5114</v>
      </c>
      <c r="AG758" s="7" t="n">
        <v>4</v>
      </c>
      <c r="AH758" s="7" t="s">
        <v>47</v>
      </c>
      <c r="AI758" s="7" t="n">
        <v>2800</v>
      </c>
      <c r="AJ758" s="7" t="s">
        <v>5115</v>
      </c>
      <c r="AK758" s="7" t="s">
        <v>5116</v>
      </c>
      <c r="AL758" s="10" t="s">
        <v>5117</v>
      </c>
    </row>
    <row r="759" customFormat="false" ht="43.3" hidden="false" customHeight="false" outlineLevel="0" collapsed="false">
      <c r="A759" s="6" t="n">
        <v>754</v>
      </c>
      <c r="B759" s="7" t="str">
        <f aca="false">"201200200770"</f>
        <v>201200200770</v>
      </c>
      <c r="C759" s="7" t="s">
        <v>5118</v>
      </c>
      <c r="D759" s="8"/>
      <c r="E759" s="7" t="n">
        <v>20257982794</v>
      </c>
      <c r="F759" s="7" t="s">
        <v>3381</v>
      </c>
      <c r="G759" s="7" t="s">
        <v>5119</v>
      </c>
      <c r="H759" s="7" t="s">
        <v>80</v>
      </c>
      <c r="I759" s="7" t="s">
        <v>80</v>
      </c>
      <c r="J759" s="7" t="s">
        <v>480</v>
      </c>
      <c r="K759" s="7" t="s">
        <v>44</v>
      </c>
      <c r="L759" s="7" t="s">
        <v>5120</v>
      </c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7" t="s">
        <v>5121</v>
      </c>
      <c r="AG759" s="7" t="n">
        <v>1</v>
      </c>
      <c r="AH759" s="7" t="s">
        <v>93</v>
      </c>
      <c r="AI759" s="7" t="n">
        <v>5200</v>
      </c>
      <c r="AJ759" s="9" t="s">
        <v>5122</v>
      </c>
      <c r="AK759" s="7" t="s">
        <v>3436</v>
      </c>
      <c r="AL759" s="10" t="s">
        <v>3387</v>
      </c>
    </row>
    <row r="760" customFormat="false" ht="43.3" hidden="false" customHeight="false" outlineLevel="0" collapsed="false">
      <c r="A760" s="6" t="n">
        <v>755</v>
      </c>
      <c r="B760" s="7" t="str">
        <f aca="false">"201700014271"</f>
        <v>201700014271</v>
      </c>
      <c r="C760" s="7" t="s">
        <v>5123</v>
      </c>
      <c r="D760" s="8"/>
      <c r="E760" s="7" t="n">
        <v>20495843182</v>
      </c>
      <c r="F760" s="7" t="s">
        <v>5124</v>
      </c>
      <c r="G760" s="7" t="s">
        <v>5125</v>
      </c>
      <c r="H760" s="7" t="s">
        <v>188</v>
      </c>
      <c r="I760" s="7" t="s">
        <v>188</v>
      </c>
      <c r="J760" s="7" t="s">
        <v>188</v>
      </c>
      <c r="K760" s="7" t="s">
        <v>44</v>
      </c>
      <c r="L760" s="7" t="s">
        <v>5126</v>
      </c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7" t="n">
        <v>3</v>
      </c>
      <c r="AH760" s="7" t="s">
        <v>84</v>
      </c>
      <c r="AI760" s="7" t="n">
        <v>3000</v>
      </c>
      <c r="AJ760" s="9" t="s">
        <v>5127</v>
      </c>
      <c r="AK760" s="9" t="s">
        <v>5127</v>
      </c>
      <c r="AL760" s="10" t="s">
        <v>5128</v>
      </c>
    </row>
    <row r="761" customFormat="false" ht="43.3" hidden="false" customHeight="false" outlineLevel="0" collapsed="false">
      <c r="A761" s="6" t="n">
        <v>756</v>
      </c>
      <c r="B761" s="7" t="str">
        <f aca="false">"201200017551"</f>
        <v>201200017551</v>
      </c>
      <c r="C761" s="7" t="s">
        <v>5129</v>
      </c>
      <c r="D761" s="8"/>
      <c r="E761" s="7" t="n">
        <v>20399050864</v>
      </c>
      <c r="F761" s="7" t="s">
        <v>5130</v>
      </c>
      <c r="G761" s="7" t="s">
        <v>5131</v>
      </c>
      <c r="H761" s="7" t="s">
        <v>53</v>
      </c>
      <c r="I761" s="7" t="s">
        <v>536</v>
      </c>
      <c r="J761" s="7" t="s">
        <v>537</v>
      </c>
      <c r="K761" s="7" t="s">
        <v>44</v>
      </c>
      <c r="L761" s="7" t="s">
        <v>5132</v>
      </c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7" t="s">
        <v>5133</v>
      </c>
      <c r="AG761" s="7" t="n">
        <v>1</v>
      </c>
      <c r="AH761" s="7" t="s">
        <v>154</v>
      </c>
      <c r="AI761" s="7" t="n">
        <v>4500</v>
      </c>
      <c r="AJ761" s="9" t="s">
        <v>985</v>
      </c>
      <c r="AK761" s="9" t="s">
        <v>985</v>
      </c>
      <c r="AL761" s="10" t="s">
        <v>5134</v>
      </c>
    </row>
    <row r="762" customFormat="false" ht="43.3" hidden="false" customHeight="false" outlineLevel="0" collapsed="false">
      <c r="A762" s="6" t="n">
        <v>757</v>
      </c>
      <c r="B762" s="7" t="str">
        <f aca="false">"201600166266"</f>
        <v>201600166266</v>
      </c>
      <c r="C762" s="7" t="s">
        <v>5135</v>
      </c>
      <c r="D762" s="8"/>
      <c r="E762" s="7" t="n">
        <v>20100154057</v>
      </c>
      <c r="F762" s="7" t="s">
        <v>5136</v>
      </c>
      <c r="G762" s="7" t="s">
        <v>5137</v>
      </c>
      <c r="H762" s="7" t="s">
        <v>80</v>
      </c>
      <c r="I762" s="7" t="s">
        <v>80</v>
      </c>
      <c r="J762" s="7" t="s">
        <v>1047</v>
      </c>
      <c r="K762" s="7" t="s">
        <v>44</v>
      </c>
      <c r="L762" s="7" t="s">
        <v>5138</v>
      </c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7" t="s">
        <v>5139</v>
      </c>
      <c r="AG762" s="7" t="n">
        <v>1</v>
      </c>
      <c r="AH762" s="7" t="s">
        <v>84</v>
      </c>
      <c r="AI762" s="7" t="n">
        <v>800</v>
      </c>
      <c r="AJ762" s="7" t="s">
        <v>5050</v>
      </c>
      <c r="AK762" s="9" t="s">
        <v>5140</v>
      </c>
      <c r="AL762" s="10" t="s">
        <v>5141</v>
      </c>
    </row>
    <row r="763" customFormat="false" ht="43.3" hidden="false" customHeight="false" outlineLevel="0" collapsed="false">
      <c r="A763" s="6" t="n">
        <v>758</v>
      </c>
      <c r="B763" s="7" t="str">
        <f aca="false">"201400140204"</f>
        <v>201400140204</v>
      </c>
      <c r="C763" s="7" t="s">
        <v>5142</v>
      </c>
      <c r="D763" s="8"/>
      <c r="E763" s="7" t="n">
        <v>20530113656</v>
      </c>
      <c r="F763" s="7" t="s">
        <v>5143</v>
      </c>
      <c r="G763" s="7" t="s">
        <v>5144</v>
      </c>
      <c r="H763" s="7" t="s">
        <v>53</v>
      </c>
      <c r="I763" s="7" t="s">
        <v>197</v>
      </c>
      <c r="J763" s="7" t="s">
        <v>197</v>
      </c>
      <c r="K763" s="7" t="s">
        <v>44</v>
      </c>
      <c r="L763" s="7" t="s">
        <v>5145</v>
      </c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7" t="s">
        <v>5146</v>
      </c>
      <c r="AG763" s="7" t="n">
        <v>2</v>
      </c>
      <c r="AH763" s="7" t="s">
        <v>47</v>
      </c>
      <c r="AI763" s="7" t="n">
        <v>1600</v>
      </c>
      <c r="AJ763" s="7" t="s">
        <v>452</v>
      </c>
      <c r="AK763" s="7" t="s">
        <v>3134</v>
      </c>
      <c r="AL763" s="10" t="s">
        <v>5147</v>
      </c>
    </row>
    <row r="764" customFormat="false" ht="43.3" hidden="false" customHeight="false" outlineLevel="0" collapsed="false">
      <c r="A764" s="6" t="n">
        <v>759</v>
      </c>
      <c r="B764" s="7" t="str">
        <f aca="false">"201400054048"</f>
        <v>201400054048</v>
      </c>
      <c r="C764" s="7" t="s">
        <v>5148</v>
      </c>
      <c r="D764" s="8"/>
      <c r="E764" s="7" t="n">
        <v>20411893040</v>
      </c>
      <c r="F764" s="7" t="s">
        <v>2470</v>
      </c>
      <c r="G764" s="7" t="s">
        <v>4455</v>
      </c>
      <c r="H764" s="7" t="s">
        <v>169</v>
      </c>
      <c r="I764" s="7" t="s">
        <v>169</v>
      </c>
      <c r="J764" s="7" t="s">
        <v>430</v>
      </c>
      <c r="K764" s="7" t="s">
        <v>44</v>
      </c>
      <c r="L764" s="7" t="s">
        <v>5149</v>
      </c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7" t="s">
        <v>5150</v>
      </c>
      <c r="AG764" s="7" t="n">
        <v>1</v>
      </c>
      <c r="AH764" s="7" t="s">
        <v>154</v>
      </c>
      <c r="AI764" s="7" t="n">
        <v>1550</v>
      </c>
      <c r="AJ764" s="7" t="s">
        <v>5151</v>
      </c>
      <c r="AK764" s="7" t="s">
        <v>5151</v>
      </c>
      <c r="AL764" s="10" t="s">
        <v>2476</v>
      </c>
    </row>
    <row r="765" customFormat="false" ht="43.3" hidden="false" customHeight="false" outlineLevel="0" collapsed="false">
      <c r="A765" s="6" t="n">
        <v>760</v>
      </c>
      <c r="B765" s="7" t="str">
        <f aca="false">"201400021659"</f>
        <v>201400021659</v>
      </c>
      <c r="C765" s="7" t="s">
        <v>5152</v>
      </c>
      <c r="D765" s="8"/>
      <c r="E765" s="7" t="n">
        <v>20538404773</v>
      </c>
      <c r="F765" s="7" t="s">
        <v>1715</v>
      </c>
      <c r="G765" s="7" t="s">
        <v>5153</v>
      </c>
      <c r="H765" s="7" t="s">
        <v>80</v>
      </c>
      <c r="I765" s="7" t="s">
        <v>80</v>
      </c>
      <c r="J765" s="7" t="s">
        <v>151</v>
      </c>
      <c r="K765" s="7" t="s">
        <v>44</v>
      </c>
      <c r="L765" s="7" t="s">
        <v>5154</v>
      </c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7" t="s">
        <v>5155</v>
      </c>
      <c r="AG765" s="7" t="n">
        <v>3</v>
      </c>
      <c r="AH765" s="7" t="s">
        <v>3811</v>
      </c>
      <c r="AI765" s="7" t="n">
        <v>1500</v>
      </c>
      <c r="AJ765" s="7" t="s">
        <v>4646</v>
      </c>
      <c r="AK765" s="7" t="s">
        <v>1837</v>
      </c>
      <c r="AL765" s="10" t="s">
        <v>1721</v>
      </c>
    </row>
    <row r="766" customFormat="false" ht="43.3" hidden="false" customHeight="false" outlineLevel="0" collapsed="false">
      <c r="A766" s="6" t="n">
        <v>761</v>
      </c>
      <c r="B766" s="7" t="str">
        <f aca="false">"201300152699"</f>
        <v>201300152699</v>
      </c>
      <c r="C766" s="7" t="s">
        <v>5156</v>
      </c>
      <c r="D766" s="8"/>
      <c r="E766" s="7" t="n">
        <v>20393607051</v>
      </c>
      <c r="F766" s="7" t="s">
        <v>5157</v>
      </c>
      <c r="G766" s="7" t="s">
        <v>5158</v>
      </c>
      <c r="H766" s="7" t="s">
        <v>100</v>
      </c>
      <c r="I766" s="7" t="s">
        <v>101</v>
      </c>
      <c r="J766" s="7" t="s">
        <v>102</v>
      </c>
      <c r="K766" s="7" t="s">
        <v>44</v>
      </c>
      <c r="L766" s="7" t="s">
        <v>5159</v>
      </c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7" t="s">
        <v>5160</v>
      </c>
      <c r="AG766" s="7" t="n">
        <v>4</v>
      </c>
      <c r="AH766" s="7" t="s">
        <v>47</v>
      </c>
      <c r="AI766" s="7" t="n">
        <v>3000</v>
      </c>
      <c r="AJ766" s="7" t="s">
        <v>5161</v>
      </c>
      <c r="AK766" s="7" t="s">
        <v>5161</v>
      </c>
      <c r="AL766" s="10" t="s">
        <v>5162</v>
      </c>
    </row>
    <row r="767" customFormat="false" ht="43.3" hidden="false" customHeight="false" outlineLevel="0" collapsed="false">
      <c r="A767" s="6" t="n">
        <v>762</v>
      </c>
      <c r="B767" s="7" t="str">
        <f aca="false">"1494702"</f>
        <v>1494702</v>
      </c>
      <c r="C767" s="7" t="s">
        <v>5163</v>
      </c>
      <c r="D767" s="8"/>
      <c r="E767" s="7" t="n">
        <v>10328138960</v>
      </c>
      <c r="F767" s="7" t="s">
        <v>609</v>
      </c>
      <c r="G767" s="7" t="s">
        <v>5164</v>
      </c>
      <c r="H767" s="7" t="s">
        <v>67</v>
      </c>
      <c r="I767" s="7" t="s">
        <v>68</v>
      </c>
      <c r="J767" s="7" t="s">
        <v>265</v>
      </c>
      <c r="K767" s="7" t="s">
        <v>44</v>
      </c>
      <c r="L767" s="7" t="s">
        <v>5165</v>
      </c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7" t="n">
        <v>3</v>
      </c>
      <c r="AH767" s="7" t="s">
        <v>47</v>
      </c>
      <c r="AI767" s="7" t="n">
        <v>2000</v>
      </c>
      <c r="AJ767" s="7" t="s">
        <v>5166</v>
      </c>
      <c r="AK767" s="7" t="s">
        <v>5166</v>
      </c>
      <c r="AL767" s="10" t="s">
        <v>609</v>
      </c>
    </row>
    <row r="768" customFormat="false" ht="43.3" hidden="false" customHeight="false" outlineLevel="0" collapsed="false">
      <c r="A768" s="6" t="n">
        <v>763</v>
      </c>
      <c r="B768" s="7" t="str">
        <f aca="false">"201600042293"</f>
        <v>201600042293</v>
      </c>
      <c r="C768" s="7" t="s">
        <v>5167</v>
      </c>
      <c r="D768" s="8"/>
      <c r="E768" s="7" t="n">
        <v>20125516140</v>
      </c>
      <c r="F768" s="7" t="s">
        <v>1761</v>
      </c>
      <c r="G768" s="7" t="s">
        <v>5168</v>
      </c>
      <c r="H768" s="7" t="s">
        <v>80</v>
      </c>
      <c r="I768" s="7" t="s">
        <v>80</v>
      </c>
      <c r="J768" s="7" t="s">
        <v>814</v>
      </c>
      <c r="K768" s="7" t="s">
        <v>44</v>
      </c>
      <c r="L768" s="7" t="s">
        <v>5169</v>
      </c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7" t="s">
        <v>5170</v>
      </c>
      <c r="AG768" s="7" t="n">
        <v>5</v>
      </c>
      <c r="AH768" s="7" t="s">
        <v>1766</v>
      </c>
      <c r="AI768" s="7" t="n">
        <v>3000</v>
      </c>
      <c r="AJ768" s="9" t="s">
        <v>4707</v>
      </c>
      <c r="AK768" s="9" t="s">
        <v>4707</v>
      </c>
      <c r="AL768" s="10" t="s">
        <v>1768</v>
      </c>
    </row>
    <row r="769" customFormat="false" ht="43.3" hidden="false" customHeight="false" outlineLevel="0" collapsed="false">
      <c r="A769" s="6" t="n">
        <v>764</v>
      </c>
      <c r="B769" s="7" t="str">
        <f aca="false">"201600004744"</f>
        <v>201600004744</v>
      </c>
      <c r="C769" s="7" t="s">
        <v>5171</v>
      </c>
      <c r="D769" s="8"/>
      <c r="E769" s="7" t="n">
        <v>20511869588</v>
      </c>
      <c r="F769" s="7" t="s">
        <v>5172</v>
      </c>
      <c r="G769" s="7" t="s">
        <v>5173</v>
      </c>
      <c r="H769" s="7" t="s">
        <v>410</v>
      </c>
      <c r="I769" s="7" t="s">
        <v>411</v>
      </c>
      <c r="J769" s="7" t="s">
        <v>412</v>
      </c>
      <c r="K769" s="7" t="s">
        <v>44</v>
      </c>
      <c r="L769" s="7" t="s">
        <v>5174</v>
      </c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7" t="n">
        <v>2</v>
      </c>
      <c r="AH769" s="7" t="s">
        <v>47</v>
      </c>
      <c r="AI769" s="7" t="n">
        <v>2500</v>
      </c>
      <c r="AJ769" s="7" t="s">
        <v>5175</v>
      </c>
      <c r="AK769" s="7" t="s">
        <v>367</v>
      </c>
      <c r="AL769" s="10" t="s">
        <v>5176</v>
      </c>
    </row>
    <row r="770" customFormat="false" ht="43.3" hidden="false" customHeight="false" outlineLevel="0" collapsed="false">
      <c r="A770" s="6" t="n">
        <v>765</v>
      </c>
      <c r="B770" s="7" t="str">
        <f aca="false">"201600168905"</f>
        <v>201600168905</v>
      </c>
      <c r="C770" s="7" t="s">
        <v>5177</v>
      </c>
      <c r="D770" s="8"/>
      <c r="E770" s="7" t="n">
        <v>20409352406</v>
      </c>
      <c r="F770" s="7" t="s">
        <v>5178</v>
      </c>
      <c r="G770" s="7" t="s">
        <v>5179</v>
      </c>
      <c r="H770" s="7" t="s">
        <v>5180</v>
      </c>
      <c r="I770" s="7" t="s">
        <v>5180</v>
      </c>
      <c r="J770" s="7" t="s">
        <v>5180</v>
      </c>
      <c r="K770" s="7" t="s">
        <v>44</v>
      </c>
      <c r="L770" s="7" t="s">
        <v>5181</v>
      </c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7" t="s">
        <v>5182</v>
      </c>
      <c r="AG770" s="7" t="n">
        <v>2</v>
      </c>
      <c r="AH770" s="7" t="s">
        <v>47</v>
      </c>
      <c r="AI770" s="7" t="n">
        <v>1000</v>
      </c>
      <c r="AJ770" s="7" t="s">
        <v>1675</v>
      </c>
      <c r="AK770" s="7" t="s">
        <v>1675</v>
      </c>
      <c r="AL770" s="10" t="s">
        <v>5183</v>
      </c>
    </row>
    <row r="771" customFormat="false" ht="43.3" hidden="false" customHeight="false" outlineLevel="0" collapsed="false">
      <c r="A771" s="6" t="n">
        <v>766</v>
      </c>
      <c r="B771" s="7" t="str">
        <f aca="false">"201400029102"</f>
        <v>201400029102</v>
      </c>
      <c r="C771" s="7" t="s">
        <v>5184</v>
      </c>
      <c r="D771" s="7" t="s">
        <v>5185</v>
      </c>
      <c r="E771" s="7" t="n">
        <v>10463362870</v>
      </c>
      <c r="F771" s="7" t="s">
        <v>5186</v>
      </c>
      <c r="G771" s="7" t="s">
        <v>5187</v>
      </c>
      <c r="H771" s="7" t="s">
        <v>53</v>
      </c>
      <c r="I771" s="7" t="s">
        <v>536</v>
      </c>
      <c r="J771" s="7" t="s">
        <v>537</v>
      </c>
      <c r="K771" s="7" t="s">
        <v>54</v>
      </c>
      <c r="L771" s="7" t="s">
        <v>5188</v>
      </c>
      <c r="M771" s="7" t="s">
        <v>5189</v>
      </c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7" t="s">
        <v>5190</v>
      </c>
      <c r="AG771" s="7" t="n">
        <v>3</v>
      </c>
      <c r="AH771" s="7" t="s">
        <v>47</v>
      </c>
      <c r="AI771" s="7" t="n">
        <v>9100</v>
      </c>
      <c r="AJ771" s="9" t="s">
        <v>5191</v>
      </c>
      <c r="AK771" s="9" t="s">
        <v>5191</v>
      </c>
      <c r="AL771" s="10" t="s">
        <v>5186</v>
      </c>
    </row>
    <row r="772" customFormat="false" ht="43.3" hidden="false" customHeight="false" outlineLevel="0" collapsed="false">
      <c r="A772" s="6" t="n">
        <v>767</v>
      </c>
      <c r="B772" s="7" t="str">
        <f aca="false">"201200129073"</f>
        <v>201200129073</v>
      </c>
      <c r="C772" s="7" t="s">
        <v>5192</v>
      </c>
      <c r="D772" s="8"/>
      <c r="E772" s="7" t="n">
        <v>20396882630</v>
      </c>
      <c r="F772" s="7" t="s">
        <v>4957</v>
      </c>
      <c r="G772" s="7" t="s">
        <v>4958</v>
      </c>
      <c r="H772" s="7" t="s">
        <v>111</v>
      </c>
      <c r="I772" s="7" t="s">
        <v>112</v>
      </c>
      <c r="J772" s="7" t="s">
        <v>112</v>
      </c>
      <c r="K772" s="7" t="s">
        <v>44</v>
      </c>
      <c r="L772" s="7" t="s">
        <v>5193</v>
      </c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7" t="n">
        <v>1</v>
      </c>
      <c r="AH772" s="7" t="s">
        <v>47</v>
      </c>
      <c r="AI772" s="7" t="n">
        <v>3050</v>
      </c>
      <c r="AJ772" s="7" t="s">
        <v>2862</v>
      </c>
      <c r="AK772" s="9" t="s">
        <v>5194</v>
      </c>
      <c r="AL772" s="10" t="s">
        <v>2103</v>
      </c>
    </row>
    <row r="773" customFormat="false" ht="43.3" hidden="false" customHeight="false" outlineLevel="0" collapsed="false">
      <c r="A773" s="6" t="n">
        <v>768</v>
      </c>
      <c r="B773" s="7" t="str">
        <f aca="false">"201200180000"</f>
        <v>201200180000</v>
      </c>
      <c r="C773" s="7" t="s">
        <v>5195</v>
      </c>
      <c r="D773" s="8"/>
      <c r="E773" s="7" t="n">
        <v>20525879217</v>
      </c>
      <c r="F773" s="7" t="s">
        <v>988</v>
      </c>
      <c r="G773" s="7" t="s">
        <v>5196</v>
      </c>
      <c r="H773" s="7" t="s">
        <v>53</v>
      </c>
      <c r="I773" s="7" t="s">
        <v>990</v>
      </c>
      <c r="J773" s="7" t="s">
        <v>990</v>
      </c>
      <c r="K773" s="7" t="s">
        <v>44</v>
      </c>
      <c r="L773" s="7" t="s">
        <v>5197</v>
      </c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7" t="s">
        <v>5198</v>
      </c>
      <c r="AG773" s="7" t="n">
        <v>1</v>
      </c>
      <c r="AH773" s="7" t="s">
        <v>5199</v>
      </c>
      <c r="AI773" s="7" t="n">
        <v>4000</v>
      </c>
      <c r="AJ773" s="7" t="s">
        <v>5200</v>
      </c>
      <c r="AK773" s="7" t="s">
        <v>5201</v>
      </c>
      <c r="AL773" s="10" t="s">
        <v>4584</v>
      </c>
    </row>
    <row r="774" customFormat="false" ht="43.3" hidden="false" customHeight="false" outlineLevel="0" collapsed="false">
      <c r="A774" s="6" t="n">
        <v>769</v>
      </c>
      <c r="B774" s="7" t="str">
        <f aca="false">"201500041537"</f>
        <v>201500041537</v>
      </c>
      <c r="C774" s="7" t="s">
        <v>5202</v>
      </c>
      <c r="D774" s="8"/>
      <c r="E774" s="7" t="n">
        <v>20479534218</v>
      </c>
      <c r="F774" s="7" t="s">
        <v>5203</v>
      </c>
      <c r="G774" s="7" t="s">
        <v>5204</v>
      </c>
      <c r="H774" s="7" t="s">
        <v>347</v>
      </c>
      <c r="I774" s="7" t="s">
        <v>348</v>
      </c>
      <c r="J774" s="7" t="s">
        <v>348</v>
      </c>
      <c r="K774" s="7" t="s">
        <v>44</v>
      </c>
      <c r="L774" s="7" t="s">
        <v>5205</v>
      </c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7" t="s">
        <v>5206</v>
      </c>
      <c r="AG774" s="7" t="n">
        <v>2</v>
      </c>
      <c r="AH774" s="7" t="s">
        <v>47</v>
      </c>
      <c r="AI774" s="7" t="n">
        <v>3000</v>
      </c>
      <c r="AJ774" s="7" t="s">
        <v>4437</v>
      </c>
      <c r="AK774" s="7" t="s">
        <v>3526</v>
      </c>
      <c r="AL774" s="10" t="s">
        <v>5207</v>
      </c>
    </row>
    <row r="775" customFormat="false" ht="43.3" hidden="false" customHeight="false" outlineLevel="0" collapsed="false">
      <c r="A775" s="6" t="n">
        <v>770</v>
      </c>
      <c r="B775" s="7" t="str">
        <f aca="false">"201700005855"</f>
        <v>201700005855</v>
      </c>
      <c r="C775" s="7" t="s">
        <v>5208</v>
      </c>
      <c r="D775" s="8"/>
      <c r="E775" s="7" t="n">
        <v>10400574010</v>
      </c>
      <c r="F775" s="7" t="s">
        <v>5209</v>
      </c>
      <c r="G775" s="7" t="s">
        <v>5210</v>
      </c>
      <c r="H775" s="7" t="s">
        <v>856</v>
      </c>
      <c r="I775" s="7" t="s">
        <v>1040</v>
      </c>
      <c r="J775" s="7" t="s">
        <v>1041</v>
      </c>
      <c r="K775" s="7" t="s">
        <v>44</v>
      </c>
      <c r="L775" s="7" t="s">
        <v>5211</v>
      </c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7" t="s">
        <v>5212</v>
      </c>
      <c r="AG775" s="7" t="n">
        <v>2</v>
      </c>
      <c r="AH775" s="7" t="s">
        <v>145</v>
      </c>
      <c r="AI775" s="7" t="n">
        <v>1000</v>
      </c>
      <c r="AJ775" s="9" t="s">
        <v>3108</v>
      </c>
      <c r="AK775" s="9" t="s">
        <v>3108</v>
      </c>
      <c r="AL775" s="10" t="s">
        <v>5209</v>
      </c>
    </row>
    <row r="776" customFormat="false" ht="43.3" hidden="false" customHeight="false" outlineLevel="0" collapsed="false">
      <c r="A776" s="6" t="n">
        <v>771</v>
      </c>
      <c r="B776" s="7" t="str">
        <f aca="false">"201200200761"</f>
        <v>201200200761</v>
      </c>
      <c r="C776" s="7" t="s">
        <v>5213</v>
      </c>
      <c r="D776" s="8"/>
      <c r="E776" s="7" t="n">
        <v>20257982794</v>
      </c>
      <c r="F776" s="7" t="s">
        <v>3381</v>
      </c>
      <c r="G776" s="7" t="s">
        <v>5214</v>
      </c>
      <c r="H776" s="7" t="s">
        <v>80</v>
      </c>
      <c r="I776" s="7" t="s">
        <v>80</v>
      </c>
      <c r="J776" s="7" t="s">
        <v>480</v>
      </c>
      <c r="K776" s="7" t="s">
        <v>44</v>
      </c>
      <c r="L776" s="7" t="s">
        <v>5215</v>
      </c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7" t="s">
        <v>5216</v>
      </c>
      <c r="AG776" s="7" t="n">
        <v>1</v>
      </c>
      <c r="AH776" s="7" t="s">
        <v>93</v>
      </c>
      <c r="AI776" s="7" t="n">
        <v>5200</v>
      </c>
      <c r="AJ776" s="9" t="s">
        <v>5122</v>
      </c>
      <c r="AK776" s="7" t="s">
        <v>3436</v>
      </c>
      <c r="AL776" s="10" t="s">
        <v>3387</v>
      </c>
    </row>
    <row r="777" customFormat="false" ht="43.3" hidden="false" customHeight="false" outlineLevel="0" collapsed="false">
      <c r="A777" s="6" t="n">
        <v>772</v>
      </c>
      <c r="B777" s="7" t="str">
        <f aca="false">"201600179702"</f>
        <v>201600179702</v>
      </c>
      <c r="C777" s="7" t="s">
        <v>5217</v>
      </c>
      <c r="D777" s="8"/>
      <c r="E777" s="7" t="n">
        <v>20491047403</v>
      </c>
      <c r="F777" s="7" t="s">
        <v>5218</v>
      </c>
      <c r="G777" s="7" t="s">
        <v>5219</v>
      </c>
      <c r="H777" s="7" t="s">
        <v>111</v>
      </c>
      <c r="I777" s="7" t="s">
        <v>112</v>
      </c>
      <c r="J777" s="7" t="s">
        <v>112</v>
      </c>
      <c r="K777" s="7" t="s">
        <v>44</v>
      </c>
      <c r="L777" s="7" t="s">
        <v>5220</v>
      </c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7" t="s">
        <v>5221</v>
      </c>
      <c r="AG777" s="7" t="n">
        <v>3</v>
      </c>
      <c r="AH777" s="7" t="s">
        <v>84</v>
      </c>
      <c r="AI777" s="7" t="n">
        <v>4180</v>
      </c>
      <c r="AJ777" s="9" t="s">
        <v>718</v>
      </c>
      <c r="AK777" s="9" t="s">
        <v>718</v>
      </c>
      <c r="AL777" s="10" t="s">
        <v>5222</v>
      </c>
    </row>
    <row r="778" customFormat="false" ht="43.3" hidden="false" customHeight="false" outlineLevel="0" collapsed="false">
      <c r="A778" s="6" t="n">
        <v>773</v>
      </c>
      <c r="B778" s="7" t="str">
        <f aca="false">"201500172101"</f>
        <v>201500172101</v>
      </c>
      <c r="C778" s="7" t="s">
        <v>5223</v>
      </c>
      <c r="D778" s="8"/>
      <c r="E778" s="7" t="n">
        <v>10433308854</v>
      </c>
      <c r="F778" s="7" t="s">
        <v>5224</v>
      </c>
      <c r="G778" s="7" t="s">
        <v>5225</v>
      </c>
      <c r="H778" s="7" t="s">
        <v>856</v>
      </c>
      <c r="I778" s="7" t="s">
        <v>5226</v>
      </c>
      <c r="J778" s="7" t="s">
        <v>5227</v>
      </c>
      <c r="K778" s="7" t="s">
        <v>44</v>
      </c>
      <c r="L778" s="7" t="s">
        <v>5228</v>
      </c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7" t="n">
        <v>3</v>
      </c>
      <c r="AH778" s="7" t="s">
        <v>145</v>
      </c>
      <c r="AI778" s="7" t="n">
        <v>1180</v>
      </c>
      <c r="AJ778" s="9" t="s">
        <v>5229</v>
      </c>
      <c r="AK778" s="9" t="s">
        <v>5229</v>
      </c>
      <c r="AL778" s="10" t="s">
        <v>5224</v>
      </c>
    </row>
    <row r="779" customFormat="false" ht="43.3" hidden="false" customHeight="false" outlineLevel="0" collapsed="false">
      <c r="A779" s="6" t="n">
        <v>774</v>
      </c>
      <c r="B779" s="7" t="str">
        <f aca="false">"201200200789"</f>
        <v>201200200789</v>
      </c>
      <c r="C779" s="7" t="s">
        <v>5230</v>
      </c>
      <c r="D779" s="8"/>
      <c r="E779" s="7" t="n">
        <v>20257982794</v>
      </c>
      <c r="F779" s="7" t="s">
        <v>3381</v>
      </c>
      <c r="G779" s="7" t="s">
        <v>5231</v>
      </c>
      <c r="H779" s="7" t="s">
        <v>80</v>
      </c>
      <c r="I779" s="7" t="s">
        <v>80</v>
      </c>
      <c r="J779" s="7" t="s">
        <v>480</v>
      </c>
      <c r="K779" s="7" t="s">
        <v>44</v>
      </c>
      <c r="L779" s="7" t="s">
        <v>5232</v>
      </c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7" t="n">
        <v>1</v>
      </c>
      <c r="AH779" s="7" t="s">
        <v>93</v>
      </c>
      <c r="AI779" s="7" t="n">
        <v>5200</v>
      </c>
      <c r="AJ779" s="9" t="s">
        <v>5233</v>
      </c>
      <c r="AK779" s="7" t="s">
        <v>5234</v>
      </c>
      <c r="AL779" s="10" t="s">
        <v>3387</v>
      </c>
    </row>
    <row r="780" customFormat="false" ht="43.3" hidden="false" customHeight="false" outlineLevel="0" collapsed="false">
      <c r="A780" s="6" t="n">
        <v>775</v>
      </c>
      <c r="B780" s="7" t="str">
        <f aca="false">"201200206322"</f>
        <v>201200206322</v>
      </c>
      <c r="C780" s="7" t="s">
        <v>5235</v>
      </c>
      <c r="D780" s="8"/>
      <c r="E780" s="7" t="n">
        <v>20432939406</v>
      </c>
      <c r="F780" s="7" t="s">
        <v>5236</v>
      </c>
      <c r="G780" s="7" t="s">
        <v>5237</v>
      </c>
      <c r="H780" s="7" t="s">
        <v>80</v>
      </c>
      <c r="I780" s="7" t="s">
        <v>80</v>
      </c>
      <c r="J780" s="7" t="s">
        <v>658</v>
      </c>
      <c r="K780" s="7" t="s">
        <v>44</v>
      </c>
      <c r="L780" s="7" t="s">
        <v>5238</v>
      </c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7" t="s">
        <v>5239</v>
      </c>
      <c r="AG780" s="7" t="n">
        <v>1</v>
      </c>
      <c r="AH780" s="7" t="s">
        <v>154</v>
      </c>
      <c r="AI780" s="7" t="n">
        <v>1800</v>
      </c>
      <c r="AJ780" s="7" t="s">
        <v>2797</v>
      </c>
      <c r="AK780" s="7" t="s">
        <v>2797</v>
      </c>
      <c r="AL780" s="10" t="s">
        <v>5240</v>
      </c>
    </row>
    <row r="781" customFormat="false" ht="43.3" hidden="false" customHeight="false" outlineLevel="0" collapsed="false">
      <c r="A781" s="6" t="n">
        <v>776</v>
      </c>
      <c r="B781" s="7" t="str">
        <f aca="false">"201200200786"</f>
        <v>201200200786</v>
      </c>
      <c r="C781" s="7" t="s">
        <v>5241</v>
      </c>
      <c r="D781" s="8"/>
      <c r="E781" s="7" t="n">
        <v>20257982794</v>
      </c>
      <c r="F781" s="7" t="s">
        <v>3381</v>
      </c>
      <c r="G781" s="7" t="s">
        <v>5119</v>
      </c>
      <c r="H781" s="7" t="s">
        <v>80</v>
      </c>
      <c r="I781" s="7" t="s">
        <v>80</v>
      </c>
      <c r="J781" s="7" t="s">
        <v>480</v>
      </c>
      <c r="K781" s="7" t="s">
        <v>44</v>
      </c>
      <c r="L781" s="7" t="s">
        <v>5242</v>
      </c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7" t="s">
        <v>5243</v>
      </c>
      <c r="AG781" s="7" t="n">
        <v>1</v>
      </c>
      <c r="AH781" s="7" t="s">
        <v>93</v>
      </c>
      <c r="AI781" s="7" t="n">
        <v>5200</v>
      </c>
      <c r="AJ781" s="9" t="s">
        <v>5122</v>
      </c>
      <c r="AK781" s="7" t="s">
        <v>3436</v>
      </c>
      <c r="AL781" s="10" t="s">
        <v>3387</v>
      </c>
    </row>
    <row r="782" customFormat="false" ht="43.3" hidden="false" customHeight="false" outlineLevel="0" collapsed="false">
      <c r="A782" s="6" t="n">
        <v>777</v>
      </c>
      <c r="B782" s="7" t="str">
        <f aca="false">"201500030030"</f>
        <v>201500030030</v>
      </c>
      <c r="C782" s="7" t="s">
        <v>5244</v>
      </c>
      <c r="D782" s="8"/>
      <c r="E782" s="7" t="n">
        <v>20523780523</v>
      </c>
      <c r="F782" s="7" t="s">
        <v>5245</v>
      </c>
      <c r="G782" s="7" t="s">
        <v>5246</v>
      </c>
      <c r="H782" s="7" t="s">
        <v>80</v>
      </c>
      <c r="I782" s="7" t="s">
        <v>80</v>
      </c>
      <c r="J782" s="7" t="s">
        <v>2179</v>
      </c>
      <c r="K782" s="7" t="s">
        <v>44</v>
      </c>
      <c r="L782" s="7" t="s">
        <v>5247</v>
      </c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7" t="n">
        <v>1</v>
      </c>
      <c r="AH782" s="7" t="s">
        <v>84</v>
      </c>
      <c r="AI782" s="7" t="n">
        <v>1500</v>
      </c>
      <c r="AJ782" s="9" t="s">
        <v>927</v>
      </c>
      <c r="AK782" s="9" t="s">
        <v>927</v>
      </c>
      <c r="AL782" s="10" t="s">
        <v>5248</v>
      </c>
    </row>
    <row r="783" customFormat="false" ht="43.3" hidden="false" customHeight="false" outlineLevel="0" collapsed="false">
      <c r="A783" s="6" t="n">
        <v>778</v>
      </c>
      <c r="B783" s="7" t="str">
        <f aca="false">"201300127518"</f>
        <v>201300127518</v>
      </c>
      <c r="C783" s="7" t="s">
        <v>5249</v>
      </c>
      <c r="D783" s="8"/>
      <c r="E783" s="7" t="n">
        <v>20441636831</v>
      </c>
      <c r="F783" s="7" t="s">
        <v>3615</v>
      </c>
      <c r="G783" s="7" t="s">
        <v>4194</v>
      </c>
      <c r="H783" s="7" t="s">
        <v>53</v>
      </c>
      <c r="I783" s="7" t="s">
        <v>53</v>
      </c>
      <c r="J783" s="7" t="s">
        <v>53</v>
      </c>
      <c r="K783" s="7" t="s">
        <v>44</v>
      </c>
      <c r="L783" s="7" t="s">
        <v>5250</v>
      </c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7" t="s">
        <v>5251</v>
      </c>
      <c r="AG783" s="7" t="n">
        <v>3</v>
      </c>
      <c r="AH783" s="7" t="s">
        <v>5252</v>
      </c>
      <c r="AI783" s="7" t="n">
        <v>4500</v>
      </c>
      <c r="AJ783" s="9" t="s">
        <v>5253</v>
      </c>
      <c r="AK783" s="9" t="s">
        <v>321</v>
      </c>
      <c r="AL783" s="10" t="s">
        <v>727</v>
      </c>
    </row>
    <row r="784" customFormat="false" ht="43.3" hidden="false" customHeight="false" outlineLevel="0" collapsed="false">
      <c r="A784" s="6" t="n">
        <v>779</v>
      </c>
      <c r="B784" s="7" t="str">
        <f aca="false">"201500172108"</f>
        <v>201500172108</v>
      </c>
      <c r="C784" s="7" t="s">
        <v>5254</v>
      </c>
      <c r="D784" s="8"/>
      <c r="E784" s="7" t="n">
        <v>10266193969</v>
      </c>
      <c r="F784" s="7" t="s">
        <v>5255</v>
      </c>
      <c r="G784" s="7" t="s">
        <v>5256</v>
      </c>
      <c r="H784" s="7" t="s">
        <v>188</v>
      </c>
      <c r="I784" s="7" t="s">
        <v>188</v>
      </c>
      <c r="J784" s="7" t="s">
        <v>188</v>
      </c>
      <c r="K784" s="7" t="s">
        <v>44</v>
      </c>
      <c r="L784" s="7" t="s">
        <v>5257</v>
      </c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7" t="s">
        <v>5258</v>
      </c>
      <c r="AG784" s="7" t="n">
        <v>1</v>
      </c>
      <c r="AH784" s="7" t="s">
        <v>47</v>
      </c>
      <c r="AI784" s="7" t="n">
        <v>1750</v>
      </c>
      <c r="AJ784" s="7" t="s">
        <v>5259</v>
      </c>
      <c r="AK784" s="9" t="s">
        <v>5260</v>
      </c>
      <c r="AL784" s="10" t="s">
        <v>5255</v>
      </c>
    </row>
    <row r="785" customFormat="false" ht="43.3" hidden="false" customHeight="false" outlineLevel="0" collapsed="false">
      <c r="A785" s="6" t="n">
        <v>780</v>
      </c>
      <c r="B785" s="7" t="str">
        <f aca="false">"201700063080"</f>
        <v>201700063080</v>
      </c>
      <c r="C785" s="7" t="s">
        <v>5261</v>
      </c>
      <c r="D785" s="8"/>
      <c r="E785" s="7" t="n">
        <v>20514606774</v>
      </c>
      <c r="F785" s="7" t="s">
        <v>462</v>
      </c>
      <c r="G785" s="7" t="s">
        <v>5262</v>
      </c>
      <c r="H785" s="7" t="s">
        <v>80</v>
      </c>
      <c r="I785" s="7" t="s">
        <v>80</v>
      </c>
      <c r="J785" s="7" t="s">
        <v>464</v>
      </c>
      <c r="K785" s="7" t="s">
        <v>54</v>
      </c>
      <c r="L785" s="7" t="s">
        <v>5263</v>
      </c>
      <c r="M785" s="7" t="s">
        <v>3276</v>
      </c>
      <c r="N785" s="7" t="s">
        <v>3277</v>
      </c>
      <c r="O785" s="7" t="s">
        <v>3278</v>
      </c>
      <c r="P785" s="7" t="s">
        <v>3279</v>
      </c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7" t="s">
        <v>5264</v>
      </c>
      <c r="AG785" s="7" t="n">
        <v>3</v>
      </c>
      <c r="AH785" s="7" t="s">
        <v>84</v>
      </c>
      <c r="AI785" s="7" t="n">
        <v>9000</v>
      </c>
      <c r="AJ785" s="7" t="s">
        <v>2262</v>
      </c>
      <c r="AK785" s="7" t="s">
        <v>4122</v>
      </c>
      <c r="AL785" s="10" t="s">
        <v>468</v>
      </c>
    </row>
    <row r="786" customFormat="false" ht="43.3" hidden="false" customHeight="false" outlineLevel="0" collapsed="false">
      <c r="A786" s="6" t="n">
        <v>781</v>
      </c>
      <c r="B786" s="7" t="str">
        <f aca="false">"201500100189"</f>
        <v>201500100189</v>
      </c>
      <c r="C786" s="7" t="s">
        <v>5265</v>
      </c>
      <c r="D786" s="8"/>
      <c r="E786" s="7" t="n">
        <v>20506626910</v>
      </c>
      <c r="F786" s="7" t="s">
        <v>901</v>
      </c>
      <c r="G786" s="7" t="s">
        <v>5266</v>
      </c>
      <c r="H786" s="7" t="s">
        <v>80</v>
      </c>
      <c r="I786" s="7" t="s">
        <v>80</v>
      </c>
      <c r="J786" s="7" t="s">
        <v>765</v>
      </c>
      <c r="K786" s="7" t="s">
        <v>44</v>
      </c>
      <c r="L786" s="7" t="s">
        <v>5267</v>
      </c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7" t="s">
        <v>5268</v>
      </c>
      <c r="AG786" s="7" t="n">
        <v>2</v>
      </c>
      <c r="AH786" s="7" t="s">
        <v>128</v>
      </c>
      <c r="AI786" s="7" t="n">
        <v>4000</v>
      </c>
      <c r="AJ786" s="9" t="s">
        <v>1008</v>
      </c>
      <c r="AK786" s="9" t="s">
        <v>1008</v>
      </c>
      <c r="AL786" s="10" t="s">
        <v>908</v>
      </c>
    </row>
    <row r="787" customFormat="false" ht="43.3" hidden="false" customHeight="false" outlineLevel="0" collapsed="false">
      <c r="A787" s="6" t="n">
        <v>782</v>
      </c>
      <c r="B787" s="7" t="str">
        <f aca="false">"201500074117"</f>
        <v>201500074117</v>
      </c>
      <c r="C787" s="7" t="s">
        <v>5269</v>
      </c>
      <c r="D787" s="7" t="s">
        <v>5270</v>
      </c>
      <c r="E787" s="7" t="n">
        <v>10046504742</v>
      </c>
      <c r="F787" s="7" t="s">
        <v>5271</v>
      </c>
      <c r="G787" s="7" t="s">
        <v>5272</v>
      </c>
      <c r="H787" s="7" t="s">
        <v>1429</v>
      </c>
      <c r="I787" s="7" t="s">
        <v>1772</v>
      </c>
      <c r="J787" s="7" t="s">
        <v>1772</v>
      </c>
      <c r="K787" s="7" t="s">
        <v>44</v>
      </c>
      <c r="L787" s="7" t="s">
        <v>5273</v>
      </c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7" t="s">
        <v>5274</v>
      </c>
      <c r="AG787" s="7" t="n">
        <v>1</v>
      </c>
      <c r="AH787" s="7" t="s">
        <v>47</v>
      </c>
      <c r="AI787" s="7" t="n">
        <v>850</v>
      </c>
      <c r="AJ787" s="7" t="s">
        <v>183</v>
      </c>
      <c r="AK787" s="7" t="s">
        <v>183</v>
      </c>
      <c r="AL787" s="10" t="s">
        <v>5271</v>
      </c>
    </row>
    <row r="788" customFormat="false" ht="43.3" hidden="false" customHeight="false" outlineLevel="0" collapsed="false">
      <c r="A788" s="6" t="n">
        <v>783</v>
      </c>
      <c r="B788" s="7" t="str">
        <f aca="false">"201400067488"</f>
        <v>201400067488</v>
      </c>
      <c r="C788" s="7" t="s">
        <v>5275</v>
      </c>
      <c r="D788" s="8"/>
      <c r="E788" s="7" t="n">
        <v>20530060277</v>
      </c>
      <c r="F788" s="7" t="s">
        <v>5276</v>
      </c>
      <c r="G788" s="7" t="s">
        <v>5277</v>
      </c>
      <c r="H788" s="7" t="s">
        <v>53</v>
      </c>
      <c r="I788" s="7" t="s">
        <v>197</v>
      </c>
      <c r="J788" s="7" t="s">
        <v>223</v>
      </c>
      <c r="K788" s="7" t="s">
        <v>44</v>
      </c>
      <c r="L788" s="7" t="s">
        <v>5278</v>
      </c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7" t="s">
        <v>5279</v>
      </c>
      <c r="AG788" s="7" t="n">
        <v>4</v>
      </c>
      <c r="AH788" s="7" t="s">
        <v>47</v>
      </c>
      <c r="AI788" s="7" t="n">
        <v>3000</v>
      </c>
      <c r="AJ788" s="9" t="s">
        <v>4358</v>
      </c>
      <c r="AK788" s="9" t="s">
        <v>4358</v>
      </c>
      <c r="AL788" s="10" t="s">
        <v>5280</v>
      </c>
    </row>
    <row r="789" customFormat="false" ht="43.3" hidden="false" customHeight="false" outlineLevel="0" collapsed="false">
      <c r="A789" s="6" t="n">
        <v>784</v>
      </c>
      <c r="B789" s="7" t="str">
        <f aca="false">"201200054017"</f>
        <v>201200054017</v>
      </c>
      <c r="C789" s="7" t="s">
        <v>5281</v>
      </c>
      <c r="D789" s="8"/>
      <c r="E789" s="7" t="n">
        <v>20532515018</v>
      </c>
      <c r="F789" s="7" t="s">
        <v>5282</v>
      </c>
      <c r="G789" s="7" t="s">
        <v>5283</v>
      </c>
      <c r="H789" s="7" t="s">
        <v>1158</v>
      </c>
      <c r="I789" s="7" t="s">
        <v>1158</v>
      </c>
      <c r="J789" s="7" t="s">
        <v>1158</v>
      </c>
      <c r="K789" s="7" t="s">
        <v>44</v>
      </c>
      <c r="L789" s="7" t="s">
        <v>5284</v>
      </c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7" t="s">
        <v>5285</v>
      </c>
      <c r="AG789" s="7" t="n">
        <v>2</v>
      </c>
      <c r="AH789" s="7" t="s">
        <v>173</v>
      </c>
      <c r="AI789" s="7" t="n">
        <v>1500</v>
      </c>
      <c r="AJ789" s="7" t="s">
        <v>5286</v>
      </c>
      <c r="AK789" s="9" t="s">
        <v>5287</v>
      </c>
      <c r="AL789" s="10" t="s">
        <v>5288</v>
      </c>
    </row>
    <row r="790" customFormat="false" ht="43.3" hidden="false" customHeight="false" outlineLevel="0" collapsed="false">
      <c r="A790" s="6" t="n">
        <v>785</v>
      </c>
      <c r="B790" s="7" t="str">
        <f aca="false">"201500016215"</f>
        <v>201500016215</v>
      </c>
      <c r="C790" s="7" t="s">
        <v>5289</v>
      </c>
      <c r="D790" s="8"/>
      <c r="E790" s="7" t="n">
        <v>10166560662</v>
      </c>
      <c r="F790" s="7" t="s">
        <v>1067</v>
      </c>
      <c r="G790" s="7" t="s">
        <v>5290</v>
      </c>
      <c r="H790" s="7" t="s">
        <v>347</v>
      </c>
      <c r="I790" s="7" t="s">
        <v>348</v>
      </c>
      <c r="J790" s="7" t="s">
        <v>1069</v>
      </c>
      <c r="K790" s="7" t="s">
        <v>54</v>
      </c>
      <c r="L790" s="7" t="s">
        <v>5291</v>
      </c>
      <c r="M790" s="7" t="s">
        <v>5292</v>
      </c>
      <c r="N790" s="7" t="s">
        <v>5293</v>
      </c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7" t="s">
        <v>5294</v>
      </c>
      <c r="AG790" s="7" t="n">
        <v>2</v>
      </c>
      <c r="AH790" s="7" t="s">
        <v>5295</v>
      </c>
      <c r="AI790" s="7" t="n">
        <v>34000</v>
      </c>
      <c r="AJ790" s="7" t="s">
        <v>5296</v>
      </c>
      <c r="AK790" s="7" t="s">
        <v>5297</v>
      </c>
      <c r="AL790" s="10" t="s">
        <v>1067</v>
      </c>
    </row>
    <row r="791" customFormat="false" ht="43.3" hidden="false" customHeight="false" outlineLevel="0" collapsed="false">
      <c r="A791" s="6" t="n">
        <v>786</v>
      </c>
      <c r="B791" s="7" t="str">
        <f aca="false">"201500002814"</f>
        <v>201500002814</v>
      </c>
      <c r="C791" s="7" t="s">
        <v>5298</v>
      </c>
      <c r="D791" s="8"/>
      <c r="E791" s="7" t="n">
        <v>10406994134</v>
      </c>
      <c r="F791" s="7" t="s">
        <v>5299</v>
      </c>
      <c r="G791" s="7" t="s">
        <v>5300</v>
      </c>
      <c r="H791" s="7" t="s">
        <v>3340</v>
      </c>
      <c r="I791" s="7" t="s">
        <v>3341</v>
      </c>
      <c r="J791" s="7" t="s">
        <v>3340</v>
      </c>
      <c r="K791" s="7" t="s">
        <v>54</v>
      </c>
      <c r="L791" s="7" t="s">
        <v>5301</v>
      </c>
      <c r="M791" s="7" t="s">
        <v>5302</v>
      </c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7" t="s">
        <v>5303</v>
      </c>
      <c r="AG791" s="7" t="n">
        <v>3</v>
      </c>
      <c r="AH791" s="7" t="s">
        <v>84</v>
      </c>
      <c r="AI791" s="7" t="n">
        <v>10500</v>
      </c>
      <c r="AJ791" s="7" t="s">
        <v>2385</v>
      </c>
      <c r="AK791" s="7" t="s">
        <v>4601</v>
      </c>
      <c r="AL791" s="10" t="s">
        <v>5299</v>
      </c>
    </row>
    <row r="792" customFormat="false" ht="43.3" hidden="false" customHeight="false" outlineLevel="0" collapsed="false">
      <c r="A792" s="6" t="n">
        <v>787</v>
      </c>
      <c r="B792" s="7" t="str">
        <f aca="false">"201500100195"</f>
        <v>201500100195</v>
      </c>
      <c r="C792" s="7" t="s">
        <v>5304</v>
      </c>
      <c r="D792" s="8"/>
      <c r="E792" s="7" t="n">
        <v>20506626910</v>
      </c>
      <c r="F792" s="7" t="s">
        <v>763</v>
      </c>
      <c r="G792" s="7" t="s">
        <v>1103</v>
      </c>
      <c r="H792" s="7" t="s">
        <v>80</v>
      </c>
      <c r="I792" s="7" t="s">
        <v>80</v>
      </c>
      <c r="J792" s="7" t="s">
        <v>765</v>
      </c>
      <c r="K792" s="7" t="s">
        <v>44</v>
      </c>
      <c r="L792" s="7" t="s">
        <v>5305</v>
      </c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7" t="s">
        <v>5306</v>
      </c>
      <c r="AG792" s="7" t="n">
        <v>2</v>
      </c>
      <c r="AH792" s="7" t="s">
        <v>84</v>
      </c>
      <c r="AI792" s="7" t="n">
        <v>3000</v>
      </c>
      <c r="AJ792" s="9" t="s">
        <v>1008</v>
      </c>
      <c r="AK792" s="9" t="s">
        <v>1008</v>
      </c>
      <c r="AL792" s="10" t="s">
        <v>908</v>
      </c>
    </row>
    <row r="793" customFormat="false" ht="43.3" hidden="false" customHeight="false" outlineLevel="0" collapsed="false">
      <c r="A793" s="6" t="n">
        <v>788</v>
      </c>
      <c r="B793" s="7" t="str">
        <f aca="false">"201400007251"</f>
        <v>201400007251</v>
      </c>
      <c r="C793" s="7" t="s">
        <v>5307</v>
      </c>
      <c r="D793" s="8"/>
      <c r="E793" s="7" t="n">
        <v>20379340114</v>
      </c>
      <c r="F793" s="7" t="s">
        <v>5308</v>
      </c>
      <c r="G793" s="7" t="s">
        <v>5309</v>
      </c>
      <c r="H793" s="7" t="s">
        <v>80</v>
      </c>
      <c r="I793" s="7" t="s">
        <v>80</v>
      </c>
      <c r="J793" s="7" t="s">
        <v>464</v>
      </c>
      <c r="K793" s="7" t="s">
        <v>44</v>
      </c>
      <c r="L793" s="7" t="s">
        <v>5310</v>
      </c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7" t="s">
        <v>5311</v>
      </c>
      <c r="AG793" s="7" t="n">
        <v>2</v>
      </c>
      <c r="AH793" s="7" t="s">
        <v>47</v>
      </c>
      <c r="AI793" s="7" t="n">
        <v>1500</v>
      </c>
      <c r="AJ793" s="9" t="s">
        <v>5312</v>
      </c>
      <c r="AK793" s="9" t="s">
        <v>5312</v>
      </c>
      <c r="AL793" s="10" t="s">
        <v>5313</v>
      </c>
    </row>
    <row r="794" customFormat="false" ht="43.3" hidden="false" customHeight="false" outlineLevel="0" collapsed="false">
      <c r="A794" s="6" t="n">
        <v>789</v>
      </c>
      <c r="B794" s="7" t="str">
        <f aca="false">"1622262"</f>
        <v>1622262</v>
      </c>
      <c r="C794" s="7" t="s">
        <v>5314</v>
      </c>
      <c r="D794" s="8"/>
      <c r="E794" s="7" t="n">
        <v>20513118091</v>
      </c>
      <c r="F794" s="7" t="s">
        <v>5315</v>
      </c>
      <c r="G794" s="7" t="s">
        <v>5316</v>
      </c>
      <c r="H794" s="7" t="s">
        <v>80</v>
      </c>
      <c r="I794" s="7" t="s">
        <v>248</v>
      </c>
      <c r="J794" s="7" t="s">
        <v>693</v>
      </c>
      <c r="K794" s="7" t="s">
        <v>44</v>
      </c>
      <c r="L794" s="7" t="s">
        <v>5317</v>
      </c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7" t="s">
        <v>5318</v>
      </c>
      <c r="AG794" s="7" t="n">
        <v>1</v>
      </c>
      <c r="AH794" s="7" t="s">
        <v>398</v>
      </c>
      <c r="AI794" s="7" t="n">
        <v>3130</v>
      </c>
      <c r="AJ794" s="9" t="s">
        <v>5319</v>
      </c>
      <c r="AK794" s="9" t="s">
        <v>5320</v>
      </c>
      <c r="AL794" s="11"/>
    </row>
    <row r="795" customFormat="false" ht="43.3" hidden="false" customHeight="false" outlineLevel="0" collapsed="false">
      <c r="A795" s="6" t="n">
        <v>790</v>
      </c>
      <c r="B795" s="7" t="str">
        <f aca="false">"1484016"</f>
        <v>1484016</v>
      </c>
      <c r="C795" s="7" t="s">
        <v>5321</v>
      </c>
      <c r="D795" s="8"/>
      <c r="E795" s="7" t="n">
        <v>20368044084</v>
      </c>
      <c r="F795" s="7" t="s">
        <v>5322</v>
      </c>
      <c r="G795" s="7" t="s">
        <v>5323</v>
      </c>
      <c r="H795" s="7" t="s">
        <v>118</v>
      </c>
      <c r="I795" s="7" t="s">
        <v>118</v>
      </c>
      <c r="J795" s="7" t="s">
        <v>5324</v>
      </c>
      <c r="K795" s="7" t="s">
        <v>54</v>
      </c>
      <c r="L795" s="7" t="s">
        <v>5325</v>
      </c>
      <c r="M795" s="7" t="s">
        <v>5326</v>
      </c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7" t="s">
        <v>5327</v>
      </c>
      <c r="AG795" s="7" t="n">
        <v>2</v>
      </c>
      <c r="AH795" s="7" t="s">
        <v>72</v>
      </c>
      <c r="AI795" s="7" t="n">
        <v>5150</v>
      </c>
      <c r="AJ795" s="7" t="s">
        <v>5328</v>
      </c>
      <c r="AK795" s="7" t="s">
        <v>1131</v>
      </c>
      <c r="AL795" s="10" t="s">
        <v>5329</v>
      </c>
    </row>
    <row r="796" customFormat="false" ht="43.3" hidden="false" customHeight="false" outlineLevel="0" collapsed="false">
      <c r="A796" s="6" t="n">
        <v>791</v>
      </c>
      <c r="B796" s="7" t="str">
        <f aca="false">"201100161990"</f>
        <v>201100161990</v>
      </c>
      <c r="C796" s="7" t="s">
        <v>5330</v>
      </c>
      <c r="D796" s="8"/>
      <c r="E796" s="7" t="n">
        <v>20396882630</v>
      </c>
      <c r="F796" s="7" t="s">
        <v>4957</v>
      </c>
      <c r="G796" s="7" t="s">
        <v>5331</v>
      </c>
      <c r="H796" s="7" t="s">
        <v>111</v>
      </c>
      <c r="I796" s="7" t="s">
        <v>112</v>
      </c>
      <c r="J796" s="7" t="s">
        <v>112</v>
      </c>
      <c r="K796" s="7" t="s">
        <v>44</v>
      </c>
      <c r="L796" s="7" t="s">
        <v>5332</v>
      </c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7" t="n">
        <v>1</v>
      </c>
      <c r="AH796" s="7" t="s">
        <v>47</v>
      </c>
      <c r="AI796" s="7" t="n">
        <v>5000</v>
      </c>
      <c r="AJ796" s="7" t="s">
        <v>5333</v>
      </c>
      <c r="AK796" s="7" t="s">
        <v>5334</v>
      </c>
      <c r="AL796" s="10" t="s">
        <v>2103</v>
      </c>
    </row>
    <row r="797" customFormat="false" ht="43.3" hidden="false" customHeight="false" outlineLevel="0" collapsed="false">
      <c r="A797" s="6" t="n">
        <v>792</v>
      </c>
      <c r="B797" s="7" t="str">
        <f aca="false">"201200215339"</f>
        <v>201200215339</v>
      </c>
      <c r="C797" s="7" t="s">
        <v>5335</v>
      </c>
      <c r="D797" s="8"/>
      <c r="E797" s="7" t="n">
        <v>20548987114</v>
      </c>
      <c r="F797" s="7" t="s">
        <v>5336</v>
      </c>
      <c r="G797" s="7" t="s">
        <v>5337</v>
      </c>
      <c r="H797" s="7" t="s">
        <v>80</v>
      </c>
      <c r="I797" s="7" t="s">
        <v>80</v>
      </c>
      <c r="J797" s="7" t="s">
        <v>1263</v>
      </c>
      <c r="K797" s="7" t="s">
        <v>44</v>
      </c>
      <c r="L797" s="7" t="s">
        <v>5338</v>
      </c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7" t="n">
        <v>2</v>
      </c>
      <c r="AH797" s="7" t="s">
        <v>154</v>
      </c>
      <c r="AI797" s="7" t="n">
        <v>1500</v>
      </c>
      <c r="AJ797" s="9" t="s">
        <v>5339</v>
      </c>
      <c r="AK797" s="7" t="s">
        <v>5340</v>
      </c>
      <c r="AL797" s="10" t="s">
        <v>5341</v>
      </c>
    </row>
    <row r="798" customFormat="false" ht="43.3" hidden="false" customHeight="false" outlineLevel="0" collapsed="false">
      <c r="A798" s="6" t="n">
        <v>793</v>
      </c>
      <c r="B798" s="7" t="str">
        <f aca="false">"201400060735"</f>
        <v>201400060735</v>
      </c>
      <c r="C798" s="7" t="s">
        <v>5342</v>
      </c>
      <c r="D798" s="8"/>
      <c r="E798" s="7" t="n">
        <v>20484277401</v>
      </c>
      <c r="F798" s="7" t="s">
        <v>5343</v>
      </c>
      <c r="G798" s="7" t="s">
        <v>5344</v>
      </c>
      <c r="H798" s="7" t="s">
        <v>53</v>
      </c>
      <c r="I798" s="7" t="s">
        <v>2382</v>
      </c>
      <c r="J798" s="7" t="s">
        <v>2382</v>
      </c>
      <c r="K798" s="7" t="s">
        <v>44</v>
      </c>
      <c r="L798" s="7" t="s">
        <v>5345</v>
      </c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7" t="s">
        <v>5346</v>
      </c>
      <c r="AG798" s="7" t="n">
        <v>1</v>
      </c>
      <c r="AH798" s="7" t="s">
        <v>47</v>
      </c>
      <c r="AI798" s="7" t="n">
        <v>1000</v>
      </c>
      <c r="AJ798" s="7" t="s">
        <v>935</v>
      </c>
      <c r="AK798" s="7" t="s">
        <v>1601</v>
      </c>
      <c r="AL798" s="10" t="s">
        <v>5347</v>
      </c>
    </row>
    <row r="799" customFormat="false" ht="43.3" hidden="false" customHeight="false" outlineLevel="0" collapsed="false">
      <c r="A799" s="6" t="n">
        <v>794</v>
      </c>
      <c r="B799" s="7" t="str">
        <f aca="false">"201200192786"</f>
        <v>201200192786</v>
      </c>
      <c r="C799" s="7" t="s">
        <v>5348</v>
      </c>
      <c r="D799" s="8"/>
      <c r="E799" s="7" t="n">
        <v>20568304480</v>
      </c>
      <c r="F799" s="7" t="s">
        <v>5349</v>
      </c>
      <c r="G799" s="7" t="s">
        <v>5350</v>
      </c>
      <c r="H799" s="7" t="s">
        <v>410</v>
      </c>
      <c r="I799" s="7" t="s">
        <v>411</v>
      </c>
      <c r="J799" s="7" t="s">
        <v>5351</v>
      </c>
      <c r="K799" s="7" t="s">
        <v>44</v>
      </c>
      <c r="L799" s="7" t="s">
        <v>5352</v>
      </c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7" t="n">
        <v>2</v>
      </c>
      <c r="AH799" s="7" t="s">
        <v>47</v>
      </c>
      <c r="AI799" s="7" t="n">
        <v>1200</v>
      </c>
      <c r="AJ799" s="7" t="s">
        <v>5353</v>
      </c>
      <c r="AK799" s="7" t="s">
        <v>4846</v>
      </c>
      <c r="AL799" s="10" t="s">
        <v>5354</v>
      </c>
    </row>
    <row r="800" customFormat="false" ht="43.3" hidden="false" customHeight="false" outlineLevel="0" collapsed="false">
      <c r="A800" s="6" t="n">
        <v>795</v>
      </c>
      <c r="B800" s="7" t="str">
        <f aca="false">"201200200776"</f>
        <v>201200200776</v>
      </c>
      <c r="C800" s="7" t="s">
        <v>5355</v>
      </c>
      <c r="D800" s="8"/>
      <c r="E800" s="7" t="n">
        <v>20257982794</v>
      </c>
      <c r="F800" s="7" t="s">
        <v>3381</v>
      </c>
      <c r="G800" s="7" t="s">
        <v>5119</v>
      </c>
      <c r="H800" s="7" t="s">
        <v>80</v>
      </c>
      <c r="I800" s="7" t="s">
        <v>80</v>
      </c>
      <c r="J800" s="7" t="s">
        <v>480</v>
      </c>
      <c r="K800" s="7" t="s">
        <v>44</v>
      </c>
      <c r="L800" s="7" t="s">
        <v>5356</v>
      </c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7" t="s">
        <v>5357</v>
      </c>
      <c r="AG800" s="7" t="n">
        <v>1</v>
      </c>
      <c r="AH800" s="7" t="s">
        <v>93</v>
      </c>
      <c r="AI800" s="7" t="n">
        <v>5200</v>
      </c>
      <c r="AJ800" s="7" t="s">
        <v>5234</v>
      </c>
      <c r="AK800" s="7" t="s">
        <v>2797</v>
      </c>
      <c r="AL800" s="10" t="s">
        <v>3387</v>
      </c>
    </row>
    <row r="801" customFormat="false" ht="43.3" hidden="false" customHeight="false" outlineLevel="0" collapsed="false">
      <c r="A801" s="6" t="n">
        <v>796</v>
      </c>
      <c r="B801" s="7" t="str">
        <f aca="false">"201500058901"</f>
        <v>201500058901</v>
      </c>
      <c r="C801" s="7" t="s">
        <v>5358</v>
      </c>
      <c r="D801" s="8"/>
      <c r="E801" s="7" t="n">
        <v>20512081372</v>
      </c>
      <c r="F801" s="7" t="s">
        <v>5359</v>
      </c>
      <c r="G801" s="7" t="s">
        <v>5360</v>
      </c>
      <c r="H801" s="7" t="s">
        <v>80</v>
      </c>
      <c r="I801" s="7" t="s">
        <v>80</v>
      </c>
      <c r="J801" s="7" t="s">
        <v>1263</v>
      </c>
      <c r="K801" s="7" t="s">
        <v>44</v>
      </c>
      <c r="L801" s="7" t="s">
        <v>5361</v>
      </c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7" t="s">
        <v>5362</v>
      </c>
      <c r="AG801" s="7" t="n">
        <v>1</v>
      </c>
      <c r="AH801" s="7" t="s">
        <v>84</v>
      </c>
      <c r="AI801" s="7" t="n">
        <v>1330</v>
      </c>
      <c r="AJ801" s="7" t="s">
        <v>5363</v>
      </c>
      <c r="AK801" s="7" t="s">
        <v>5363</v>
      </c>
      <c r="AL801" s="10" t="s">
        <v>5364</v>
      </c>
    </row>
    <row r="802" customFormat="false" ht="43.3" hidden="false" customHeight="false" outlineLevel="0" collapsed="false">
      <c r="A802" s="6" t="n">
        <v>797</v>
      </c>
      <c r="B802" s="7" t="str">
        <f aca="false">"201400004465"</f>
        <v>201400004465</v>
      </c>
      <c r="C802" s="7" t="s">
        <v>5365</v>
      </c>
      <c r="D802" s="8"/>
      <c r="E802" s="7" t="n">
        <v>20439269694</v>
      </c>
      <c r="F802" s="7" t="s">
        <v>2097</v>
      </c>
      <c r="G802" s="7" t="s">
        <v>2098</v>
      </c>
      <c r="H802" s="7" t="s">
        <v>111</v>
      </c>
      <c r="I802" s="7" t="s">
        <v>112</v>
      </c>
      <c r="J802" s="7" t="s">
        <v>112</v>
      </c>
      <c r="K802" s="7" t="s">
        <v>44</v>
      </c>
      <c r="L802" s="7" t="s">
        <v>5366</v>
      </c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7" t="n">
        <v>1</v>
      </c>
      <c r="AH802" s="7" t="s">
        <v>47</v>
      </c>
      <c r="AI802" s="7" t="n">
        <v>3200</v>
      </c>
      <c r="AJ802" s="7" t="s">
        <v>1594</v>
      </c>
      <c r="AK802" s="7" t="s">
        <v>5367</v>
      </c>
      <c r="AL802" s="10" t="s">
        <v>2103</v>
      </c>
    </row>
    <row r="803" customFormat="false" ht="43.3" hidden="false" customHeight="false" outlineLevel="0" collapsed="false">
      <c r="A803" s="6" t="n">
        <v>798</v>
      </c>
      <c r="B803" s="7" t="str">
        <f aca="false">"201600037840"</f>
        <v>201600037840</v>
      </c>
      <c r="C803" s="7" t="s">
        <v>5368</v>
      </c>
      <c r="D803" s="8"/>
      <c r="E803" s="7" t="n">
        <v>20487992217</v>
      </c>
      <c r="F803" s="7" t="s">
        <v>5369</v>
      </c>
      <c r="G803" s="7" t="s">
        <v>5370</v>
      </c>
      <c r="H803" s="7" t="s">
        <v>347</v>
      </c>
      <c r="I803" s="7" t="s">
        <v>348</v>
      </c>
      <c r="J803" s="7" t="s">
        <v>3966</v>
      </c>
      <c r="K803" s="7" t="s">
        <v>44</v>
      </c>
      <c r="L803" s="7" t="s">
        <v>5371</v>
      </c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7" t="s">
        <v>5372</v>
      </c>
      <c r="AG803" s="7" t="n">
        <v>3</v>
      </c>
      <c r="AH803" s="7" t="s">
        <v>47</v>
      </c>
      <c r="AI803" s="7" t="n">
        <v>2000</v>
      </c>
      <c r="AJ803" s="7" t="s">
        <v>2169</v>
      </c>
      <c r="AK803" s="7" t="s">
        <v>2169</v>
      </c>
      <c r="AL803" s="10" t="s">
        <v>3971</v>
      </c>
    </row>
    <row r="804" customFormat="false" ht="43.3" hidden="false" customHeight="false" outlineLevel="0" collapsed="false">
      <c r="A804" s="6" t="n">
        <v>799</v>
      </c>
      <c r="B804" s="7" t="str">
        <f aca="false">"1800567"</f>
        <v>1800567</v>
      </c>
      <c r="C804" s="7" t="s">
        <v>5373</v>
      </c>
      <c r="D804" s="8"/>
      <c r="E804" s="7" t="n">
        <v>20456976493</v>
      </c>
      <c r="F804" s="7" t="s">
        <v>3112</v>
      </c>
      <c r="G804" s="7" t="s">
        <v>5374</v>
      </c>
      <c r="H804" s="7" t="s">
        <v>80</v>
      </c>
      <c r="I804" s="7" t="s">
        <v>80</v>
      </c>
      <c r="J804" s="7" t="s">
        <v>545</v>
      </c>
      <c r="K804" s="7" t="s">
        <v>44</v>
      </c>
      <c r="L804" s="7" t="s">
        <v>5375</v>
      </c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7" t="s">
        <v>5376</v>
      </c>
      <c r="AG804" s="7" t="n">
        <v>2</v>
      </c>
      <c r="AH804" s="7" t="s">
        <v>631</v>
      </c>
      <c r="AI804" s="7" t="n">
        <v>3070</v>
      </c>
      <c r="AJ804" s="7" t="s">
        <v>5377</v>
      </c>
      <c r="AK804" s="7" t="s">
        <v>586</v>
      </c>
      <c r="AL804" s="10" t="s">
        <v>3117</v>
      </c>
    </row>
    <row r="805" customFormat="false" ht="43.3" hidden="false" customHeight="false" outlineLevel="0" collapsed="false">
      <c r="A805" s="6" t="n">
        <v>800</v>
      </c>
      <c r="B805" s="7" t="str">
        <f aca="false">"201400060187"</f>
        <v>201400060187</v>
      </c>
      <c r="C805" s="7" t="s">
        <v>5378</v>
      </c>
      <c r="D805" s="8"/>
      <c r="E805" s="7" t="n">
        <v>20100968470</v>
      </c>
      <c r="F805" s="7" t="s">
        <v>1483</v>
      </c>
      <c r="G805" s="7" t="s">
        <v>5379</v>
      </c>
      <c r="H805" s="7" t="s">
        <v>80</v>
      </c>
      <c r="I805" s="7" t="s">
        <v>80</v>
      </c>
      <c r="J805" s="7" t="s">
        <v>430</v>
      </c>
      <c r="K805" s="7" t="s">
        <v>44</v>
      </c>
      <c r="L805" s="7" t="s">
        <v>5380</v>
      </c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7" t="s">
        <v>5381</v>
      </c>
      <c r="AG805" s="7" t="n">
        <v>1</v>
      </c>
      <c r="AH805" s="7" t="s">
        <v>47</v>
      </c>
      <c r="AI805" s="7" t="n">
        <v>3900</v>
      </c>
      <c r="AJ805" s="7" t="s">
        <v>3168</v>
      </c>
      <c r="AK805" s="7" t="s">
        <v>935</v>
      </c>
      <c r="AL805" s="10" t="s">
        <v>1472</v>
      </c>
    </row>
    <row r="806" customFormat="false" ht="43.3" hidden="false" customHeight="false" outlineLevel="0" collapsed="false">
      <c r="A806" s="6" t="n">
        <v>801</v>
      </c>
      <c r="B806" s="7" t="str">
        <f aca="false">"1501953"</f>
        <v>1501953</v>
      </c>
      <c r="C806" s="7" t="s">
        <v>5382</v>
      </c>
      <c r="D806" s="8"/>
      <c r="E806" s="7" t="n">
        <v>20439269694</v>
      </c>
      <c r="F806" s="7" t="s">
        <v>2097</v>
      </c>
      <c r="G806" s="7" t="s">
        <v>2098</v>
      </c>
      <c r="H806" s="7" t="s">
        <v>111</v>
      </c>
      <c r="I806" s="7" t="s">
        <v>112</v>
      </c>
      <c r="J806" s="7" t="s">
        <v>112</v>
      </c>
      <c r="K806" s="7" t="s">
        <v>44</v>
      </c>
      <c r="L806" s="7" t="s">
        <v>5383</v>
      </c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7" t="n">
        <v>1</v>
      </c>
      <c r="AH806" s="7" t="s">
        <v>47</v>
      </c>
      <c r="AI806" s="7" t="n">
        <v>4650</v>
      </c>
      <c r="AJ806" s="7" t="s">
        <v>5384</v>
      </c>
      <c r="AK806" s="7" t="s">
        <v>4276</v>
      </c>
      <c r="AL806" s="10" t="s">
        <v>2103</v>
      </c>
    </row>
    <row r="807" customFormat="false" ht="43.3" hidden="false" customHeight="false" outlineLevel="0" collapsed="false">
      <c r="A807" s="6" t="n">
        <v>802</v>
      </c>
      <c r="B807" s="7" t="str">
        <f aca="false">"201300034538"</f>
        <v>201300034538</v>
      </c>
      <c r="C807" s="7" t="s">
        <v>5385</v>
      </c>
      <c r="D807" s="8"/>
      <c r="E807" s="7" t="n">
        <v>20439269694</v>
      </c>
      <c r="F807" s="7" t="s">
        <v>2097</v>
      </c>
      <c r="G807" s="7" t="s">
        <v>2098</v>
      </c>
      <c r="H807" s="7" t="s">
        <v>111</v>
      </c>
      <c r="I807" s="7" t="s">
        <v>112</v>
      </c>
      <c r="J807" s="7" t="s">
        <v>112</v>
      </c>
      <c r="K807" s="7" t="s">
        <v>44</v>
      </c>
      <c r="L807" s="7" t="s">
        <v>5386</v>
      </c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7" t="n">
        <v>1</v>
      </c>
      <c r="AH807" s="7" t="s">
        <v>47</v>
      </c>
      <c r="AI807" s="7" t="n">
        <v>2200</v>
      </c>
      <c r="AJ807" s="9" t="s">
        <v>5387</v>
      </c>
      <c r="AK807" s="7" t="s">
        <v>5388</v>
      </c>
      <c r="AL807" s="10" t="s">
        <v>2103</v>
      </c>
    </row>
    <row r="808" customFormat="false" ht="43.3" hidden="false" customHeight="false" outlineLevel="0" collapsed="false">
      <c r="A808" s="6" t="n">
        <v>803</v>
      </c>
      <c r="B808" s="7" t="str">
        <f aca="false">"201600116324"</f>
        <v>201600116324</v>
      </c>
      <c r="C808" s="7" t="s">
        <v>5389</v>
      </c>
      <c r="D808" s="8"/>
      <c r="E808" s="7" t="n">
        <v>20524279160</v>
      </c>
      <c r="F808" s="7" t="s">
        <v>1172</v>
      </c>
      <c r="G808" s="7" t="s">
        <v>5074</v>
      </c>
      <c r="H808" s="7" t="s">
        <v>80</v>
      </c>
      <c r="I808" s="7" t="s">
        <v>80</v>
      </c>
      <c r="J808" s="7" t="s">
        <v>179</v>
      </c>
      <c r="K808" s="7" t="s">
        <v>44</v>
      </c>
      <c r="L808" s="7" t="s">
        <v>5390</v>
      </c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7" t="s">
        <v>5391</v>
      </c>
      <c r="AG808" s="7" t="n">
        <v>2</v>
      </c>
      <c r="AH808" s="7" t="s">
        <v>84</v>
      </c>
      <c r="AI808" s="7" t="n">
        <v>1500</v>
      </c>
      <c r="AJ808" s="9" t="s">
        <v>5077</v>
      </c>
      <c r="AK808" s="9" t="s">
        <v>5077</v>
      </c>
      <c r="AL808" s="10" t="s">
        <v>1176</v>
      </c>
    </row>
    <row r="809" customFormat="false" ht="43.3" hidden="false" customHeight="false" outlineLevel="0" collapsed="false">
      <c r="A809" s="6" t="n">
        <v>804</v>
      </c>
      <c r="B809" s="7" t="str">
        <f aca="false">"201600162714"</f>
        <v>201600162714</v>
      </c>
      <c r="C809" s="7" t="s">
        <v>5392</v>
      </c>
      <c r="D809" s="8"/>
      <c r="E809" s="7" t="n">
        <v>20498452940</v>
      </c>
      <c r="F809" s="7" t="s">
        <v>5393</v>
      </c>
      <c r="G809" s="7" t="s">
        <v>5394</v>
      </c>
      <c r="H809" s="7" t="s">
        <v>169</v>
      </c>
      <c r="I809" s="7" t="s">
        <v>169</v>
      </c>
      <c r="J809" s="7" t="s">
        <v>1186</v>
      </c>
      <c r="K809" s="7" t="s">
        <v>44</v>
      </c>
      <c r="L809" s="7" t="s">
        <v>5395</v>
      </c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7" t="s">
        <v>5396</v>
      </c>
      <c r="AG809" s="7" t="n">
        <v>1</v>
      </c>
      <c r="AH809" s="7" t="s">
        <v>145</v>
      </c>
      <c r="AI809" s="7" t="n">
        <v>3000</v>
      </c>
      <c r="AJ809" s="9" t="s">
        <v>5049</v>
      </c>
      <c r="AK809" s="9" t="s">
        <v>5049</v>
      </c>
      <c r="AL809" s="10" t="s">
        <v>4315</v>
      </c>
    </row>
    <row r="810" customFormat="false" ht="43.3" hidden="false" customHeight="false" outlineLevel="0" collapsed="false">
      <c r="A810" s="6" t="n">
        <v>805</v>
      </c>
      <c r="B810" s="7" t="str">
        <f aca="false">"1405864"</f>
        <v>1405864</v>
      </c>
      <c r="C810" s="7" t="s">
        <v>5397</v>
      </c>
      <c r="D810" s="8"/>
      <c r="E810" s="7" t="n">
        <v>20495993231</v>
      </c>
      <c r="F810" s="7" t="s">
        <v>5398</v>
      </c>
      <c r="G810" s="7" t="s">
        <v>5399</v>
      </c>
      <c r="H810" s="7" t="s">
        <v>188</v>
      </c>
      <c r="I810" s="7" t="s">
        <v>188</v>
      </c>
      <c r="J810" s="7" t="s">
        <v>188</v>
      </c>
      <c r="K810" s="7" t="s">
        <v>54</v>
      </c>
      <c r="L810" s="7" t="s">
        <v>5400</v>
      </c>
      <c r="M810" s="7" t="s">
        <v>5401</v>
      </c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7" t="n">
        <v>1</v>
      </c>
      <c r="AH810" s="7" t="s">
        <v>154</v>
      </c>
      <c r="AI810" s="7" t="n">
        <v>9000</v>
      </c>
      <c r="AJ810" s="7" t="s">
        <v>5402</v>
      </c>
      <c r="AK810" s="7" t="s">
        <v>5403</v>
      </c>
      <c r="AL810" s="10" t="s">
        <v>5404</v>
      </c>
    </row>
    <row r="811" customFormat="false" ht="43.3" hidden="false" customHeight="false" outlineLevel="0" collapsed="false">
      <c r="A811" s="6" t="n">
        <v>806</v>
      </c>
      <c r="B811" s="7" t="str">
        <f aca="false">"201300189370"</f>
        <v>201300189370</v>
      </c>
      <c r="C811" s="7" t="s">
        <v>5405</v>
      </c>
      <c r="D811" s="8"/>
      <c r="E811" s="7" t="n">
        <v>20481744424</v>
      </c>
      <c r="F811" s="7" t="s">
        <v>5406</v>
      </c>
      <c r="G811" s="7" t="s">
        <v>5407</v>
      </c>
      <c r="H811" s="7" t="s">
        <v>111</v>
      </c>
      <c r="I811" s="7" t="s">
        <v>112</v>
      </c>
      <c r="J811" s="7" t="s">
        <v>112</v>
      </c>
      <c r="K811" s="7" t="s">
        <v>44</v>
      </c>
      <c r="L811" s="7" t="s">
        <v>5408</v>
      </c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7" t="n">
        <v>2</v>
      </c>
      <c r="AH811" s="7" t="s">
        <v>47</v>
      </c>
      <c r="AI811" s="7" t="n">
        <v>1000</v>
      </c>
      <c r="AJ811" s="7" t="s">
        <v>5409</v>
      </c>
      <c r="AK811" s="7" t="s">
        <v>5410</v>
      </c>
      <c r="AL811" s="10" t="s">
        <v>5411</v>
      </c>
    </row>
    <row r="812" customFormat="false" ht="43.3" hidden="false" customHeight="false" outlineLevel="0" collapsed="false">
      <c r="A812" s="6" t="n">
        <v>807</v>
      </c>
      <c r="B812" s="7" t="str">
        <f aca="false">"201600056312"</f>
        <v>201600056312</v>
      </c>
      <c r="C812" s="7" t="s">
        <v>5412</v>
      </c>
      <c r="D812" s="8"/>
      <c r="E812" s="7" t="n">
        <v>20600873947</v>
      </c>
      <c r="F812" s="7" t="s">
        <v>5413</v>
      </c>
      <c r="G812" s="7" t="s">
        <v>5414</v>
      </c>
      <c r="H812" s="7" t="s">
        <v>80</v>
      </c>
      <c r="I812" s="7" t="s">
        <v>80</v>
      </c>
      <c r="J812" s="7" t="s">
        <v>765</v>
      </c>
      <c r="K812" s="7" t="s">
        <v>44</v>
      </c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7" t="s">
        <v>5415</v>
      </c>
      <c r="AG812" s="7" t="n">
        <v>1</v>
      </c>
      <c r="AH812" s="7" t="s">
        <v>84</v>
      </c>
      <c r="AI812" s="7" t="n">
        <v>1450</v>
      </c>
      <c r="AJ812" s="7" t="s">
        <v>5416</v>
      </c>
      <c r="AK812" s="7" t="s">
        <v>5416</v>
      </c>
      <c r="AL812" s="10" t="s">
        <v>5417</v>
      </c>
    </row>
    <row r="813" customFormat="false" ht="43.3" hidden="false" customHeight="false" outlineLevel="0" collapsed="false">
      <c r="A813" s="6" t="n">
        <v>808</v>
      </c>
      <c r="B813" s="7" t="str">
        <f aca="false">"1382052"</f>
        <v>1382052</v>
      </c>
      <c r="C813" s="7" t="s">
        <v>5418</v>
      </c>
      <c r="D813" s="8"/>
      <c r="E813" s="7" t="n">
        <v>20473449481</v>
      </c>
      <c r="F813" s="7" t="s">
        <v>2611</v>
      </c>
      <c r="G813" s="7" t="s">
        <v>5419</v>
      </c>
      <c r="H813" s="7" t="s">
        <v>80</v>
      </c>
      <c r="I813" s="7" t="s">
        <v>248</v>
      </c>
      <c r="J813" s="7" t="s">
        <v>248</v>
      </c>
      <c r="K813" s="7" t="s">
        <v>44</v>
      </c>
      <c r="L813" s="7" t="s">
        <v>5420</v>
      </c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7" t="n">
        <v>1</v>
      </c>
      <c r="AH813" s="7" t="s">
        <v>5421</v>
      </c>
      <c r="AI813" s="7" t="n">
        <v>1000</v>
      </c>
      <c r="AJ813" s="7" t="s">
        <v>2945</v>
      </c>
      <c r="AK813" s="9" t="s">
        <v>2886</v>
      </c>
      <c r="AL813" s="10" t="s">
        <v>2616</v>
      </c>
    </row>
    <row r="814" customFormat="false" ht="43.3" hidden="false" customHeight="false" outlineLevel="0" collapsed="false">
      <c r="A814" s="6" t="n">
        <v>809</v>
      </c>
      <c r="B814" s="7" t="str">
        <f aca="false">"201200036022"</f>
        <v>201200036022</v>
      </c>
      <c r="C814" s="7" t="s">
        <v>5422</v>
      </c>
      <c r="D814" s="8"/>
      <c r="E814" s="7" t="n">
        <v>20453556086</v>
      </c>
      <c r="F814" s="7" t="s">
        <v>5423</v>
      </c>
      <c r="G814" s="7" t="s">
        <v>5424</v>
      </c>
      <c r="H814" s="7" t="s">
        <v>188</v>
      </c>
      <c r="I814" s="7" t="s">
        <v>188</v>
      </c>
      <c r="J814" s="7" t="s">
        <v>188</v>
      </c>
      <c r="K814" s="7" t="s">
        <v>44</v>
      </c>
      <c r="L814" s="7" t="s">
        <v>5425</v>
      </c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7" t="n">
        <v>1</v>
      </c>
      <c r="AH814" s="7" t="s">
        <v>47</v>
      </c>
      <c r="AI814" s="7" t="n">
        <v>4500</v>
      </c>
      <c r="AJ814" s="7" t="s">
        <v>5426</v>
      </c>
      <c r="AK814" s="7" t="s">
        <v>5427</v>
      </c>
      <c r="AL814" s="10" t="s">
        <v>193</v>
      </c>
    </row>
    <row r="815" customFormat="false" ht="43.3" hidden="false" customHeight="false" outlineLevel="0" collapsed="false">
      <c r="A815" s="6" t="n">
        <v>810</v>
      </c>
      <c r="B815" s="7" t="str">
        <f aca="false">"201600084729"</f>
        <v>201600084729</v>
      </c>
      <c r="C815" s="7" t="s">
        <v>5428</v>
      </c>
      <c r="D815" s="8"/>
      <c r="E815" s="7" t="n">
        <v>20134243903</v>
      </c>
      <c r="F815" s="7" t="s">
        <v>5429</v>
      </c>
      <c r="G815" s="7" t="s">
        <v>5430</v>
      </c>
      <c r="H815" s="7" t="s">
        <v>80</v>
      </c>
      <c r="I815" s="7" t="s">
        <v>80</v>
      </c>
      <c r="J815" s="7" t="s">
        <v>658</v>
      </c>
      <c r="K815" s="7" t="s">
        <v>44</v>
      </c>
      <c r="L815" s="7" t="s">
        <v>5431</v>
      </c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7" t="n">
        <v>1</v>
      </c>
      <c r="AH815" s="7" t="s">
        <v>84</v>
      </c>
      <c r="AI815" s="7" t="n">
        <v>1000</v>
      </c>
      <c r="AJ815" s="9" t="s">
        <v>2720</v>
      </c>
      <c r="AK815" s="9" t="s">
        <v>531</v>
      </c>
      <c r="AL815" s="10" t="s">
        <v>5432</v>
      </c>
    </row>
    <row r="816" customFormat="false" ht="43.3" hidden="false" customHeight="false" outlineLevel="0" collapsed="false">
      <c r="A816" s="6" t="n">
        <v>811</v>
      </c>
      <c r="B816" s="7" t="str">
        <f aca="false">"1485794"</f>
        <v>1485794</v>
      </c>
      <c r="C816" s="7" t="s">
        <v>5433</v>
      </c>
      <c r="D816" s="8"/>
      <c r="E816" s="7" t="n">
        <v>20480446977</v>
      </c>
      <c r="F816" s="7" t="s">
        <v>5434</v>
      </c>
      <c r="G816" s="7" t="s">
        <v>5435</v>
      </c>
      <c r="H816" s="7" t="s">
        <v>347</v>
      </c>
      <c r="I816" s="7" t="s">
        <v>348</v>
      </c>
      <c r="J816" s="7" t="s">
        <v>348</v>
      </c>
      <c r="K816" s="7" t="s">
        <v>44</v>
      </c>
      <c r="L816" s="7" t="s">
        <v>5436</v>
      </c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7" t="s">
        <v>5437</v>
      </c>
      <c r="AG816" s="7" t="n">
        <v>2</v>
      </c>
      <c r="AH816" s="7" t="s">
        <v>209</v>
      </c>
      <c r="AI816" s="7" t="n">
        <v>1000</v>
      </c>
      <c r="AJ816" s="9" t="s">
        <v>5438</v>
      </c>
      <c r="AK816" s="9" t="s">
        <v>5438</v>
      </c>
      <c r="AL816" s="10" t="s">
        <v>5439</v>
      </c>
    </row>
    <row r="817" customFormat="false" ht="43.3" hidden="false" customHeight="false" outlineLevel="0" collapsed="false">
      <c r="A817" s="6" t="n">
        <v>812</v>
      </c>
      <c r="B817" s="7" t="str">
        <f aca="false">"201500106942"</f>
        <v>201500106942</v>
      </c>
      <c r="C817" s="7" t="s">
        <v>5440</v>
      </c>
      <c r="D817" s="8"/>
      <c r="E817" s="7" t="n">
        <v>20519754054</v>
      </c>
      <c r="F817" s="7" t="s">
        <v>5441</v>
      </c>
      <c r="G817" s="7" t="s">
        <v>5442</v>
      </c>
      <c r="H817" s="7" t="s">
        <v>1158</v>
      </c>
      <c r="I817" s="7" t="s">
        <v>1158</v>
      </c>
      <c r="J817" s="7" t="s">
        <v>4621</v>
      </c>
      <c r="K817" s="7" t="s">
        <v>44</v>
      </c>
      <c r="L817" s="7" t="s">
        <v>5443</v>
      </c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7" t="s">
        <v>5444</v>
      </c>
      <c r="AG817" s="7" t="n">
        <v>1</v>
      </c>
      <c r="AH817" s="7" t="s">
        <v>47</v>
      </c>
      <c r="AI817" s="7" t="n">
        <v>3200</v>
      </c>
      <c r="AJ817" s="9" t="s">
        <v>3710</v>
      </c>
      <c r="AK817" s="9" t="s">
        <v>3710</v>
      </c>
      <c r="AL817" s="10" t="s">
        <v>5445</v>
      </c>
    </row>
    <row r="818" customFormat="false" ht="43.3" hidden="false" customHeight="false" outlineLevel="0" collapsed="false">
      <c r="A818" s="6" t="n">
        <v>813</v>
      </c>
      <c r="B818" s="7" t="str">
        <f aca="false">"201600168326"</f>
        <v>201600168326</v>
      </c>
      <c r="C818" s="7" t="s">
        <v>5446</v>
      </c>
      <c r="D818" s="8"/>
      <c r="E818" s="7" t="n">
        <v>20601460182</v>
      </c>
      <c r="F818" s="7" t="s">
        <v>5447</v>
      </c>
      <c r="G818" s="7" t="s">
        <v>5448</v>
      </c>
      <c r="H818" s="7" t="s">
        <v>80</v>
      </c>
      <c r="I818" s="7" t="s">
        <v>80</v>
      </c>
      <c r="J818" s="7" t="s">
        <v>151</v>
      </c>
      <c r="K818" s="7" t="s">
        <v>44</v>
      </c>
      <c r="L818" s="7" t="s">
        <v>5449</v>
      </c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7" t="s">
        <v>5450</v>
      </c>
      <c r="AG818" s="7" t="n">
        <v>1</v>
      </c>
      <c r="AH818" s="7" t="s">
        <v>832</v>
      </c>
      <c r="AI818" s="7" t="n">
        <v>1400</v>
      </c>
      <c r="AJ818" s="7" t="s">
        <v>5451</v>
      </c>
      <c r="AK818" s="7" t="s">
        <v>5451</v>
      </c>
      <c r="AL818" s="10" t="s">
        <v>5452</v>
      </c>
    </row>
    <row r="819" customFormat="false" ht="43.3" hidden="false" customHeight="false" outlineLevel="0" collapsed="false">
      <c r="A819" s="6" t="n">
        <v>814</v>
      </c>
      <c r="B819" s="7" t="str">
        <f aca="false">"201600030527"</f>
        <v>201600030527</v>
      </c>
      <c r="C819" s="7" t="s">
        <v>5453</v>
      </c>
      <c r="D819" s="7" t="s">
        <v>5454</v>
      </c>
      <c r="E819" s="7" t="n">
        <v>20600828631</v>
      </c>
      <c r="F819" s="7" t="s">
        <v>3207</v>
      </c>
      <c r="G819" s="7" t="s">
        <v>5455</v>
      </c>
      <c r="H819" s="7" t="s">
        <v>80</v>
      </c>
      <c r="I819" s="7" t="s">
        <v>80</v>
      </c>
      <c r="J819" s="7" t="s">
        <v>386</v>
      </c>
      <c r="K819" s="7" t="s">
        <v>44</v>
      </c>
      <c r="L819" s="7" t="s">
        <v>5456</v>
      </c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7" t="n">
        <v>4</v>
      </c>
      <c r="AH819" s="7" t="s">
        <v>84</v>
      </c>
      <c r="AI819" s="7" t="n">
        <v>2000</v>
      </c>
      <c r="AJ819" s="9" t="s">
        <v>2222</v>
      </c>
      <c r="AK819" s="9" t="s">
        <v>2222</v>
      </c>
      <c r="AL819" s="10" t="s">
        <v>5457</v>
      </c>
    </row>
    <row r="820" customFormat="false" ht="43.3" hidden="false" customHeight="false" outlineLevel="0" collapsed="false">
      <c r="A820" s="6" t="n">
        <v>815</v>
      </c>
      <c r="B820" s="7" t="str">
        <f aca="false">"201700048662"</f>
        <v>201700048662</v>
      </c>
      <c r="C820" s="7" t="s">
        <v>5458</v>
      </c>
      <c r="D820" s="8"/>
      <c r="E820" s="7" t="n">
        <v>20545168945</v>
      </c>
      <c r="F820" s="7" t="s">
        <v>5459</v>
      </c>
      <c r="G820" s="7" t="s">
        <v>5460</v>
      </c>
      <c r="H820" s="7" t="s">
        <v>80</v>
      </c>
      <c r="I820" s="7" t="s">
        <v>80</v>
      </c>
      <c r="J820" s="7" t="s">
        <v>490</v>
      </c>
      <c r="K820" s="7" t="s">
        <v>44</v>
      </c>
      <c r="L820" s="7" t="s">
        <v>5461</v>
      </c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7" t="s">
        <v>5462</v>
      </c>
      <c r="AG820" s="7" t="n">
        <v>2</v>
      </c>
      <c r="AH820" s="7" t="s">
        <v>136</v>
      </c>
      <c r="AI820" s="7" t="n">
        <v>1000</v>
      </c>
      <c r="AJ820" s="9" t="s">
        <v>2684</v>
      </c>
      <c r="AK820" s="9" t="s">
        <v>2658</v>
      </c>
      <c r="AL820" s="10" t="s">
        <v>5463</v>
      </c>
    </row>
    <row r="821" customFormat="false" ht="43.3" hidden="false" customHeight="false" outlineLevel="0" collapsed="false">
      <c r="A821" s="6" t="n">
        <v>816</v>
      </c>
      <c r="B821" s="7" t="str">
        <f aca="false">"1911934"</f>
        <v>1911934</v>
      </c>
      <c r="C821" s="7" t="s">
        <v>5464</v>
      </c>
      <c r="D821" s="8"/>
      <c r="E821" s="7" t="n">
        <v>10322854060</v>
      </c>
      <c r="F821" s="7" t="s">
        <v>5465</v>
      </c>
      <c r="G821" s="7" t="s">
        <v>5466</v>
      </c>
      <c r="H821" s="7" t="s">
        <v>80</v>
      </c>
      <c r="I821" s="7" t="s">
        <v>80</v>
      </c>
      <c r="J821" s="7" t="s">
        <v>80</v>
      </c>
      <c r="K821" s="7" t="s">
        <v>44</v>
      </c>
      <c r="L821" s="7" t="s">
        <v>5467</v>
      </c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7" t="s">
        <v>5468</v>
      </c>
      <c r="AG821" s="7" t="n">
        <v>3</v>
      </c>
      <c r="AH821" s="7" t="s">
        <v>279</v>
      </c>
      <c r="AI821" s="7" t="n">
        <v>3000</v>
      </c>
      <c r="AJ821" s="7" t="s">
        <v>5469</v>
      </c>
      <c r="AK821" s="7" t="s">
        <v>5470</v>
      </c>
      <c r="AL821" s="10" t="s">
        <v>5471</v>
      </c>
    </row>
    <row r="822" customFormat="false" ht="43.3" hidden="false" customHeight="false" outlineLevel="0" collapsed="false">
      <c r="A822" s="6" t="n">
        <v>817</v>
      </c>
      <c r="B822" s="7" t="str">
        <f aca="false">"1906870"</f>
        <v>1906870</v>
      </c>
      <c r="C822" s="7" t="s">
        <v>5472</v>
      </c>
      <c r="D822" s="8"/>
      <c r="E822" s="7" t="n">
        <v>20450702804</v>
      </c>
      <c r="F822" s="7" t="s">
        <v>5473</v>
      </c>
      <c r="G822" s="7" t="s">
        <v>5474</v>
      </c>
      <c r="H822" s="7" t="s">
        <v>42</v>
      </c>
      <c r="I822" s="7" t="s">
        <v>42</v>
      </c>
      <c r="J822" s="7" t="s">
        <v>1415</v>
      </c>
      <c r="K822" s="7" t="s">
        <v>44</v>
      </c>
      <c r="L822" s="7" t="s">
        <v>5475</v>
      </c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7" t="s">
        <v>5476</v>
      </c>
      <c r="AG822" s="7" t="n">
        <v>2</v>
      </c>
      <c r="AH822" s="7" t="s">
        <v>279</v>
      </c>
      <c r="AI822" s="7" t="n">
        <v>1000</v>
      </c>
      <c r="AJ822" s="7" t="s">
        <v>5477</v>
      </c>
      <c r="AK822" s="7" t="s">
        <v>5478</v>
      </c>
      <c r="AL822" s="10" t="s">
        <v>5479</v>
      </c>
    </row>
    <row r="823" customFormat="false" ht="43.3" hidden="false" customHeight="false" outlineLevel="0" collapsed="false">
      <c r="A823" s="6" t="n">
        <v>818</v>
      </c>
      <c r="B823" s="7" t="str">
        <f aca="false">"201600140461"</f>
        <v>201600140461</v>
      </c>
      <c r="C823" s="7" t="s">
        <v>5480</v>
      </c>
      <c r="D823" s="8"/>
      <c r="E823" s="7" t="n">
        <v>20400207489</v>
      </c>
      <c r="F823" s="7" t="s">
        <v>4033</v>
      </c>
      <c r="G823" s="7" t="s">
        <v>5481</v>
      </c>
      <c r="H823" s="7" t="s">
        <v>42</v>
      </c>
      <c r="I823" s="7" t="s">
        <v>42</v>
      </c>
      <c r="J823" s="7" t="s">
        <v>43</v>
      </c>
      <c r="K823" s="7" t="s">
        <v>44</v>
      </c>
      <c r="L823" s="7" t="s">
        <v>5482</v>
      </c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7" t="s">
        <v>5483</v>
      </c>
      <c r="AG823" s="7" t="n">
        <v>2</v>
      </c>
      <c r="AH823" s="7" t="s">
        <v>145</v>
      </c>
      <c r="AI823" s="7" t="n">
        <v>1500</v>
      </c>
      <c r="AJ823" s="7" t="s">
        <v>4056</v>
      </c>
      <c r="AK823" s="7" t="s">
        <v>4056</v>
      </c>
      <c r="AL823" s="10" t="s">
        <v>5484</v>
      </c>
    </row>
    <row r="824" customFormat="false" ht="43.3" hidden="false" customHeight="false" outlineLevel="0" collapsed="false">
      <c r="A824" s="6" t="n">
        <v>819</v>
      </c>
      <c r="B824" s="7" t="str">
        <f aca="false">"1674666"</f>
        <v>1674666</v>
      </c>
      <c r="C824" s="7" t="s">
        <v>5485</v>
      </c>
      <c r="D824" s="8"/>
      <c r="E824" s="7" t="n">
        <v>10157128600</v>
      </c>
      <c r="F824" s="7" t="s">
        <v>5486</v>
      </c>
      <c r="G824" s="7" t="s">
        <v>5487</v>
      </c>
      <c r="H824" s="7" t="s">
        <v>80</v>
      </c>
      <c r="I824" s="7" t="s">
        <v>5488</v>
      </c>
      <c r="J824" s="7" t="s">
        <v>5489</v>
      </c>
      <c r="K824" s="7" t="s">
        <v>44</v>
      </c>
      <c r="L824" s="7" t="s">
        <v>5490</v>
      </c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7" t="s">
        <v>5491</v>
      </c>
      <c r="AG824" s="7" t="n">
        <v>2</v>
      </c>
      <c r="AH824" s="7" t="s">
        <v>72</v>
      </c>
      <c r="AI824" s="7" t="n">
        <v>3000</v>
      </c>
      <c r="AJ824" s="7" t="s">
        <v>4334</v>
      </c>
      <c r="AK824" s="7" t="s">
        <v>5492</v>
      </c>
      <c r="AL824" s="10" t="s">
        <v>5493</v>
      </c>
    </row>
    <row r="825" customFormat="false" ht="43.3" hidden="false" customHeight="false" outlineLevel="0" collapsed="false">
      <c r="A825" s="6" t="n">
        <v>820</v>
      </c>
      <c r="B825" s="7" t="str">
        <f aca="false">"201200036018"</f>
        <v>201200036018</v>
      </c>
      <c r="C825" s="7" t="s">
        <v>5494</v>
      </c>
      <c r="D825" s="8"/>
      <c r="E825" s="7" t="n">
        <v>20453556086</v>
      </c>
      <c r="F825" s="7" t="s">
        <v>5423</v>
      </c>
      <c r="G825" s="7" t="s">
        <v>5424</v>
      </c>
      <c r="H825" s="7" t="s">
        <v>188</v>
      </c>
      <c r="I825" s="7" t="s">
        <v>188</v>
      </c>
      <c r="J825" s="7" t="s">
        <v>188</v>
      </c>
      <c r="K825" s="7" t="s">
        <v>44</v>
      </c>
      <c r="L825" s="7" t="s">
        <v>5495</v>
      </c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7" t="n">
        <v>1</v>
      </c>
      <c r="AH825" s="7" t="s">
        <v>47</v>
      </c>
      <c r="AI825" s="7" t="n">
        <v>4500</v>
      </c>
      <c r="AJ825" s="7" t="s">
        <v>5426</v>
      </c>
      <c r="AK825" s="7" t="s">
        <v>5496</v>
      </c>
      <c r="AL825" s="10" t="s">
        <v>193</v>
      </c>
    </row>
    <row r="826" customFormat="false" ht="43.3" hidden="false" customHeight="false" outlineLevel="0" collapsed="false">
      <c r="A826" s="6" t="n">
        <v>821</v>
      </c>
      <c r="B826" s="7" t="str">
        <f aca="false">"201700006536"</f>
        <v>201700006536</v>
      </c>
      <c r="C826" s="7" t="s">
        <v>5497</v>
      </c>
      <c r="D826" s="8"/>
      <c r="E826" s="7" t="n">
        <v>20486255171</v>
      </c>
      <c r="F826" s="7" t="s">
        <v>1950</v>
      </c>
      <c r="G826" s="7" t="s">
        <v>5498</v>
      </c>
      <c r="H826" s="7" t="s">
        <v>410</v>
      </c>
      <c r="I826" s="7" t="s">
        <v>411</v>
      </c>
      <c r="J826" s="7" t="s">
        <v>638</v>
      </c>
      <c r="K826" s="7" t="s">
        <v>54</v>
      </c>
      <c r="L826" s="7" t="s">
        <v>5499</v>
      </c>
      <c r="M826" s="7" t="s">
        <v>1953</v>
      </c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7" t="s">
        <v>5500</v>
      </c>
      <c r="AG826" s="7" t="n">
        <v>1</v>
      </c>
      <c r="AH826" s="7" t="s">
        <v>5501</v>
      </c>
      <c r="AI826" s="7" t="n">
        <v>9000</v>
      </c>
      <c r="AJ826" s="7" t="s">
        <v>2026</v>
      </c>
      <c r="AK826" s="7" t="s">
        <v>5502</v>
      </c>
      <c r="AL826" s="10" t="s">
        <v>642</v>
      </c>
    </row>
    <row r="827" customFormat="false" ht="43.3" hidden="false" customHeight="false" outlineLevel="0" collapsed="false">
      <c r="A827" s="6" t="n">
        <v>822</v>
      </c>
      <c r="B827" s="7" t="str">
        <f aca="false">"201200011252"</f>
        <v>201200011252</v>
      </c>
      <c r="C827" s="7" t="s">
        <v>5503</v>
      </c>
      <c r="D827" s="8"/>
      <c r="E827" s="7" t="n">
        <v>20545041520</v>
      </c>
      <c r="F827" s="7" t="s">
        <v>5504</v>
      </c>
      <c r="G827" s="7" t="s">
        <v>5505</v>
      </c>
      <c r="H827" s="7" t="s">
        <v>80</v>
      </c>
      <c r="I827" s="7" t="s">
        <v>80</v>
      </c>
      <c r="J827" s="7" t="s">
        <v>151</v>
      </c>
      <c r="K827" s="7" t="s">
        <v>44</v>
      </c>
      <c r="L827" s="7" t="s">
        <v>5506</v>
      </c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7" t="s">
        <v>5507</v>
      </c>
      <c r="AG827" s="7" t="n">
        <v>1</v>
      </c>
      <c r="AH827" s="7" t="s">
        <v>154</v>
      </c>
      <c r="AI827" s="7" t="n">
        <v>1000</v>
      </c>
      <c r="AJ827" s="7" t="s">
        <v>423</v>
      </c>
      <c r="AK827" s="7" t="s">
        <v>61</v>
      </c>
      <c r="AL827" s="10" t="s">
        <v>5508</v>
      </c>
    </row>
    <row r="828" customFormat="false" ht="43.3" hidden="false" customHeight="false" outlineLevel="0" collapsed="false">
      <c r="A828" s="6" t="n">
        <v>823</v>
      </c>
      <c r="B828" s="7" t="str">
        <f aca="false">"201600103572"</f>
        <v>201600103572</v>
      </c>
      <c r="C828" s="7" t="s">
        <v>5509</v>
      </c>
      <c r="D828" s="8"/>
      <c r="E828" s="7" t="n">
        <v>20526146191</v>
      </c>
      <c r="F828" s="7" t="s">
        <v>5510</v>
      </c>
      <c r="G828" s="7" t="s">
        <v>5511</v>
      </c>
      <c r="H828" s="7" t="s">
        <v>53</v>
      </c>
      <c r="I828" s="7" t="s">
        <v>990</v>
      </c>
      <c r="J828" s="7" t="s">
        <v>990</v>
      </c>
      <c r="K828" s="7" t="s">
        <v>44</v>
      </c>
      <c r="L828" s="7" t="s">
        <v>5512</v>
      </c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7" t="s">
        <v>5513</v>
      </c>
      <c r="AG828" s="7" t="n">
        <v>1</v>
      </c>
      <c r="AH828" s="7" t="s">
        <v>5514</v>
      </c>
      <c r="AI828" s="7" t="n">
        <v>1560</v>
      </c>
      <c r="AJ828" s="7" t="s">
        <v>1853</v>
      </c>
      <c r="AK828" s="7" t="s">
        <v>5515</v>
      </c>
      <c r="AL828" s="10" t="s">
        <v>5516</v>
      </c>
    </row>
    <row r="829" customFormat="false" ht="43.3" hidden="false" customHeight="false" outlineLevel="0" collapsed="false">
      <c r="A829" s="6" t="n">
        <v>824</v>
      </c>
      <c r="B829" s="7" t="str">
        <f aca="false">"201300127395"</f>
        <v>201300127395</v>
      </c>
      <c r="C829" s="7" t="s">
        <v>5517</v>
      </c>
      <c r="D829" s="8"/>
      <c r="E829" s="7" t="n">
        <v>20448684076</v>
      </c>
      <c r="F829" s="7" t="s">
        <v>5518</v>
      </c>
      <c r="G829" s="7" t="s">
        <v>5519</v>
      </c>
      <c r="H829" s="7" t="s">
        <v>856</v>
      </c>
      <c r="I829" s="7" t="s">
        <v>1040</v>
      </c>
      <c r="J829" s="7" t="s">
        <v>1041</v>
      </c>
      <c r="K829" s="7" t="s">
        <v>44</v>
      </c>
      <c r="L829" s="7" t="s">
        <v>5520</v>
      </c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7" t="s">
        <v>5521</v>
      </c>
      <c r="AG829" s="7" t="n">
        <v>2</v>
      </c>
      <c r="AH829" s="7" t="s">
        <v>93</v>
      </c>
      <c r="AI829" s="7" t="n">
        <v>3200</v>
      </c>
      <c r="AJ829" s="7" t="s">
        <v>4030</v>
      </c>
      <c r="AK829" s="7" t="s">
        <v>4030</v>
      </c>
      <c r="AL829" s="10" t="s">
        <v>5522</v>
      </c>
    </row>
    <row r="830" customFormat="false" ht="43.3" hidden="false" customHeight="false" outlineLevel="0" collapsed="false">
      <c r="A830" s="6" t="n">
        <v>825</v>
      </c>
      <c r="B830" s="7" t="str">
        <f aca="false">"201300076096"</f>
        <v>201300076096</v>
      </c>
      <c r="C830" s="7" t="s">
        <v>5523</v>
      </c>
      <c r="D830" s="8"/>
      <c r="E830" s="7" t="n">
        <v>20524805155</v>
      </c>
      <c r="F830" s="7" t="s">
        <v>5524</v>
      </c>
      <c r="G830" s="7" t="s">
        <v>5525</v>
      </c>
      <c r="H830" s="7" t="s">
        <v>80</v>
      </c>
      <c r="I830" s="7" t="s">
        <v>80</v>
      </c>
      <c r="J830" s="7" t="s">
        <v>2179</v>
      </c>
      <c r="K830" s="7" t="s">
        <v>44</v>
      </c>
      <c r="L830" s="7" t="s">
        <v>5526</v>
      </c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7" t="n">
        <v>3</v>
      </c>
      <c r="AH830" s="7" t="s">
        <v>93</v>
      </c>
      <c r="AI830" s="7" t="n">
        <v>1500</v>
      </c>
      <c r="AJ830" s="7" t="s">
        <v>2019</v>
      </c>
      <c r="AK830" s="9" t="s">
        <v>3194</v>
      </c>
      <c r="AL830" s="10" t="s">
        <v>5527</v>
      </c>
    </row>
    <row r="831" customFormat="false" ht="43.3" hidden="false" customHeight="false" outlineLevel="0" collapsed="false">
      <c r="A831" s="6" t="n">
        <v>826</v>
      </c>
      <c r="B831" s="7" t="str">
        <f aca="false">"201500057158"</f>
        <v>201500057158</v>
      </c>
      <c r="C831" s="7" t="s">
        <v>5528</v>
      </c>
      <c r="D831" s="8"/>
      <c r="E831" s="7" t="n">
        <v>20526125518</v>
      </c>
      <c r="F831" s="7" t="s">
        <v>5529</v>
      </c>
      <c r="G831" s="7" t="s">
        <v>5530</v>
      </c>
      <c r="H831" s="7" t="s">
        <v>53</v>
      </c>
      <c r="I831" s="7" t="s">
        <v>2382</v>
      </c>
      <c r="J831" s="7" t="s">
        <v>2382</v>
      </c>
      <c r="K831" s="7" t="s">
        <v>44</v>
      </c>
      <c r="L831" s="7" t="s">
        <v>5531</v>
      </c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7" t="n">
        <v>1</v>
      </c>
      <c r="AH831" s="7" t="s">
        <v>5532</v>
      </c>
      <c r="AI831" s="7" t="n">
        <v>3000</v>
      </c>
      <c r="AJ831" s="9" t="s">
        <v>1536</v>
      </c>
      <c r="AK831" s="9" t="s">
        <v>5533</v>
      </c>
      <c r="AL831" s="10" t="s">
        <v>5534</v>
      </c>
    </row>
    <row r="832" customFormat="false" ht="43.3" hidden="false" customHeight="false" outlineLevel="0" collapsed="false">
      <c r="A832" s="6" t="n">
        <v>827</v>
      </c>
      <c r="B832" s="7" t="str">
        <f aca="false">"201400081090"</f>
        <v>201400081090</v>
      </c>
      <c r="C832" s="7" t="s">
        <v>5535</v>
      </c>
      <c r="D832" s="8"/>
      <c r="E832" s="7" t="n">
        <v>20387366475</v>
      </c>
      <c r="F832" s="7" t="s">
        <v>89</v>
      </c>
      <c r="G832" s="7" t="s">
        <v>90</v>
      </c>
      <c r="H832" s="7" t="s">
        <v>80</v>
      </c>
      <c r="I832" s="7" t="s">
        <v>80</v>
      </c>
      <c r="J832" s="7" t="s">
        <v>81</v>
      </c>
      <c r="K832" s="7" t="s">
        <v>44</v>
      </c>
      <c r="L832" s="7" t="s">
        <v>5536</v>
      </c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7" t="n">
        <v>2</v>
      </c>
      <c r="AH832" s="7" t="s">
        <v>128</v>
      </c>
      <c r="AI832" s="7" t="n">
        <v>1500</v>
      </c>
      <c r="AJ832" s="9" t="s">
        <v>5537</v>
      </c>
      <c r="AK832" s="9" t="s">
        <v>5537</v>
      </c>
      <c r="AL832" s="10" t="s">
        <v>96</v>
      </c>
    </row>
    <row r="833" customFormat="false" ht="43.3" hidden="false" customHeight="false" outlineLevel="0" collapsed="false">
      <c r="A833" s="6" t="n">
        <v>828</v>
      </c>
      <c r="B833" s="7" t="str">
        <f aca="false">"201300119119"</f>
        <v>201300119119</v>
      </c>
      <c r="C833" s="7" t="s">
        <v>5538</v>
      </c>
      <c r="D833" s="8"/>
      <c r="E833" s="7" t="n">
        <v>10316333562</v>
      </c>
      <c r="F833" s="7" t="s">
        <v>5539</v>
      </c>
      <c r="G833" s="7" t="s">
        <v>5540</v>
      </c>
      <c r="H833" s="7" t="s">
        <v>67</v>
      </c>
      <c r="I833" s="7" t="s">
        <v>940</v>
      </c>
      <c r="J833" s="7" t="s">
        <v>940</v>
      </c>
      <c r="K833" s="7" t="s">
        <v>44</v>
      </c>
      <c r="L833" s="7" t="s">
        <v>5541</v>
      </c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7" t="n">
        <v>2</v>
      </c>
      <c r="AH833" s="7" t="s">
        <v>47</v>
      </c>
      <c r="AI833" s="7" t="n">
        <v>1000</v>
      </c>
      <c r="AJ833" s="9" t="s">
        <v>5253</v>
      </c>
      <c r="AK833" s="9" t="s">
        <v>5253</v>
      </c>
      <c r="AL833" s="10" t="s">
        <v>5539</v>
      </c>
    </row>
    <row r="834" customFormat="false" ht="43.3" hidden="false" customHeight="false" outlineLevel="0" collapsed="false">
      <c r="A834" s="6" t="n">
        <v>829</v>
      </c>
      <c r="B834" s="7" t="str">
        <f aca="false">"201500062305"</f>
        <v>201500062305</v>
      </c>
      <c r="C834" s="7" t="s">
        <v>5542</v>
      </c>
      <c r="D834" s="8"/>
      <c r="E834" s="7" t="n">
        <v>20502445805</v>
      </c>
      <c r="F834" s="7" t="s">
        <v>3313</v>
      </c>
      <c r="G834" s="7" t="s">
        <v>3314</v>
      </c>
      <c r="H834" s="7" t="s">
        <v>80</v>
      </c>
      <c r="I834" s="7" t="s">
        <v>80</v>
      </c>
      <c r="J834" s="7" t="s">
        <v>1069</v>
      </c>
      <c r="K834" s="7" t="s">
        <v>44</v>
      </c>
      <c r="L834" s="7" t="s">
        <v>5543</v>
      </c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7" t="s">
        <v>5544</v>
      </c>
      <c r="AG834" s="7" t="n">
        <v>3</v>
      </c>
      <c r="AH834" s="7" t="s">
        <v>93</v>
      </c>
      <c r="AI834" s="7" t="n">
        <v>3000</v>
      </c>
      <c r="AJ834" s="7" t="s">
        <v>4087</v>
      </c>
      <c r="AK834" s="7" t="s">
        <v>4087</v>
      </c>
      <c r="AL834" s="10" t="s">
        <v>3319</v>
      </c>
    </row>
    <row r="835" customFormat="false" ht="43.3" hidden="false" customHeight="false" outlineLevel="0" collapsed="false">
      <c r="A835" s="6" t="n">
        <v>830</v>
      </c>
      <c r="B835" s="7" t="str">
        <f aca="false">"1461216"</f>
        <v>1461216</v>
      </c>
      <c r="C835" s="7" t="s">
        <v>5545</v>
      </c>
      <c r="D835" s="7" t="s">
        <v>5546</v>
      </c>
      <c r="E835" s="7" t="n">
        <v>20536377019</v>
      </c>
      <c r="F835" s="7" t="s">
        <v>5547</v>
      </c>
      <c r="G835" s="7" t="s">
        <v>5548</v>
      </c>
      <c r="H835" s="7" t="s">
        <v>80</v>
      </c>
      <c r="I835" s="7" t="s">
        <v>80</v>
      </c>
      <c r="J835" s="7" t="s">
        <v>464</v>
      </c>
      <c r="K835" s="7" t="s">
        <v>44</v>
      </c>
      <c r="L835" s="7" t="s">
        <v>5549</v>
      </c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7" t="s">
        <v>5550</v>
      </c>
      <c r="AG835" s="7" t="n">
        <v>2</v>
      </c>
      <c r="AH835" s="7" t="s">
        <v>72</v>
      </c>
      <c r="AI835" s="7" t="n">
        <v>3003</v>
      </c>
      <c r="AJ835" s="7" t="s">
        <v>235</v>
      </c>
      <c r="AK835" s="9" t="s">
        <v>1983</v>
      </c>
      <c r="AL835" s="10" t="s">
        <v>5551</v>
      </c>
    </row>
    <row r="836" customFormat="false" ht="43.3" hidden="false" customHeight="false" outlineLevel="0" collapsed="false">
      <c r="A836" s="6" t="n">
        <v>831</v>
      </c>
      <c r="B836" s="7" t="str">
        <f aca="false">"201200186848"</f>
        <v>201200186848</v>
      </c>
      <c r="C836" s="7" t="s">
        <v>5552</v>
      </c>
      <c r="D836" s="8"/>
      <c r="E836" s="7" t="n">
        <v>20538404773</v>
      </c>
      <c r="F836" s="7" t="s">
        <v>1715</v>
      </c>
      <c r="G836" s="7" t="s">
        <v>5553</v>
      </c>
      <c r="H836" s="7" t="s">
        <v>80</v>
      </c>
      <c r="I836" s="7" t="s">
        <v>80</v>
      </c>
      <c r="J836" s="7" t="s">
        <v>480</v>
      </c>
      <c r="K836" s="7" t="s">
        <v>44</v>
      </c>
      <c r="L836" s="7" t="s">
        <v>5554</v>
      </c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7" t="s">
        <v>5555</v>
      </c>
      <c r="AG836" s="7" t="n">
        <v>2</v>
      </c>
      <c r="AH836" s="7" t="s">
        <v>2003</v>
      </c>
      <c r="AI836" s="7" t="n">
        <v>1000</v>
      </c>
      <c r="AJ836" s="7" t="s">
        <v>5556</v>
      </c>
      <c r="AK836" s="7" t="s">
        <v>5557</v>
      </c>
      <c r="AL836" s="10" t="s">
        <v>1721</v>
      </c>
    </row>
    <row r="837" customFormat="false" ht="43.3" hidden="false" customHeight="false" outlineLevel="0" collapsed="false">
      <c r="A837" s="6" t="n">
        <v>832</v>
      </c>
      <c r="B837" s="7" t="str">
        <f aca="false">"201100162940"</f>
        <v>201100162940</v>
      </c>
      <c r="C837" s="7" t="s">
        <v>5558</v>
      </c>
      <c r="D837" s="8"/>
      <c r="E837" s="7" t="n">
        <v>20292391189</v>
      </c>
      <c r="F837" s="7" t="s">
        <v>5559</v>
      </c>
      <c r="G837" s="7" t="s">
        <v>1386</v>
      </c>
      <c r="H837" s="7" t="s">
        <v>80</v>
      </c>
      <c r="I837" s="7" t="s">
        <v>80</v>
      </c>
      <c r="J837" s="7" t="s">
        <v>1047</v>
      </c>
      <c r="K837" s="7" t="s">
        <v>44</v>
      </c>
      <c r="L837" s="7" t="s">
        <v>5560</v>
      </c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7" t="s">
        <v>5561</v>
      </c>
      <c r="AG837" s="7" t="n">
        <v>2</v>
      </c>
      <c r="AH837" s="7" t="s">
        <v>234</v>
      </c>
      <c r="AI837" s="7" t="n">
        <v>1000</v>
      </c>
      <c r="AJ837" s="9" t="s">
        <v>971</v>
      </c>
      <c r="AK837" s="9" t="s">
        <v>971</v>
      </c>
      <c r="AL837" s="10" t="s">
        <v>1246</v>
      </c>
    </row>
    <row r="838" customFormat="false" ht="43.3" hidden="false" customHeight="false" outlineLevel="0" collapsed="false">
      <c r="A838" s="6" t="n">
        <v>833</v>
      </c>
      <c r="B838" s="7" t="str">
        <f aca="false">"201500065963"</f>
        <v>201500065963</v>
      </c>
      <c r="C838" s="7" t="s">
        <v>5562</v>
      </c>
      <c r="D838" s="8"/>
      <c r="E838" s="7" t="n">
        <v>20506626910</v>
      </c>
      <c r="F838" s="7" t="s">
        <v>763</v>
      </c>
      <c r="G838" s="7" t="s">
        <v>3327</v>
      </c>
      <c r="H838" s="7" t="s">
        <v>80</v>
      </c>
      <c r="I838" s="7" t="s">
        <v>80</v>
      </c>
      <c r="J838" s="7" t="s">
        <v>765</v>
      </c>
      <c r="K838" s="7" t="s">
        <v>44</v>
      </c>
      <c r="L838" s="7" t="s">
        <v>5563</v>
      </c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7" t="s">
        <v>5564</v>
      </c>
      <c r="AG838" s="7" t="n">
        <v>2</v>
      </c>
      <c r="AH838" s="7" t="s">
        <v>84</v>
      </c>
      <c r="AI838" s="7" t="n">
        <v>3000</v>
      </c>
      <c r="AJ838" s="7" t="s">
        <v>5565</v>
      </c>
      <c r="AK838" s="7" t="s">
        <v>5565</v>
      </c>
      <c r="AL838" s="10" t="s">
        <v>908</v>
      </c>
    </row>
    <row r="839" customFormat="false" ht="43.3" hidden="false" customHeight="false" outlineLevel="0" collapsed="false">
      <c r="A839" s="6" t="n">
        <v>834</v>
      </c>
      <c r="B839" s="7" t="str">
        <f aca="false">"1571907"</f>
        <v>1571907</v>
      </c>
      <c r="C839" s="7" t="s">
        <v>5566</v>
      </c>
      <c r="D839" s="7" t="s">
        <v>5567</v>
      </c>
      <c r="E839" s="7" t="n">
        <v>20510298366</v>
      </c>
      <c r="F839" s="7" t="s">
        <v>3593</v>
      </c>
      <c r="G839" s="7" t="s">
        <v>5568</v>
      </c>
      <c r="H839" s="7" t="s">
        <v>80</v>
      </c>
      <c r="I839" s="7" t="s">
        <v>80</v>
      </c>
      <c r="J839" s="7" t="s">
        <v>179</v>
      </c>
      <c r="K839" s="7" t="s">
        <v>44</v>
      </c>
      <c r="L839" s="7" t="s">
        <v>5569</v>
      </c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7" t="s">
        <v>5570</v>
      </c>
      <c r="AG839" s="7" t="n">
        <v>2</v>
      </c>
      <c r="AH839" s="7" t="s">
        <v>72</v>
      </c>
      <c r="AI839" s="7" t="n">
        <v>3546</v>
      </c>
      <c r="AJ839" s="7" t="s">
        <v>5571</v>
      </c>
      <c r="AK839" s="7" t="s">
        <v>5572</v>
      </c>
      <c r="AL839" s="10" t="s">
        <v>5573</v>
      </c>
    </row>
    <row r="840" customFormat="false" ht="43.3" hidden="false" customHeight="false" outlineLevel="0" collapsed="false">
      <c r="A840" s="6" t="n">
        <v>835</v>
      </c>
      <c r="B840" s="7" t="str">
        <f aca="false">"201600164242"</f>
        <v>201600164242</v>
      </c>
      <c r="C840" s="7" t="s">
        <v>5574</v>
      </c>
      <c r="D840" s="8"/>
      <c r="E840" s="7" t="n">
        <v>20480404387</v>
      </c>
      <c r="F840" s="7" t="s">
        <v>2567</v>
      </c>
      <c r="G840" s="7" t="s">
        <v>2568</v>
      </c>
      <c r="H840" s="7" t="s">
        <v>347</v>
      </c>
      <c r="I840" s="7" t="s">
        <v>348</v>
      </c>
      <c r="J840" s="7" t="s">
        <v>348</v>
      </c>
      <c r="K840" s="7" t="s">
        <v>44</v>
      </c>
      <c r="L840" s="7" t="s">
        <v>5575</v>
      </c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7" t="s">
        <v>5576</v>
      </c>
      <c r="AG840" s="7" t="n">
        <v>2</v>
      </c>
      <c r="AH840" s="7" t="s">
        <v>128</v>
      </c>
      <c r="AI840" s="7" t="n">
        <v>2000</v>
      </c>
      <c r="AJ840" s="9" t="s">
        <v>4321</v>
      </c>
      <c r="AK840" s="9" t="s">
        <v>1465</v>
      </c>
      <c r="AL840" s="10" t="s">
        <v>2573</v>
      </c>
    </row>
    <row r="841" customFormat="false" ht="43.3" hidden="false" customHeight="false" outlineLevel="0" collapsed="false">
      <c r="A841" s="6" t="n">
        <v>836</v>
      </c>
      <c r="B841" s="7" t="str">
        <f aca="false">"201600111228"</f>
        <v>201600111228</v>
      </c>
      <c r="C841" s="7" t="s">
        <v>5577</v>
      </c>
      <c r="D841" s="8"/>
      <c r="E841" s="7" t="n">
        <v>20538112055</v>
      </c>
      <c r="F841" s="7" t="s">
        <v>5578</v>
      </c>
      <c r="G841" s="7" t="s">
        <v>5579</v>
      </c>
      <c r="H841" s="7" t="s">
        <v>80</v>
      </c>
      <c r="I841" s="7" t="s">
        <v>80</v>
      </c>
      <c r="J841" s="7" t="s">
        <v>430</v>
      </c>
      <c r="K841" s="7" t="s">
        <v>54</v>
      </c>
      <c r="L841" s="7" t="s">
        <v>5580</v>
      </c>
      <c r="M841" s="7" t="s">
        <v>5581</v>
      </c>
      <c r="N841" s="7" t="s">
        <v>5581</v>
      </c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7" t="n">
        <v>1</v>
      </c>
      <c r="AH841" s="7" t="s">
        <v>84</v>
      </c>
      <c r="AI841" s="7" t="n">
        <v>9900</v>
      </c>
      <c r="AJ841" s="9" t="s">
        <v>270</v>
      </c>
      <c r="AK841" s="9" t="s">
        <v>5582</v>
      </c>
      <c r="AL841" s="10" t="s">
        <v>5022</v>
      </c>
    </row>
    <row r="842" customFormat="false" ht="43.3" hidden="false" customHeight="false" outlineLevel="0" collapsed="false">
      <c r="A842" s="6" t="n">
        <v>837</v>
      </c>
      <c r="B842" s="7" t="str">
        <f aca="false">"201400023103"</f>
        <v>201400023103</v>
      </c>
      <c r="C842" s="7" t="s">
        <v>5583</v>
      </c>
      <c r="D842" s="8"/>
      <c r="E842" s="7" t="n">
        <v>20292391189</v>
      </c>
      <c r="F842" s="7" t="s">
        <v>1241</v>
      </c>
      <c r="G842" s="7" t="s">
        <v>2122</v>
      </c>
      <c r="H842" s="7" t="s">
        <v>80</v>
      </c>
      <c r="I842" s="7" t="s">
        <v>80</v>
      </c>
      <c r="J842" s="7" t="s">
        <v>1047</v>
      </c>
      <c r="K842" s="7" t="s">
        <v>44</v>
      </c>
      <c r="L842" s="7" t="s">
        <v>5584</v>
      </c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7" t="s">
        <v>5585</v>
      </c>
      <c r="AG842" s="7" t="n">
        <v>1</v>
      </c>
      <c r="AH842" s="7" t="s">
        <v>2125</v>
      </c>
      <c r="AI842" s="7" t="n">
        <v>1000</v>
      </c>
      <c r="AJ842" s="9" t="s">
        <v>1564</v>
      </c>
      <c r="AK842" s="9" t="s">
        <v>1565</v>
      </c>
      <c r="AL842" s="10" t="s">
        <v>1246</v>
      </c>
    </row>
    <row r="843" customFormat="false" ht="43.3" hidden="false" customHeight="false" outlineLevel="0" collapsed="false">
      <c r="A843" s="6" t="n">
        <v>838</v>
      </c>
      <c r="B843" s="7" t="str">
        <f aca="false">"201500065964"</f>
        <v>201500065964</v>
      </c>
      <c r="C843" s="7" t="s">
        <v>5586</v>
      </c>
      <c r="D843" s="8"/>
      <c r="E843" s="7" t="n">
        <v>20506626910</v>
      </c>
      <c r="F843" s="7" t="s">
        <v>763</v>
      </c>
      <c r="G843" s="7" t="s">
        <v>3327</v>
      </c>
      <c r="H843" s="7" t="s">
        <v>80</v>
      </c>
      <c r="I843" s="7" t="s">
        <v>80</v>
      </c>
      <c r="J843" s="7" t="s">
        <v>765</v>
      </c>
      <c r="K843" s="7" t="s">
        <v>44</v>
      </c>
      <c r="L843" s="7" t="s">
        <v>5587</v>
      </c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7" t="s">
        <v>5588</v>
      </c>
      <c r="AG843" s="7" t="n">
        <v>2</v>
      </c>
      <c r="AH843" s="7" t="s">
        <v>84</v>
      </c>
      <c r="AI843" s="7" t="n">
        <v>3000</v>
      </c>
      <c r="AJ843" s="7" t="s">
        <v>5565</v>
      </c>
      <c r="AK843" s="7" t="s">
        <v>5565</v>
      </c>
      <c r="AL843" s="10" t="s">
        <v>908</v>
      </c>
    </row>
    <row r="844" customFormat="false" ht="43.3" hidden="false" customHeight="false" outlineLevel="0" collapsed="false">
      <c r="A844" s="6" t="n">
        <v>839</v>
      </c>
      <c r="B844" s="7" t="str">
        <f aca="false">"201200199412"</f>
        <v>201200199412</v>
      </c>
      <c r="C844" s="7" t="s">
        <v>5589</v>
      </c>
      <c r="D844" s="8"/>
      <c r="E844" s="7" t="n">
        <v>20503686962</v>
      </c>
      <c r="F844" s="7" t="s">
        <v>952</v>
      </c>
      <c r="G844" s="7" t="s">
        <v>953</v>
      </c>
      <c r="H844" s="7" t="s">
        <v>80</v>
      </c>
      <c r="I844" s="7" t="s">
        <v>80</v>
      </c>
      <c r="J844" s="7" t="s">
        <v>954</v>
      </c>
      <c r="K844" s="7" t="s">
        <v>44</v>
      </c>
      <c r="L844" s="7" t="s">
        <v>5590</v>
      </c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7" t="s">
        <v>5591</v>
      </c>
      <c r="AG844" s="7" t="n">
        <v>2</v>
      </c>
      <c r="AH844" s="7" t="s">
        <v>5592</v>
      </c>
      <c r="AI844" s="7" t="n">
        <v>1000</v>
      </c>
      <c r="AJ844" s="9" t="s">
        <v>5593</v>
      </c>
      <c r="AK844" s="9" t="s">
        <v>5594</v>
      </c>
      <c r="AL844" s="10" t="s">
        <v>958</v>
      </c>
    </row>
    <row r="845" customFormat="false" ht="43.3" hidden="false" customHeight="false" outlineLevel="0" collapsed="false">
      <c r="A845" s="6" t="n">
        <v>840</v>
      </c>
      <c r="B845" s="7" t="str">
        <f aca="false">"201200163962"</f>
        <v>201200163962</v>
      </c>
      <c r="C845" s="7" t="s">
        <v>5595</v>
      </c>
      <c r="D845" s="8"/>
      <c r="E845" s="7" t="n">
        <v>20538404773</v>
      </c>
      <c r="F845" s="7" t="s">
        <v>1715</v>
      </c>
      <c r="G845" s="7" t="s">
        <v>5596</v>
      </c>
      <c r="H845" s="7" t="s">
        <v>80</v>
      </c>
      <c r="I845" s="7" t="s">
        <v>80</v>
      </c>
      <c r="J845" s="7" t="s">
        <v>480</v>
      </c>
      <c r="K845" s="7" t="s">
        <v>44</v>
      </c>
      <c r="L845" s="7" t="s">
        <v>5597</v>
      </c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7" t="s">
        <v>5598</v>
      </c>
      <c r="AG845" s="7" t="n">
        <v>2</v>
      </c>
      <c r="AH845" s="7" t="s">
        <v>2003</v>
      </c>
      <c r="AI845" s="7" t="n">
        <v>1000</v>
      </c>
      <c r="AJ845" s="7" t="s">
        <v>5599</v>
      </c>
      <c r="AK845" s="9" t="s">
        <v>5600</v>
      </c>
      <c r="AL845" s="10" t="s">
        <v>1721</v>
      </c>
    </row>
    <row r="846" customFormat="false" ht="43.3" hidden="false" customHeight="false" outlineLevel="0" collapsed="false">
      <c r="A846" s="6" t="n">
        <v>841</v>
      </c>
      <c r="B846" s="7" t="str">
        <f aca="false">"201500046615"</f>
        <v>201500046615</v>
      </c>
      <c r="C846" s="7" t="s">
        <v>5601</v>
      </c>
      <c r="D846" s="8"/>
      <c r="E846" s="7" t="n">
        <v>20557110110</v>
      </c>
      <c r="F846" s="7" t="s">
        <v>5602</v>
      </c>
      <c r="G846" s="7" t="s">
        <v>5603</v>
      </c>
      <c r="H846" s="7" t="s">
        <v>118</v>
      </c>
      <c r="I846" s="7" t="s">
        <v>119</v>
      </c>
      <c r="J846" s="7" t="s">
        <v>5604</v>
      </c>
      <c r="K846" s="7" t="s">
        <v>54</v>
      </c>
      <c r="L846" s="7" t="s">
        <v>5605</v>
      </c>
      <c r="M846" s="7" t="s">
        <v>5606</v>
      </c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7" t="s">
        <v>5607</v>
      </c>
      <c r="AG846" s="7" t="n">
        <v>1</v>
      </c>
      <c r="AH846" s="7" t="s">
        <v>832</v>
      </c>
      <c r="AI846" s="7" t="n">
        <v>9000</v>
      </c>
      <c r="AJ846" s="7" t="s">
        <v>5608</v>
      </c>
      <c r="AK846" s="9" t="s">
        <v>4503</v>
      </c>
      <c r="AL846" s="10" t="s">
        <v>5609</v>
      </c>
    </row>
    <row r="847" customFormat="false" ht="43.3" hidden="false" customHeight="false" outlineLevel="0" collapsed="false">
      <c r="A847" s="6" t="n">
        <v>842</v>
      </c>
      <c r="B847" s="7" t="str">
        <f aca="false">"1604234"</f>
        <v>1604234</v>
      </c>
      <c r="C847" s="7" t="s">
        <v>5610</v>
      </c>
      <c r="D847" s="8"/>
      <c r="E847" s="7" t="n">
        <v>20102123833</v>
      </c>
      <c r="F847" s="7" t="s">
        <v>394</v>
      </c>
      <c r="G847" s="7" t="s">
        <v>5611</v>
      </c>
      <c r="H847" s="7" t="s">
        <v>80</v>
      </c>
      <c r="I847" s="7" t="s">
        <v>80</v>
      </c>
      <c r="J847" s="7" t="s">
        <v>1047</v>
      </c>
      <c r="K847" s="7" t="s">
        <v>54</v>
      </c>
      <c r="L847" s="7" t="s">
        <v>5612</v>
      </c>
      <c r="M847" s="7" t="s">
        <v>5613</v>
      </c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7" t="s">
        <v>5614</v>
      </c>
      <c r="AG847" s="7" t="n">
        <v>1</v>
      </c>
      <c r="AH847" s="7" t="s">
        <v>5615</v>
      </c>
      <c r="AI847" s="7" t="n">
        <v>7450</v>
      </c>
      <c r="AJ847" s="9" t="s">
        <v>5616</v>
      </c>
      <c r="AK847" s="9" t="s">
        <v>5617</v>
      </c>
      <c r="AL847" s="10" t="s">
        <v>401</v>
      </c>
    </row>
    <row r="848" customFormat="false" ht="43.3" hidden="false" customHeight="false" outlineLevel="0" collapsed="false">
      <c r="A848" s="6" t="n">
        <v>843</v>
      </c>
      <c r="B848" s="7" t="str">
        <f aca="false">"1591497"</f>
        <v>1591497</v>
      </c>
      <c r="C848" s="7" t="s">
        <v>5618</v>
      </c>
      <c r="D848" s="8"/>
      <c r="E848" s="7" t="n">
        <v>20502032713</v>
      </c>
      <c r="F848" s="7" t="s">
        <v>779</v>
      </c>
      <c r="G848" s="7" t="s">
        <v>5619</v>
      </c>
      <c r="H848" s="7" t="s">
        <v>80</v>
      </c>
      <c r="I848" s="7" t="s">
        <v>248</v>
      </c>
      <c r="J848" s="7" t="s">
        <v>248</v>
      </c>
      <c r="K848" s="7" t="s">
        <v>44</v>
      </c>
      <c r="L848" s="7" t="s">
        <v>5620</v>
      </c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7" t="s">
        <v>5621</v>
      </c>
      <c r="AG848" s="7" t="n">
        <v>3</v>
      </c>
      <c r="AH848" s="7" t="s">
        <v>72</v>
      </c>
      <c r="AI848" s="7" t="n">
        <v>3070</v>
      </c>
      <c r="AJ848" s="7" t="s">
        <v>5622</v>
      </c>
      <c r="AK848" s="7" t="s">
        <v>5623</v>
      </c>
      <c r="AL848" s="10" t="s">
        <v>785</v>
      </c>
    </row>
    <row r="849" customFormat="false" ht="43.3" hidden="false" customHeight="false" outlineLevel="0" collapsed="false">
      <c r="A849" s="6" t="n">
        <v>844</v>
      </c>
      <c r="B849" s="7" t="str">
        <f aca="false">"201700033383"</f>
        <v>201700033383</v>
      </c>
      <c r="C849" s="7" t="s">
        <v>5624</v>
      </c>
      <c r="D849" s="7" t="s">
        <v>5625</v>
      </c>
      <c r="E849" s="7" t="n">
        <v>20175642341</v>
      </c>
      <c r="F849" s="7" t="s">
        <v>503</v>
      </c>
      <c r="G849" s="7" t="s">
        <v>504</v>
      </c>
      <c r="H849" s="7" t="s">
        <v>53</v>
      </c>
      <c r="I849" s="7" t="s">
        <v>53</v>
      </c>
      <c r="J849" s="7" t="s">
        <v>53</v>
      </c>
      <c r="K849" s="7" t="s">
        <v>54</v>
      </c>
      <c r="L849" s="7" t="s">
        <v>5626</v>
      </c>
      <c r="M849" s="7" t="s">
        <v>5627</v>
      </c>
      <c r="N849" s="7" t="s">
        <v>5628</v>
      </c>
      <c r="O849" s="7" t="s">
        <v>5629</v>
      </c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7" t="s">
        <v>5630</v>
      </c>
      <c r="AG849" s="7" t="n">
        <v>1</v>
      </c>
      <c r="AH849" s="7" t="s">
        <v>47</v>
      </c>
      <c r="AI849" s="7" t="n">
        <v>9500</v>
      </c>
      <c r="AJ849" s="9" t="s">
        <v>1575</v>
      </c>
      <c r="AK849" s="9" t="s">
        <v>1288</v>
      </c>
      <c r="AL849" s="10" t="s">
        <v>509</v>
      </c>
    </row>
    <row r="850" customFormat="false" ht="43.3" hidden="false" customHeight="false" outlineLevel="0" collapsed="false">
      <c r="A850" s="6" t="n">
        <v>845</v>
      </c>
      <c r="B850" s="7" t="str">
        <f aca="false">"201500014314"</f>
        <v>201500014314</v>
      </c>
      <c r="C850" s="7" t="s">
        <v>5631</v>
      </c>
      <c r="D850" s="8"/>
      <c r="E850" s="7" t="n">
        <v>20100008239</v>
      </c>
      <c r="F850" s="7" t="s">
        <v>246</v>
      </c>
      <c r="G850" s="7" t="s">
        <v>5632</v>
      </c>
      <c r="H850" s="7" t="s">
        <v>80</v>
      </c>
      <c r="I850" s="7" t="s">
        <v>248</v>
      </c>
      <c r="J850" s="7" t="s">
        <v>248</v>
      </c>
      <c r="K850" s="7" t="s">
        <v>44</v>
      </c>
      <c r="L850" s="7" t="s">
        <v>5633</v>
      </c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7" t="s">
        <v>5634</v>
      </c>
      <c r="AG850" s="7" t="n">
        <v>3</v>
      </c>
      <c r="AH850" s="7" t="s">
        <v>128</v>
      </c>
      <c r="AI850" s="7" t="n">
        <v>3000</v>
      </c>
      <c r="AJ850" s="7" t="s">
        <v>191</v>
      </c>
      <c r="AK850" s="7" t="s">
        <v>191</v>
      </c>
      <c r="AL850" s="10" t="s">
        <v>634</v>
      </c>
    </row>
    <row r="851" customFormat="false" ht="43.3" hidden="false" customHeight="false" outlineLevel="0" collapsed="false">
      <c r="A851" s="6" t="n">
        <v>846</v>
      </c>
      <c r="B851" s="7" t="str">
        <f aca="false">"201400103740"</f>
        <v>201400103740</v>
      </c>
      <c r="C851" s="7" t="s">
        <v>5635</v>
      </c>
      <c r="D851" s="8"/>
      <c r="E851" s="7" t="n">
        <v>20514606774</v>
      </c>
      <c r="F851" s="7" t="s">
        <v>2594</v>
      </c>
      <c r="G851" s="7" t="s">
        <v>1745</v>
      </c>
      <c r="H851" s="7" t="s">
        <v>80</v>
      </c>
      <c r="I851" s="7" t="s">
        <v>80</v>
      </c>
      <c r="J851" s="7" t="s">
        <v>464</v>
      </c>
      <c r="K851" s="7" t="s">
        <v>44</v>
      </c>
      <c r="L851" s="7" t="s">
        <v>5636</v>
      </c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7" t="s">
        <v>5637</v>
      </c>
      <c r="AG851" s="7" t="n">
        <v>2</v>
      </c>
      <c r="AH851" s="7" t="s">
        <v>128</v>
      </c>
      <c r="AI851" s="7" t="n">
        <v>3000</v>
      </c>
      <c r="AJ851" s="9" t="s">
        <v>5638</v>
      </c>
      <c r="AK851" s="7" t="s">
        <v>5639</v>
      </c>
      <c r="AL851" s="10" t="s">
        <v>468</v>
      </c>
    </row>
    <row r="852" customFormat="false" ht="43.3" hidden="false" customHeight="false" outlineLevel="0" collapsed="false">
      <c r="A852" s="6" t="n">
        <v>847</v>
      </c>
      <c r="B852" s="7" t="str">
        <f aca="false">"201500138215"</f>
        <v>201500138215</v>
      </c>
      <c r="C852" s="7" t="s">
        <v>5640</v>
      </c>
      <c r="D852" s="8"/>
      <c r="E852" s="7" t="n">
        <v>20345774042</v>
      </c>
      <c r="F852" s="7" t="s">
        <v>2294</v>
      </c>
      <c r="G852" s="7" t="s">
        <v>5641</v>
      </c>
      <c r="H852" s="7" t="s">
        <v>80</v>
      </c>
      <c r="I852" s="7" t="s">
        <v>248</v>
      </c>
      <c r="J852" s="7" t="s">
        <v>248</v>
      </c>
      <c r="K852" s="7" t="s">
        <v>44</v>
      </c>
      <c r="L852" s="7" t="s">
        <v>5642</v>
      </c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7" t="n">
        <v>2</v>
      </c>
      <c r="AH852" s="7" t="s">
        <v>84</v>
      </c>
      <c r="AI852" s="7" t="n">
        <v>2000</v>
      </c>
      <c r="AJ852" s="7" t="s">
        <v>5643</v>
      </c>
      <c r="AK852" s="7" t="s">
        <v>5644</v>
      </c>
      <c r="AL852" s="10" t="s">
        <v>2298</v>
      </c>
    </row>
    <row r="853" customFormat="false" ht="43.3" hidden="false" customHeight="false" outlineLevel="0" collapsed="false">
      <c r="A853" s="6" t="n">
        <v>848</v>
      </c>
      <c r="B853" s="7" t="str">
        <f aca="false">"201300057641"</f>
        <v>201300057641</v>
      </c>
      <c r="C853" s="7" t="s">
        <v>5645</v>
      </c>
      <c r="D853" s="8"/>
      <c r="E853" s="7" t="n">
        <v>20539724976</v>
      </c>
      <c r="F853" s="7" t="s">
        <v>5646</v>
      </c>
      <c r="G853" s="7" t="s">
        <v>5647</v>
      </c>
      <c r="H853" s="7" t="s">
        <v>111</v>
      </c>
      <c r="I853" s="7" t="s">
        <v>112</v>
      </c>
      <c r="J853" s="7" t="s">
        <v>112</v>
      </c>
      <c r="K853" s="7" t="s">
        <v>44</v>
      </c>
      <c r="L853" s="7" t="s">
        <v>5648</v>
      </c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7" t="n">
        <v>1</v>
      </c>
      <c r="AH853" s="7" t="s">
        <v>47</v>
      </c>
      <c r="AI853" s="7" t="n">
        <v>4300</v>
      </c>
      <c r="AJ853" s="9" t="s">
        <v>339</v>
      </c>
      <c r="AK853" s="9" t="s">
        <v>5649</v>
      </c>
      <c r="AL853" s="10" t="s">
        <v>5650</v>
      </c>
    </row>
    <row r="854" customFormat="false" ht="43.3" hidden="false" customHeight="false" outlineLevel="0" collapsed="false">
      <c r="A854" s="6" t="n">
        <v>849</v>
      </c>
      <c r="B854" s="7" t="str">
        <f aca="false">"1576110"</f>
        <v>1576110</v>
      </c>
      <c r="C854" s="7" t="s">
        <v>5651</v>
      </c>
      <c r="D854" s="8"/>
      <c r="E854" s="7" t="n">
        <v>20456976493</v>
      </c>
      <c r="F854" s="7" t="s">
        <v>3112</v>
      </c>
      <c r="G854" s="7" t="s">
        <v>5652</v>
      </c>
      <c r="H854" s="7" t="s">
        <v>80</v>
      </c>
      <c r="I854" s="7" t="s">
        <v>80</v>
      </c>
      <c r="J854" s="7" t="s">
        <v>545</v>
      </c>
      <c r="K854" s="7" t="s">
        <v>44</v>
      </c>
      <c r="L854" s="7" t="s">
        <v>5653</v>
      </c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7" t="s">
        <v>5654</v>
      </c>
      <c r="AG854" s="7" t="n">
        <v>2</v>
      </c>
      <c r="AH854" s="7" t="s">
        <v>72</v>
      </c>
      <c r="AI854" s="7" t="n">
        <v>1105</v>
      </c>
      <c r="AJ854" s="9" t="s">
        <v>5655</v>
      </c>
      <c r="AK854" s="7" t="s">
        <v>5656</v>
      </c>
      <c r="AL854" s="10" t="s">
        <v>3117</v>
      </c>
    </row>
    <row r="855" customFormat="false" ht="43.3" hidden="false" customHeight="false" outlineLevel="0" collapsed="false">
      <c r="A855" s="6" t="n">
        <v>850</v>
      </c>
      <c r="B855" s="7" t="str">
        <f aca="false">"201200141309"</f>
        <v>201200141309</v>
      </c>
      <c r="C855" s="7" t="s">
        <v>5657</v>
      </c>
      <c r="D855" s="8"/>
      <c r="E855" s="7" t="n">
        <v>20494521441</v>
      </c>
      <c r="F855" s="7" t="s">
        <v>5658</v>
      </c>
      <c r="G855" s="7" t="s">
        <v>5659</v>
      </c>
      <c r="H855" s="7" t="s">
        <v>118</v>
      </c>
      <c r="I855" s="7" t="s">
        <v>119</v>
      </c>
      <c r="J855" s="7" t="s">
        <v>120</v>
      </c>
      <c r="K855" s="7" t="s">
        <v>44</v>
      </c>
      <c r="L855" s="7" t="s">
        <v>5660</v>
      </c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7" t="s">
        <v>5661</v>
      </c>
      <c r="AG855" s="7" t="n">
        <v>2</v>
      </c>
      <c r="AH855" s="7" t="s">
        <v>154</v>
      </c>
      <c r="AI855" s="7" t="n">
        <v>1000</v>
      </c>
      <c r="AJ855" s="7" t="s">
        <v>5662</v>
      </c>
      <c r="AK855" s="7" t="s">
        <v>1748</v>
      </c>
      <c r="AL855" s="10" t="s">
        <v>5663</v>
      </c>
    </row>
    <row r="856" customFormat="false" ht="43.3" hidden="false" customHeight="false" outlineLevel="0" collapsed="false">
      <c r="A856" s="6" t="n">
        <v>851</v>
      </c>
      <c r="B856" s="7" t="str">
        <f aca="false">"201400007498"</f>
        <v>201400007498</v>
      </c>
      <c r="C856" s="7" t="s">
        <v>5664</v>
      </c>
      <c r="D856" s="8"/>
      <c r="E856" s="7" t="n">
        <v>10174426258</v>
      </c>
      <c r="F856" s="7" t="s">
        <v>5665</v>
      </c>
      <c r="G856" s="7" t="s">
        <v>5666</v>
      </c>
      <c r="H856" s="7" t="s">
        <v>347</v>
      </c>
      <c r="I856" s="7" t="s">
        <v>348</v>
      </c>
      <c r="J856" s="7" t="s">
        <v>5667</v>
      </c>
      <c r="K856" s="7" t="s">
        <v>44</v>
      </c>
      <c r="L856" s="7" t="s">
        <v>5668</v>
      </c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7" t="s">
        <v>5669</v>
      </c>
      <c r="AG856" s="7" t="n">
        <v>2</v>
      </c>
      <c r="AH856" s="7" t="s">
        <v>154</v>
      </c>
      <c r="AI856" s="7" t="n">
        <v>1000</v>
      </c>
      <c r="AJ856" s="7" t="s">
        <v>5367</v>
      </c>
      <c r="AK856" s="7" t="s">
        <v>2358</v>
      </c>
      <c r="AL856" s="10" t="s">
        <v>5670</v>
      </c>
    </row>
    <row r="857" customFormat="false" ht="43.3" hidden="false" customHeight="false" outlineLevel="0" collapsed="false">
      <c r="A857" s="6" t="n">
        <v>852</v>
      </c>
      <c r="B857" s="7" t="str">
        <f aca="false">"1230863"</f>
        <v>1230863</v>
      </c>
      <c r="C857" s="7" t="s">
        <v>5671</v>
      </c>
      <c r="D857" s="8"/>
      <c r="E857" s="7" t="n">
        <v>10278514876</v>
      </c>
      <c r="F857" s="7" t="s">
        <v>5672</v>
      </c>
      <c r="G857" s="7" t="s">
        <v>5673</v>
      </c>
      <c r="H857" s="7" t="s">
        <v>188</v>
      </c>
      <c r="I857" s="7" t="s">
        <v>1933</v>
      </c>
      <c r="J857" s="7" t="s">
        <v>1933</v>
      </c>
      <c r="K857" s="7" t="s">
        <v>44</v>
      </c>
      <c r="L857" s="7" t="s">
        <v>5674</v>
      </c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7" t="s">
        <v>5675</v>
      </c>
      <c r="AG857" s="7" t="n">
        <v>2</v>
      </c>
      <c r="AH857" s="7" t="s">
        <v>1331</v>
      </c>
      <c r="AI857" s="7" t="n">
        <v>2000</v>
      </c>
      <c r="AJ857" s="7" t="s">
        <v>5676</v>
      </c>
      <c r="AK857" s="7" t="s">
        <v>586</v>
      </c>
      <c r="AL857" s="10" t="s">
        <v>5677</v>
      </c>
    </row>
    <row r="858" customFormat="false" ht="43.3" hidden="false" customHeight="false" outlineLevel="0" collapsed="false">
      <c r="A858" s="6" t="n">
        <v>853</v>
      </c>
      <c r="B858" s="7" t="str">
        <f aca="false">"201500105013"</f>
        <v>201500105013</v>
      </c>
      <c r="C858" s="7" t="s">
        <v>5678</v>
      </c>
      <c r="D858" s="8"/>
      <c r="E858" s="7" t="n">
        <v>20506626910</v>
      </c>
      <c r="F858" s="7" t="s">
        <v>763</v>
      </c>
      <c r="G858" s="7" t="s">
        <v>5679</v>
      </c>
      <c r="H858" s="7" t="s">
        <v>80</v>
      </c>
      <c r="I858" s="7" t="s">
        <v>80</v>
      </c>
      <c r="J858" s="7" t="s">
        <v>765</v>
      </c>
      <c r="K858" s="7" t="s">
        <v>54</v>
      </c>
      <c r="L858" s="7" t="s">
        <v>5680</v>
      </c>
      <c r="M858" s="7" t="s">
        <v>5681</v>
      </c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7" t="n">
        <v>2</v>
      </c>
      <c r="AH858" s="7" t="s">
        <v>84</v>
      </c>
      <c r="AI858" s="7" t="n">
        <v>9000</v>
      </c>
      <c r="AJ858" s="7" t="s">
        <v>5682</v>
      </c>
      <c r="AK858" s="7" t="s">
        <v>5682</v>
      </c>
      <c r="AL858" s="10" t="s">
        <v>908</v>
      </c>
    </row>
    <row r="859" customFormat="false" ht="43.3" hidden="false" customHeight="false" outlineLevel="0" collapsed="false">
      <c r="A859" s="6" t="n">
        <v>854</v>
      </c>
      <c r="B859" s="7" t="str">
        <f aca="false">"201300141297"</f>
        <v>201300141297</v>
      </c>
      <c r="C859" s="7" t="s">
        <v>5683</v>
      </c>
      <c r="D859" s="8"/>
      <c r="E859" s="7" t="n">
        <v>10406134704</v>
      </c>
      <c r="F859" s="7" t="s">
        <v>5684</v>
      </c>
      <c r="G859" s="7" t="s">
        <v>5685</v>
      </c>
      <c r="H859" s="7" t="s">
        <v>80</v>
      </c>
      <c r="I859" s="7" t="s">
        <v>5686</v>
      </c>
      <c r="J859" s="7" t="s">
        <v>5686</v>
      </c>
      <c r="K859" s="7" t="s">
        <v>44</v>
      </c>
      <c r="L859" s="7" t="s">
        <v>5687</v>
      </c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7" t="s">
        <v>5688</v>
      </c>
      <c r="AG859" s="7" t="n">
        <v>2</v>
      </c>
      <c r="AH859" s="7" t="s">
        <v>93</v>
      </c>
      <c r="AI859" s="7" t="n">
        <v>1000</v>
      </c>
      <c r="AJ859" s="9" t="s">
        <v>5689</v>
      </c>
      <c r="AK859" s="9" t="s">
        <v>5689</v>
      </c>
      <c r="AL859" s="10" t="s">
        <v>5684</v>
      </c>
    </row>
    <row r="860" customFormat="false" ht="43.3" hidden="false" customHeight="false" outlineLevel="0" collapsed="false">
      <c r="A860" s="6" t="n">
        <v>855</v>
      </c>
      <c r="B860" s="7" t="str">
        <f aca="false">"1511276"</f>
        <v>1511276</v>
      </c>
      <c r="C860" s="7" t="s">
        <v>5690</v>
      </c>
      <c r="D860" s="8"/>
      <c r="E860" s="7" t="n">
        <v>20478078162</v>
      </c>
      <c r="F860" s="7" t="s">
        <v>5691</v>
      </c>
      <c r="G860" s="7" t="s">
        <v>5692</v>
      </c>
      <c r="H860" s="7" t="s">
        <v>80</v>
      </c>
      <c r="I860" s="7" t="s">
        <v>80</v>
      </c>
      <c r="J860" s="7" t="s">
        <v>80</v>
      </c>
      <c r="K860" s="7" t="s">
        <v>44</v>
      </c>
      <c r="L860" s="7" t="s">
        <v>5693</v>
      </c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7" t="s">
        <v>5694</v>
      </c>
      <c r="AG860" s="7" t="n">
        <v>3</v>
      </c>
      <c r="AH860" s="7" t="s">
        <v>47</v>
      </c>
      <c r="AI860" s="7" t="n">
        <v>2000</v>
      </c>
      <c r="AJ860" s="9" t="s">
        <v>1912</v>
      </c>
      <c r="AK860" s="9" t="s">
        <v>5695</v>
      </c>
      <c r="AL860" s="10" t="s">
        <v>5696</v>
      </c>
    </row>
    <row r="861" customFormat="false" ht="43.3" hidden="false" customHeight="false" outlineLevel="0" collapsed="false">
      <c r="A861" s="6" t="n">
        <v>856</v>
      </c>
      <c r="B861" s="7" t="str">
        <f aca="false">"1916123"</f>
        <v>1916123</v>
      </c>
      <c r="C861" s="7" t="s">
        <v>5697</v>
      </c>
      <c r="D861" s="8"/>
      <c r="E861" s="7" t="n">
        <v>20484056227</v>
      </c>
      <c r="F861" s="7" t="s">
        <v>470</v>
      </c>
      <c r="G861" s="7" t="s">
        <v>5698</v>
      </c>
      <c r="H861" s="7" t="s">
        <v>53</v>
      </c>
      <c r="I861" s="7" t="s">
        <v>53</v>
      </c>
      <c r="J861" s="7" t="s">
        <v>53</v>
      </c>
      <c r="K861" s="7" t="s">
        <v>44</v>
      </c>
      <c r="L861" s="7" t="s">
        <v>5699</v>
      </c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7" t="s">
        <v>5700</v>
      </c>
      <c r="AG861" s="7" t="n">
        <v>4</v>
      </c>
      <c r="AH861" s="7" t="s">
        <v>279</v>
      </c>
      <c r="AI861" s="7" t="n">
        <v>2500</v>
      </c>
      <c r="AJ861" s="9" t="s">
        <v>1162</v>
      </c>
      <c r="AK861" s="9" t="s">
        <v>5701</v>
      </c>
      <c r="AL861" s="10" t="s">
        <v>5702</v>
      </c>
    </row>
    <row r="862" customFormat="false" ht="43.3" hidden="false" customHeight="false" outlineLevel="0" collapsed="false">
      <c r="A862" s="6" t="n">
        <v>857</v>
      </c>
      <c r="B862" s="7" t="str">
        <f aca="false">"201500105006"</f>
        <v>201500105006</v>
      </c>
      <c r="C862" s="7" t="s">
        <v>5703</v>
      </c>
      <c r="D862" s="8"/>
      <c r="E862" s="7" t="n">
        <v>20506626910</v>
      </c>
      <c r="F862" s="7" t="s">
        <v>763</v>
      </c>
      <c r="G862" s="7" t="s">
        <v>5679</v>
      </c>
      <c r="H862" s="7" t="s">
        <v>80</v>
      </c>
      <c r="I862" s="7" t="s">
        <v>80</v>
      </c>
      <c r="J862" s="7" t="s">
        <v>765</v>
      </c>
      <c r="K862" s="7" t="s">
        <v>54</v>
      </c>
      <c r="L862" s="7" t="s">
        <v>5704</v>
      </c>
      <c r="M862" s="7" t="s">
        <v>5705</v>
      </c>
      <c r="N862" s="7" t="s">
        <v>5705</v>
      </c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7" t="s">
        <v>5706</v>
      </c>
      <c r="AG862" s="7" t="n">
        <v>2</v>
      </c>
      <c r="AH862" s="7" t="s">
        <v>128</v>
      </c>
      <c r="AI862" s="7" t="n">
        <v>9000</v>
      </c>
      <c r="AJ862" s="7" t="s">
        <v>2203</v>
      </c>
      <c r="AK862" s="7" t="s">
        <v>2203</v>
      </c>
      <c r="AL862" s="10" t="s">
        <v>908</v>
      </c>
    </row>
    <row r="863" customFormat="false" ht="43.3" hidden="false" customHeight="false" outlineLevel="0" collapsed="false">
      <c r="A863" s="6" t="n">
        <v>858</v>
      </c>
      <c r="B863" s="7" t="str">
        <f aca="false">"201500105007"</f>
        <v>201500105007</v>
      </c>
      <c r="C863" s="7" t="s">
        <v>5707</v>
      </c>
      <c r="D863" s="8"/>
      <c r="E863" s="7" t="n">
        <v>20506626910</v>
      </c>
      <c r="F863" s="7" t="s">
        <v>763</v>
      </c>
      <c r="G863" s="7" t="s">
        <v>5708</v>
      </c>
      <c r="H863" s="7" t="s">
        <v>80</v>
      </c>
      <c r="I863" s="7" t="s">
        <v>80</v>
      </c>
      <c r="J863" s="7" t="s">
        <v>765</v>
      </c>
      <c r="K863" s="7" t="s">
        <v>54</v>
      </c>
      <c r="L863" s="7" t="s">
        <v>5709</v>
      </c>
      <c r="M863" s="7" t="s">
        <v>5710</v>
      </c>
      <c r="N863" s="7" t="s">
        <v>5710</v>
      </c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7" t="s">
        <v>5711</v>
      </c>
      <c r="AG863" s="7" t="n">
        <v>1</v>
      </c>
      <c r="AH863" s="7" t="s">
        <v>128</v>
      </c>
      <c r="AI863" s="7" t="n">
        <v>9000</v>
      </c>
      <c r="AJ863" s="9" t="s">
        <v>5003</v>
      </c>
      <c r="AK863" s="9" t="s">
        <v>5003</v>
      </c>
      <c r="AL863" s="10" t="s">
        <v>908</v>
      </c>
    </row>
    <row r="864" customFormat="false" ht="43.3" hidden="false" customHeight="false" outlineLevel="0" collapsed="false">
      <c r="A864" s="6" t="n">
        <v>859</v>
      </c>
      <c r="B864" s="7" t="str">
        <f aca="false">"201300120811"</f>
        <v>201300120811</v>
      </c>
      <c r="C864" s="7" t="s">
        <v>5712</v>
      </c>
      <c r="D864" s="8"/>
      <c r="E864" s="7" t="n">
        <v>20558139146</v>
      </c>
      <c r="F864" s="7" t="s">
        <v>5713</v>
      </c>
      <c r="G864" s="7" t="s">
        <v>5714</v>
      </c>
      <c r="H864" s="7" t="s">
        <v>169</v>
      </c>
      <c r="I864" s="7" t="s">
        <v>169</v>
      </c>
      <c r="J864" s="7" t="s">
        <v>357</v>
      </c>
      <c r="K864" s="7" t="s">
        <v>44</v>
      </c>
      <c r="L864" s="7" t="s">
        <v>5715</v>
      </c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7" t="s">
        <v>5716</v>
      </c>
      <c r="AG864" s="7" t="n">
        <v>2</v>
      </c>
      <c r="AH864" s="7" t="s">
        <v>93</v>
      </c>
      <c r="AI864" s="7" t="n">
        <v>1550</v>
      </c>
      <c r="AJ864" s="7" t="s">
        <v>5717</v>
      </c>
      <c r="AK864" s="7" t="s">
        <v>5718</v>
      </c>
      <c r="AL864" s="10" t="s">
        <v>5719</v>
      </c>
    </row>
    <row r="865" customFormat="false" ht="43.3" hidden="false" customHeight="false" outlineLevel="0" collapsed="false">
      <c r="A865" s="6" t="n">
        <v>860</v>
      </c>
      <c r="B865" s="7" t="str">
        <f aca="false">"201500143891"</f>
        <v>201500143891</v>
      </c>
      <c r="C865" s="7" t="s">
        <v>5720</v>
      </c>
      <c r="D865" s="8"/>
      <c r="E865" s="7" t="n">
        <v>20600487940</v>
      </c>
      <c r="F865" s="7" t="s">
        <v>5721</v>
      </c>
      <c r="G865" s="7" t="s">
        <v>5722</v>
      </c>
      <c r="H865" s="7" t="s">
        <v>42</v>
      </c>
      <c r="I865" s="7" t="s">
        <v>42</v>
      </c>
      <c r="J865" s="7" t="s">
        <v>1415</v>
      </c>
      <c r="K865" s="7" t="s">
        <v>44</v>
      </c>
      <c r="L865" s="7" t="s">
        <v>5723</v>
      </c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7" t="n">
        <v>1</v>
      </c>
      <c r="AH865" s="7" t="s">
        <v>145</v>
      </c>
      <c r="AI865" s="7" t="n">
        <v>3900</v>
      </c>
      <c r="AJ865" s="9" t="s">
        <v>5724</v>
      </c>
      <c r="AK865" s="9" t="s">
        <v>2045</v>
      </c>
      <c r="AL865" s="10" t="s">
        <v>5725</v>
      </c>
    </row>
    <row r="866" customFormat="false" ht="43.3" hidden="false" customHeight="false" outlineLevel="0" collapsed="false">
      <c r="A866" s="6" t="n">
        <v>861</v>
      </c>
      <c r="B866" s="7" t="str">
        <f aca="false">"201300164377"</f>
        <v>201300164377</v>
      </c>
      <c r="C866" s="7" t="s">
        <v>5726</v>
      </c>
      <c r="D866" s="8"/>
      <c r="E866" s="7" t="n">
        <v>20513679875</v>
      </c>
      <c r="F866" s="7" t="s">
        <v>5727</v>
      </c>
      <c r="G866" s="7" t="s">
        <v>5728</v>
      </c>
      <c r="H866" s="7" t="s">
        <v>80</v>
      </c>
      <c r="I866" s="7" t="s">
        <v>80</v>
      </c>
      <c r="J866" s="7" t="s">
        <v>430</v>
      </c>
      <c r="K866" s="7" t="s">
        <v>44</v>
      </c>
      <c r="L866" s="7" t="s">
        <v>5729</v>
      </c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7" t="n">
        <v>2</v>
      </c>
      <c r="AH866" s="7" t="s">
        <v>93</v>
      </c>
      <c r="AI866" s="7" t="n">
        <v>1500</v>
      </c>
      <c r="AJ866" s="7" t="s">
        <v>841</v>
      </c>
      <c r="AK866" s="7" t="s">
        <v>841</v>
      </c>
      <c r="AL866" s="10" t="s">
        <v>5730</v>
      </c>
    </row>
    <row r="867" customFormat="false" ht="43.3" hidden="false" customHeight="false" outlineLevel="0" collapsed="false">
      <c r="A867" s="6" t="n">
        <v>862</v>
      </c>
      <c r="B867" s="7" t="str">
        <f aca="false">"1343508"</f>
        <v>1343508</v>
      </c>
      <c r="C867" s="7" t="s">
        <v>5731</v>
      </c>
      <c r="D867" s="8"/>
      <c r="E867" s="7" t="n">
        <v>20467137612</v>
      </c>
      <c r="F867" s="7" t="s">
        <v>2929</v>
      </c>
      <c r="G867" s="7" t="s">
        <v>5732</v>
      </c>
      <c r="H867" s="7" t="s">
        <v>80</v>
      </c>
      <c r="I867" s="7" t="s">
        <v>80</v>
      </c>
      <c r="J867" s="7" t="s">
        <v>430</v>
      </c>
      <c r="K867" s="7" t="s">
        <v>44</v>
      </c>
      <c r="L867" s="7" t="s">
        <v>5733</v>
      </c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7" t="s">
        <v>5734</v>
      </c>
      <c r="AG867" s="7" t="n">
        <v>2</v>
      </c>
      <c r="AH867" s="7" t="s">
        <v>295</v>
      </c>
      <c r="AI867" s="7" t="n">
        <v>3000</v>
      </c>
      <c r="AJ867" s="7" t="s">
        <v>5735</v>
      </c>
      <c r="AK867" s="7" t="s">
        <v>586</v>
      </c>
      <c r="AL867" s="10" t="s">
        <v>2934</v>
      </c>
    </row>
    <row r="868" customFormat="false" ht="43.3" hidden="false" customHeight="false" outlineLevel="0" collapsed="false">
      <c r="A868" s="6" t="n">
        <v>863</v>
      </c>
      <c r="B868" s="7" t="str">
        <f aca="false">"201500014323"</f>
        <v>201500014323</v>
      </c>
      <c r="C868" s="7" t="s">
        <v>5736</v>
      </c>
      <c r="D868" s="8"/>
      <c r="E868" s="7" t="n">
        <v>20100008239</v>
      </c>
      <c r="F868" s="7" t="s">
        <v>246</v>
      </c>
      <c r="G868" s="7" t="s">
        <v>5737</v>
      </c>
      <c r="H868" s="7" t="s">
        <v>80</v>
      </c>
      <c r="I868" s="7" t="s">
        <v>248</v>
      </c>
      <c r="J868" s="7" t="s">
        <v>248</v>
      </c>
      <c r="K868" s="7" t="s">
        <v>44</v>
      </c>
      <c r="L868" s="7" t="s">
        <v>5738</v>
      </c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7" t="s">
        <v>5739</v>
      </c>
      <c r="AG868" s="7" t="n">
        <v>2</v>
      </c>
      <c r="AH868" s="7" t="s">
        <v>3674</v>
      </c>
      <c r="AI868" s="7" t="n">
        <v>3000</v>
      </c>
      <c r="AJ868" s="7" t="s">
        <v>191</v>
      </c>
      <c r="AK868" s="7" t="s">
        <v>191</v>
      </c>
      <c r="AL868" s="10" t="s">
        <v>634</v>
      </c>
    </row>
    <row r="869" customFormat="false" ht="43.3" hidden="false" customHeight="false" outlineLevel="0" collapsed="false">
      <c r="A869" s="6" t="n">
        <v>864</v>
      </c>
      <c r="B869" s="7" t="str">
        <f aca="false">"201400103735"</f>
        <v>201400103735</v>
      </c>
      <c r="C869" s="7" t="s">
        <v>5740</v>
      </c>
      <c r="D869" s="8"/>
      <c r="E869" s="7" t="n">
        <v>20514606774</v>
      </c>
      <c r="F869" s="7" t="s">
        <v>2594</v>
      </c>
      <c r="G869" s="7" t="s">
        <v>1745</v>
      </c>
      <c r="H869" s="7" t="s">
        <v>80</v>
      </c>
      <c r="I869" s="7" t="s">
        <v>80</v>
      </c>
      <c r="J869" s="7" t="s">
        <v>464</v>
      </c>
      <c r="K869" s="7" t="s">
        <v>44</v>
      </c>
      <c r="L869" s="7" t="s">
        <v>5741</v>
      </c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7" t="s">
        <v>5742</v>
      </c>
      <c r="AG869" s="7" t="n">
        <v>2</v>
      </c>
      <c r="AH869" s="7" t="s">
        <v>128</v>
      </c>
      <c r="AI869" s="7" t="n">
        <v>3000</v>
      </c>
      <c r="AJ869" s="9" t="s">
        <v>5638</v>
      </c>
      <c r="AK869" s="7" t="s">
        <v>5639</v>
      </c>
      <c r="AL869" s="10" t="s">
        <v>468</v>
      </c>
    </row>
    <row r="870" customFormat="false" ht="43.3" hidden="false" customHeight="false" outlineLevel="0" collapsed="false">
      <c r="A870" s="6" t="n">
        <v>865</v>
      </c>
      <c r="B870" s="7" t="str">
        <f aca="false">"201400047884"</f>
        <v>201400047884</v>
      </c>
      <c r="C870" s="7" t="s">
        <v>5743</v>
      </c>
      <c r="D870" s="8"/>
      <c r="E870" s="7" t="n">
        <v>20345774042</v>
      </c>
      <c r="F870" s="7" t="s">
        <v>2294</v>
      </c>
      <c r="G870" s="7" t="s">
        <v>2295</v>
      </c>
      <c r="H870" s="7" t="s">
        <v>80</v>
      </c>
      <c r="I870" s="7" t="s">
        <v>248</v>
      </c>
      <c r="J870" s="7" t="s">
        <v>248</v>
      </c>
      <c r="K870" s="7" t="s">
        <v>44</v>
      </c>
      <c r="L870" s="7" t="s">
        <v>5744</v>
      </c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7" t="n">
        <v>1</v>
      </c>
      <c r="AH870" s="7" t="s">
        <v>5745</v>
      </c>
      <c r="AI870" s="7" t="n">
        <v>1500</v>
      </c>
      <c r="AJ870" s="7" t="s">
        <v>2484</v>
      </c>
      <c r="AK870" s="7" t="s">
        <v>2484</v>
      </c>
      <c r="AL870" s="10" t="s">
        <v>5746</v>
      </c>
    </row>
    <row r="871" customFormat="false" ht="43.3" hidden="false" customHeight="false" outlineLevel="0" collapsed="false">
      <c r="A871" s="6" t="n">
        <v>866</v>
      </c>
      <c r="B871" s="7" t="str">
        <f aca="false">"201500025600"</f>
        <v>201500025600</v>
      </c>
      <c r="C871" s="7" t="s">
        <v>5747</v>
      </c>
      <c r="D871" s="8"/>
      <c r="E871" s="7" t="n">
        <v>20541736957</v>
      </c>
      <c r="F871" s="7" t="s">
        <v>5748</v>
      </c>
      <c r="G871" s="7" t="s">
        <v>5749</v>
      </c>
      <c r="H871" s="7" t="s">
        <v>67</v>
      </c>
      <c r="I871" s="7" t="s">
        <v>68</v>
      </c>
      <c r="J871" s="7" t="s">
        <v>265</v>
      </c>
      <c r="K871" s="7" t="s">
        <v>44</v>
      </c>
      <c r="L871" s="7" t="s">
        <v>5750</v>
      </c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7" t="s">
        <v>5751</v>
      </c>
      <c r="AG871" s="7" t="n">
        <v>1</v>
      </c>
      <c r="AH871" s="7" t="s">
        <v>84</v>
      </c>
      <c r="AI871" s="7" t="n">
        <v>4100</v>
      </c>
      <c r="AJ871" s="9" t="s">
        <v>5752</v>
      </c>
      <c r="AK871" s="9" t="s">
        <v>4151</v>
      </c>
      <c r="AL871" s="10" t="s">
        <v>5753</v>
      </c>
    </row>
    <row r="872" customFormat="false" ht="43.3" hidden="false" customHeight="false" outlineLevel="0" collapsed="false">
      <c r="A872" s="6" t="n">
        <v>867</v>
      </c>
      <c r="B872" s="7" t="str">
        <f aca="false">"201400103732"</f>
        <v>201400103732</v>
      </c>
      <c r="C872" s="7" t="s">
        <v>5754</v>
      </c>
      <c r="D872" s="8"/>
      <c r="E872" s="7" t="n">
        <v>20514606774</v>
      </c>
      <c r="F872" s="7" t="s">
        <v>2594</v>
      </c>
      <c r="G872" s="7" t="s">
        <v>1745</v>
      </c>
      <c r="H872" s="7" t="s">
        <v>80</v>
      </c>
      <c r="I872" s="7" t="s">
        <v>80</v>
      </c>
      <c r="J872" s="7" t="s">
        <v>464</v>
      </c>
      <c r="K872" s="7" t="s">
        <v>44</v>
      </c>
      <c r="L872" s="7" t="s">
        <v>5755</v>
      </c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7" t="n">
        <v>2</v>
      </c>
      <c r="AH872" s="7" t="s">
        <v>128</v>
      </c>
      <c r="AI872" s="7" t="n">
        <v>4570</v>
      </c>
      <c r="AJ872" s="7" t="s">
        <v>5756</v>
      </c>
      <c r="AK872" s="7" t="s">
        <v>5756</v>
      </c>
      <c r="AL872" s="10" t="s">
        <v>468</v>
      </c>
    </row>
    <row r="873" customFormat="false" ht="43.3" hidden="false" customHeight="false" outlineLevel="0" collapsed="false">
      <c r="A873" s="6" t="n">
        <v>868</v>
      </c>
      <c r="B873" s="7" t="str">
        <f aca="false">"1505075"</f>
        <v>1505075</v>
      </c>
      <c r="C873" s="7" t="s">
        <v>5757</v>
      </c>
      <c r="D873" s="8"/>
      <c r="E873" s="7" t="n">
        <v>10156353863</v>
      </c>
      <c r="F873" s="7" t="s">
        <v>5758</v>
      </c>
      <c r="G873" s="7" t="s">
        <v>5759</v>
      </c>
      <c r="H873" s="7" t="s">
        <v>80</v>
      </c>
      <c r="I873" s="7" t="s">
        <v>5488</v>
      </c>
      <c r="J873" s="7" t="s">
        <v>5488</v>
      </c>
      <c r="K873" s="7" t="s">
        <v>44</v>
      </c>
      <c r="L873" s="7" t="s">
        <v>5760</v>
      </c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7" t="s">
        <v>5761</v>
      </c>
      <c r="AG873" s="7" t="n">
        <v>2</v>
      </c>
      <c r="AH873" s="7" t="s">
        <v>279</v>
      </c>
      <c r="AI873" s="7" t="n">
        <v>1000</v>
      </c>
      <c r="AJ873" s="9" t="s">
        <v>390</v>
      </c>
      <c r="AK873" s="7" t="s">
        <v>5762</v>
      </c>
      <c r="AL873" s="10" t="s">
        <v>5758</v>
      </c>
    </row>
    <row r="874" customFormat="false" ht="43.3" hidden="false" customHeight="false" outlineLevel="0" collapsed="false">
      <c r="A874" s="6" t="n">
        <v>869</v>
      </c>
      <c r="B874" s="7" t="str">
        <f aca="false">"1482394"</f>
        <v>1482394</v>
      </c>
      <c r="C874" s="7" t="s">
        <v>5763</v>
      </c>
      <c r="D874" s="8"/>
      <c r="E874" s="7" t="n">
        <v>20334695868</v>
      </c>
      <c r="F874" s="7" t="s">
        <v>5764</v>
      </c>
      <c r="G874" s="7" t="s">
        <v>5765</v>
      </c>
      <c r="H874" s="7" t="s">
        <v>80</v>
      </c>
      <c r="I874" s="7" t="s">
        <v>248</v>
      </c>
      <c r="J874" s="7" t="s">
        <v>2086</v>
      </c>
      <c r="K874" s="7" t="s">
        <v>44</v>
      </c>
      <c r="L874" s="7" t="s">
        <v>5766</v>
      </c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7" t="s">
        <v>5767</v>
      </c>
      <c r="AG874" s="7" t="n">
        <v>2</v>
      </c>
      <c r="AH874" s="7" t="s">
        <v>5768</v>
      </c>
      <c r="AI874" s="7" t="n">
        <v>1000</v>
      </c>
      <c r="AJ874" s="7" t="s">
        <v>5769</v>
      </c>
      <c r="AK874" s="7" t="s">
        <v>3370</v>
      </c>
      <c r="AL874" s="10" t="s">
        <v>5770</v>
      </c>
    </row>
    <row r="875" customFormat="false" ht="43.3" hidden="false" customHeight="false" outlineLevel="0" collapsed="false">
      <c r="A875" s="6" t="n">
        <v>870</v>
      </c>
      <c r="B875" s="7" t="str">
        <f aca="false">"1874179"</f>
        <v>1874179</v>
      </c>
      <c r="C875" s="7" t="s">
        <v>5771</v>
      </c>
      <c r="D875" s="8"/>
      <c r="E875" s="7" t="n">
        <v>20492878953</v>
      </c>
      <c r="F875" s="7" t="s">
        <v>5772</v>
      </c>
      <c r="G875" s="7" t="s">
        <v>5773</v>
      </c>
      <c r="H875" s="7" t="s">
        <v>80</v>
      </c>
      <c r="I875" s="7" t="s">
        <v>80</v>
      </c>
      <c r="J875" s="7" t="s">
        <v>480</v>
      </c>
      <c r="K875" s="7" t="s">
        <v>44</v>
      </c>
      <c r="L875" s="7" t="s">
        <v>5774</v>
      </c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7" t="s">
        <v>5775</v>
      </c>
      <c r="AG875" s="7" t="n">
        <v>2</v>
      </c>
      <c r="AH875" s="7" t="s">
        <v>72</v>
      </c>
      <c r="AI875" s="7" t="n">
        <v>4060</v>
      </c>
      <c r="AJ875" s="9" t="s">
        <v>5776</v>
      </c>
      <c r="AK875" s="7" t="s">
        <v>5777</v>
      </c>
      <c r="AL875" s="10" t="s">
        <v>5778</v>
      </c>
    </row>
    <row r="876" customFormat="false" ht="43.3" hidden="false" customHeight="false" outlineLevel="0" collapsed="false">
      <c r="A876" s="6" t="n">
        <v>871</v>
      </c>
      <c r="B876" s="7" t="str">
        <f aca="false">"201300016053"</f>
        <v>201300016053</v>
      </c>
      <c r="C876" s="7" t="s">
        <v>5779</v>
      </c>
      <c r="D876" s="8"/>
      <c r="E876" s="7" t="n">
        <v>20439269694</v>
      </c>
      <c r="F876" s="7" t="s">
        <v>2097</v>
      </c>
      <c r="G876" s="7" t="s">
        <v>5780</v>
      </c>
      <c r="H876" s="7" t="s">
        <v>111</v>
      </c>
      <c r="I876" s="7" t="s">
        <v>112</v>
      </c>
      <c r="J876" s="7" t="s">
        <v>112</v>
      </c>
      <c r="K876" s="7" t="s">
        <v>44</v>
      </c>
      <c r="L876" s="7" t="s">
        <v>5781</v>
      </c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7" t="n">
        <v>1</v>
      </c>
      <c r="AH876" s="7" t="s">
        <v>47</v>
      </c>
      <c r="AI876" s="7" t="n">
        <v>4300</v>
      </c>
      <c r="AJ876" s="9" t="s">
        <v>4179</v>
      </c>
      <c r="AK876" s="7" t="s">
        <v>5782</v>
      </c>
      <c r="AL876" s="10" t="s">
        <v>2103</v>
      </c>
    </row>
    <row r="877" customFormat="false" ht="43.3" hidden="false" customHeight="false" outlineLevel="0" collapsed="false">
      <c r="A877" s="6" t="n">
        <v>872</v>
      </c>
      <c r="B877" s="7" t="str">
        <f aca="false">"201600117391"</f>
        <v>201600117391</v>
      </c>
      <c r="C877" s="7" t="s">
        <v>5783</v>
      </c>
      <c r="D877" s="8"/>
      <c r="E877" s="7" t="n">
        <v>20458378747</v>
      </c>
      <c r="F877" s="7" t="s">
        <v>2518</v>
      </c>
      <c r="G877" s="7" t="s">
        <v>5219</v>
      </c>
      <c r="H877" s="7" t="s">
        <v>111</v>
      </c>
      <c r="I877" s="7" t="s">
        <v>112</v>
      </c>
      <c r="J877" s="7" t="s">
        <v>112</v>
      </c>
      <c r="K877" s="7" t="s">
        <v>54</v>
      </c>
      <c r="L877" s="7" t="s">
        <v>5784</v>
      </c>
      <c r="M877" s="7" t="s">
        <v>5785</v>
      </c>
      <c r="N877" s="7" t="s">
        <v>5786</v>
      </c>
      <c r="O877" s="7" t="s">
        <v>5787</v>
      </c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7" t="n">
        <v>1</v>
      </c>
      <c r="AH877" s="7" t="s">
        <v>5788</v>
      </c>
      <c r="AI877" s="7" t="n">
        <v>9200</v>
      </c>
      <c r="AJ877" s="9" t="s">
        <v>5789</v>
      </c>
      <c r="AK877" s="9" t="s">
        <v>5789</v>
      </c>
      <c r="AL877" s="10" t="s">
        <v>2523</v>
      </c>
    </row>
    <row r="878" customFormat="false" ht="43.3" hidden="false" customHeight="false" outlineLevel="0" collapsed="false">
      <c r="A878" s="6" t="n">
        <v>873</v>
      </c>
      <c r="B878" s="7" t="str">
        <f aca="false">"201600133320"</f>
        <v>201600133320</v>
      </c>
      <c r="C878" s="7" t="s">
        <v>5790</v>
      </c>
      <c r="D878" s="8"/>
      <c r="E878" s="7" t="n">
        <v>20538569268</v>
      </c>
      <c r="F878" s="7" t="s">
        <v>5791</v>
      </c>
      <c r="G878" s="7" t="s">
        <v>5792</v>
      </c>
      <c r="H878" s="7" t="s">
        <v>80</v>
      </c>
      <c r="I878" s="7" t="s">
        <v>80</v>
      </c>
      <c r="J878" s="7" t="s">
        <v>276</v>
      </c>
      <c r="K878" s="7" t="s">
        <v>44</v>
      </c>
      <c r="L878" s="7" t="s">
        <v>5793</v>
      </c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7" t="s">
        <v>5794</v>
      </c>
      <c r="AG878" s="7" t="n">
        <v>1</v>
      </c>
      <c r="AH878" s="7" t="s">
        <v>1552</v>
      </c>
      <c r="AI878" s="7" t="n">
        <v>3115</v>
      </c>
      <c r="AJ878" s="9" t="s">
        <v>5795</v>
      </c>
      <c r="AK878" s="9" t="s">
        <v>5795</v>
      </c>
      <c r="AL878" s="10" t="s">
        <v>5796</v>
      </c>
    </row>
    <row r="879" customFormat="false" ht="43.3" hidden="false" customHeight="false" outlineLevel="0" collapsed="false">
      <c r="A879" s="6" t="n">
        <v>874</v>
      </c>
      <c r="B879" s="7" t="str">
        <f aca="false">"201200222330"</f>
        <v>201200222330</v>
      </c>
      <c r="C879" s="7" t="s">
        <v>5797</v>
      </c>
      <c r="D879" s="7" t="s">
        <v>5798</v>
      </c>
      <c r="E879" s="7" t="n">
        <v>20292391189</v>
      </c>
      <c r="F879" s="7" t="s">
        <v>1241</v>
      </c>
      <c r="G879" s="7" t="s">
        <v>1386</v>
      </c>
      <c r="H879" s="7" t="s">
        <v>80</v>
      </c>
      <c r="I879" s="7" t="s">
        <v>80</v>
      </c>
      <c r="J879" s="7" t="s">
        <v>1047</v>
      </c>
      <c r="K879" s="7" t="s">
        <v>44</v>
      </c>
      <c r="L879" s="7" t="s">
        <v>5799</v>
      </c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7" t="s">
        <v>5800</v>
      </c>
      <c r="AG879" s="7" t="n">
        <v>1</v>
      </c>
      <c r="AH879" s="7" t="s">
        <v>2274</v>
      </c>
      <c r="AI879" s="7" t="n">
        <v>1200</v>
      </c>
      <c r="AJ879" s="7" t="s">
        <v>2515</v>
      </c>
      <c r="AK879" s="7" t="s">
        <v>2515</v>
      </c>
      <c r="AL879" s="10" t="s">
        <v>2276</v>
      </c>
    </row>
    <row r="880" customFormat="false" ht="43.3" hidden="false" customHeight="false" outlineLevel="0" collapsed="false">
      <c r="A880" s="6" t="n">
        <v>875</v>
      </c>
      <c r="B880" s="7" t="str">
        <f aca="false">"1644402"</f>
        <v>1644402</v>
      </c>
      <c r="C880" s="7" t="s">
        <v>5801</v>
      </c>
      <c r="D880" s="8"/>
      <c r="E880" s="7" t="n">
        <v>20511208417</v>
      </c>
      <c r="F880" s="7" t="s">
        <v>5802</v>
      </c>
      <c r="G880" s="7" t="s">
        <v>5803</v>
      </c>
      <c r="H880" s="7" t="s">
        <v>80</v>
      </c>
      <c r="I880" s="7" t="s">
        <v>80</v>
      </c>
      <c r="J880" s="7" t="s">
        <v>480</v>
      </c>
      <c r="K880" s="7" t="s">
        <v>44</v>
      </c>
      <c r="L880" s="7" t="s">
        <v>5804</v>
      </c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7" t="s">
        <v>5805</v>
      </c>
      <c r="AG880" s="7" t="n">
        <v>1</v>
      </c>
      <c r="AH880" s="7" t="s">
        <v>72</v>
      </c>
      <c r="AI880" s="7" t="n">
        <v>3020</v>
      </c>
      <c r="AJ880" s="9" t="s">
        <v>5806</v>
      </c>
      <c r="AK880" s="9" t="s">
        <v>5807</v>
      </c>
      <c r="AL880" s="10" t="s">
        <v>5808</v>
      </c>
    </row>
    <row r="881" customFormat="false" ht="43.3" hidden="false" customHeight="false" outlineLevel="0" collapsed="false">
      <c r="A881" s="6" t="n">
        <v>876</v>
      </c>
      <c r="B881" s="7" t="str">
        <f aca="false">"1513613"</f>
        <v>1513613</v>
      </c>
      <c r="C881" s="7" t="s">
        <v>5809</v>
      </c>
      <c r="D881" s="8"/>
      <c r="E881" s="7" t="n">
        <v>10071116587</v>
      </c>
      <c r="F881" s="7" t="s">
        <v>2506</v>
      </c>
      <c r="G881" s="7" t="s">
        <v>5810</v>
      </c>
      <c r="H881" s="7" t="s">
        <v>80</v>
      </c>
      <c r="I881" s="7" t="s">
        <v>80</v>
      </c>
      <c r="J881" s="7" t="s">
        <v>81</v>
      </c>
      <c r="K881" s="7" t="s">
        <v>44</v>
      </c>
      <c r="L881" s="7" t="s">
        <v>5811</v>
      </c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7" t="s">
        <v>5812</v>
      </c>
      <c r="AG881" s="7" t="n">
        <v>1</v>
      </c>
      <c r="AH881" s="7" t="s">
        <v>154</v>
      </c>
      <c r="AI881" s="7" t="n">
        <v>1150</v>
      </c>
      <c r="AJ881" s="9" t="s">
        <v>809</v>
      </c>
      <c r="AK881" s="9" t="s">
        <v>809</v>
      </c>
      <c r="AL881" s="10" t="s">
        <v>2506</v>
      </c>
    </row>
    <row r="882" customFormat="false" ht="43.3" hidden="false" customHeight="false" outlineLevel="0" collapsed="false">
      <c r="A882" s="6" t="n">
        <v>877</v>
      </c>
      <c r="B882" s="7" t="str">
        <f aca="false">"201500006533"</f>
        <v>201500006533</v>
      </c>
      <c r="C882" s="7" t="s">
        <v>5813</v>
      </c>
      <c r="D882" s="8"/>
      <c r="E882" s="7" t="n">
        <v>20407412592</v>
      </c>
      <c r="F882" s="7" t="s">
        <v>3808</v>
      </c>
      <c r="G882" s="7" t="s">
        <v>5814</v>
      </c>
      <c r="H882" s="7" t="s">
        <v>80</v>
      </c>
      <c r="I882" s="7" t="s">
        <v>80</v>
      </c>
      <c r="J882" s="7" t="s">
        <v>822</v>
      </c>
      <c r="K882" s="7" t="s">
        <v>44</v>
      </c>
      <c r="L882" s="7" t="s">
        <v>5815</v>
      </c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7" t="s">
        <v>5816</v>
      </c>
      <c r="AG882" s="7" t="n">
        <v>1</v>
      </c>
      <c r="AH882" s="7" t="s">
        <v>154</v>
      </c>
      <c r="AI882" s="7" t="n">
        <v>2750</v>
      </c>
      <c r="AJ882" s="7" t="s">
        <v>3602</v>
      </c>
      <c r="AK882" s="7" t="s">
        <v>3602</v>
      </c>
      <c r="AL882" s="10" t="s">
        <v>5817</v>
      </c>
    </row>
    <row r="883" customFormat="false" ht="43.3" hidden="false" customHeight="false" outlineLevel="0" collapsed="false">
      <c r="A883" s="6" t="n">
        <v>878</v>
      </c>
      <c r="B883" s="7" t="str">
        <f aca="false">"1908009"</f>
        <v>1908009</v>
      </c>
      <c r="C883" s="7" t="s">
        <v>5818</v>
      </c>
      <c r="D883" s="8"/>
      <c r="E883" s="7" t="n">
        <v>20519029635</v>
      </c>
      <c r="F883" s="7" t="s">
        <v>4548</v>
      </c>
      <c r="G883" s="7" t="s">
        <v>5819</v>
      </c>
      <c r="H883" s="7" t="s">
        <v>53</v>
      </c>
      <c r="I883" s="7" t="s">
        <v>53</v>
      </c>
      <c r="J883" s="7" t="s">
        <v>53</v>
      </c>
      <c r="K883" s="7" t="s">
        <v>44</v>
      </c>
      <c r="L883" s="7" t="s">
        <v>5820</v>
      </c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7" t="s">
        <v>5821</v>
      </c>
      <c r="AG883" s="7" t="n">
        <v>3</v>
      </c>
      <c r="AH883" s="7" t="s">
        <v>389</v>
      </c>
      <c r="AI883" s="7" t="n">
        <v>3000</v>
      </c>
      <c r="AJ883" s="9" t="s">
        <v>1162</v>
      </c>
      <c r="AK883" s="7" t="s">
        <v>5822</v>
      </c>
      <c r="AL883" s="11"/>
    </row>
    <row r="884" customFormat="false" ht="43.3" hidden="false" customHeight="false" outlineLevel="0" collapsed="false">
      <c r="A884" s="6" t="n">
        <v>879</v>
      </c>
      <c r="B884" s="7" t="str">
        <f aca="false">"1676072"</f>
        <v>1676072</v>
      </c>
      <c r="C884" s="7" t="s">
        <v>5823</v>
      </c>
      <c r="D884" s="8"/>
      <c r="E884" s="7" t="n">
        <v>10104835452</v>
      </c>
      <c r="F884" s="7" t="s">
        <v>5824</v>
      </c>
      <c r="G884" s="7" t="s">
        <v>5825</v>
      </c>
      <c r="H884" s="7" t="s">
        <v>80</v>
      </c>
      <c r="I884" s="7" t="s">
        <v>248</v>
      </c>
      <c r="J884" s="7" t="s">
        <v>248</v>
      </c>
      <c r="K884" s="7" t="s">
        <v>44</v>
      </c>
      <c r="L884" s="7" t="s">
        <v>5826</v>
      </c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7" t="s">
        <v>5827</v>
      </c>
      <c r="AG884" s="7" t="n">
        <v>3</v>
      </c>
      <c r="AH884" s="7" t="s">
        <v>279</v>
      </c>
      <c r="AI884" s="7" t="n">
        <v>3920</v>
      </c>
      <c r="AJ884" s="9" t="s">
        <v>390</v>
      </c>
      <c r="AK884" s="7" t="s">
        <v>5828</v>
      </c>
      <c r="AL884" s="10" t="s">
        <v>5829</v>
      </c>
    </row>
    <row r="885" customFormat="false" ht="43.3" hidden="false" customHeight="false" outlineLevel="0" collapsed="false">
      <c r="A885" s="6" t="n">
        <v>880</v>
      </c>
      <c r="B885" s="7" t="str">
        <f aca="false">"201600174703"</f>
        <v>201600174703</v>
      </c>
      <c r="C885" s="7" t="s">
        <v>5830</v>
      </c>
      <c r="D885" s="8"/>
      <c r="E885" s="7" t="n">
        <v>20601627745</v>
      </c>
      <c r="F885" s="7" t="s">
        <v>5831</v>
      </c>
      <c r="G885" s="7" t="s">
        <v>5832</v>
      </c>
      <c r="H885" s="7" t="s">
        <v>67</v>
      </c>
      <c r="I885" s="7" t="s">
        <v>68</v>
      </c>
      <c r="J885" s="7" t="s">
        <v>69</v>
      </c>
      <c r="K885" s="7" t="s">
        <v>44</v>
      </c>
      <c r="L885" s="7" t="s">
        <v>5833</v>
      </c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7" t="n">
        <v>2</v>
      </c>
      <c r="AH885" s="7" t="s">
        <v>72</v>
      </c>
      <c r="AI885" s="7" t="n">
        <v>3600</v>
      </c>
      <c r="AJ885" s="7" t="s">
        <v>5834</v>
      </c>
      <c r="AK885" s="7" t="s">
        <v>5835</v>
      </c>
      <c r="AL885" s="10" t="s">
        <v>5836</v>
      </c>
    </row>
    <row r="886" customFormat="false" ht="43.3" hidden="false" customHeight="false" outlineLevel="0" collapsed="false">
      <c r="A886" s="6" t="n">
        <v>881</v>
      </c>
      <c r="B886" s="7" t="str">
        <f aca="false">"1475680"</f>
        <v>1475680</v>
      </c>
      <c r="C886" s="7" t="s">
        <v>5837</v>
      </c>
      <c r="D886" s="8"/>
      <c r="E886" s="7" t="n">
        <v>20518829034</v>
      </c>
      <c r="F886" s="7" t="s">
        <v>5838</v>
      </c>
      <c r="G886" s="7" t="s">
        <v>5839</v>
      </c>
      <c r="H886" s="7" t="s">
        <v>80</v>
      </c>
      <c r="I886" s="7" t="s">
        <v>80</v>
      </c>
      <c r="J886" s="7" t="s">
        <v>151</v>
      </c>
      <c r="K886" s="7" t="s">
        <v>44</v>
      </c>
      <c r="L886" s="7" t="s">
        <v>5840</v>
      </c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7" t="s">
        <v>5841</v>
      </c>
      <c r="AG886" s="7" t="n">
        <v>2</v>
      </c>
      <c r="AH886" s="7" t="s">
        <v>60</v>
      </c>
      <c r="AI886" s="7" t="n">
        <v>1500</v>
      </c>
      <c r="AJ886" s="9" t="s">
        <v>48</v>
      </c>
      <c r="AK886" s="9" t="s">
        <v>5842</v>
      </c>
      <c r="AL886" s="10" t="s">
        <v>5843</v>
      </c>
    </row>
    <row r="887" customFormat="false" ht="43.3" hidden="false" customHeight="false" outlineLevel="0" collapsed="false">
      <c r="A887" s="6" t="n">
        <v>882</v>
      </c>
      <c r="B887" s="7" t="str">
        <f aca="false">"201600003803"</f>
        <v>201600003803</v>
      </c>
      <c r="C887" s="7" t="s">
        <v>5844</v>
      </c>
      <c r="D887" s="8"/>
      <c r="E887" s="7" t="n">
        <v>20540059463</v>
      </c>
      <c r="F887" s="7" t="s">
        <v>5845</v>
      </c>
      <c r="G887" s="7" t="s">
        <v>5846</v>
      </c>
      <c r="H887" s="7" t="s">
        <v>111</v>
      </c>
      <c r="I887" s="7" t="s">
        <v>112</v>
      </c>
      <c r="J887" s="7" t="s">
        <v>112</v>
      </c>
      <c r="K887" s="7" t="s">
        <v>54</v>
      </c>
      <c r="L887" s="7" t="s">
        <v>5847</v>
      </c>
      <c r="M887" s="7" t="s">
        <v>5848</v>
      </c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7" t="n">
        <v>3</v>
      </c>
      <c r="AH887" s="7" t="s">
        <v>84</v>
      </c>
      <c r="AI887" s="7" t="n">
        <v>9000</v>
      </c>
      <c r="AJ887" s="7" t="s">
        <v>4639</v>
      </c>
      <c r="AK887" s="7" t="s">
        <v>5849</v>
      </c>
      <c r="AL887" s="10" t="s">
        <v>5850</v>
      </c>
    </row>
    <row r="888" customFormat="false" ht="43.3" hidden="false" customHeight="false" outlineLevel="0" collapsed="false">
      <c r="A888" s="6" t="n">
        <v>883</v>
      </c>
      <c r="B888" s="7" t="str">
        <f aca="false">"201700008024"</f>
        <v>201700008024</v>
      </c>
      <c r="C888" s="7" t="s">
        <v>5851</v>
      </c>
      <c r="D888" s="8"/>
      <c r="E888" s="7" t="n">
        <v>10247185173</v>
      </c>
      <c r="F888" s="7" t="s">
        <v>5852</v>
      </c>
      <c r="G888" s="7" t="s">
        <v>5853</v>
      </c>
      <c r="H888" s="7" t="s">
        <v>42</v>
      </c>
      <c r="I888" s="7" t="s">
        <v>2280</v>
      </c>
      <c r="J888" s="7" t="s">
        <v>2281</v>
      </c>
      <c r="K888" s="7" t="s">
        <v>44</v>
      </c>
      <c r="L888" s="7" t="s">
        <v>5854</v>
      </c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7" t="n">
        <v>2</v>
      </c>
      <c r="AH888" s="7" t="s">
        <v>145</v>
      </c>
      <c r="AI888" s="7" t="n">
        <v>1200</v>
      </c>
      <c r="AJ888" s="7" t="s">
        <v>2284</v>
      </c>
      <c r="AK888" s="7" t="s">
        <v>2285</v>
      </c>
      <c r="AL888" s="10" t="s">
        <v>5852</v>
      </c>
    </row>
    <row r="889" customFormat="false" ht="43.3" hidden="false" customHeight="false" outlineLevel="0" collapsed="false">
      <c r="A889" s="6" t="n">
        <v>884</v>
      </c>
      <c r="B889" s="7" t="str">
        <f aca="false">"201400062775"</f>
        <v>201400062775</v>
      </c>
      <c r="C889" s="7" t="s">
        <v>5855</v>
      </c>
      <c r="D889" s="8"/>
      <c r="E889" s="7" t="n">
        <v>20503686962</v>
      </c>
      <c r="F889" s="7" t="s">
        <v>952</v>
      </c>
      <c r="G889" s="7" t="s">
        <v>5856</v>
      </c>
      <c r="H889" s="7" t="s">
        <v>80</v>
      </c>
      <c r="I889" s="7" t="s">
        <v>80</v>
      </c>
      <c r="J889" s="7" t="s">
        <v>954</v>
      </c>
      <c r="K889" s="7" t="s">
        <v>44</v>
      </c>
      <c r="L889" s="7" t="s">
        <v>5857</v>
      </c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7" t="n">
        <v>1</v>
      </c>
      <c r="AH889" s="7" t="s">
        <v>5858</v>
      </c>
      <c r="AI889" s="7" t="n">
        <v>3000</v>
      </c>
      <c r="AJ889" s="7" t="s">
        <v>5859</v>
      </c>
      <c r="AK889" s="7" t="s">
        <v>5859</v>
      </c>
      <c r="AL889" s="10" t="s">
        <v>958</v>
      </c>
    </row>
    <row r="890" customFormat="false" ht="43.3" hidden="false" customHeight="false" outlineLevel="0" collapsed="false">
      <c r="A890" s="6" t="n">
        <v>885</v>
      </c>
      <c r="B890" s="7" t="str">
        <f aca="false">"201500106093"</f>
        <v>201500106093</v>
      </c>
      <c r="C890" s="7" t="s">
        <v>5860</v>
      </c>
      <c r="D890" s="8"/>
      <c r="E890" s="7" t="n">
        <v>20530841767</v>
      </c>
      <c r="F890" s="7" t="s">
        <v>5861</v>
      </c>
      <c r="G890" s="7" t="s">
        <v>5862</v>
      </c>
      <c r="H890" s="7" t="s">
        <v>67</v>
      </c>
      <c r="I890" s="7" t="s">
        <v>3139</v>
      </c>
      <c r="J890" s="7" t="s">
        <v>3139</v>
      </c>
      <c r="K890" s="7" t="s">
        <v>44</v>
      </c>
      <c r="L890" s="7" t="s">
        <v>5863</v>
      </c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7" t="s">
        <v>5864</v>
      </c>
      <c r="AG890" s="7" t="n">
        <v>1</v>
      </c>
      <c r="AH890" s="7" t="s">
        <v>47</v>
      </c>
      <c r="AI890" s="7" t="n">
        <v>1000</v>
      </c>
      <c r="AJ890" s="7" t="s">
        <v>5865</v>
      </c>
      <c r="AK890" s="7" t="s">
        <v>5866</v>
      </c>
      <c r="AL890" s="10" t="s">
        <v>5867</v>
      </c>
    </row>
    <row r="891" customFormat="false" ht="43.3" hidden="false" customHeight="false" outlineLevel="0" collapsed="false">
      <c r="A891" s="6" t="n">
        <v>886</v>
      </c>
      <c r="B891" s="7" t="str">
        <f aca="false">"201600091880"</f>
        <v>201600091880</v>
      </c>
      <c r="C891" s="7" t="s">
        <v>5868</v>
      </c>
      <c r="D891" s="8"/>
      <c r="E891" s="7" t="n">
        <v>20555915048</v>
      </c>
      <c r="F891" s="7" t="s">
        <v>5869</v>
      </c>
      <c r="G891" s="7" t="s">
        <v>5870</v>
      </c>
      <c r="H891" s="7" t="s">
        <v>80</v>
      </c>
      <c r="I891" s="7" t="s">
        <v>80</v>
      </c>
      <c r="J891" s="7" t="s">
        <v>151</v>
      </c>
      <c r="K891" s="7" t="s">
        <v>44</v>
      </c>
      <c r="L891" s="7" t="s">
        <v>5871</v>
      </c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7" t="s">
        <v>5872</v>
      </c>
      <c r="AG891" s="7" t="n">
        <v>1</v>
      </c>
      <c r="AH891" s="7" t="s">
        <v>5873</v>
      </c>
      <c r="AI891" s="7" t="n">
        <v>1000</v>
      </c>
      <c r="AJ891" s="7" t="s">
        <v>564</v>
      </c>
      <c r="AK891" s="9" t="s">
        <v>3934</v>
      </c>
      <c r="AL891" s="10" t="s">
        <v>1377</v>
      </c>
    </row>
    <row r="892" customFormat="false" ht="43.3" hidden="false" customHeight="false" outlineLevel="0" collapsed="false">
      <c r="A892" s="6" t="n">
        <v>887</v>
      </c>
      <c r="B892" s="7" t="str">
        <f aca="false">"201600069318"</f>
        <v>201600069318</v>
      </c>
      <c r="C892" s="7" t="s">
        <v>5874</v>
      </c>
      <c r="D892" s="8"/>
      <c r="E892" s="7" t="n">
        <v>10801781441</v>
      </c>
      <c r="F892" s="7" t="s">
        <v>5875</v>
      </c>
      <c r="G892" s="7" t="s">
        <v>5876</v>
      </c>
      <c r="H892" s="7" t="s">
        <v>738</v>
      </c>
      <c r="I892" s="7" t="s">
        <v>3572</v>
      </c>
      <c r="J892" s="7" t="s">
        <v>3573</v>
      </c>
      <c r="K892" s="7" t="s">
        <v>44</v>
      </c>
      <c r="L892" s="7" t="s">
        <v>5877</v>
      </c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7" t="n">
        <v>2</v>
      </c>
      <c r="AH892" s="7" t="s">
        <v>145</v>
      </c>
      <c r="AI892" s="7" t="n">
        <v>4100</v>
      </c>
      <c r="AJ892" s="9" t="s">
        <v>361</v>
      </c>
      <c r="AK892" s="9" t="s">
        <v>361</v>
      </c>
      <c r="AL892" s="10" t="s">
        <v>5875</v>
      </c>
    </row>
    <row r="893" customFormat="false" ht="43.3" hidden="false" customHeight="false" outlineLevel="0" collapsed="false">
      <c r="A893" s="6" t="n">
        <v>888</v>
      </c>
      <c r="B893" s="7" t="str">
        <f aca="false">"201600104721"</f>
        <v>201600104721</v>
      </c>
      <c r="C893" s="7" t="s">
        <v>5878</v>
      </c>
      <c r="D893" s="8"/>
      <c r="E893" s="7" t="n">
        <v>10239194929</v>
      </c>
      <c r="F893" s="7" t="s">
        <v>5879</v>
      </c>
      <c r="G893" s="7" t="s">
        <v>5880</v>
      </c>
      <c r="H893" s="7" t="s">
        <v>42</v>
      </c>
      <c r="I893" s="7" t="s">
        <v>42</v>
      </c>
      <c r="J893" s="7" t="s">
        <v>5881</v>
      </c>
      <c r="K893" s="7" t="s">
        <v>44</v>
      </c>
      <c r="L893" s="7" t="s">
        <v>5882</v>
      </c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7" t="n">
        <v>2</v>
      </c>
      <c r="AH893" s="7" t="s">
        <v>93</v>
      </c>
      <c r="AI893" s="7" t="n">
        <v>1500</v>
      </c>
      <c r="AJ893" s="7" t="s">
        <v>1853</v>
      </c>
      <c r="AK893" s="7" t="s">
        <v>1853</v>
      </c>
      <c r="AL893" s="10" t="s">
        <v>5879</v>
      </c>
    </row>
    <row r="894" customFormat="false" ht="43.3" hidden="false" customHeight="false" outlineLevel="0" collapsed="false">
      <c r="A894" s="6" t="n">
        <v>889</v>
      </c>
      <c r="B894" s="7" t="str">
        <f aca="false">"201100172947"</f>
        <v>201100172947</v>
      </c>
      <c r="C894" s="7" t="s">
        <v>5883</v>
      </c>
      <c r="D894" s="8"/>
      <c r="E894" s="7" t="n">
        <v>20508153822</v>
      </c>
      <c r="F894" s="7" t="s">
        <v>5884</v>
      </c>
      <c r="G894" s="7" t="s">
        <v>5885</v>
      </c>
      <c r="H894" s="7" t="s">
        <v>80</v>
      </c>
      <c r="I894" s="7" t="s">
        <v>80</v>
      </c>
      <c r="J894" s="7" t="s">
        <v>676</v>
      </c>
      <c r="K894" s="7" t="s">
        <v>44</v>
      </c>
      <c r="L894" s="7" t="s">
        <v>5886</v>
      </c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7" t="s">
        <v>5887</v>
      </c>
      <c r="AG894" s="7" t="n">
        <v>1</v>
      </c>
      <c r="AH894" s="7" t="s">
        <v>154</v>
      </c>
      <c r="AI894" s="7" t="n">
        <v>1500</v>
      </c>
      <c r="AJ894" s="9" t="s">
        <v>5888</v>
      </c>
      <c r="AK894" s="9" t="s">
        <v>607</v>
      </c>
      <c r="AL894" s="10" t="s">
        <v>5889</v>
      </c>
    </row>
    <row r="895" customFormat="false" ht="43.3" hidden="false" customHeight="false" outlineLevel="0" collapsed="false">
      <c r="A895" s="6" t="n">
        <v>890</v>
      </c>
      <c r="B895" s="7" t="str">
        <f aca="false">"201400002153"</f>
        <v>201400002153</v>
      </c>
      <c r="C895" s="7" t="s">
        <v>5890</v>
      </c>
      <c r="D895" s="8"/>
      <c r="E895" s="7" t="n">
        <v>20545168945</v>
      </c>
      <c r="F895" s="7" t="s">
        <v>5891</v>
      </c>
      <c r="G895" s="7" t="s">
        <v>5892</v>
      </c>
      <c r="H895" s="7" t="s">
        <v>80</v>
      </c>
      <c r="I895" s="7" t="s">
        <v>80</v>
      </c>
      <c r="J895" s="7" t="s">
        <v>490</v>
      </c>
      <c r="K895" s="7" t="s">
        <v>44</v>
      </c>
      <c r="L895" s="7" t="s">
        <v>5893</v>
      </c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7" t="s">
        <v>5894</v>
      </c>
      <c r="AG895" s="7" t="n">
        <v>2</v>
      </c>
      <c r="AH895" s="7" t="s">
        <v>5745</v>
      </c>
      <c r="AI895" s="7" t="n">
        <v>1000</v>
      </c>
      <c r="AJ895" s="9" t="s">
        <v>5895</v>
      </c>
      <c r="AK895" s="7" t="s">
        <v>5896</v>
      </c>
      <c r="AL895" s="10" t="s">
        <v>5463</v>
      </c>
    </row>
    <row r="896" customFormat="false" ht="43.3" hidden="false" customHeight="false" outlineLevel="0" collapsed="false">
      <c r="A896" s="6" t="n">
        <v>891</v>
      </c>
      <c r="B896" s="7" t="str">
        <f aca="false">"201700006708"</f>
        <v>201700006708</v>
      </c>
      <c r="C896" s="7" t="s">
        <v>5897</v>
      </c>
      <c r="D896" s="8"/>
      <c r="E896" s="7" t="n">
        <v>20524279160</v>
      </c>
      <c r="F896" s="7" t="s">
        <v>1172</v>
      </c>
      <c r="G896" s="7" t="s">
        <v>3222</v>
      </c>
      <c r="H896" s="7" t="s">
        <v>80</v>
      </c>
      <c r="I896" s="7" t="s">
        <v>80</v>
      </c>
      <c r="J896" s="7" t="s">
        <v>179</v>
      </c>
      <c r="K896" s="7" t="s">
        <v>54</v>
      </c>
      <c r="L896" s="7" t="s">
        <v>5898</v>
      </c>
      <c r="M896" s="7" t="s">
        <v>4940</v>
      </c>
      <c r="N896" s="7" t="s">
        <v>5899</v>
      </c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7" t="s">
        <v>5900</v>
      </c>
      <c r="AG896" s="7" t="n">
        <v>3</v>
      </c>
      <c r="AH896" s="7" t="s">
        <v>128</v>
      </c>
      <c r="AI896" s="7" t="n">
        <v>9000</v>
      </c>
      <c r="AJ896" s="7" t="s">
        <v>5901</v>
      </c>
      <c r="AK896" s="7" t="s">
        <v>4021</v>
      </c>
      <c r="AL896" s="10" t="s">
        <v>1176</v>
      </c>
    </row>
    <row r="897" customFormat="false" ht="43.3" hidden="false" customHeight="false" outlineLevel="0" collapsed="false">
      <c r="A897" s="6" t="n">
        <v>892</v>
      </c>
      <c r="B897" s="7" t="str">
        <f aca="false">"201600155674"</f>
        <v>201600155674</v>
      </c>
      <c r="C897" s="7" t="s">
        <v>5902</v>
      </c>
      <c r="D897" s="8"/>
      <c r="E897" s="7" t="n">
        <v>20600933419</v>
      </c>
      <c r="F897" s="7" t="s">
        <v>5903</v>
      </c>
      <c r="G897" s="7" t="s">
        <v>5904</v>
      </c>
      <c r="H897" s="7" t="s">
        <v>80</v>
      </c>
      <c r="I897" s="7" t="s">
        <v>80</v>
      </c>
      <c r="J897" s="7" t="s">
        <v>310</v>
      </c>
      <c r="K897" s="7" t="s">
        <v>44</v>
      </c>
      <c r="L897" s="7" t="s">
        <v>5905</v>
      </c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7" t="s">
        <v>5906</v>
      </c>
      <c r="AG897" s="7" t="n">
        <v>3</v>
      </c>
      <c r="AH897" s="7" t="s">
        <v>84</v>
      </c>
      <c r="AI897" s="7" t="n">
        <v>2000</v>
      </c>
      <c r="AJ897" s="9" t="s">
        <v>1920</v>
      </c>
      <c r="AK897" s="7" t="s">
        <v>5907</v>
      </c>
      <c r="AL897" s="10" t="s">
        <v>5908</v>
      </c>
    </row>
    <row r="898" customFormat="false" ht="43.3" hidden="false" customHeight="false" outlineLevel="0" collapsed="false">
      <c r="A898" s="6" t="n">
        <v>893</v>
      </c>
      <c r="B898" s="7" t="str">
        <f aca="false">"201400033793"</f>
        <v>201400033793</v>
      </c>
      <c r="C898" s="7" t="s">
        <v>5909</v>
      </c>
      <c r="D898" s="8"/>
      <c r="E898" s="7" t="n">
        <v>20292391189</v>
      </c>
      <c r="F898" s="7" t="s">
        <v>1241</v>
      </c>
      <c r="G898" s="7" t="s">
        <v>5910</v>
      </c>
      <c r="H898" s="7" t="s">
        <v>80</v>
      </c>
      <c r="I898" s="7" t="s">
        <v>80</v>
      </c>
      <c r="J898" s="7" t="s">
        <v>1047</v>
      </c>
      <c r="K898" s="7" t="s">
        <v>44</v>
      </c>
      <c r="L898" s="7" t="s">
        <v>5911</v>
      </c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7" t="s">
        <v>5912</v>
      </c>
      <c r="AG898" s="7" t="n">
        <v>1</v>
      </c>
      <c r="AH898" s="7" t="s">
        <v>2125</v>
      </c>
      <c r="AI898" s="7" t="n">
        <v>1000</v>
      </c>
      <c r="AJ898" s="7" t="s">
        <v>5913</v>
      </c>
      <c r="AK898" s="7" t="s">
        <v>3042</v>
      </c>
      <c r="AL898" s="10" t="s">
        <v>1246</v>
      </c>
    </row>
    <row r="899" customFormat="false" ht="43.3" hidden="false" customHeight="false" outlineLevel="0" collapsed="false">
      <c r="A899" s="6" t="n">
        <v>894</v>
      </c>
      <c r="B899" s="7" t="str">
        <f aca="false">"201600115970"</f>
        <v>201600115970</v>
      </c>
      <c r="C899" s="7" t="s">
        <v>5914</v>
      </c>
      <c r="D899" s="8"/>
      <c r="E899" s="7" t="n">
        <v>20523998740</v>
      </c>
      <c r="F899" s="7" t="s">
        <v>5915</v>
      </c>
      <c r="G899" s="7" t="s">
        <v>902</v>
      </c>
      <c r="H899" s="7" t="s">
        <v>410</v>
      </c>
      <c r="I899" s="7" t="s">
        <v>411</v>
      </c>
      <c r="J899" s="7" t="s">
        <v>412</v>
      </c>
      <c r="K899" s="7" t="s">
        <v>44</v>
      </c>
      <c r="L899" s="7" t="s">
        <v>5916</v>
      </c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7" t="s">
        <v>5917</v>
      </c>
      <c r="AG899" s="7" t="n">
        <v>1</v>
      </c>
      <c r="AH899" s="7" t="s">
        <v>84</v>
      </c>
      <c r="AI899" s="7" t="n">
        <v>3200</v>
      </c>
      <c r="AJ899" s="9" t="s">
        <v>5918</v>
      </c>
      <c r="AK899" s="9" t="s">
        <v>5918</v>
      </c>
      <c r="AL899" s="10" t="s">
        <v>5919</v>
      </c>
    </row>
    <row r="900" customFormat="false" ht="43.3" hidden="false" customHeight="false" outlineLevel="0" collapsed="false">
      <c r="A900" s="6" t="n">
        <v>895</v>
      </c>
      <c r="B900" s="7" t="str">
        <f aca="false">"1392582"</f>
        <v>1392582</v>
      </c>
      <c r="C900" s="7" t="s">
        <v>5920</v>
      </c>
      <c r="D900" s="7" t="s">
        <v>5921</v>
      </c>
      <c r="E900" s="7" t="n">
        <v>20504890865</v>
      </c>
      <c r="F900" s="7" t="s">
        <v>5922</v>
      </c>
      <c r="G900" s="7" t="s">
        <v>5923</v>
      </c>
      <c r="H900" s="7" t="s">
        <v>80</v>
      </c>
      <c r="I900" s="7" t="s">
        <v>248</v>
      </c>
      <c r="J900" s="7" t="s">
        <v>248</v>
      </c>
      <c r="K900" s="7" t="s">
        <v>44</v>
      </c>
      <c r="L900" s="7" t="s">
        <v>5924</v>
      </c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7" t="s">
        <v>5925</v>
      </c>
      <c r="AG900" s="7" t="n">
        <v>2</v>
      </c>
      <c r="AH900" s="7" t="s">
        <v>295</v>
      </c>
      <c r="AI900" s="7" t="n">
        <v>3065</v>
      </c>
      <c r="AJ900" s="9" t="s">
        <v>5926</v>
      </c>
      <c r="AK900" s="9" t="s">
        <v>633</v>
      </c>
      <c r="AL900" s="10" t="s">
        <v>3036</v>
      </c>
    </row>
    <row r="901" customFormat="false" ht="43.3" hidden="false" customHeight="false" outlineLevel="0" collapsed="false">
      <c r="A901" s="6" t="n">
        <v>896</v>
      </c>
      <c r="B901" s="7" t="str">
        <f aca="false">"201500076491"</f>
        <v>201500076491</v>
      </c>
      <c r="C901" s="7" t="s">
        <v>5927</v>
      </c>
      <c r="D901" s="8"/>
      <c r="E901" s="7" t="n">
        <v>20549713620</v>
      </c>
      <c r="F901" s="7" t="s">
        <v>5928</v>
      </c>
      <c r="G901" s="7" t="s">
        <v>5929</v>
      </c>
      <c r="H901" s="7" t="s">
        <v>80</v>
      </c>
      <c r="I901" s="7" t="s">
        <v>80</v>
      </c>
      <c r="J901" s="7" t="s">
        <v>440</v>
      </c>
      <c r="K901" s="7" t="s">
        <v>44</v>
      </c>
      <c r="L901" s="7" t="s">
        <v>5930</v>
      </c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7" t="n">
        <v>2</v>
      </c>
      <c r="AH901" s="7" t="s">
        <v>145</v>
      </c>
      <c r="AI901" s="7" t="n">
        <v>1500</v>
      </c>
      <c r="AJ901" s="7" t="s">
        <v>5931</v>
      </c>
      <c r="AK901" s="7" t="s">
        <v>5931</v>
      </c>
      <c r="AL901" s="10" t="s">
        <v>5932</v>
      </c>
    </row>
    <row r="902" customFormat="false" ht="43.3" hidden="false" customHeight="false" outlineLevel="0" collapsed="false">
      <c r="A902" s="6" t="n">
        <v>897</v>
      </c>
      <c r="B902" s="7" t="str">
        <f aca="false">"201300057753"</f>
        <v>201300057753</v>
      </c>
      <c r="C902" s="7" t="s">
        <v>5933</v>
      </c>
      <c r="D902" s="8"/>
      <c r="E902" s="7" t="n">
        <v>20537569728</v>
      </c>
      <c r="F902" s="7" t="s">
        <v>5934</v>
      </c>
      <c r="G902" s="7" t="s">
        <v>5935</v>
      </c>
      <c r="H902" s="7" t="s">
        <v>80</v>
      </c>
      <c r="I902" s="7" t="s">
        <v>80</v>
      </c>
      <c r="J902" s="7" t="s">
        <v>480</v>
      </c>
      <c r="K902" s="7" t="s">
        <v>44</v>
      </c>
      <c r="L902" s="7" t="s">
        <v>5936</v>
      </c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7" t="s">
        <v>5937</v>
      </c>
      <c r="AG902" s="7" t="n">
        <v>2</v>
      </c>
      <c r="AH902" s="7" t="s">
        <v>93</v>
      </c>
      <c r="AI902" s="7" t="n">
        <v>1000</v>
      </c>
      <c r="AJ902" s="9" t="s">
        <v>2776</v>
      </c>
      <c r="AK902" s="9" t="s">
        <v>1961</v>
      </c>
      <c r="AL902" s="10" t="s">
        <v>5938</v>
      </c>
    </row>
    <row r="903" customFormat="false" ht="43.3" hidden="false" customHeight="false" outlineLevel="0" collapsed="false">
      <c r="A903" s="6" t="n">
        <v>898</v>
      </c>
      <c r="B903" s="7" t="str">
        <f aca="false">"1475411"</f>
        <v>1475411</v>
      </c>
      <c r="C903" s="7" t="s">
        <v>5939</v>
      </c>
      <c r="D903" s="8"/>
      <c r="E903" s="7" t="n">
        <v>20506120315</v>
      </c>
      <c r="F903" s="7" t="s">
        <v>3911</v>
      </c>
      <c r="G903" s="7" t="s">
        <v>5940</v>
      </c>
      <c r="H903" s="7" t="s">
        <v>80</v>
      </c>
      <c r="I903" s="7" t="s">
        <v>80</v>
      </c>
      <c r="J903" s="7" t="s">
        <v>430</v>
      </c>
      <c r="K903" s="7" t="s">
        <v>44</v>
      </c>
      <c r="L903" s="7" t="s">
        <v>5941</v>
      </c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7" t="s">
        <v>5942</v>
      </c>
      <c r="AG903" s="7" t="n">
        <v>3</v>
      </c>
      <c r="AH903" s="7" t="s">
        <v>154</v>
      </c>
      <c r="AI903" s="7" t="n">
        <v>1250</v>
      </c>
      <c r="AJ903" s="7" t="s">
        <v>5943</v>
      </c>
      <c r="AK903" s="7" t="s">
        <v>5944</v>
      </c>
      <c r="AL903" s="10" t="s">
        <v>626</v>
      </c>
    </row>
    <row r="904" customFormat="false" ht="43.3" hidden="false" customHeight="false" outlineLevel="0" collapsed="false">
      <c r="A904" s="6" t="n">
        <v>899</v>
      </c>
      <c r="B904" s="7" t="str">
        <f aca="false">"201600044679"</f>
        <v>201600044679</v>
      </c>
      <c r="C904" s="7" t="s">
        <v>5945</v>
      </c>
      <c r="D904" s="8"/>
      <c r="E904" s="7" t="n">
        <v>20572168086</v>
      </c>
      <c r="F904" s="7" t="s">
        <v>5946</v>
      </c>
      <c r="G904" s="7" t="s">
        <v>5947</v>
      </c>
      <c r="H904" s="7" t="s">
        <v>1650</v>
      </c>
      <c r="I904" s="7" t="s">
        <v>1650</v>
      </c>
      <c r="J904" s="7" t="s">
        <v>1705</v>
      </c>
      <c r="K904" s="7" t="s">
        <v>54</v>
      </c>
      <c r="L904" s="7" t="s">
        <v>5948</v>
      </c>
      <c r="M904" s="7" t="s">
        <v>5949</v>
      </c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7" t="s">
        <v>5950</v>
      </c>
      <c r="AG904" s="7" t="n">
        <v>2</v>
      </c>
      <c r="AH904" s="7" t="s">
        <v>398</v>
      </c>
      <c r="AI904" s="7" t="n">
        <v>6880</v>
      </c>
      <c r="AJ904" s="9" t="s">
        <v>5951</v>
      </c>
      <c r="AK904" s="9" t="s">
        <v>5951</v>
      </c>
      <c r="AL904" s="10" t="s">
        <v>5952</v>
      </c>
    </row>
    <row r="905" customFormat="false" ht="43.3" hidden="false" customHeight="false" outlineLevel="0" collapsed="false">
      <c r="A905" s="6" t="n">
        <v>900</v>
      </c>
      <c r="B905" s="7" t="str">
        <f aca="false">"201200055006"</f>
        <v>201200055006</v>
      </c>
      <c r="C905" s="7" t="s">
        <v>5953</v>
      </c>
      <c r="D905" s="8"/>
      <c r="E905" s="7" t="n">
        <v>20130362762</v>
      </c>
      <c r="F905" s="7" t="s">
        <v>5954</v>
      </c>
      <c r="G905" s="7" t="s">
        <v>5955</v>
      </c>
      <c r="H905" s="7" t="s">
        <v>80</v>
      </c>
      <c r="I905" s="7" t="s">
        <v>80</v>
      </c>
      <c r="J905" s="7" t="s">
        <v>814</v>
      </c>
      <c r="K905" s="7" t="s">
        <v>44</v>
      </c>
      <c r="L905" s="7" t="s">
        <v>5956</v>
      </c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7" t="s">
        <v>5957</v>
      </c>
      <c r="AG905" s="7" t="n">
        <v>3</v>
      </c>
      <c r="AH905" s="7" t="s">
        <v>154</v>
      </c>
      <c r="AI905" s="7" t="n">
        <v>1500</v>
      </c>
      <c r="AJ905" s="7" t="s">
        <v>5958</v>
      </c>
      <c r="AK905" s="7" t="s">
        <v>5958</v>
      </c>
      <c r="AL905" s="10" t="s">
        <v>5959</v>
      </c>
    </row>
    <row r="906" customFormat="false" ht="43.3" hidden="false" customHeight="false" outlineLevel="0" collapsed="false">
      <c r="A906" s="6" t="n">
        <v>901</v>
      </c>
      <c r="B906" s="7" t="str">
        <f aca="false">"201700055002"</f>
        <v>201700055002</v>
      </c>
      <c r="C906" s="7" t="s">
        <v>5960</v>
      </c>
      <c r="D906" s="8"/>
      <c r="E906" s="7" t="n">
        <v>20548210772</v>
      </c>
      <c r="F906" s="7" t="s">
        <v>4218</v>
      </c>
      <c r="G906" s="7" t="s">
        <v>4219</v>
      </c>
      <c r="H906" s="7" t="s">
        <v>111</v>
      </c>
      <c r="I906" s="7" t="s">
        <v>112</v>
      </c>
      <c r="J906" s="7" t="s">
        <v>112</v>
      </c>
      <c r="K906" s="7" t="s">
        <v>44</v>
      </c>
      <c r="L906" s="7" t="s">
        <v>5961</v>
      </c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7" t="n">
        <v>1</v>
      </c>
      <c r="AH906" s="7" t="s">
        <v>128</v>
      </c>
      <c r="AI906" s="7" t="n">
        <v>2380</v>
      </c>
      <c r="AJ906" s="9" t="s">
        <v>2693</v>
      </c>
      <c r="AK906" s="9" t="s">
        <v>2693</v>
      </c>
      <c r="AL906" s="10" t="s">
        <v>4223</v>
      </c>
    </row>
    <row r="907" customFormat="false" ht="43.3" hidden="false" customHeight="false" outlineLevel="0" collapsed="false">
      <c r="A907" s="6" t="n">
        <v>902</v>
      </c>
      <c r="B907" s="7" t="str">
        <f aca="false">"201400053275"</f>
        <v>201400053275</v>
      </c>
      <c r="C907" s="7" t="s">
        <v>5962</v>
      </c>
      <c r="D907" s="8"/>
      <c r="E907" s="7" t="n">
        <v>20512718150</v>
      </c>
      <c r="F907" s="7" t="s">
        <v>177</v>
      </c>
      <c r="G907" s="7" t="s">
        <v>178</v>
      </c>
      <c r="H907" s="7" t="s">
        <v>80</v>
      </c>
      <c r="I907" s="7" t="s">
        <v>80</v>
      </c>
      <c r="J907" s="7" t="s">
        <v>179</v>
      </c>
      <c r="K907" s="7" t="s">
        <v>44</v>
      </c>
      <c r="L907" s="7" t="s">
        <v>5963</v>
      </c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7" t="s">
        <v>5964</v>
      </c>
      <c r="AG907" s="7" t="n">
        <v>3</v>
      </c>
      <c r="AH907" s="7" t="s">
        <v>93</v>
      </c>
      <c r="AI907" s="7" t="n">
        <v>3000</v>
      </c>
      <c r="AJ907" s="9" t="s">
        <v>3805</v>
      </c>
      <c r="AK907" s="7" t="s">
        <v>5965</v>
      </c>
      <c r="AL907" s="10" t="s">
        <v>184</v>
      </c>
    </row>
    <row r="908" customFormat="false" ht="43.3" hidden="false" customHeight="false" outlineLevel="0" collapsed="false">
      <c r="A908" s="6" t="n">
        <v>903</v>
      </c>
      <c r="B908" s="7" t="str">
        <f aca="false">"1476947"</f>
        <v>1476947</v>
      </c>
      <c r="C908" s="7" t="s">
        <v>5966</v>
      </c>
      <c r="D908" s="8"/>
      <c r="E908" s="7" t="n">
        <v>20536220462</v>
      </c>
      <c r="F908" s="7" t="s">
        <v>5967</v>
      </c>
      <c r="G908" s="7" t="s">
        <v>5968</v>
      </c>
      <c r="H908" s="7" t="s">
        <v>80</v>
      </c>
      <c r="I908" s="7" t="s">
        <v>80</v>
      </c>
      <c r="J908" s="7" t="s">
        <v>2179</v>
      </c>
      <c r="K908" s="7" t="s">
        <v>44</v>
      </c>
      <c r="L908" s="7" t="s">
        <v>5969</v>
      </c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7" t="s">
        <v>5970</v>
      </c>
      <c r="AG908" s="7" t="n">
        <v>2</v>
      </c>
      <c r="AH908" s="7" t="s">
        <v>287</v>
      </c>
      <c r="AI908" s="7" t="n">
        <v>3025</v>
      </c>
      <c r="AJ908" s="9" t="s">
        <v>4046</v>
      </c>
      <c r="AK908" s="9" t="s">
        <v>641</v>
      </c>
      <c r="AL908" s="10" t="s">
        <v>5971</v>
      </c>
    </row>
    <row r="909" customFormat="false" ht="43.3" hidden="false" customHeight="false" outlineLevel="0" collapsed="false">
      <c r="A909" s="6" t="n">
        <v>904</v>
      </c>
      <c r="B909" s="7" t="str">
        <f aca="false">"1896954"</f>
        <v>1896954</v>
      </c>
      <c r="C909" s="7" t="s">
        <v>5972</v>
      </c>
      <c r="D909" s="8"/>
      <c r="E909" s="7" t="n">
        <v>20100008239</v>
      </c>
      <c r="F909" s="7" t="s">
        <v>246</v>
      </c>
      <c r="G909" s="7" t="s">
        <v>5632</v>
      </c>
      <c r="H909" s="7" t="s">
        <v>80</v>
      </c>
      <c r="I909" s="7" t="s">
        <v>248</v>
      </c>
      <c r="J909" s="7" t="s">
        <v>248</v>
      </c>
      <c r="K909" s="7" t="s">
        <v>54</v>
      </c>
      <c r="L909" s="7" t="s">
        <v>5973</v>
      </c>
      <c r="M909" s="7" t="s">
        <v>1514</v>
      </c>
      <c r="N909" s="7" t="s">
        <v>2560</v>
      </c>
      <c r="O909" s="7" t="s">
        <v>2561</v>
      </c>
      <c r="P909" s="7" t="s">
        <v>2562</v>
      </c>
      <c r="Q909" s="7" t="s">
        <v>1515</v>
      </c>
      <c r="R909" s="7" t="s">
        <v>1516</v>
      </c>
      <c r="S909" s="7" t="s">
        <v>1517</v>
      </c>
      <c r="T909" s="7" t="s">
        <v>1518</v>
      </c>
      <c r="U909" s="7" t="s">
        <v>1519</v>
      </c>
      <c r="V909" s="7" t="s">
        <v>1520</v>
      </c>
      <c r="W909" s="7" t="s">
        <v>1521</v>
      </c>
      <c r="X909" s="7" t="s">
        <v>1522</v>
      </c>
      <c r="Y909" s="7" t="s">
        <v>1523</v>
      </c>
      <c r="Z909" s="7" t="s">
        <v>1524</v>
      </c>
      <c r="AA909" s="7" t="s">
        <v>1525</v>
      </c>
      <c r="AB909" s="7" t="s">
        <v>1526</v>
      </c>
      <c r="AC909" s="7" t="s">
        <v>1527</v>
      </c>
      <c r="AD909" s="7" t="s">
        <v>1528</v>
      </c>
      <c r="AE909" s="7" t="s">
        <v>1529</v>
      </c>
      <c r="AF909" s="7" t="s">
        <v>5974</v>
      </c>
      <c r="AG909" s="7" t="n">
        <v>1</v>
      </c>
      <c r="AH909" s="7" t="s">
        <v>398</v>
      </c>
      <c r="AI909" s="7" t="n">
        <v>8205</v>
      </c>
      <c r="AJ909" s="9" t="s">
        <v>5975</v>
      </c>
      <c r="AK909" s="9" t="s">
        <v>5976</v>
      </c>
      <c r="AL909" s="10" t="s">
        <v>634</v>
      </c>
    </row>
    <row r="910" customFormat="false" ht="43.3" hidden="false" customHeight="false" outlineLevel="0" collapsed="false">
      <c r="A910" s="6" t="n">
        <v>905</v>
      </c>
      <c r="B910" s="7" t="str">
        <f aca="false">"201300128905"</f>
        <v>201300128905</v>
      </c>
      <c r="C910" s="7" t="s">
        <v>5977</v>
      </c>
      <c r="D910" s="8"/>
      <c r="E910" s="7" t="n">
        <v>25017090</v>
      </c>
      <c r="F910" s="7" t="s">
        <v>5978</v>
      </c>
      <c r="G910" s="7" t="s">
        <v>5979</v>
      </c>
      <c r="H910" s="7" t="s">
        <v>169</v>
      </c>
      <c r="I910" s="7" t="s">
        <v>169</v>
      </c>
      <c r="J910" s="7" t="s">
        <v>1454</v>
      </c>
      <c r="K910" s="7" t="s">
        <v>44</v>
      </c>
      <c r="L910" s="7" t="s">
        <v>5980</v>
      </c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7" t="n">
        <v>1</v>
      </c>
      <c r="AH910" s="7" t="s">
        <v>93</v>
      </c>
      <c r="AI910" s="7" t="n">
        <v>1220</v>
      </c>
      <c r="AJ910" s="9" t="s">
        <v>5981</v>
      </c>
      <c r="AK910" s="9" t="s">
        <v>5982</v>
      </c>
      <c r="AL910" s="10" t="s">
        <v>5978</v>
      </c>
    </row>
    <row r="911" customFormat="false" ht="43.3" hidden="false" customHeight="false" outlineLevel="0" collapsed="false">
      <c r="A911" s="6" t="n">
        <v>906</v>
      </c>
      <c r="B911" s="7" t="str">
        <f aca="false">"1480729"</f>
        <v>1480729</v>
      </c>
      <c r="C911" s="7" t="s">
        <v>5983</v>
      </c>
      <c r="D911" s="7" t="s">
        <v>5984</v>
      </c>
      <c r="E911" s="7" t="n">
        <v>20527144869</v>
      </c>
      <c r="F911" s="7" t="s">
        <v>5985</v>
      </c>
      <c r="G911" s="7" t="s">
        <v>5986</v>
      </c>
      <c r="H911" s="7" t="s">
        <v>42</v>
      </c>
      <c r="I911" s="7" t="s">
        <v>1405</v>
      </c>
      <c r="J911" s="7" t="s">
        <v>1406</v>
      </c>
      <c r="K911" s="7" t="s">
        <v>44</v>
      </c>
      <c r="L911" s="7" t="s">
        <v>5987</v>
      </c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7" t="s">
        <v>5988</v>
      </c>
      <c r="AG911" s="7" t="n">
        <v>3</v>
      </c>
      <c r="AH911" s="7" t="s">
        <v>47</v>
      </c>
      <c r="AI911" s="7" t="n">
        <v>3450</v>
      </c>
      <c r="AJ911" s="7" t="s">
        <v>5989</v>
      </c>
      <c r="AK911" s="7" t="s">
        <v>5990</v>
      </c>
      <c r="AL911" s="10" t="s">
        <v>5991</v>
      </c>
    </row>
    <row r="912" customFormat="false" ht="43.3" hidden="false" customHeight="false" outlineLevel="0" collapsed="false">
      <c r="A912" s="6" t="n">
        <v>907</v>
      </c>
      <c r="B912" s="7" t="str">
        <f aca="false">"201400127828"</f>
        <v>201400127828</v>
      </c>
      <c r="C912" s="7" t="s">
        <v>5992</v>
      </c>
      <c r="D912" s="8"/>
      <c r="E912" s="7" t="n">
        <v>20563670399</v>
      </c>
      <c r="F912" s="7" t="s">
        <v>5993</v>
      </c>
      <c r="G912" s="7" t="s">
        <v>5994</v>
      </c>
      <c r="H912" s="7" t="s">
        <v>80</v>
      </c>
      <c r="I912" s="7" t="s">
        <v>80</v>
      </c>
      <c r="J912" s="7" t="s">
        <v>386</v>
      </c>
      <c r="K912" s="7" t="s">
        <v>54</v>
      </c>
      <c r="L912" s="7" t="s">
        <v>5995</v>
      </c>
      <c r="M912" s="7" t="s">
        <v>5996</v>
      </c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7" t="s">
        <v>5997</v>
      </c>
      <c r="AG912" s="7" t="n">
        <v>4</v>
      </c>
      <c r="AH912" s="7" t="s">
        <v>128</v>
      </c>
      <c r="AI912" s="7" t="n">
        <v>9400</v>
      </c>
      <c r="AJ912" s="7" t="s">
        <v>5998</v>
      </c>
      <c r="AK912" s="9" t="s">
        <v>4327</v>
      </c>
      <c r="AL912" s="10" t="s">
        <v>5999</v>
      </c>
    </row>
    <row r="913" customFormat="false" ht="43.3" hidden="false" customHeight="false" outlineLevel="0" collapsed="false">
      <c r="A913" s="6" t="n">
        <v>908</v>
      </c>
      <c r="B913" s="7" t="str">
        <f aca="false">"201600131399"</f>
        <v>201600131399</v>
      </c>
      <c r="C913" s="7" t="s">
        <v>6000</v>
      </c>
      <c r="D913" s="8"/>
      <c r="E913" s="7" t="n">
        <v>20556896799</v>
      </c>
      <c r="F913" s="7" t="s">
        <v>6001</v>
      </c>
      <c r="G913" s="7" t="s">
        <v>6002</v>
      </c>
      <c r="H913" s="7" t="s">
        <v>111</v>
      </c>
      <c r="I913" s="7" t="s">
        <v>112</v>
      </c>
      <c r="J913" s="7" t="s">
        <v>572</v>
      </c>
      <c r="K913" s="7" t="s">
        <v>44</v>
      </c>
      <c r="L913" s="7" t="s">
        <v>6003</v>
      </c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7" t="s">
        <v>6004</v>
      </c>
      <c r="AG913" s="7" t="n">
        <v>2</v>
      </c>
      <c r="AH913" s="7" t="s">
        <v>128</v>
      </c>
      <c r="AI913" s="7" t="n">
        <v>1000</v>
      </c>
      <c r="AJ913" s="9" t="s">
        <v>6005</v>
      </c>
      <c r="AK913" s="7" t="s">
        <v>2789</v>
      </c>
      <c r="AL913" s="10" t="s">
        <v>3175</v>
      </c>
    </row>
    <row r="914" customFormat="false" ht="43.3" hidden="false" customHeight="false" outlineLevel="0" collapsed="false">
      <c r="A914" s="6" t="n">
        <v>909</v>
      </c>
      <c r="B914" s="7" t="str">
        <f aca="false">"201100169821"</f>
        <v>201100169821</v>
      </c>
      <c r="C914" s="7" t="s">
        <v>6006</v>
      </c>
      <c r="D914" s="8"/>
      <c r="E914" s="7" t="n">
        <v>20524363209</v>
      </c>
      <c r="F914" s="7" t="s">
        <v>6007</v>
      </c>
      <c r="G914" s="7" t="s">
        <v>6008</v>
      </c>
      <c r="H914" s="7" t="s">
        <v>80</v>
      </c>
      <c r="I914" s="7" t="s">
        <v>80</v>
      </c>
      <c r="J914" s="7" t="s">
        <v>214</v>
      </c>
      <c r="K914" s="7" t="s">
        <v>54</v>
      </c>
      <c r="L914" s="7" t="s">
        <v>6009</v>
      </c>
      <c r="M914" s="7" t="s">
        <v>6010</v>
      </c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7" t="n">
        <v>1</v>
      </c>
      <c r="AH914" s="7" t="s">
        <v>398</v>
      </c>
      <c r="AI914" s="7" t="n">
        <v>8215</v>
      </c>
      <c r="AJ914" s="9" t="s">
        <v>6011</v>
      </c>
      <c r="AK914" s="9" t="s">
        <v>6012</v>
      </c>
      <c r="AL914" s="10" t="s">
        <v>6013</v>
      </c>
    </row>
    <row r="915" customFormat="false" ht="43.3" hidden="false" customHeight="false" outlineLevel="0" collapsed="false">
      <c r="A915" s="6" t="n">
        <v>910</v>
      </c>
      <c r="B915" s="7" t="str">
        <f aca="false">"201600131394"</f>
        <v>201600131394</v>
      </c>
      <c r="C915" s="7" t="s">
        <v>6014</v>
      </c>
      <c r="D915" s="8"/>
      <c r="E915" s="7" t="n">
        <v>20556896799</v>
      </c>
      <c r="F915" s="7" t="s">
        <v>6001</v>
      </c>
      <c r="G915" s="7" t="s">
        <v>6015</v>
      </c>
      <c r="H915" s="7" t="s">
        <v>111</v>
      </c>
      <c r="I915" s="7" t="s">
        <v>112</v>
      </c>
      <c r="J915" s="7" t="s">
        <v>572</v>
      </c>
      <c r="K915" s="7" t="s">
        <v>44</v>
      </c>
      <c r="L915" s="7" t="s">
        <v>6016</v>
      </c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7" t="n">
        <v>1</v>
      </c>
      <c r="AH915" s="7" t="s">
        <v>84</v>
      </c>
      <c r="AI915" s="7" t="n">
        <v>1200</v>
      </c>
      <c r="AJ915" s="9" t="s">
        <v>6005</v>
      </c>
      <c r="AK915" s="9" t="s">
        <v>6005</v>
      </c>
      <c r="AL915" s="10" t="s">
        <v>3175</v>
      </c>
    </row>
    <row r="916" customFormat="false" ht="43.3" hidden="false" customHeight="false" outlineLevel="0" collapsed="false">
      <c r="A916" s="6" t="n">
        <v>911</v>
      </c>
      <c r="B916" s="7" t="str">
        <f aca="false">"201500129335"</f>
        <v>201500129335</v>
      </c>
      <c r="C916" s="7" t="s">
        <v>6017</v>
      </c>
      <c r="D916" s="8"/>
      <c r="E916" s="7" t="n">
        <v>20600120361</v>
      </c>
      <c r="F916" s="7" t="s">
        <v>6018</v>
      </c>
      <c r="G916" s="7" t="s">
        <v>6019</v>
      </c>
      <c r="H916" s="7" t="s">
        <v>80</v>
      </c>
      <c r="I916" s="7" t="s">
        <v>80</v>
      </c>
      <c r="J916" s="7" t="s">
        <v>814</v>
      </c>
      <c r="K916" s="7" t="s">
        <v>44</v>
      </c>
      <c r="L916" s="7" t="s">
        <v>6020</v>
      </c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7" t="s">
        <v>6021</v>
      </c>
      <c r="AG916" s="7" t="n">
        <v>2</v>
      </c>
      <c r="AH916" s="7" t="s">
        <v>84</v>
      </c>
      <c r="AI916" s="7" t="n">
        <v>1000</v>
      </c>
      <c r="AJ916" s="9" t="s">
        <v>6022</v>
      </c>
      <c r="AK916" s="9" t="s">
        <v>6023</v>
      </c>
      <c r="AL916" s="10" t="s">
        <v>6024</v>
      </c>
    </row>
    <row r="917" customFormat="false" ht="43.3" hidden="false" customHeight="false" outlineLevel="0" collapsed="false">
      <c r="A917" s="6" t="n">
        <v>912</v>
      </c>
      <c r="B917" s="7" t="str">
        <f aca="false">"201400172279"</f>
        <v>201400172279</v>
      </c>
      <c r="C917" s="7" t="s">
        <v>6025</v>
      </c>
      <c r="D917" s="8"/>
      <c r="E917" s="7" t="n">
        <v>20521579782</v>
      </c>
      <c r="F917" s="7" t="s">
        <v>6026</v>
      </c>
      <c r="G917" s="7" t="s">
        <v>6027</v>
      </c>
      <c r="H917" s="7" t="s">
        <v>80</v>
      </c>
      <c r="I917" s="7" t="s">
        <v>80</v>
      </c>
      <c r="J917" s="7" t="s">
        <v>480</v>
      </c>
      <c r="K917" s="7" t="s">
        <v>44</v>
      </c>
      <c r="L917" s="7" t="s">
        <v>6028</v>
      </c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7" t="s">
        <v>6029</v>
      </c>
      <c r="AG917" s="7" t="n">
        <v>1</v>
      </c>
      <c r="AH917" s="7" t="s">
        <v>84</v>
      </c>
      <c r="AI917" s="7" t="n">
        <v>1000</v>
      </c>
      <c r="AJ917" s="9" t="s">
        <v>2770</v>
      </c>
      <c r="AK917" s="7" t="s">
        <v>3602</v>
      </c>
      <c r="AL917" s="10" t="s">
        <v>6030</v>
      </c>
    </row>
    <row r="918" customFormat="false" ht="43.3" hidden="false" customHeight="false" outlineLevel="0" collapsed="false">
      <c r="A918" s="6" t="n">
        <v>913</v>
      </c>
      <c r="B918" s="7" t="str">
        <f aca="false">"201300057744"</f>
        <v>201300057744</v>
      </c>
      <c r="C918" s="7" t="s">
        <v>6031</v>
      </c>
      <c r="D918" s="8"/>
      <c r="E918" s="7" t="n">
        <v>20506147353</v>
      </c>
      <c r="F918" s="7" t="s">
        <v>1346</v>
      </c>
      <c r="G918" s="7" t="s">
        <v>6032</v>
      </c>
      <c r="H918" s="7" t="s">
        <v>80</v>
      </c>
      <c r="I918" s="7" t="s">
        <v>80</v>
      </c>
      <c r="J918" s="7" t="s">
        <v>529</v>
      </c>
      <c r="K918" s="7" t="s">
        <v>44</v>
      </c>
      <c r="L918" s="7" t="s">
        <v>6033</v>
      </c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7" t="s">
        <v>6034</v>
      </c>
      <c r="AG918" s="7" t="n">
        <v>3</v>
      </c>
      <c r="AH918" s="7" t="s">
        <v>72</v>
      </c>
      <c r="AI918" s="7" t="n">
        <v>3074</v>
      </c>
      <c r="AJ918" s="9" t="s">
        <v>339</v>
      </c>
      <c r="AK918" s="9" t="s">
        <v>6035</v>
      </c>
      <c r="AL918" s="10" t="s">
        <v>532</v>
      </c>
    </row>
    <row r="919" customFormat="false" ht="43.3" hidden="false" customHeight="false" outlineLevel="0" collapsed="false">
      <c r="A919" s="6" t="n">
        <v>914</v>
      </c>
      <c r="B919" s="7" t="str">
        <f aca="false">"201600039769"</f>
        <v>201600039769</v>
      </c>
      <c r="C919" s="7" t="s">
        <v>6036</v>
      </c>
      <c r="D919" s="7" t="s">
        <v>6037</v>
      </c>
      <c r="E919" s="7" t="n">
        <v>20541487710</v>
      </c>
      <c r="F919" s="7" t="s">
        <v>5111</v>
      </c>
      <c r="G919" s="7" t="s">
        <v>6038</v>
      </c>
      <c r="H919" s="7" t="s">
        <v>410</v>
      </c>
      <c r="I919" s="7" t="s">
        <v>3623</v>
      </c>
      <c r="J919" s="7" t="s">
        <v>3624</v>
      </c>
      <c r="K919" s="7" t="s">
        <v>44</v>
      </c>
      <c r="L919" s="7" t="s">
        <v>6039</v>
      </c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7" t="s">
        <v>6040</v>
      </c>
      <c r="AG919" s="7" t="n">
        <v>2</v>
      </c>
      <c r="AH919" s="7" t="s">
        <v>84</v>
      </c>
      <c r="AI919" s="7" t="n">
        <v>4000</v>
      </c>
      <c r="AJ919" s="7" t="s">
        <v>6041</v>
      </c>
      <c r="AK919" s="7" t="s">
        <v>6041</v>
      </c>
      <c r="AL919" s="10" t="s">
        <v>5117</v>
      </c>
    </row>
    <row r="920" customFormat="false" ht="43.3" hidden="false" customHeight="false" outlineLevel="0" collapsed="false">
      <c r="A920" s="6" t="n">
        <v>915</v>
      </c>
      <c r="B920" s="7" t="str">
        <f aca="false">"201200164035"</f>
        <v>201200164035</v>
      </c>
      <c r="C920" s="7" t="s">
        <v>6042</v>
      </c>
      <c r="D920" s="8"/>
      <c r="E920" s="7" t="n">
        <v>20490907492</v>
      </c>
      <c r="F920" s="7" t="s">
        <v>6043</v>
      </c>
      <c r="G920" s="7" t="s">
        <v>6044</v>
      </c>
      <c r="H920" s="7" t="s">
        <v>42</v>
      </c>
      <c r="I920" s="7" t="s">
        <v>42</v>
      </c>
      <c r="J920" s="7" t="s">
        <v>1415</v>
      </c>
      <c r="K920" s="7" t="s">
        <v>44</v>
      </c>
      <c r="L920" s="7" t="s">
        <v>6045</v>
      </c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7" t="s">
        <v>6046</v>
      </c>
      <c r="AG920" s="7" t="n">
        <v>2</v>
      </c>
      <c r="AH920" s="7" t="s">
        <v>93</v>
      </c>
      <c r="AI920" s="7" t="n">
        <v>1500</v>
      </c>
      <c r="AJ920" s="9" t="s">
        <v>6047</v>
      </c>
      <c r="AK920" s="9" t="s">
        <v>4272</v>
      </c>
      <c r="AL920" s="10" t="s">
        <v>1413</v>
      </c>
    </row>
    <row r="921" customFormat="false" ht="43.3" hidden="false" customHeight="false" outlineLevel="0" collapsed="false">
      <c r="A921" s="6" t="n">
        <v>916</v>
      </c>
      <c r="B921" s="7" t="str">
        <f aca="false">"201300161375"</f>
        <v>201300161375</v>
      </c>
      <c r="C921" s="7" t="s">
        <v>6048</v>
      </c>
      <c r="D921" s="8"/>
      <c r="E921" s="7" t="n">
        <v>20448073352</v>
      </c>
      <c r="F921" s="7" t="s">
        <v>6049</v>
      </c>
      <c r="G921" s="7" t="s">
        <v>6050</v>
      </c>
      <c r="H921" s="7" t="s">
        <v>856</v>
      </c>
      <c r="I921" s="7" t="s">
        <v>6051</v>
      </c>
      <c r="J921" s="7" t="s">
        <v>6052</v>
      </c>
      <c r="K921" s="7" t="s">
        <v>44</v>
      </c>
      <c r="L921" s="7" t="s">
        <v>6053</v>
      </c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7" t="s">
        <v>6054</v>
      </c>
      <c r="AG921" s="7" t="n">
        <v>1</v>
      </c>
      <c r="AH921" s="7" t="s">
        <v>93</v>
      </c>
      <c r="AI921" s="7" t="n">
        <v>3300</v>
      </c>
      <c r="AJ921" s="7" t="s">
        <v>4458</v>
      </c>
      <c r="AK921" s="7" t="s">
        <v>4458</v>
      </c>
      <c r="AL921" s="10" t="s">
        <v>3693</v>
      </c>
    </row>
    <row r="922" customFormat="false" ht="43.3" hidden="false" customHeight="false" outlineLevel="0" collapsed="false">
      <c r="A922" s="6" t="n">
        <v>917</v>
      </c>
      <c r="B922" s="7" t="str">
        <f aca="false">"1457194"</f>
        <v>1457194</v>
      </c>
      <c r="C922" s="7" t="s">
        <v>6055</v>
      </c>
      <c r="D922" s="8"/>
      <c r="E922" s="7" t="n">
        <v>10166560662</v>
      </c>
      <c r="F922" s="7" t="s">
        <v>1067</v>
      </c>
      <c r="G922" s="7" t="s">
        <v>6056</v>
      </c>
      <c r="H922" s="7" t="s">
        <v>347</v>
      </c>
      <c r="I922" s="7" t="s">
        <v>348</v>
      </c>
      <c r="J922" s="7" t="s">
        <v>348</v>
      </c>
      <c r="K922" s="7" t="s">
        <v>44</v>
      </c>
      <c r="L922" s="7" t="s">
        <v>6057</v>
      </c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7" t="s">
        <v>6058</v>
      </c>
      <c r="AG922" s="7" t="n">
        <v>1</v>
      </c>
      <c r="AH922" s="7" t="s">
        <v>154</v>
      </c>
      <c r="AI922" s="7" t="n">
        <v>2000</v>
      </c>
      <c r="AJ922" s="7" t="s">
        <v>6059</v>
      </c>
      <c r="AK922" s="7" t="s">
        <v>6060</v>
      </c>
      <c r="AL922" s="10" t="s">
        <v>1067</v>
      </c>
    </row>
    <row r="923" customFormat="false" ht="43.3" hidden="false" customHeight="false" outlineLevel="0" collapsed="false">
      <c r="A923" s="6" t="n">
        <v>918</v>
      </c>
      <c r="B923" s="7" t="str">
        <f aca="false">"201400120744"</f>
        <v>201400120744</v>
      </c>
      <c r="C923" s="7" t="s">
        <v>6061</v>
      </c>
      <c r="D923" s="8"/>
      <c r="E923" s="7" t="n">
        <v>20396882630</v>
      </c>
      <c r="F923" s="7" t="s">
        <v>4957</v>
      </c>
      <c r="G923" s="7" t="s">
        <v>4958</v>
      </c>
      <c r="H923" s="7" t="s">
        <v>111</v>
      </c>
      <c r="I923" s="7" t="s">
        <v>112</v>
      </c>
      <c r="J923" s="7" t="s">
        <v>112</v>
      </c>
      <c r="K923" s="7" t="s">
        <v>44</v>
      </c>
      <c r="L923" s="7" t="s">
        <v>6062</v>
      </c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7" t="n">
        <v>1</v>
      </c>
      <c r="AH923" s="7" t="s">
        <v>47</v>
      </c>
      <c r="AI923" s="7" t="n">
        <v>5000</v>
      </c>
      <c r="AJ923" s="7" t="s">
        <v>6063</v>
      </c>
      <c r="AK923" s="9" t="s">
        <v>6064</v>
      </c>
      <c r="AL923" s="10" t="s">
        <v>2103</v>
      </c>
    </row>
    <row r="924" customFormat="false" ht="43.3" hidden="false" customHeight="false" outlineLevel="0" collapsed="false">
      <c r="A924" s="6" t="n">
        <v>919</v>
      </c>
      <c r="B924" s="7" t="str">
        <f aca="false">"201400039370"</f>
        <v>201400039370</v>
      </c>
      <c r="C924" s="7" t="s">
        <v>6065</v>
      </c>
      <c r="D924" s="8"/>
      <c r="E924" s="7" t="n">
        <v>20292391189</v>
      </c>
      <c r="F924" s="7" t="s">
        <v>1241</v>
      </c>
      <c r="G924" s="7" t="s">
        <v>1242</v>
      </c>
      <c r="H924" s="7" t="s">
        <v>80</v>
      </c>
      <c r="I924" s="7" t="s">
        <v>248</v>
      </c>
      <c r="J924" s="7" t="s">
        <v>693</v>
      </c>
      <c r="K924" s="7" t="s">
        <v>44</v>
      </c>
      <c r="L924" s="7" t="s">
        <v>6066</v>
      </c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7" t="s">
        <v>6067</v>
      </c>
      <c r="AG924" s="7" t="n">
        <v>1</v>
      </c>
      <c r="AH924" s="7" t="s">
        <v>2125</v>
      </c>
      <c r="AI924" s="7" t="n">
        <v>1500</v>
      </c>
      <c r="AJ924" s="9" t="s">
        <v>6068</v>
      </c>
      <c r="AK924" s="9" t="s">
        <v>6069</v>
      </c>
      <c r="AL924" s="10" t="s">
        <v>1246</v>
      </c>
    </row>
    <row r="925" customFormat="false" ht="43.3" hidden="false" customHeight="false" outlineLevel="0" collapsed="false">
      <c r="A925" s="6" t="n">
        <v>920</v>
      </c>
      <c r="B925" s="7" t="str">
        <f aca="false">"1513539"</f>
        <v>1513539</v>
      </c>
      <c r="C925" s="7" t="s">
        <v>6070</v>
      </c>
      <c r="D925" s="8"/>
      <c r="E925" s="7" t="n">
        <v>20495606644</v>
      </c>
      <c r="F925" s="7" t="s">
        <v>6071</v>
      </c>
      <c r="G925" s="7" t="s">
        <v>6072</v>
      </c>
      <c r="H925" s="7" t="s">
        <v>188</v>
      </c>
      <c r="I925" s="7" t="s">
        <v>188</v>
      </c>
      <c r="J925" s="7" t="s">
        <v>188</v>
      </c>
      <c r="K925" s="7" t="s">
        <v>44</v>
      </c>
      <c r="L925" s="7" t="s">
        <v>6073</v>
      </c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7" t="n">
        <v>1</v>
      </c>
      <c r="AH925" s="7" t="s">
        <v>47</v>
      </c>
      <c r="AI925" s="7" t="n">
        <v>1300</v>
      </c>
      <c r="AJ925" s="7" t="s">
        <v>6074</v>
      </c>
      <c r="AK925" s="7" t="s">
        <v>606</v>
      </c>
      <c r="AL925" s="10" t="s">
        <v>3794</v>
      </c>
    </row>
    <row r="926" customFormat="false" ht="43.3" hidden="false" customHeight="false" outlineLevel="0" collapsed="false">
      <c r="A926" s="6" t="n">
        <v>921</v>
      </c>
      <c r="B926" s="7" t="str">
        <f aca="false">"1983999"</f>
        <v>1983999</v>
      </c>
      <c r="C926" s="7" t="s">
        <v>6075</v>
      </c>
      <c r="D926" s="8"/>
      <c r="E926" s="7" t="n">
        <v>20350428225</v>
      </c>
      <c r="F926" s="7" t="s">
        <v>6076</v>
      </c>
      <c r="G926" s="7" t="s">
        <v>6077</v>
      </c>
      <c r="H926" s="7" t="s">
        <v>42</v>
      </c>
      <c r="I926" s="7" t="s">
        <v>42</v>
      </c>
      <c r="J926" s="7" t="s">
        <v>449</v>
      </c>
      <c r="K926" s="7" t="s">
        <v>54</v>
      </c>
      <c r="L926" s="7" t="s">
        <v>6078</v>
      </c>
      <c r="M926" s="7" t="s">
        <v>6079</v>
      </c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7" t="s">
        <v>6080</v>
      </c>
      <c r="AG926" s="7" t="n">
        <v>3</v>
      </c>
      <c r="AH926" s="7" t="s">
        <v>279</v>
      </c>
      <c r="AI926" s="7" t="n">
        <v>9000</v>
      </c>
      <c r="AJ926" s="7" t="s">
        <v>6081</v>
      </c>
      <c r="AK926" s="7" t="s">
        <v>6082</v>
      </c>
      <c r="AL926" s="10" t="s">
        <v>6083</v>
      </c>
    </row>
    <row r="927" customFormat="false" ht="43.3" hidden="false" customHeight="false" outlineLevel="0" collapsed="false">
      <c r="A927" s="6" t="n">
        <v>922</v>
      </c>
      <c r="B927" s="7" t="str">
        <f aca="false">"1512855"</f>
        <v>1512855</v>
      </c>
      <c r="C927" s="7" t="s">
        <v>6084</v>
      </c>
      <c r="D927" s="8"/>
      <c r="E927" s="7" t="n">
        <v>20484084948</v>
      </c>
      <c r="F927" s="7" t="s">
        <v>6085</v>
      </c>
      <c r="G927" s="7" t="s">
        <v>6086</v>
      </c>
      <c r="H927" s="7" t="s">
        <v>53</v>
      </c>
      <c r="I927" s="7" t="s">
        <v>53</v>
      </c>
      <c r="J927" s="7" t="s">
        <v>6087</v>
      </c>
      <c r="K927" s="7" t="s">
        <v>54</v>
      </c>
      <c r="L927" s="7" t="s">
        <v>6088</v>
      </c>
      <c r="M927" s="7" t="s">
        <v>6089</v>
      </c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7" t="s">
        <v>6090</v>
      </c>
      <c r="AG927" s="7" t="n">
        <v>1</v>
      </c>
      <c r="AH927" s="7" t="s">
        <v>72</v>
      </c>
      <c r="AI927" s="7" t="n">
        <v>9090</v>
      </c>
      <c r="AJ927" s="7" t="s">
        <v>2503</v>
      </c>
      <c r="AK927" s="7" t="s">
        <v>4831</v>
      </c>
      <c r="AL927" s="10" t="s">
        <v>6091</v>
      </c>
    </row>
    <row r="928" customFormat="false" ht="43.3" hidden="false" customHeight="false" outlineLevel="0" collapsed="false">
      <c r="A928" s="6" t="n">
        <v>923</v>
      </c>
      <c r="B928" s="7" t="str">
        <f aca="false">"201200148386"</f>
        <v>201200148386</v>
      </c>
      <c r="C928" s="7" t="s">
        <v>6092</v>
      </c>
      <c r="D928" s="8"/>
      <c r="E928" s="7" t="n">
        <v>20531897251</v>
      </c>
      <c r="F928" s="7" t="s">
        <v>6093</v>
      </c>
      <c r="G928" s="7" t="s">
        <v>6094</v>
      </c>
      <c r="H928" s="7" t="s">
        <v>67</v>
      </c>
      <c r="I928" s="7" t="s">
        <v>68</v>
      </c>
      <c r="J928" s="7" t="s">
        <v>69</v>
      </c>
      <c r="K928" s="7" t="s">
        <v>44</v>
      </c>
      <c r="L928" s="7" t="s">
        <v>6095</v>
      </c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7" t="n">
        <v>2</v>
      </c>
      <c r="AH928" s="7" t="s">
        <v>47</v>
      </c>
      <c r="AI928" s="7" t="n">
        <v>1500</v>
      </c>
      <c r="AJ928" s="7" t="s">
        <v>1530</v>
      </c>
      <c r="AK928" s="9" t="s">
        <v>6096</v>
      </c>
      <c r="AL928" s="10" t="s">
        <v>6097</v>
      </c>
    </row>
    <row r="929" customFormat="false" ht="43.3" hidden="false" customHeight="false" outlineLevel="0" collapsed="false">
      <c r="A929" s="6" t="n">
        <v>924</v>
      </c>
      <c r="B929" s="7" t="str">
        <f aca="false">"201200184402"</f>
        <v>201200184402</v>
      </c>
      <c r="C929" s="7" t="s">
        <v>6098</v>
      </c>
      <c r="D929" s="8"/>
      <c r="E929" s="7" t="n">
        <v>20453556086</v>
      </c>
      <c r="F929" s="7" t="s">
        <v>5423</v>
      </c>
      <c r="G929" s="7" t="s">
        <v>6099</v>
      </c>
      <c r="H929" s="7" t="s">
        <v>188</v>
      </c>
      <c r="I929" s="7" t="s">
        <v>188</v>
      </c>
      <c r="J929" s="7" t="s">
        <v>188</v>
      </c>
      <c r="K929" s="7" t="s">
        <v>44</v>
      </c>
      <c r="L929" s="7" t="s">
        <v>6100</v>
      </c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7" t="n">
        <v>1</v>
      </c>
      <c r="AH929" s="7" t="s">
        <v>47</v>
      </c>
      <c r="AI929" s="7" t="n">
        <v>1550</v>
      </c>
      <c r="AJ929" s="9" t="s">
        <v>1844</v>
      </c>
      <c r="AK929" s="7" t="s">
        <v>1845</v>
      </c>
      <c r="AL929" s="10" t="s">
        <v>193</v>
      </c>
    </row>
    <row r="930" customFormat="false" ht="43.3" hidden="false" customHeight="false" outlineLevel="0" collapsed="false">
      <c r="A930" s="6" t="n">
        <v>925</v>
      </c>
      <c r="B930" s="7" t="str">
        <f aca="false">"201400101473"</f>
        <v>201400101473</v>
      </c>
      <c r="C930" s="7" t="s">
        <v>6101</v>
      </c>
      <c r="D930" s="8"/>
      <c r="E930" s="7" t="n">
        <v>20562832182</v>
      </c>
      <c r="F930" s="7" t="s">
        <v>6102</v>
      </c>
      <c r="G930" s="7" t="s">
        <v>6103</v>
      </c>
      <c r="H930" s="7" t="s">
        <v>80</v>
      </c>
      <c r="I930" s="7" t="s">
        <v>80</v>
      </c>
      <c r="J930" s="7" t="s">
        <v>81</v>
      </c>
      <c r="K930" s="7" t="s">
        <v>44</v>
      </c>
      <c r="L930" s="7" t="s">
        <v>6104</v>
      </c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7" t="n">
        <v>1</v>
      </c>
      <c r="AH930" s="7" t="s">
        <v>6105</v>
      </c>
      <c r="AI930" s="7" t="n">
        <v>1000</v>
      </c>
      <c r="AJ930" s="9" t="s">
        <v>6106</v>
      </c>
      <c r="AK930" s="9" t="s">
        <v>6106</v>
      </c>
      <c r="AL930" s="10" t="s">
        <v>6107</v>
      </c>
    </row>
    <row r="931" customFormat="false" ht="43.3" hidden="false" customHeight="false" outlineLevel="0" collapsed="false">
      <c r="A931" s="6" t="n">
        <v>926</v>
      </c>
      <c r="B931" s="7" t="str">
        <f aca="false">"1239211"</f>
        <v>1239211</v>
      </c>
      <c r="C931" s="7" t="n">
        <v>1235680</v>
      </c>
      <c r="D931" s="8"/>
      <c r="E931" s="7" t="n">
        <v>20420519002</v>
      </c>
      <c r="F931" s="7" t="s">
        <v>6108</v>
      </c>
      <c r="G931" s="7" t="s">
        <v>6109</v>
      </c>
      <c r="H931" s="7" t="s">
        <v>80</v>
      </c>
      <c r="I931" s="7" t="s">
        <v>80</v>
      </c>
      <c r="J931" s="7" t="s">
        <v>814</v>
      </c>
      <c r="K931" s="7" t="s">
        <v>44</v>
      </c>
      <c r="L931" s="7" t="s">
        <v>6110</v>
      </c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7" t="s">
        <v>6111</v>
      </c>
      <c r="AG931" s="7" t="n">
        <v>3</v>
      </c>
      <c r="AH931" s="7" t="s">
        <v>1331</v>
      </c>
      <c r="AI931" s="7" t="n">
        <v>3000</v>
      </c>
      <c r="AJ931" s="7" t="s">
        <v>6112</v>
      </c>
      <c r="AK931" s="7" t="s">
        <v>586</v>
      </c>
      <c r="AL931" s="10" t="s">
        <v>4893</v>
      </c>
    </row>
    <row r="932" customFormat="false" ht="43.3" hidden="false" customHeight="false" outlineLevel="0" collapsed="false">
      <c r="A932" s="6" t="n">
        <v>927</v>
      </c>
      <c r="B932" s="7" t="str">
        <f aca="false">"1391825"</f>
        <v>1391825</v>
      </c>
      <c r="C932" s="7" t="s">
        <v>6113</v>
      </c>
      <c r="D932" s="8"/>
      <c r="E932" s="7" t="n">
        <v>20525873367</v>
      </c>
      <c r="F932" s="7" t="s">
        <v>6114</v>
      </c>
      <c r="G932" s="7" t="s">
        <v>6115</v>
      </c>
      <c r="H932" s="7" t="s">
        <v>53</v>
      </c>
      <c r="I932" s="7" t="s">
        <v>2382</v>
      </c>
      <c r="J932" s="7" t="s">
        <v>2382</v>
      </c>
      <c r="K932" s="7" t="s">
        <v>44</v>
      </c>
      <c r="L932" s="7" t="s">
        <v>6116</v>
      </c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7" t="s">
        <v>6117</v>
      </c>
      <c r="AG932" s="7" t="n">
        <v>1</v>
      </c>
      <c r="AH932" s="7" t="s">
        <v>599</v>
      </c>
      <c r="AI932" s="7" t="n">
        <v>3980</v>
      </c>
      <c r="AJ932" s="9" t="s">
        <v>1905</v>
      </c>
      <c r="AK932" s="9" t="s">
        <v>1905</v>
      </c>
      <c r="AL932" s="10" t="s">
        <v>6118</v>
      </c>
    </row>
    <row r="933" customFormat="false" ht="43.3" hidden="false" customHeight="false" outlineLevel="0" collapsed="false">
      <c r="A933" s="6" t="n">
        <v>928</v>
      </c>
      <c r="B933" s="7" t="str">
        <f aca="false">"201500116975"</f>
        <v>201500116975</v>
      </c>
      <c r="C933" s="7" t="s">
        <v>6119</v>
      </c>
      <c r="D933" s="8"/>
      <c r="E933" s="7" t="n">
        <v>20458378747</v>
      </c>
      <c r="F933" s="7" t="s">
        <v>2518</v>
      </c>
      <c r="G933" s="7" t="s">
        <v>4124</v>
      </c>
      <c r="H933" s="7" t="s">
        <v>80</v>
      </c>
      <c r="I933" s="7" t="s">
        <v>80</v>
      </c>
      <c r="J933" s="7" t="s">
        <v>2520</v>
      </c>
      <c r="K933" s="7" t="s">
        <v>44</v>
      </c>
      <c r="L933" s="7" t="s">
        <v>6120</v>
      </c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7" t="s">
        <v>6121</v>
      </c>
      <c r="AG933" s="7" t="n">
        <v>1</v>
      </c>
      <c r="AH933" s="7" t="s">
        <v>2522</v>
      </c>
      <c r="AI933" s="7" t="n">
        <v>5000</v>
      </c>
      <c r="AJ933" s="9" t="s">
        <v>2698</v>
      </c>
      <c r="AK933" s="9" t="s">
        <v>2698</v>
      </c>
      <c r="AL933" s="10" t="s">
        <v>2523</v>
      </c>
    </row>
    <row r="934" customFormat="false" ht="43.3" hidden="false" customHeight="false" outlineLevel="0" collapsed="false">
      <c r="A934" s="6" t="n">
        <v>929</v>
      </c>
      <c r="B934" s="7" t="str">
        <f aca="false">"201400039367"</f>
        <v>201400039367</v>
      </c>
      <c r="C934" s="7" t="s">
        <v>6122</v>
      </c>
      <c r="D934" s="8"/>
      <c r="E934" s="7" t="n">
        <v>20292391189</v>
      </c>
      <c r="F934" s="7" t="s">
        <v>1241</v>
      </c>
      <c r="G934" s="7" t="s">
        <v>1242</v>
      </c>
      <c r="H934" s="7" t="s">
        <v>80</v>
      </c>
      <c r="I934" s="7" t="s">
        <v>80</v>
      </c>
      <c r="J934" s="7" t="s">
        <v>1047</v>
      </c>
      <c r="K934" s="7" t="s">
        <v>44</v>
      </c>
      <c r="L934" s="7" t="s">
        <v>6123</v>
      </c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7" t="s">
        <v>6124</v>
      </c>
      <c r="AG934" s="7" t="n">
        <v>1</v>
      </c>
      <c r="AH934" s="7" t="s">
        <v>2125</v>
      </c>
      <c r="AI934" s="7" t="n">
        <v>1500</v>
      </c>
      <c r="AJ934" s="9" t="s">
        <v>6068</v>
      </c>
      <c r="AK934" s="9" t="s">
        <v>6069</v>
      </c>
      <c r="AL934" s="10" t="s">
        <v>1246</v>
      </c>
    </row>
    <row r="935" customFormat="false" ht="43.3" hidden="false" customHeight="false" outlineLevel="0" collapsed="false">
      <c r="A935" s="6" t="n">
        <v>930</v>
      </c>
      <c r="B935" s="7" t="str">
        <f aca="false">"201300057738"</f>
        <v>201300057738</v>
      </c>
      <c r="C935" s="7" t="s">
        <v>6125</v>
      </c>
      <c r="D935" s="8"/>
      <c r="E935" s="7" t="n">
        <v>20537569728</v>
      </c>
      <c r="F935" s="7" t="s">
        <v>5934</v>
      </c>
      <c r="G935" s="7" t="s">
        <v>5935</v>
      </c>
      <c r="H935" s="7" t="s">
        <v>80</v>
      </c>
      <c r="I935" s="7" t="s">
        <v>80</v>
      </c>
      <c r="J935" s="7" t="s">
        <v>480</v>
      </c>
      <c r="K935" s="7" t="s">
        <v>44</v>
      </c>
      <c r="L935" s="7" t="s">
        <v>6126</v>
      </c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7" t="s">
        <v>6127</v>
      </c>
      <c r="AG935" s="7" t="n">
        <v>1</v>
      </c>
      <c r="AH935" s="7" t="s">
        <v>93</v>
      </c>
      <c r="AI935" s="7" t="n">
        <v>1000</v>
      </c>
      <c r="AJ935" s="9" t="s">
        <v>2776</v>
      </c>
      <c r="AK935" s="9" t="s">
        <v>1961</v>
      </c>
      <c r="AL935" s="10" t="s">
        <v>5938</v>
      </c>
    </row>
    <row r="936" customFormat="false" ht="43.3" hidden="false" customHeight="false" outlineLevel="0" collapsed="false">
      <c r="A936" s="6" t="n">
        <v>931</v>
      </c>
      <c r="B936" s="7" t="str">
        <f aca="false">"201400168107"</f>
        <v>201400168107</v>
      </c>
      <c r="C936" s="7" t="s">
        <v>6128</v>
      </c>
      <c r="D936" s="8"/>
      <c r="E936" s="7" t="n">
        <v>20506626910</v>
      </c>
      <c r="F936" s="7" t="s">
        <v>763</v>
      </c>
      <c r="G936" s="7" t="s">
        <v>4119</v>
      </c>
      <c r="H936" s="7" t="s">
        <v>80</v>
      </c>
      <c r="I936" s="7" t="s">
        <v>80</v>
      </c>
      <c r="J936" s="7" t="s">
        <v>765</v>
      </c>
      <c r="K936" s="7" t="s">
        <v>54</v>
      </c>
      <c r="L936" s="7" t="s">
        <v>6129</v>
      </c>
      <c r="M936" s="7" t="s">
        <v>6130</v>
      </c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7" t="s">
        <v>6131</v>
      </c>
      <c r="AG936" s="7" t="n">
        <v>2</v>
      </c>
      <c r="AH936" s="7" t="s">
        <v>47</v>
      </c>
      <c r="AI936" s="7" t="n">
        <v>9350</v>
      </c>
      <c r="AJ936" s="7" t="s">
        <v>6132</v>
      </c>
      <c r="AK936" s="7" t="s">
        <v>6132</v>
      </c>
      <c r="AL936" s="10" t="s">
        <v>908</v>
      </c>
    </row>
    <row r="937" customFormat="false" ht="43.3" hidden="false" customHeight="false" outlineLevel="0" collapsed="false">
      <c r="A937" s="6" t="n">
        <v>932</v>
      </c>
      <c r="B937" s="7" t="str">
        <f aca="false">"201700055273"</f>
        <v>201700055273</v>
      </c>
      <c r="C937" s="7" t="s">
        <v>6133</v>
      </c>
      <c r="D937" s="8"/>
      <c r="E937" s="7" t="n">
        <v>20548344116</v>
      </c>
      <c r="F937" s="7" t="s">
        <v>6134</v>
      </c>
      <c r="G937" s="7" t="s">
        <v>6135</v>
      </c>
      <c r="H937" s="7" t="s">
        <v>80</v>
      </c>
      <c r="I937" s="7" t="s">
        <v>80</v>
      </c>
      <c r="J937" s="7" t="s">
        <v>132</v>
      </c>
      <c r="K937" s="7" t="s">
        <v>44</v>
      </c>
      <c r="L937" s="7" t="s">
        <v>6136</v>
      </c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7" t="s">
        <v>6137</v>
      </c>
      <c r="AG937" s="7" t="n">
        <v>2</v>
      </c>
      <c r="AH937" s="7" t="s">
        <v>136</v>
      </c>
      <c r="AI937" s="7" t="n">
        <v>1500</v>
      </c>
      <c r="AJ937" s="9" t="s">
        <v>3750</v>
      </c>
      <c r="AK937" s="9" t="s">
        <v>3750</v>
      </c>
      <c r="AL937" s="10" t="s">
        <v>6138</v>
      </c>
    </row>
    <row r="938" customFormat="false" ht="43.3" hidden="false" customHeight="false" outlineLevel="0" collapsed="false">
      <c r="A938" s="6" t="n">
        <v>933</v>
      </c>
      <c r="B938" s="7" t="str">
        <f aca="false">"201700010991"</f>
        <v>201700010991</v>
      </c>
      <c r="C938" s="7" t="s">
        <v>6139</v>
      </c>
      <c r="D938" s="8"/>
      <c r="E938" s="7" t="n">
        <v>20529447753</v>
      </c>
      <c r="F938" s="7" t="s">
        <v>6140</v>
      </c>
      <c r="G938" s="7" t="s">
        <v>6141</v>
      </c>
      <c r="H938" s="7" t="s">
        <v>188</v>
      </c>
      <c r="I938" s="7" t="s">
        <v>188</v>
      </c>
      <c r="J938" s="7" t="s">
        <v>6142</v>
      </c>
      <c r="K938" s="7" t="s">
        <v>44</v>
      </c>
      <c r="L938" s="7" t="s">
        <v>6143</v>
      </c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7" t="s">
        <v>6144</v>
      </c>
      <c r="AG938" s="7" t="n">
        <v>1</v>
      </c>
      <c r="AH938" s="7" t="s">
        <v>84</v>
      </c>
      <c r="AI938" s="7" t="n">
        <v>2000</v>
      </c>
      <c r="AJ938" s="7" t="s">
        <v>226</v>
      </c>
      <c r="AK938" s="7" t="s">
        <v>226</v>
      </c>
      <c r="AL938" s="10" t="s">
        <v>6145</v>
      </c>
    </row>
    <row r="939" customFormat="false" ht="43.3" hidden="false" customHeight="false" outlineLevel="0" collapsed="false">
      <c r="A939" s="6" t="n">
        <v>934</v>
      </c>
      <c r="B939" s="7" t="str">
        <f aca="false">"201600001189"</f>
        <v>201600001189</v>
      </c>
      <c r="C939" s="7" t="s">
        <v>6146</v>
      </c>
      <c r="D939" s="8"/>
      <c r="E939" s="7" t="n">
        <v>20100075858</v>
      </c>
      <c r="F939" s="7" t="s">
        <v>78</v>
      </c>
      <c r="G939" s="7" t="s">
        <v>6147</v>
      </c>
      <c r="H939" s="7" t="s">
        <v>80</v>
      </c>
      <c r="I939" s="7" t="s">
        <v>80</v>
      </c>
      <c r="J939" s="7" t="s">
        <v>80</v>
      </c>
      <c r="K939" s="7" t="s">
        <v>44</v>
      </c>
      <c r="L939" s="7" t="s">
        <v>6148</v>
      </c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7" t="n">
        <v>4</v>
      </c>
      <c r="AH939" s="7" t="s">
        <v>84</v>
      </c>
      <c r="AI939" s="7" t="n">
        <v>3000</v>
      </c>
      <c r="AJ939" s="9" t="s">
        <v>5229</v>
      </c>
      <c r="AK939" s="9" t="s">
        <v>5229</v>
      </c>
      <c r="AL939" s="10" t="s">
        <v>1325</v>
      </c>
    </row>
    <row r="940" customFormat="false" ht="43.3" hidden="false" customHeight="false" outlineLevel="0" collapsed="false">
      <c r="A940" s="6" t="n">
        <v>935</v>
      </c>
      <c r="B940" s="7" t="str">
        <f aca="false">"201500021846"</f>
        <v>201500021846</v>
      </c>
      <c r="C940" s="7" t="s">
        <v>6149</v>
      </c>
      <c r="D940" s="8"/>
      <c r="E940" s="7" t="n">
        <v>20553222444</v>
      </c>
      <c r="F940" s="7" t="s">
        <v>6150</v>
      </c>
      <c r="G940" s="7" t="s">
        <v>6151</v>
      </c>
      <c r="H940" s="7" t="s">
        <v>80</v>
      </c>
      <c r="I940" s="7" t="s">
        <v>80</v>
      </c>
      <c r="J940" s="7" t="s">
        <v>386</v>
      </c>
      <c r="K940" s="7" t="s">
        <v>54</v>
      </c>
      <c r="L940" s="7" t="s">
        <v>6152</v>
      </c>
      <c r="M940" s="7" t="s">
        <v>6152</v>
      </c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7" t="n">
        <v>1</v>
      </c>
      <c r="AH940" s="7" t="s">
        <v>6153</v>
      </c>
      <c r="AI940" s="7" t="n">
        <v>8038</v>
      </c>
      <c r="AJ940" s="9" t="s">
        <v>6154</v>
      </c>
      <c r="AK940" s="9" t="s">
        <v>6154</v>
      </c>
      <c r="AL940" s="10" t="s">
        <v>6155</v>
      </c>
    </row>
    <row r="941" customFormat="false" ht="43.3" hidden="false" customHeight="false" outlineLevel="0" collapsed="false">
      <c r="A941" s="6" t="n">
        <v>936</v>
      </c>
      <c r="B941" s="7" t="str">
        <f aca="false">"201500022698"</f>
        <v>201500022698</v>
      </c>
      <c r="C941" s="7" t="s">
        <v>6156</v>
      </c>
      <c r="D941" s="7" t="s">
        <v>6157</v>
      </c>
      <c r="E941" s="7" t="n">
        <v>20524279160</v>
      </c>
      <c r="F941" s="7" t="s">
        <v>1172</v>
      </c>
      <c r="G941" s="7" t="s">
        <v>6158</v>
      </c>
      <c r="H941" s="7" t="s">
        <v>80</v>
      </c>
      <c r="I941" s="7" t="s">
        <v>80</v>
      </c>
      <c r="J941" s="7" t="s">
        <v>480</v>
      </c>
      <c r="K941" s="7" t="s">
        <v>44</v>
      </c>
      <c r="L941" s="7" t="s">
        <v>6159</v>
      </c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7" t="s">
        <v>6160</v>
      </c>
      <c r="AG941" s="7" t="n">
        <v>4</v>
      </c>
      <c r="AH941" s="7" t="s">
        <v>47</v>
      </c>
      <c r="AI941" s="7" t="n">
        <v>5000</v>
      </c>
      <c r="AJ941" s="7" t="s">
        <v>6161</v>
      </c>
      <c r="AK941" s="7" t="s">
        <v>6161</v>
      </c>
      <c r="AL941" s="10" t="s">
        <v>1176</v>
      </c>
    </row>
    <row r="942" customFormat="false" ht="43.3" hidden="false" customHeight="false" outlineLevel="0" collapsed="false">
      <c r="A942" s="6" t="n">
        <v>937</v>
      </c>
      <c r="B942" s="7" t="str">
        <f aca="false">"1932356"</f>
        <v>1932356</v>
      </c>
      <c r="C942" s="7" t="s">
        <v>6162</v>
      </c>
      <c r="D942" s="8"/>
      <c r="E942" s="7" t="n">
        <v>20525824153</v>
      </c>
      <c r="F942" s="7" t="s">
        <v>804</v>
      </c>
      <c r="G942" s="7" t="s">
        <v>6163</v>
      </c>
      <c r="H942" s="7" t="s">
        <v>53</v>
      </c>
      <c r="I942" s="7" t="s">
        <v>53</v>
      </c>
      <c r="J942" s="7" t="s">
        <v>806</v>
      </c>
      <c r="K942" s="7" t="s">
        <v>44</v>
      </c>
      <c r="L942" s="7" t="s">
        <v>6164</v>
      </c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7" t="s">
        <v>6165</v>
      </c>
      <c r="AG942" s="7" t="n">
        <v>2</v>
      </c>
      <c r="AH942" s="7" t="s">
        <v>279</v>
      </c>
      <c r="AI942" s="7" t="n">
        <v>1000</v>
      </c>
      <c r="AJ942" s="7" t="s">
        <v>6166</v>
      </c>
      <c r="AK942" s="7" t="s">
        <v>6167</v>
      </c>
      <c r="AL942" s="10" t="s">
        <v>6168</v>
      </c>
    </row>
    <row r="943" customFormat="false" ht="43.3" hidden="false" customHeight="false" outlineLevel="0" collapsed="false">
      <c r="A943" s="6" t="n">
        <v>938</v>
      </c>
      <c r="B943" s="7" t="str">
        <f aca="false">"201300167152"</f>
        <v>201300167152</v>
      </c>
      <c r="C943" s="7" t="s">
        <v>6169</v>
      </c>
      <c r="D943" s="8"/>
      <c r="E943" s="7" t="n">
        <v>20527591881</v>
      </c>
      <c r="F943" s="7" t="s">
        <v>6170</v>
      </c>
      <c r="G943" s="7" t="s">
        <v>6171</v>
      </c>
      <c r="H943" s="7" t="s">
        <v>42</v>
      </c>
      <c r="I943" s="7" t="s">
        <v>2280</v>
      </c>
      <c r="J943" s="7" t="s">
        <v>6172</v>
      </c>
      <c r="K943" s="7" t="s">
        <v>44</v>
      </c>
      <c r="L943" s="7" t="s">
        <v>6173</v>
      </c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7" t="s">
        <v>6174</v>
      </c>
      <c r="AG943" s="7" t="n">
        <v>2</v>
      </c>
      <c r="AH943" s="7" t="s">
        <v>93</v>
      </c>
      <c r="AI943" s="7" t="n">
        <v>1500</v>
      </c>
      <c r="AJ943" s="9" t="s">
        <v>210</v>
      </c>
      <c r="AK943" s="9" t="s">
        <v>210</v>
      </c>
      <c r="AL943" s="10" t="s">
        <v>6175</v>
      </c>
    </row>
    <row r="944" customFormat="false" ht="43.3" hidden="false" customHeight="false" outlineLevel="0" collapsed="false">
      <c r="A944" s="6" t="n">
        <v>939</v>
      </c>
      <c r="B944" s="7" t="str">
        <f aca="false">"201400172288"</f>
        <v>201400172288</v>
      </c>
      <c r="C944" s="7" t="s">
        <v>6176</v>
      </c>
      <c r="D944" s="8"/>
      <c r="E944" s="7" t="n">
        <v>20521579782</v>
      </c>
      <c r="F944" s="7" t="s">
        <v>6026</v>
      </c>
      <c r="G944" s="7" t="s">
        <v>6177</v>
      </c>
      <c r="H944" s="7" t="s">
        <v>80</v>
      </c>
      <c r="I944" s="7" t="s">
        <v>80</v>
      </c>
      <c r="J944" s="7" t="s">
        <v>480</v>
      </c>
      <c r="K944" s="7" t="s">
        <v>44</v>
      </c>
      <c r="L944" s="7" t="s">
        <v>6178</v>
      </c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7" t="s">
        <v>6179</v>
      </c>
      <c r="AG944" s="7" t="n">
        <v>2</v>
      </c>
      <c r="AH944" s="7" t="s">
        <v>84</v>
      </c>
      <c r="AI944" s="7" t="n">
        <v>1500</v>
      </c>
      <c r="AJ944" s="9" t="s">
        <v>2770</v>
      </c>
      <c r="AK944" s="7" t="s">
        <v>1878</v>
      </c>
      <c r="AL944" s="10" t="s">
        <v>6030</v>
      </c>
    </row>
    <row r="945" customFormat="false" ht="43.3" hidden="false" customHeight="false" outlineLevel="0" collapsed="false">
      <c r="A945" s="6" t="n">
        <v>940</v>
      </c>
      <c r="B945" s="7" t="str">
        <f aca="false">"201500046035"</f>
        <v>201500046035</v>
      </c>
      <c r="C945" s="7" t="s">
        <v>6180</v>
      </c>
      <c r="D945" s="8"/>
      <c r="E945" s="7" t="n">
        <v>20387366475</v>
      </c>
      <c r="F945" s="7" t="s">
        <v>89</v>
      </c>
      <c r="G945" s="7" t="s">
        <v>3236</v>
      </c>
      <c r="H945" s="7" t="s">
        <v>80</v>
      </c>
      <c r="I945" s="7" t="s">
        <v>80</v>
      </c>
      <c r="J945" s="7" t="s">
        <v>81</v>
      </c>
      <c r="K945" s="7" t="s">
        <v>44</v>
      </c>
      <c r="L945" s="7" t="s">
        <v>6181</v>
      </c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7" t="s">
        <v>6182</v>
      </c>
      <c r="AG945" s="7" t="n">
        <v>2</v>
      </c>
      <c r="AH945" s="7" t="s">
        <v>84</v>
      </c>
      <c r="AI945" s="7" t="n">
        <v>1500</v>
      </c>
      <c r="AJ945" s="7" t="s">
        <v>6183</v>
      </c>
      <c r="AK945" s="7" t="s">
        <v>6183</v>
      </c>
      <c r="AL945" s="10" t="s">
        <v>96</v>
      </c>
    </row>
    <row r="946" customFormat="false" ht="43.3" hidden="false" customHeight="false" outlineLevel="0" collapsed="false">
      <c r="A946" s="6" t="n">
        <v>941</v>
      </c>
      <c r="B946" s="7" t="str">
        <f aca="false">"201400168905"</f>
        <v>201400168905</v>
      </c>
      <c r="C946" s="7" t="s">
        <v>6184</v>
      </c>
      <c r="D946" s="8"/>
      <c r="E946" s="7" t="n">
        <v>20100008239</v>
      </c>
      <c r="F946" s="7" t="s">
        <v>246</v>
      </c>
      <c r="G946" s="7" t="s">
        <v>3472</v>
      </c>
      <c r="H946" s="7" t="s">
        <v>80</v>
      </c>
      <c r="I946" s="7" t="s">
        <v>248</v>
      </c>
      <c r="J946" s="7" t="s">
        <v>248</v>
      </c>
      <c r="K946" s="7" t="s">
        <v>54</v>
      </c>
      <c r="L946" s="7" t="s">
        <v>6185</v>
      </c>
      <c r="M946" s="7" t="s">
        <v>3730</v>
      </c>
      <c r="N946" s="7" t="s">
        <v>3733</v>
      </c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7" t="s">
        <v>6186</v>
      </c>
      <c r="AG946" s="7" t="n">
        <v>1</v>
      </c>
      <c r="AH946" s="7" t="s">
        <v>128</v>
      </c>
      <c r="AI946" s="7" t="n">
        <v>8100</v>
      </c>
      <c r="AJ946" s="7" t="s">
        <v>3873</v>
      </c>
      <c r="AK946" s="7" t="s">
        <v>3873</v>
      </c>
      <c r="AL946" s="10" t="s">
        <v>253</v>
      </c>
    </row>
    <row r="947" customFormat="false" ht="43.3" hidden="false" customHeight="false" outlineLevel="0" collapsed="false">
      <c r="A947" s="6" t="n">
        <v>942</v>
      </c>
      <c r="B947" s="7" t="str">
        <f aca="false">"1461640"</f>
        <v>1461640</v>
      </c>
      <c r="C947" s="7" t="s">
        <v>6187</v>
      </c>
      <c r="D947" s="8"/>
      <c r="E947" s="7" t="n">
        <v>20526118490</v>
      </c>
      <c r="F947" s="7" t="s">
        <v>6188</v>
      </c>
      <c r="G947" s="7" t="s">
        <v>6189</v>
      </c>
      <c r="H947" s="7" t="s">
        <v>53</v>
      </c>
      <c r="I947" s="7" t="s">
        <v>2382</v>
      </c>
      <c r="J947" s="7" t="s">
        <v>2382</v>
      </c>
      <c r="K947" s="7" t="s">
        <v>44</v>
      </c>
      <c r="L947" s="7" t="s">
        <v>6190</v>
      </c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7" t="s">
        <v>6191</v>
      </c>
      <c r="AG947" s="7" t="n">
        <v>1</v>
      </c>
      <c r="AH947" s="7" t="s">
        <v>295</v>
      </c>
      <c r="AI947" s="7" t="n">
        <v>4645</v>
      </c>
      <c r="AJ947" s="7" t="s">
        <v>6192</v>
      </c>
      <c r="AK947" s="7" t="s">
        <v>6192</v>
      </c>
      <c r="AL947" s="10" t="s">
        <v>3406</v>
      </c>
    </row>
    <row r="948" customFormat="false" ht="43.3" hidden="false" customHeight="false" outlineLevel="0" collapsed="false">
      <c r="A948" s="6" t="n">
        <v>943</v>
      </c>
      <c r="B948" s="7" t="str">
        <f aca="false">"201400120523"</f>
        <v>201400120523</v>
      </c>
      <c r="C948" s="7" t="s">
        <v>6193</v>
      </c>
      <c r="D948" s="8"/>
      <c r="E948" s="7" t="n">
        <v>20523816145</v>
      </c>
      <c r="F948" s="7" t="s">
        <v>6194</v>
      </c>
      <c r="G948" s="7" t="s">
        <v>6195</v>
      </c>
      <c r="H948" s="7" t="s">
        <v>80</v>
      </c>
      <c r="I948" s="7" t="s">
        <v>80</v>
      </c>
      <c r="J948" s="7" t="s">
        <v>814</v>
      </c>
      <c r="K948" s="7" t="s">
        <v>44</v>
      </c>
      <c r="L948" s="7" t="s">
        <v>6196</v>
      </c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7" t="s">
        <v>6197</v>
      </c>
      <c r="AG948" s="7" t="n">
        <v>1</v>
      </c>
      <c r="AH948" s="7" t="s">
        <v>128</v>
      </c>
      <c r="AI948" s="7" t="n">
        <v>1150</v>
      </c>
      <c r="AJ948" s="7" t="s">
        <v>6198</v>
      </c>
      <c r="AK948" s="7" t="s">
        <v>6198</v>
      </c>
      <c r="AL948" s="10" t="s">
        <v>6199</v>
      </c>
    </row>
    <row r="949" customFormat="false" ht="43.3" hidden="false" customHeight="false" outlineLevel="0" collapsed="false">
      <c r="A949" s="6" t="n">
        <v>944</v>
      </c>
      <c r="B949" s="7" t="str">
        <f aca="false">"201400168907"</f>
        <v>201400168907</v>
      </c>
      <c r="C949" s="7" t="s">
        <v>6200</v>
      </c>
      <c r="D949" s="8"/>
      <c r="E949" s="7" t="n">
        <v>20100008239</v>
      </c>
      <c r="F949" s="7" t="s">
        <v>246</v>
      </c>
      <c r="G949" s="7" t="s">
        <v>6201</v>
      </c>
      <c r="H949" s="7" t="s">
        <v>80</v>
      </c>
      <c r="I949" s="7" t="s">
        <v>248</v>
      </c>
      <c r="J949" s="7" t="s">
        <v>248</v>
      </c>
      <c r="K949" s="7" t="s">
        <v>54</v>
      </c>
      <c r="L949" s="7" t="s">
        <v>6202</v>
      </c>
      <c r="M949" s="7" t="s">
        <v>3728</v>
      </c>
      <c r="N949" s="7" t="s">
        <v>3729</v>
      </c>
      <c r="O949" s="7" t="s">
        <v>3730</v>
      </c>
      <c r="P949" s="7" t="s">
        <v>3731</v>
      </c>
      <c r="Q949" s="7" t="s">
        <v>3732</v>
      </c>
      <c r="R949" s="7" t="s">
        <v>3733</v>
      </c>
      <c r="S949" s="7" t="s">
        <v>3734</v>
      </c>
      <c r="T949" s="7" t="s">
        <v>3735</v>
      </c>
      <c r="U949" s="7" t="s">
        <v>3736</v>
      </c>
      <c r="V949" s="7" t="s">
        <v>3737</v>
      </c>
      <c r="W949" s="7" t="s">
        <v>3738</v>
      </c>
      <c r="X949" s="7" t="s">
        <v>3739</v>
      </c>
      <c r="Y949" s="7" t="s">
        <v>3740</v>
      </c>
      <c r="Z949" s="7" t="s">
        <v>3741</v>
      </c>
      <c r="AA949" s="7" t="s">
        <v>3742</v>
      </c>
      <c r="AB949" s="7" t="s">
        <v>3743</v>
      </c>
      <c r="AC949" s="8"/>
      <c r="AD949" s="8"/>
      <c r="AE949" s="8"/>
      <c r="AF949" s="8"/>
      <c r="AG949" s="7" t="n">
        <v>1</v>
      </c>
      <c r="AH949" s="7" t="s">
        <v>128</v>
      </c>
      <c r="AI949" s="7" t="n">
        <v>8000</v>
      </c>
      <c r="AJ949" s="7" t="s">
        <v>3892</v>
      </c>
      <c r="AK949" s="7" t="s">
        <v>3892</v>
      </c>
      <c r="AL949" s="10" t="s">
        <v>253</v>
      </c>
    </row>
    <row r="950" customFormat="false" ht="43.3" hidden="false" customHeight="false" outlineLevel="0" collapsed="false">
      <c r="A950" s="6" t="n">
        <v>945</v>
      </c>
      <c r="B950" s="7" t="str">
        <f aca="false">"201400100722"</f>
        <v>201400100722</v>
      </c>
      <c r="C950" s="7" t="s">
        <v>6203</v>
      </c>
      <c r="D950" s="8"/>
      <c r="E950" s="7" t="n">
        <v>20490559354</v>
      </c>
      <c r="F950" s="7" t="s">
        <v>6204</v>
      </c>
      <c r="G950" s="7" t="s">
        <v>6205</v>
      </c>
      <c r="H950" s="7" t="s">
        <v>169</v>
      </c>
      <c r="I950" s="7" t="s">
        <v>169</v>
      </c>
      <c r="J950" s="7" t="s">
        <v>170</v>
      </c>
      <c r="K950" s="7" t="s">
        <v>54</v>
      </c>
      <c r="L950" s="7" t="s">
        <v>6206</v>
      </c>
      <c r="M950" s="7" t="s">
        <v>6207</v>
      </c>
      <c r="N950" s="7" t="s">
        <v>6208</v>
      </c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7" t="s">
        <v>6209</v>
      </c>
      <c r="AG950" s="7" t="n">
        <v>7</v>
      </c>
      <c r="AH950" s="7" t="s">
        <v>93</v>
      </c>
      <c r="AI950" s="7" t="n">
        <v>7405</v>
      </c>
      <c r="AJ950" s="7" t="s">
        <v>6210</v>
      </c>
      <c r="AK950" s="7" t="s">
        <v>4326</v>
      </c>
      <c r="AL950" s="10" t="s">
        <v>6211</v>
      </c>
    </row>
    <row r="951" customFormat="false" ht="43.3" hidden="false" customHeight="false" outlineLevel="0" collapsed="false">
      <c r="A951" s="6" t="n">
        <v>946</v>
      </c>
      <c r="B951" s="7" t="str">
        <f aca="false">"201500072430"</f>
        <v>201500072430</v>
      </c>
      <c r="C951" s="7" t="s">
        <v>6212</v>
      </c>
      <c r="D951" s="8"/>
      <c r="E951" s="7" t="n">
        <v>20506626910</v>
      </c>
      <c r="F951" s="7" t="s">
        <v>763</v>
      </c>
      <c r="G951" s="7" t="s">
        <v>2200</v>
      </c>
      <c r="H951" s="7" t="s">
        <v>80</v>
      </c>
      <c r="I951" s="7" t="s">
        <v>80</v>
      </c>
      <c r="J951" s="7" t="s">
        <v>765</v>
      </c>
      <c r="K951" s="7" t="s">
        <v>44</v>
      </c>
      <c r="L951" s="7" t="s">
        <v>6213</v>
      </c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7" t="s">
        <v>6214</v>
      </c>
      <c r="AG951" s="7" t="n">
        <v>2</v>
      </c>
      <c r="AH951" s="7" t="s">
        <v>128</v>
      </c>
      <c r="AI951" s="7" t="n">
        <v>3000</v>
      </c>
      <c r="AJ951" s="7" t="s">
        <v>183</v>
      </c>
      <c r="AK951" s="7" t="s">
        <v>183</v>
      </c>
      <c r="AL951" s="10" t="s">
        <v>908</v>
      </c>
    </row>
    <row r="952" customFormat="false" ht="43.3" hidden="false" customHeight="false" outlineLevel="0" collapsed="false">
      <c r="A952" s="6" t="n">
        <v>947</v>
      </c>
      <c r="B952" s="7" t="str">
        <f aca="false">"201500150746"</f>
        <v>201500150746</v>
      </c>
      <c r="C952" s="7" t="s">
        <v>6215</v>
      </c>
      <c r="D952" s="8"/>
      <c r="E952" s="7" t="n">
        <v>20481188955</v>
      </c>
      <c r="F952" s="7" t="s">
        <v>6216</v>
      </c>
      <c r="G952" s="7" t="s">
        <v>6217</v>
      </c>
      <c r="H952" s="7" t="s">
        <v>111</v>
      </c>
      <c r="I952" s="7" t="s">
        <v>112</v>
      </c>
      <c r="J952" s="7" t="s">
        <v>112</v>
      </c>
      <c r="K952" s="7" t="s">
        <v>44</v>
      </c>
      <c r="L952" s="7" t="s">
        <v>6218</v>
      </c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7" t="s">
        <v>6219</v>
      </c>
      <c r="AG952" s="7" t="n">
        <v>1</v>
      </c>
      <c r="AH952" s="7" t="s">
        <v>84</v>
      </c>
      <c r="AI952" s="7" t="n">
        <v>1500</v>
      </c>
      <c r="AJ952" s="9" t="s">
        <v>2045</v>
      </c>
      <c r="AK952" s="7" t="s">
        <v>3134</v>
      </c>
      <c r="AL952" s="10" t="s">
        <v>6220</v>
      </c>
    </row>
    <row r="953" customFormat="false" ht="43.3" hidden="false" customHeight="false" outlineLevel="0" collapsed="false">
      <c r="A953" s="6" t="n">
        <v>948</v>
      </c>
      <c r="B953" s="7" t="str">
        <f aca="false">"201600036797"</f>
        <v>201600036797</v>
      </c>
      <c r="C953" s="7" t="s">
        <v>6221</v>
      </c>
      <c r="D953" s="8"/>
      <c r="E953" s="7" t="n">
        <v>20456161775</v>
      </c>
      <c r="F953" s="7" t="s">
        <v>6222</v>
      </c>
      <c r="G953" s="7" t="s">
        <v>6223</v>
      </c>
      <c r="H953" s="7" t="s">
        <v>169</v>
      </c>
      <c r="I953" s="7" t="s">
        <v>806</v>
      </c>
      <c r="J953" s="7" t="s">
        <v>6224</v>
      </c>
      <c r="K953" s="7" t="s">
        <v>44</v>
      </c>
      <c r="L953" s="7" t="s">
        <v>6225</v>
      </c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7" t="s">
        <v>6226</v>
      </c>
      <c r="AG953" s="7" t="n">
        <v>1</v>
      </c>
      <c r="AH953" s="7" t="s">
        <v>84</v>
      </c>
      <c r="AI953" s="7" t="n">
        <v>1250</v>
      </c>
      <c r="AJ953" s="7" t="s">
        <v>85</v>
      </c>
      <c r="AK953" s="7" t="s">
        <v>85</v>
      </c>
      <c r="AL953" s="10" t="s">
        <v>6227</v>
      </c>
    </row>
    <row r="954" customFormat="false" ht="43.3" hidden="false" customHeight="false" outlineLevel="0" collapsed="false">
      <c r="A954" s="6" t="n">
        <v>949</v>
      </c>
      <c r="B954" s="7" t="str">
        <f aca="false">"1504197"</f>
        <v>1504197</v>
      </c>
      <c r="C954" s="7" t="s">
        <v>6228</v>
      </c>
      <c r="D954" s="8"/>
      <c r="E954" s="7" t="n">
        <v>10156353863</v>
      </c>
      <c r="F954" s="7" t="s">
        <v>5758</v>
      </c>
      <c r="G954" s="7" t="s">
        <v>6229</v>
      </c>
      <c r="H954" s="7" t="s">
        <v>80</v>
      </c>
      <c r="I954" s="7" t="s">
        <v>5488</v>
      </c>
      <c r="J954" s="7" t="s">
        <v>5488</v>
      </c>
      <c r="K954" s="7" t="s">
        <v>44</v>
      </c>
      <c r="L954" s="7" t="s">
        <v>6230</v>
      </c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7" t="s">
        <v>6231</v>
      </c>
      <c r="AG954" s="7" t="n">
        <v>1</v>
      </c>
      <c r="AH954" s="7" t="s">
        <v>279</v>
      </c>
      <c r="AI954" s="7" t="n">
        <v>1000</v>
      </c>
      <c r="AJ954" s="9" t="s">
        <v>390</v>
      </c>
      <c r="AK954" s="7" t="s">
        <v>586</v>
      </c>
      <c r="AL954" s="10" t="s">
        <v>5758</v>
      </c>
    </row>
    <row r="955" customFormat="false" ht="43.3" hidden="false" customHeight="false" outlineLevel="0" collapsed="false">
      <c r="A955" s="6" t="n">
        <v>950</v>
      </c>
      <c r="B955" s="7" t="str">
        <f aca="false">"201500058189"</f>
        <v>201500058189</v>
      </c>
      <c r="C955" s="7" t="s">
        <v>6232</v>
      </c>
      <c r="D955" s="8"/>
      <c r="E955" s="7" t="n">
        <v>20559071961</v>
      </c>
      <c r="F955" s="7" t="s">
        <v>6233</v>
      </c>
      <c r="G955" s="7" t="s">
        <v>6234</v>
      </c>
      <c r="H955" s="7" t="s">
        <v>169</v>
      </c>
      <c r="I955" s="7" t="s">
        <v>169</v>
      </c>
      <c r="J955" s="7" t="s">
        <v>2543</v>
      </c>
      <c r="K955" s="7" t="s">
        <v>44</v>
      </c>
      <c r="L955" s="7" t="s">
        <v>6235</v>
      </c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7" t="n">
        <v>3</v>
      </c>
      <c r="AH955" s="7" t="s">
        <v>6236</v>
      </c>
      <c r="AI955" s="7" t="n">
        <v>2000</v>
      </c>
      <c r="AJ955" s="7" t="s">
        <v>6237</v>
      </c>
      <c r="AK955" s="7" t="s">
        <v>182</v>
      </c>
      <c r="AL955" s="10" t="s">
        <v>6238</v>
      </c>
    </row>
    <row r="956" customFormat="false" ht="43.3" hidden="false" customHeight="false" outlineLevel="0" collapsed="false">
      <c r="A956" s="6" t="n">
        <v>951</v>
      </c>
      <c r="B956" s="7" t="str">
        <f aca="false">"201500116961"</f>
        <v>201500116961</v>
      </c>
      <c r="C956" s="7" t="s">
        <v>6239</v>
      </c>
      <c r="D956" s="8"/>
      <c r="E956" s="7" t="n">
        <v>20524279160</v>
      </c>
      <c r="F956" s="7" t="s">
        <v>1172</v>
      </c>
      <c r="G956" s="7" t="s">
        <v>3222</v>
      </c>
      <c r="H956" s="7" t="s">
        <v>80</v>
      </c>
      <c r="I956" s="7" t="s">
        <v>80</v>
      </c>
      <c r="J956" s="7" t="s">
        <v>480</v>
      </c>
      <c r="K956" s="7" t="s">
        <v>44</v>
      </c>
      <c r="L956" s="7" t="s">
        <v>6240</v>
      </c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7" t="n">
        <v>2</v>
      </c>
      <c r="AH956" s="7" t="s">
        <v>84</v>
      </c>
      <c r="AI956" s="7" t="n">
        <v>3000</v>
      </c>
      <c r="AJ956" s="9" t="s">
        <v>6241</v>
      </c>
      <c r="AK956" s="9" t="s">
        <v>6241</v>
      </c>
      <c r="AL956" s="10" t="s">
        <v>1176</v>
      </c>
    </row>
    <row r="957" customFormat="false" ht="43.3" hidden="false" customHeight="false" outlineLevel="0" collapsed="false">
      <c r="A957" s="6" t="n">
        <v>952</v>
      </c>
      <c r="B957" s="7" t="str">
        <f aca="false">"201500171373"</f>
        <v>201500171373</v>
      </c>
      <c r="C957" s="7" t="s">
        <v>6242</v>
      </c>
      <c r="D957" s="8"/>
      <c r="E957" s="7" t="n">
        <v>20600079698</v>
      </c>
      <c r="F957" s="7" t="s">
        <v>6243</v>
      </c>
      <c r="G957" s="7" t="s">
        <v>6244</v>
      </c>
      <c r="H957" s="7" t="s">
        <v>80</v>
      </c>
      <c r="I957" s="7" t="s">
        <v>80</v>
      </c>
      <c r="J957" s="7" t="s">
        <v>440</v>
      </c>
      <c r="K957" s="7" t="s">
        <v>44</v>
      </c>
      <c r="L957" s="7" t="s">
        <v>6245</v>
      </c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7" t="s">
        <v>6246</v>
      </c>
      <c r="AG957" s="7" t="n">
        <v>2</v>
      </c>
      <c r="AH957" s="7" t="s">
        <v>128</v>
      </c>
      <c r="AI957" s="7" t="n">
        <v>1500</v>
      </c>
      <c r="AJ957" s="9" t="s">
        <v>6247</v>
      </c>
      <c r="AK957" s="9" t="s">
        <v>6247</v>
      </c>
      <c r="AL957" s="10" t="s">
        <v>6248</v>
      </c>
    </row>
    <row r="958" customFormat="false" ht="43.3" hidden="false" customHeight="false" outlineLevel="0" collapsed="false">
      <c r="A958" s="6" t="n">
        <v>953</v>
      </c>
      <c r="B958" s="7" t="str">
        <f aca="false">"201500087281"</f>
        <v>201500087281</v>
      </c>
      <c r="C958" s="7" t="s">
        <v>6249</v>
      </c>
      <c r="D958" s="8"/>
      <c r="E958" s="7" t="n">
        <v>20600079698</v>
      </c>
      <c r="F958" s="7" t="s">
        <v>6250</v>
      </c>
      <c r="G958" s="7" t="s">
        <v>6251</v>
      </c>
      <c r="H958" s="7" t="s">
        <v>80</v>
      </c>
      <c r="I958" s="7" t="s">
        <v>80</v>
      </c>
      <c r="J958" s="7" t="s">
        <v>81</v>
      </c>
      <c r="K958" s="7" t="s">
        <v>44</v>
      </c>
      <c r="L958" s="7" t="s">
        <v>6252</v>
      </c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7" t="s">
        <v>6253</v>
      </c>
      <c r="AG958" s="7" t="n">
        <v>1</v>
      </c>
      <c r="AH958" s="7" t="s">
        <v>84</v>
      </c>
      <c r="AI958" s="7" t="n">
        <v>1000</v>
      </c>
      <c r="AJ958" s="7" t="s">
        <v>6254</v>
      </c>
      <c r="AK958" s="7" t="s">
        <v>6254</v>
      </c>
      <c r="AL958" s="10" t="s">
        <v>6248</v>
      </c>
    </row>
    <row r="959" customFormat="false" ht="43.3" hidden="false" customHeight="false" outlineLevel="0" collapsed="false">
      <c r="A959" s="6" t="n">
        <v>954</v>
      </c>
      <c r="B959" s="7" t="str">
        <f aca="false">"201600086056"</f>
        <v>201600086056</v>
      </c>
      <c r="C959" s="7" t="s">
        <v>6255</v>
      </c>
      <c r="D959" s="8"/>
      <c r="E959" s="7" t="n">
        <v>20600652932</v>
      </c>
      <c r="F959" s="7" t="s">
        <v>6256</v>
      </c>
      <c r="G959" s="7" t="s">
        <v>6257</v>
      </c>
      <c r="H959" s="7" t="s">
        <v>80</v>
      </c>
      <c r="I959" s="7" t="s">
        <v>6258</v>
      </c>
      <c r="J959" s="7" t="s">
        <v>6259</v>
      </c>
      <c r="K959" s="7" t="s">
        <v>44</v>
      </c>
      <c r="L959" s="7" t="s">
        <v>6260</v>
      </c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7" t="s">
        <v>6261</v>
      </c>
      <c r="AG959" s="7" t="n">
        <v>3</v>
      </c>
      <c r="AH959" s="7" t="s">
        <v>84</v>
      </c>
      <c r="AI959" s="7" t="n">
        <v>1500</v>
      </c>
      <c r="AJ959" s="9" t="s">
        <v>6262</v>
      </c>
      <c r="AK959" s="9" t="s">
        <v>6262</v>
      </c>
      <c r="AL959" s="10" t="s">
        <v>6263</v>
      </c>
    </row>
    <row r="960" customFormat="false" ht="43.3" hidden="false" customHeight="false" outlineLevel="0" collapsed="false">
      <c r="A960" s="6" t="n">
        <v>955</v>
      </c>
      <c r="B960" s="7" t="str">
        <f aca="false">"1239207"</f>
        <v>1239207</v>
      </c>
      <c r="C960" s="7" t="s">
        <v>6264</v>
      </c>
      <c r="D960" s="8"/>
      <c r="E960" s="7" t="n">
        <v>20420244909</v>
      </c>
      <c r="F960" s="7" t="s">
        <v>6265</v>
      </c>
      <c r="G960" s="7" t="s">
        <v>4889</v>
      </c>
      <c r="H960" s="7" t="s">
        <v>80</v>
      </c>
      <c r="I960" s="7" t="s">
        <v>80</v>
      </c>
      <c r="J960" s="7" t="s">
        <v>545</v>
      </c>
      <c r="K960" s="7" t="s">
        <v>44</v>
      </c>
      <c r="L960" s="7" t="s">
        <v>6266</v>
      </c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7" t="s">
        <v>6267</v>
      </c>
      <c r="AG960" s="7" t="n">
        <v>3</v>
      </c>
      <c r="AH960" s="7" t="s">
        <v>1331</v>
      </c>
      <c r="AI960" s="7" t="n">
        <v>3000</v>
      </c>
      <c r="AJ960" s="9" t="s">
        <v>6268</v>
      </c>
      <c r="AK960" s="7" t="s">
        <v>586</v>
      </c>
      <c r="AL960" s="10" t="s">
        <v>4893</v>
      </c>
    </row>
    <row r="961" customFormat="false" ht="43.3" hidden="false" customHeight="false" outlineLevel="0" collapsed="false">
      <c r="A961" s="6" t="n">
        <v>956</v>
      </c>
      <c r="B961" s="7" t="str">
        <f aca="false">"201400131108"</f>
        <v>201400131108</v>
      </c>
      <c r="C961" s="7" t="s">
        <v>6269</v>
      </c>
      <c r="D961" s="8"/>
      <c r="E961" s="7" t="n">
        <v>20547142625</v>
      </c>
      <c r="F961" s="7" t="s">
        <v>6270</v>
      </c>
      <c r="G961" s="7" t="s">
        <v>6271</v>
      </c>
      <c r="H961" s="7" t="s">
        <v>80</v>
      </c>
      <c r="I961" s="7" t="s">
        <v>80</v>
      </c>
      <c r="J961" s="7" t="s">
        <v>545</v>
      </c>
      <c r="K961" s="7" t="s">
        <v>44</v>
      </c>
      <c r="L961" s="7" t="s">
        <v>6272</v>
      </c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7" t="s">
        <v>6273</v>
      </c>
      <c r="AG961" s="7" t="n">
        <v>1</v>
      </c>
      <c r="AH961" s="7" t="s">
        <v>93</v>
      </c>
      <c r="AI961" s="7" t="n">
        <v>1650</v>
      </c>
      <c r="AJ961" s="9" t="s">
        <v>6274</v>
      </c>
      <c r="AK961" s="9" t="s">
        <v>6274</v>
      </c>
      <c r="AL961" s="10" t="s">
        <v>6275</v>
      </c>
    </row>
    <row r="962" customFormat="false" ht="43.3" hidden="false" customHeight="false" outlineLevel="0" collapsed="false">
      <c r="A962" s="6" t="n">
        <v>957</v>
      </c>
      <c r="B962" s="7" t="str">
        <f aca="false">"201600120307"</f>
        <v>201600120307</v>
      </c>
      <c r="C962" s="7" t="s">
        <v>6276</v>
      </c>
      <c r="D962" s="8"/>
      <c r="E962" s="7" t="n">
        <v>20228985237</v>
      </c>
      <c r="F962" s="7" t="s">
        <v>6277</v>
      </c>
      <c r="G962" s="7" t="s">
        <v>6278</v>
      </c>
      <c r="H962" s="7" t="s">
        <v>169</v>
      </c>
      <c r="I962" s="7" t="s">
        <v>169</v>
      </c>
      <c r="J962" s="7" t="s">
        <v>357</v>
      </c>
      <c r="K962" s="7" t="s">
        <v>44</v>
      </c>
      <c r="L962" s="7" t="s">
        <v>6279</v>
      </c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7" t="s">
        <v>6280</v>
      </c>
      <c r="AG962" s="7" t="n">
        <v>2</v>
      </c>
      <c r="AH962" s="7" t="s">
        <v>173</v>
      </c>
      <c r="AI962" s="7" t="n">
        <v>3500</v>
      </c>
      <c r="AJ962" s="7" t="s">
        <v>6281</v>
      </c>
      <c r="AK962" s="7" t="s">
        <v>6281</v>
      </c>
      <c r="AL962" s="10" t="s">
        <v>6282</v>
      </c>
    </row>
    <row r="963" customFormat="false" ht="43.3" hidden="false" customHeight="false" outlineLevel="0" collapsed="false">
      <c r="A963" s="6" t="n">
        <v>958</v>
      </c>
      <c r="B963" s="7" t="str">
        <f aca="false">"201200180495"</f>
        <v>201200180495</v>
      </c>
      <c r="C963" s="7" t="s">
        <v>6283</v>
      </c>
      <c r="D963" s="8"/>
      <c r="E963" s="7" t="n">
        <v>20510467494</v>
      </c>
      <c r="F963" s="7" t="s">
        <v>6284</v>
      </c>
      <c r="G963" s="7" t="s">
        <v>6285</v>
      </c>
      <c r="H963" s="7" t="s">
        <v>80</v>
      </c>
      <c r="I963" s="7" t="s">
        <v>248</v>
      </c>
      <c r="J963" s="7" t="s">
        <v>693</v>
      </c>
      <c r="K963" s="7" t="s">
        <v>44</v>
      </c>
      <c r="L963" s="7" t="s">
        <v>6286</v>
      </c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7" t="s">
        <v>6287</v>
      </c>
      <c r="AG963" s="7" t="n">
        <v>1</v>
      </c>
      <c r="AH963" s="7" t="s">
        <v>93</v>
      </c>
      <c r="AI963" s="7" t="n">
        <v>3000</v>
      </c>
      <c r="AJ963" s="7" t="s">
        <v>4410</v>
      </c>
      <c r="AK963" s="7" t="s">
        <v>5353</v>
      </c>
      <c r="AL963" s="10" t="s">
        <v>6288</v>
      </c>
    </row>
    <row r="964" customFormat="false" ht="43.3" hidden="false" customHeight="false" outlineLevel="0" collapsed="false">
      <c r="A964" s="6" t="n">
        <v>959</v>
      </c>
      <c r="B964" s="7" t="str">
        <f aca="false">"201300160265"</f>
        <v>201300160265</v>
      </c>
      <c r="C964" s="7" t="s">
        <v>6289</v>
      </c>
      <c r="D964" s="8"/>
      <c r="E964" s="7" t="n">
        <v>20520550241</v>
      </c>
      <c r="F964" s="7" t="s">
        <v>6290</v>
      </c>
      <c r="G964" s="7" t="s">
        <v>6291</v>
      </c>
      <c r="H964" s="7" t="s">
        <v>80</v>
      </c>
      <c r="I964" s="7" t="s">
        <v>80</v>
      </c>
      <c r="J964" s="7" t="s">
        <v>430</v>
      </c>
      <c r="K964" s="7" t="s">
        <v>44</v>
      </c>
      <c r="L964" s="7" t="s">
        <v>6292</v>
      </c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7" t="s">
        <v>6293</v>
      </c>
      <c r="AG964" s="7" t="n">
        <v>3</v>
      </c>
      <c r="AH964" s="7" t="s">
        <v>6294</v>
      </c>
      <c r="AI964" s="7" t="n">
        <v>3088</v>
      </c>
      <c r="AJ964" s="7" t="s">
        <v>4737</v>
      </c>
      <c r="AK964" s="7" t="s">
        <v>4737</v>
      </c>
      <c r="AL964" s="10" t="s">
        <v>6295</v>
      </c>
    </row>
    <row r="965" customFormat="false" ht="43.3" hidden="false" customHeight="false" outlineLevel="0" collapsed="false">
      <c r="A965" s="6" t="n">
        <v>960</v>
      </c>
      <c r="B965" s="7" t="str">
        <f aca="false">"1495721"</f>
        <v>1495721</v>
      </c>
      <c r="C965" s="7" t="s">
        <v>6296</v>
      </c>
      <c r="D965" s="8"/>
      <c r="E965" s="7" t="n">
        <v>20530827853</v>
      </c>
      <c r="F965" s="7" t="s">
        <v>6297</v>
      </c>
      <c r="G965" s="7" t="s">
        <v>6298</v>
      </c>
      <c r="H965" s="7" t="s">
        <v>80</v>
      </c>
      <c r="I965" s="7" t="s">
        <v>6258</v>
      </c>
      <c r="J965" s="7" t="s">
        <v>6299</v>
      </c>
      <c r="K965" s="7" t="s">
        <v>44</v>
      </c>
      <c r="L965" s="7" t="s">
        <v>6300</v>
      </c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7" t="s">
        <v>6301</v>
      </c>
      <c r="AG965" s="7" t="n">
        <v>2</v>
      </c>
      <c r="AH965" s="7" t="s">
        <v>279</v>
      </c>
      <c r="AI965" s="7" t="n">
        <v>1000</v>
      </c>
      <c r="AJ965" s="9" t="s">
        <v>390</v>
      </c>
      <c r="AK965" s="7" t="s">
        <v>6302</v>
      </c>
      <c r="AL965" s="10" t="s">
        <v>6303</v>
      </c>
    </row>
    <row r="966" customFormat="false" ht="43.3" hidden="false" customHeight="false" outlineLevel="0" collapsed="false">
      <c r="A966" s="6" t="n">
        <v>961</v>
      </c>
      <c r="B966" s="7" t="str">
        <f aca="false">"201200130826"</f>
        <v>201200130826</v>
      </c>
      <c r="C966" s="7" t="s">
        <v>6304</v>
      </c>
      <c r="D966" s="8"/>
      <c r="E966" s="7" t="n">
        <v>20506147353</v>
      </c>
      <c r="F966" s="7" t="s">
        <v>1346</v>
      </c>
      <c r="G966" s="7" t="s">
        <v>6305</v>
      </c>
      <c r="H966" s="7" t="s">
        <v>80</v>
      </c>
      <c r="I966" s="7" t="s">
        <v>80</v>
      </c>
      <c r="J966" s="7" t="s">
        <v>529</v>
      </c>
      <c r="K966" s="7" t="s">
        <v>44</v>
      </c>
      <c r="L966" s="7" t="s">
        <v>6306</v>
      </c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7" t="s">
        <v>6307</v>
      </c>
      <c r="AG966" s="7" t="n">
        <v>3</v>
      </c>
      <c r="AH966" s="7" t="s">
        <v>6308</v>
      </c>
      <c r="AI966" s="7" t="n">
        <v>4100</v>
      </c>
      <c r="AJ966" s="7" t="s">
        <v>6309</v>
      </c>
      <c r="AK966" s="7" t="s">
        <v>6309</v>
      </c>
      <c r="AL966" s="10" t="s">
        <v>532</v>
      </c>
    </row>
    <row r="967" customFormat="false" ht="43.3" hidden="false" customHeight="false" outlineLevel="0" collapsed="false">
      <c r="A967" s="6" t="n">
        <v>962</v>
      </c>
      <c r="B967" s="7" t="str">
        <f aca="false">"201300188240"</f>
        <v>201300188240</v>
      </c>
      <c r="C967" s="7" t="s">
        <v>6310</v>
      </c>
      <c r="D967" s="8"/>
      <c r="E967" s="7" t="n">
        <v>20455220913</v>
      </c>
      <c r="F967" s="7" t="s">
        <v>6311</v>
      </c>
      <c r="G967" s="7" t="s">
        <v>6312</v>
      </c>
      <c r="H967" s="7" t="s">
        <v>169</v>
      </c>
      <c r="I967" s="7" t="s">
        <v>169</v>
      </c>
      <c r="J967" s="7" t="s">
        <v>170</v>
      </c>
      <c r="K967" s="7" t="s">
        <v>54</v>
      </c>
      <c r="L967" s="7" t="s">
        <v>6313</v>
      </c>
      <c r="M967" s="7" t="s">
        <v>4978</v>
      </c>
      <c r="N967" s="7" t="s">
        <v>6314</v>
      </c>
      <c r="O967" s="7" t="s">
        <v>6315</v>
      </c>
      <c r="P967" s="7" t="s">
        <v>6316</v>
      </c>
      <c r="Q967" s="7" t="s">
        <v>6317</v>
      </c>
      <c r="R967" s="7" t="s">
        <v>6318</v>
      </c>
      <c r="S967" s="7" t="s">
        <v>6319</v>
      </c>
      <c r="T967" s="7" t="s">
        <v>6320</v>
      </c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7" t="s">
        <v>6321</v>
      </c>
      <c r="AG967" s="7" t="n">
        <v>1</v>
      </c>
      <c r="AH967" s="7" t="s">
        <v>154</v>
      </c>
      <c r="AI967" s="7" t="n">
        <v>9000</v>
      </c>
      <c r="AJ967" s="9" t="s">
        <v>733</v>
      </c>
      <c r="AK967" s="7" t="s">
        <v>515</v>
      </c>
      <c r="AL967" s="10" t="s">
        <v>6322</v>
      </c>
    </row>
    <row r="968" customFormat="false" ht="43.3" hidden="false" customHeight="false" outlineLevel="0" collapsed="false">
      <c r="A968" s="6" t="n">
        <v>963</v>
      </c>
      <c r="B968" s="7" t="str">
        <f aca="false">"201400168909"</f>
        <v>201400168909</v>
      </c>
      <c r="C968" s="7" t="s">
        <v>6323</v>
      </c>
      <c r="D968" s="8"/>
      <c r="E968" s="7" t="n">
        <v>20100008239</v>
      </c>
      <c r="F968" s="7" t="s">
        <v>246</v>
      </c>
      <c r="G968" s="7" t="s">
        <v>6324</v>
      </c>
      <c r="H968" s="7" t="s">
        <v>80</v>
      </c>
      <c r="I968" s="7" t="s">
        <v>248</v>
      </c>
      <c r="J968" s="7" t="s">
        <v>248</v>
      </c>
      <c r="K968" s="7" t="s">
        <v>54</v>
      </c>
      <c r="L968" s="7" t="s">
        <v>6325</v>
      </c>
      <c r="M968" s="7" t="s">
        <v>3728</v>
      </c>
      <c r="N968" s="7" t="s">
        <v>3729</v>
      </c>
      <c r="O968" s="7" t="s">
        <v>3730</v>
      </c>
      <c r="P968" s="7" t="s">
        <v>3731</v>
      </c>
      <c r="Q968" s="7" t="s">
        <v>3732</v>
      </c>
      <c r="R968" s="7" t="s">
        <v>3733</v>
      </c>
      <c r="S968" s="7" t="s">
        <v>3734</v>
      </c>
      <c r="T968" s="7" t="s">
        <v>3735</v>
      </c>
      <c r="U968" s="7" t="s">
        <v>3736</v>
      </c>
      <c r="V968" s="7" t="s">
        <v>3737</v>
      </c>
      <c r="W968" s="7" t="s">
        <v>3738</v>
      </c>
      <c r="X968" s="7" t="s">
        <v>3739</v>
      </c>
      <c r="Y968" s="7" t="s">
        <v>3740</v>
      </c>
      <c r="Z968" s="7" t="s">
        <v>3741</v>
      </c>
      <c r="AA968" s="7" t="s">
        <v>3742</v>
      </c>
      <c r="AB968" s="7" t="s">
        <v>3743</v>
      </c>
      <c r="AC968" s="8"/>
      <c r="AD968" s="8"/>
      <c r="AE968" s="8"/>
      <c r="AF968" s="7" t="s">
        <v>6326</v>
      </c>
      <c r="AG968" s="7" t="n">
        <v>7</v>
      </c>
      <c r="AH968" s="7" t="s">
        <v>128</v>
      </c>
      <c r="AI968" s="7" t="n">
        <v>8500</v>
      </c>
      <c r="AJ968" s="7" t="s">
        <v>3892</v>
      </c>
      <c r="AK968" s="7" t="s">
        <v>3892</v>
      </c>
      <c r="AL968" s="10" t="s">
        <v>253</v>
      </c>
    </row>
    <row r="969" customFormat="false" ht="43.3" hidden="false" customHeight="false" outlineLevel="0" collapsed="false">
      <c r="A969" s="6" t="n">
        <v>964</v>
      </c>
      <c r="B969" s="7" t="str">
        <f aca="false">"201600109166"</f>
        <v>201600109166</v>
      </c>
      <c r="C969" s="7" t="s">
        <v>6327</v>
      </c>
      <c r="D969" s="8"/>
      <c r="E969" s="7" t="n">
        <v>20538112055</v>
      </c>
      <c r="F969" s="7" t="s">
        <v>5578</v>
      </c>
      <c r="G969" s="7" t="s">
        <v>6328</v>
      </c>
      <c r="H969" s="7" t="s">
        <v>80</v>
      </c>
      <c r="I969" s="7" t="s">
        <v>80</v>
      </c>
      <c r="J969" s="7" t="s">
        <v>430</v>
      </c>
      <c r="K969" s="7" t="s">
        <v>54</v>
      </c>
      <c r="L969" s="7" t="s">
        <v>6329</v>
      </c>
      <c r="M969" s="7" t="s">
        <v>6330</v>
      </c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7" t="s">
        <v>6331</v>
      </c>
      <c r="AG969" s="7" t="n">
        <v>1</v>
      </c>
      <c r="AH969" s="7" t="s">
        <v>6332</v>
      </c>
      <c r="AI969" s="7" t="n">
        <v>9500</v>
      </c>
      <c r="AJ969" s="7" t="s">
        <v>2810</v>
      </c>
      <c r="AK969" s="7" t="s">
        <v>2810</v>
      </c>
      <c r="AL969" s="10" t="s">
        <v>5022</v>
      </c>
    </row>
    <row r="970" customFormat="false" ht="43.3" hidden="false" customHeight="false" outlineLevel="0" collapsed="false">
      <c r="A970" s="6" t="n">
        <v>965</v>
      </c>
      <c r="B970" s="7" t="str">
        <f aca="false">"201500097099"</f>
        <v>201500097099</v>
      </c>
      <c r="C970" s="7" t="s">
        <v>6333</v>
      </c>
      <c r="D970" s="8"/>
      <c r="E970" s="7" t="n">
        <v>20524279160</v>
      </c>
      <c r="F970" s="7" t="s">
        <v>1172</v>
      </c>
      <c r="G970" s="7" t="s">
        <v>3222</v>
      </c>
      <c r="H970" s="7" t="s">
        <v>80</v>
      </c>
      <c r="I970" s="7" t="s">
        <v>80</v>
      </c>
      <c r="J970" s="7" t="s">
        <v>179</v>
      </c>
      <c r="K970" s="7" t="s">
        <v>44</v>
      </c>
      <c r="L970" s="7" t="s">
        <v>6334</v>
      </c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7" t="s">
        <v>6335</v>
      </c>
      <c r="AG970" s="7" t="n">
        <v>2</v>
      </c>
      <c r="AH970" s="7" t="s">
        <v>84</v>
      </c>
      <c r="AI970" s="7" t="n">
        <v>1500</v>
      </c>
      <c r="AJ970" s="9" t="s">
        <v>3537</v>
      </c>
      <c r="AK970" s="9" t="s">
        <v>3537</v>
      </c>
      <c r="AL970" s="10" t="s">
        <v>1176</v>
      </c>
    </row>
    <row r="971" customFormat="false" ht="43.3" hidden="false" customHeight="false" outlineLevel="0" collapsed="false">
      <c r="A971" s="6" t="n">
        <v>966</v>
      </c>
      <c r="B971" s="7" t="str">
        <f aca="false">"201700039543"</f>
        <v>201700039543</v>
      </c>
      <c r="C971" s="7" t="s">
        <v>6336</v>
      </c>
      <c r="D971" s="8"/>
      <c r="E971" s="7" t="n">
        <v>10097452046</v>
      </c>
      <c r="F971" s="7" t="s">
        <v>6337</v>
      </c>
      <c r="G971" s="7" t="s">
        <v>6338</v>
      </c>
      <c r="H971" s="7" t="s">
        <v>80</v>
      </c>
      <c r="I971" s="7" t="s">
        <v>80</v>
      </c>
      <c r="J971" s="7" t="s">
        <v>80</v>
      </c>
      <c r="K971" s="7" t="s">
        <v>44</v>
      </c>
      <c r="L971" s="7" t="s">
        <v>6339</v>
      </c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7" t="s">
        <v>6340</v>
      </c>
      <c r="AG971" s="7" t="n">
        <v>2</v>
      </c>
      <c r="AH971" s="7" t="s">
        <v>6341</v>
      </c>
      <c r="AI971" s="7" t="n">
        <v>4000</v>
      </c>
      <c r="AJ971" s="9" t="s">
        <v>2712</v>
      </c>
      <c r="AK971" s="9" t="s">
        <v>6342</v>
      </c>
      <c r="AL971" s="10" t="s">
        <v>3169</v>
      </c>
    </row>
    <row r="972" customFormat="false" ht="43.3" hidden="false" customHeight="false" outlineLevel="0" collapsed="false">
      <c r="A972" s="6" t="n">
        <v>967</v>
      </c>
      <c r="B972" s="7" t="str">
        <f aca="false">"1395822"</f>
        <v>1395822</v>
      </c>
      <c r="C972" s="7" t="s">
        <v>6343</v>
      </c>
      <c r="D972" s="8"/>
      <c r="E972" s="7" t="n">
        <v>20528970339</v>
      </c>
      <c r="F972" s="7" t="s">
        <v>6344</v>
      </c>
      <c r="G972" s="7" t="s">
        <v>6345</v>
      </c>
      <c r="H972" s="7" t="s">
        <v>3896</v>
      </c>
      <c r="I972" s="7" t="s">
        <v>3896</v>
      </c>
      <c r="J972" s="7" t="s">
        <v>6346</v>
      </c>
      <c r="K972" s="7" t="s">
        <v>54</v>
      </c>
      <c r="L972" s="7" t="s">
        <v>6347</v>
      </c>
      <c r="M972" s="7" t="s">
        <v>6348</v>
      </c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7" t="s">
        <v>6349</v>
      </c>
      <c r="AG972" s="7" t="n">
        <v>2</v>
      </c>
      <c r="AH972" s="7" t="s">
        <v>279</v>
      </c>
      <c r="AI972" s="7" t="n">
        <v>9000</v>
      </c>
      <c r="AJ972" s="9" t="s">
        <v>6350</v>
      </c>
      <c r="AK972" s="9" t="s">
        <v>6351</v>
      </c>
      <c r="AL972" s="10" t="s">
        <v>6352</v>
      </c>
    </row>
    <row r="973" customFormat="false" ht="43.3" hidden="false" customHeight="false" outlineLevel="0" collapsed="false">
      <c r="A973" s="6" t="n">
        <v>968</v>
      </c>
      <c r="B973" s="7" t="str">
        <f aca="false">"1769389"</f>
        <v>1769389</v>
      </c>
      <c r="C973" s="7" t="s">
        <v>6353</v>
      </c>
      <c r="D973" s="8"/>
      <c r="E973" s="7" t="n">
        <v>10293885856</v>
      </c>
      <c r="F973" s="7" t="s">
        <v>6354</v>
      </c>
      <c r="G973" s="7" t="s">
        <v>6355</v>
      </c>
      <c r="H973" s="7" t="s">
        <v>169</v>
      </c>
      <c r="I973" s="7" t="s">
        <v>169</v>
      </c>
      <c r="J973" s="7" t="s">
        <v>430</v>
      </c>
      <c r="K973" s="7" t="s">
        <v>44</v>
      </c>
      <c r="L973" s="7" t="s">
        <v>6356</v>
      </c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7" t="s">
        <v>6357</v>
      </c>
      <c r="AG973" s="7" t="n">
        <v>4</v>
      </c>
      <c r="AH973" s="7" t="s">
        <v>279</v>
      </c>
      <c r="AI973" s="7" t="n">
        <v>4600</v>
      </c>
      <c r="AJ973" s="7" t="s">
        <v>1754</v>
      </c>
      <c r="AK973" s="9" t="s">
        <v>3513</v>
      </c>
      <c r="AL973" s="10" t="s">
        <v>6354</v>
      </c>
    </row>
    <row r="974" customFormat="false" ht="43.3" hidden="false" customHeight="false" outlineLevel="0" collapsed="false">
      <c r="A974" s="6" t="n">
        <v>969</v>
      </c>
      <c r="B974" s="7" t="str">
        <f aca="false">"201600058338"</f>
        <v>201600058338</v>
      </c>
      <c r="C974" s="7" t="s">
        <v>6358</v>
      </c>
      <c r="D974" s="8"/>
      <c r="E974" s="7" t="n">
        <v>20547482647</v>
      </c>
      <c r="F974" s="7" t="s">
        <v>6359</v>
      </c>
      <c r="G974" s="7" t="s">
        <v>6360</v>
      </c>
      <c r="H974" s="7" t="s">
        <v>80</v>
      </c>
      <c r="I974" s="7" t="s">
        <v>80</v>
      </c>
      <c r="J974" s="7" t="s">
        <v>276</v>
      </c>
      <c r="K974" s="7" t="s">
        <v>44</v>
      </c>
      <c r="L974" s="7" t="s">
        <v>6361</v>
      </c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7" t="s">
        <v>6362</v>
      </c>
      <c r="AG974" s="7" t="n">
        <v>3</v>
      </c>
      <c r="AH974" s="7" t="s">
        <v>145</v>
      </c>
      <c r="AI974" s="7" t="n">
        <v>2000</v>
      </c>
      <c r="AJ974" s="7" t="s">
        <v>2249</v>
      </c>
      <c r="AK974" s="7" t="s">
        <v>6363</v>
      </c>
      <c r="AL974" s="10" t="s">
        <v>6364</v>
      </c>
    </row>
    <row r="975" customFormat="false" ht="43.3" hidden="false" customHeight="false" outlineLevel="0" collapsed="false">
      <c r="A975" s="6" t="n">
        <v>970</v>
      </c>
      <c r="B975" s="7" t="str">
        <f aca="false">"1429991"</f>
        <v>1429991</v>
      </c>
      <c r="C975" s="7" t="s">
        <v>6365</v>
      </c>
      <c r="D975" s="8"/>
      <c r="E975" s="7" t="n">
        <v>20498053905</v>
      </c>
      <c r="F975" s="7" t="s">
        <v>6366</v>
      </c>
      <c r="G975" s="7" t="s">
        <v>6367</v>
      </c>
      <c r="H975" s="7" t="s">
        <v>169</v>
      </c>
      <c r="I975" s="7" t="s">
        <v>4567</v>
      </c>
      <c r="J975" s="7" t="s">
        <v>6368</v>
      </c>
      <c r="K975" s="7" t="s">
        <v>54</v>
      </c>
      <c r="L975" s="7" t="s">
        <v>6369</v>
      </c>
      <c r="M975" s="7" t="s">
        <v>6370</v>
      </c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7" t="s">
        <v>6371</v>
      </c>
      <c r="AG975" s="7" t="n">
        <v>4</v>
      </c>
      <c r="AH975" s="7" t="s">
        <v>279</v>
      </c>
      <c r="AI975" s="7" t="n">
        <v>6295</v>
      </c>
      <c r="AJ975" s="7" t="s">
        <v>1754</v>
      </c>
      <c r="AK975" s="9" t="s">
        <v>6372</v>
      </c>
      <c r="AL975" s="10" t="s">
        <v>6373</v>
      </c>
    </row>
    <row r="976" customFormat="false" ht="43.3" hidden="false" customHeight="false" outlineLevel="0" collapsed="false">
      <c r="A976" s="6" t="n">
        <v>971</v>
      </c>
      <c r="B976" s="7" t="str">
        <f aca="false">"201500046029"</f>
        <v>201500046029</v>
      </c>
      <c r="C976" s="7" t="s">
        <v>6374</v>
      </c>
      <c r="D976" s="8"/>
      <c r="E976" s="7" t="n">
        <v>20387366475</v>
      </c>
      <c r="F976" s="7" t="s">
        <v>89</v>
      </c>
      <c r="G976" s="7" t="s">
        <v>3236</v>
      </c>
      <c r="H976" s="7" t="s">
        <v>80</v>
      </c>
      <c r="I976" s="7" t="s">
        <v>80</v>
      </c>
      <c r="J976" s="7" t="s">
        <v>81</v>
      </c>
      <c r="K976" s="7" t="s">
        <v>44</v>
      </c>
      <c r="L976" s="7" t="s">
        <v>6375</v>
      </c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7" t="s">
        <v>6182</v>
      </c>
      <c r="AG976" s="7" t="n">
        <v>2</v>
      </c>
      <c r="AH976" s="7" t="s">
        <v>84</v>
      </c>
      <c r="AI976" s="7" t="n">
        <v>1500</v>
      </c>
      <c r="AJ976" s="7" t="s">
        <v>6183</v>
      </c>
      <c r="AK976" s="7" t="s">
        <v>6183</v>
      </c>
      <c r="AL976" s="10" t="s">
        <v>96</v>
      </c>
    </row>
    <row r="977" customFormat="false" ht="43.3" hidden="false" customHeight="false" outlineLevel="0" collapsed="false">
      <c r="A977" s="6" t="n">
        <v>972</v>
      </c>
      <c r="B977" s="7" t="str">
        <f aca="false">"201300188248"</f>
        <v>201300188248</v>
      </c>
      <c r="C977" s="7" t="s">
        <v>6376</v>
      </c>
      <c r="D977" s="8"/>
      <c r="E977" s="7" t="n">
        <v>20455220913</v>
      </c>
      <c r="F977" s="7" t="s">
        <v>6311</v>
      </c>
      <c r="G977" s="7" t="s">
        <v>6312</v>
      </c>
      <c r="H977" s="7" t="s">
        <v>169</v>
      </c>
      <c r="I977" s="7" t="s">
        <v>169</v>
      </c>
      <c r="J977" s="7" t="s">
        <v>170</v>
      </c>
      <c r="K977" s="7" t="s">
        <v>54</v>
      </c>
      <c r="L977" s="7" t="s">
        <v>6377</v>
      </c>
      <c r="M977" s="7" t="s">
        <v>4978</v>
      </c>
      <c r="N977" s="7" t="s">
        <v>6314</v>
      </c>
      <c r="O977" s="7" t="s">
        <v>6315</v>
      </c>
      <c r="P977" s="7" t="s">
        <v>6316</v>
      </c>
      <c r="Q977" s="7" t="s">
        <v>6317</v>
      </c>
      <c r="R977" s="7" t="s">
        <v>6318</v>
      </c>
      <c r="S977" s="7" t="s">
        <v>6319</v>
      </c>
      <c r="T977" s="7" t="s">
        <v>6320</v>
      </c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7" t="s">
        <v>6378</v>
      </c>
      <c r="AG977" s="7" t="n">
        <v>1</v>
      </c>
      <c r="AH977" s="7" t="s">
        <v>154</v>
      </c>
      <c r="AI977" s="7" t="n">
        <v>9000</v>
      </c>
      <c r="AJ977" s="9" t="s">
        <v>733</v>
      </c>
      <c r="AK977" s="7" t="s">
        <v>515</v>
      </c>
      <c r="AL977" s="10" t="s">
        <v>6322</v>
      </c>
    </row>
    <row r="978" customFormat="false" ht="43.3" hidden="false" customHeight="false" outlineLevel="0" collapsed="false">
      <c r="A978" s="6" t="n">
        <v>973</v>
      </c>
      <c r="B978" s="7" t="str">
        <f aca="false">"1826228"</f>
        <v>1826228</v>
      </c>
      <c r="C978" s="7" t="s">
        <v>6379</v>
      </c>
      <c r="D978" s="8"/>
      <c r="E978" s="7" t="n">
        <v>20519223369</v>
      </c>
      <c r="F978" s="7" t="s">
        <v>6380</v>
      </c>
      <c r="G978" s="7" t="s">
        <v>6381</v>
      </c>
      <c r="H978" s="7" t="s">
        <v>80</v>
      </c>
      <c r="I978" s="7" t="s">
        <v>80</v>
      </c>
      <c r="J978" s="7" t="s">
        <v>954</v>
      </c>
      <c r="K978" s="7" t="s">
        <v>44</v>
      </c>
      <c r="L978" s="7" t="s">
        <v>6382</v>
      </c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7" t="s">
        <v>6383</v>
      </c>
      <c r="AG978" s="7" t="n">
        <v>2</v>
      </c>
      <c r="AH978" s="7" t="s">
        <v>279</v>
      </c>
      <c r="AI978" s="7" t="n">
        <v>1000</v>
      </c>
      <c r="AJ978" s="9" t="s">
        <v>390</v>
      </c>
      <c r="AK978" s="9" t="s">
        <v>6384</v>
      </c>
      <c r="AL978" s="10" t="s">
        <v>6385</v>
      </c>
    </row>
    <row r="979" customFormat="false" ht="43.3" hidden="false" customHeight="false" outlineLevel="0" collapsed="false">
      <c r="A979" s="6" t="n">
        <v>974</v>
      </c>
      <c r="B979" s="7" t="str">
        <f aca="false">"201400021810"</f>
        <v>201400021810</v>
      </c>
      <c r="C979" s="7" t="s">
        <v>6386</v>
      </c>
      <c r="D979" s="8"/>
      <c r="E979" s="7" t="n">
        <v>20538404773</v>
      </c>
      <c r="F979" s="7" t="s">
        <v>1715</v>
      </c>
      <c r="G979" s="7" t="s">
        <v>6387</v>
      </c>
      <c r="H979" s="7" t="s">
        <v>80</v>
      </c>
      <c r="I979" s="7" t="s">
        <v>80</v>
      </c>
      <c r="J979" s="7" t="s">
        <v>151</v>
      </c>
      <c r="K979" s="7" t="s">
        <v>44</v>
      </c>
      <c r="L979" s="7" t="s">
        <v>6388</v>
      </c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7" t="s">
        <v>6389</v>
      </c>
      <c r="AG979" s="7" t="n">
        <v>2</v>
      </c>
      <c r="AH979" s="7" t="s">
        <v>3811</v>
      </c>
      <c r="AI979" s="7" t="n">
        <v>1000</v>
      </c>
      <c r="AJ979" s="7" t="s">
        <v>4646</v>
      </c>
      <c r="AK979" s="7" t="s">
        <v>1837</v>
      </c>
      <c r="AL979" s="10" t="s">
        <v>1721</v>
      </c>
    </row>
    <row r="980" customFormat="false" ht="43.3" hidden="false" customHeight="false" outlineLevel="0" collapsed="false">
      <c r="A980" s="6" t="n">
        <v>975</v>
      </c>
      <c r="B980" s="7" t="str">
        <f aca="false">"201300188243"</f>
        <v>201300188243</v>
      </c>
      <c r="C980" s="7" t="s">
        <v>6390</v>
      </c>
      <c r="D980" s="8"/>
      <c r="E980" s="7" t="n">
        <v>20455220913</v>
      </c>
      <c r="F980" s="7" t="s">
        <v>6311</v>
      </c>
      <c r="G980" s="7" t="s">
        <v>6391</v>
      </c>
      <c r="H980" s="7" t="s">
        <v>169</v>
      </c>
      <c r="I980" s="7" t="s">
        <v>169</v>
      </c>
      <c r="J980" s="7" t="s">
        <v>170</v>
      </c>
      <c r="K980" s="7" t="s">
        <v>54</v>
      </c>
      <c r="L980" s="7" t="s">
        <v>6392</v>
      </c>
      <c r="M980" s="7" t="s">
        <v>4978</v>
      </c>
      <c r="N980" s="7" t="s">
        <v>6314</v>
      </c>
      <c r="O980" s="7" t="s">
        <v>6315</v>
      </c>
      <c r="P980" s="7" t="s">
        <v>6316</v>
      </c>
      <c r="Q980" s="7" t="s">
        <v>6317</v>
      </c>
      <c r="R980" s="7" t="s">
        <v>6318</v>
      </c>
      <c r="S980" s="7" t="s">
        <v>6319</v>
      </c>
      <c r="T980" s="7" t="s">
        <v>6320</v>
      </c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7" t="s">
        <v>6393</v>
      </c>
      <c r="AG980" s="7" t="n">
        <v>1</v>
      </c>
      <c r="AH980" s="7" t="s">
        <v>154</v>
      </c>
      <c r="AI980" s="7" t="n">
        <v>9000</v>
      </c>
      <c r="AJ980" s="9" t="s">
        <v>733</v>
      </c>
      <c r="AK980" s="7" t="s">
        <v>515</v>
      </c>
      <c r="AL980" s="10" t="s">
        <v>6322</v>
      </c>
    </row>
    <row r="981" customFormat="false" ht="43.3" hidden="false" customHeight="false" outlineLevel="0" collapsed="false">
      <c r="A981" s="6" t="n">
        <v>976</v>
      </c>
      <c r="B981" s="7" t="str">
        <f aca="false">"201700033410"</f>
        <v>201700033410</v>
      </c>
      <c r="C981" s="7" t="s">
        <v>6394</v>
      </c>
      <c r="D981" s="8"/>
      <c r="E981" s="7" t="n">
        <v>20601399424</v>
      </c>
      <c r="F981" s="7" t="s">
        <v>6395</v>
      </c>
      <c r="G981" s="7" t="s">
        <v>6396</v>
      </c>
      <c r="H981" s="7" t="s">
        <v>856</v>
      </c>
      <c r="I981" s="7" t="s">
        <v>5226</v>
      </c>
      <c r="J981" s="7" t="s">
        <v>6397</v>
      </c>
      <c r="K981" s="7" t="s">
        <v>44</v>
      </c>
      <c r="L981" s="7" t="s">
        <v>6398</v>
      </c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7" t="n">
        <v>3</v>
      </c>
      <c r="AH981" s="7" t="s">
        <v>145</v>
      </c>
      <c r="AI981" s="7" t="n">
        <v>1800</v>
      </c>
      <c r="AJ981" s="9" t="s">
        <v>6399</v>
      </c>
      <c r="AK981" s="9" t="s">
        <v>6400</v>
      </c>
      <c r="AL981" s="10" t="s">
        <v>6401</v>
      </c>
    </row>
    <row r="982" customFormat="false" ht="43.3" hidden="false" customHeight="false" outlineLevel="0" collapsed="false">
      <c r="A982" s="6" t="n">
        <v>977</v>
      </c>
      <c r="B982" s="7" t="str">
        <f aca="false">"201400006186"</f>
        <v>201400006186</v>
      </c>
      <c r="C982" s="7" t="s">
        <v>6402</v>
      </c>
      <c r="D982" s="8"/>
      <c r="E982" s="7" t="n">
        <v>20555915048</v>
      </c>
      <c r="F982" s="7" t="s">
        <v>5869</v>
      </c>
      <c r="G982" s="7" t="s">
        <v>6403</v>
      </c>
      <c r="H982" s="7" t="s">
        <v>80</v>
      </c>
      <c r="I982" s="7" t="s">
        <v>80</v>
      </c>
      <c r="J982" s="7" t="s">
        <v>151</v>
      </c>
      <c r="K982" s="7" t="s">
        <v>44</v>
      </c>
      <c r="L982" s="7" t="s">
        <v>6404</v>
      </c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7" t="s">
        <v>6405</v>
      </c>
      <c r="AG982" s="7" t="n">
        <v>2</v>
      </c>
      <c r="AH982" s="7" t="s">
        <v>93</v>
      </c>
      <c r="AI982" s="7" t="n">
        <v>1000</v>
      </c>
      <c r="AJ982" s="7" t="s">
        <v>2358</v>
      </c>
      <c r="AK982" s="7" t="s">
        <v>1621</v>
      </c>
      <c r="AL982" s="10" t="s">
        <v>1377</v>
      </c>
    </row>
    <row r="983" customFormat="false" ht="43.3" hidden="false" customHeight="false" outlineLevel="0" collapsed="false">
      <c r="A983" s="6" t="n">
        <v>978</v>
      </c>
      <c r="B983" s="7" t="str">
        <f aca="false">"201400051371"</f>
        <v>201400051371</v>
      </c>
      <c r="C983" s="7" t="s">
        <v>6406</v>
      </c>
      <c r="D983" s="8"/>
      <c r="E983" s="7" t="n">
        <v>20512718150</v>
      </c>
      <c r="F983" s="7" t="s">
        <v>177</v>
      </c>
      <c r="G983" s="7" t="s">
        <v>6407</v>
      </c>
      <c r="H983" s="7" t="s">
        <v>80</v>
      </c>
      <c r="I983" s="7" t="s">
        <v>80</v>
      </c>
      <c r="J983" s="7" t="s">
        <v>179</v>
      </c>
      <c r="K983" s="7" t="s">
        <v>44</v>
      </c>
      <c r="L983" s="7" t="s">
        <v>6408</v>
      </c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7" t="n">
        <v>1</v>
      </c>
      <c r="AH983" s="7" t="s">
        <v>93</v>
      </c>
      <c r="AI983" s="7" t="n">
        <v>1030</v>
      </c>
      <c r="AJ983" s="7" t="s">
        <v>6409</v>
      </c>
      <c r="AK983" s="7" t="s">
        <v>6409</v>
      </c>
      <c r="AL983" s="10" t="s">
        <v>6410</v>
      </c>
    </row>
    <row r="984" customFormat="false" ht="43.3" hidden="false" customHeight="false" outlineLevel="0" collapsed="false">
      <c r="A984" s="6" t="n">
        <v>979</v>
      </c>
      <c r="B984" s="7" t="str">
        <f aca="false">"201600060925"</f>
        <v>201600060925</v>
      </c>
      <c r="C984" s="7" t="s">
        <v>6411</v>
      </c>
      <c r="D984" s="8"/>
      <c r="E984" s="7" t="n">
        <v>20458378747</v>
      </c>
      <c r="F984" s="7" t="s">
        <v>2518</v>
      </c>
      <c r="G984" s="7" t="s">
        <v>6412</v>
      </c>
      <c r="H984" s="7" t="s">
        <v>111</v>
      </c>
      <c r="I984" s="7" t="s">
        <v>112</v>
      </c>
      <c r="J984" s="7" t="s">
        <v>112</v>
      </c>
      <c r="K984" s="7" t="s">
        <v>44</v>
      </c>
      <c r="L984" s="7" t="s">
        <v>6413</v>
      </c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7" t="n">
        <v>2</v>
      </c>
      <c r="AH984" s="7" t="s">
        <v>6414</v>
      </c>
      <c r="AI984" s="7" t="n">
        <v>1600</v>
      </c>
      <c r="AJ984" s="7" t="s">
        <v>5416</v>
      </c>
      <c r="AK984" s="9" t="s">
        <v>4465</v>
      </c>
      <c r="AL984" s="10" t="s">
        <v>2523</v>
      </c>
    </row>
    <row r="985" customFormat="false" ht="43.3" hidden="false" customHeight="false" outlineLevel="0" collapsed="false">
      <c r="A985" s="6" t="n">
        <v>980</v>
      </c>
      <c r="B985" s="7" t="str">
        <f aca="false">"201500127225"</f>
        <v>201500127225</v>
      </c>
      <c r="C985" s="7" t="s">
        <v>6415</v>
      </c>
      <c r="D985" s="8"/>
      <c r="E985" s="7" t="n">
        <v>20527343802</v>
      </c>
      <c r="F985" s="7" t="s">
        <v>6416</v>
      </c>
      <c r="G985" s="7" t="s">
        <v>6417</v>
      </c>
      <c r="H985" s="7" t="s">
        <v>42</v>
      </c>
      <c r="I985" s="7" t="s">
        <v>42</v>
      </c>
      <c r="J985" s="7" t="s">
        <v>43</v>
      </c>
      <c r="K985" s="7" t="s">
        <v>44</v>
      </c>
      <c r="L985" s="7" t="s">
        <v>6418</v>
      </c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7" t="s">
        <v>6419</v>
      </c>
      <c r="AG985" s="7" t="n">
        <v>2</v>
      </c>
      <c r="AH985" s="7" t="s">
        <v>93</v>
      </c>
      <c r="AI985" s="7" t="n">
        <v>1500</v>
      </c>
      <c r="AJ985" s="7" t="s">
        <v>6420</v>
      </c>
      <c r="AK985" s="7" t="s">
        <v>6421</v>
      </c>
      <c r="AL985" s="10" t="s">
        <v>5484</v>
      </c>
    </row>
    <row r="986" customFormat="false" ht="43.3" hidden="false" customHeight="false" outlineLevel="0" collapsed="false">
      <c r="A986" s="6" t="n">
        <v>981</v>
      </c>
      <c r="B986" s="7" t="str">
        <f aca="false">"201300176315"</f>
        <v>201300176315</v>
      </c>
      <c r="C986" s="7" t="s">
        <v>6422</v>
      </c>
      <c r="D986" s="8"/>
      <c r="E986" s="7" t="n">
        <v>10067794139</v>
      </c>
      <c r="F986" s="7" t="s">
        <v>6423</v>
      </c>
      <c r="G986" s="7" t="s">
        <v>6424</v>
      </c>
      <c r="H986" s="7" t="s">
        <v>80</v>
      </c>
      <c r="I986" s="7" t="s">
        <v>80</v>
      </c>
      <c r="J986" s="7" t="s">
        <v>2909</v>
      </c>
      <c r="K986" s="7" t="s">
        <v>44</v>
      </c>
      <c r="L986" s="7" t="s">
        <v>6425</v>
      </c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7" t="s">
        <v>6426</v>
      </c>
      <c r="AG986" s="7" t="n">
        <v>2</v>
      </c>
      <c r="AH986" s="7" t="s">
        <v>93</v>
      </c>
      <c r="AI986" s="7" t="n">
        <v>1500</v>
      </c>
      <c r="AJ986" s="7" t="s">
        <v>5116</v>
      </c>
      <c r="AK986" s="7" t="s">
        <v>5116</v>
      </c>
      <c r="AL986" s="10" t="s">
        <v>6423</v>
      </c>
    </row>
    <row r="987" customFormat="false" ht="43.3" hidden="false" customHeight="false" outlineLevel="0" collapsed="false">
      <c r="A987" s="6" t="n">
        <v>982</v>
      </c>
      <c r="B987" s="7" t="str">
        <f aca="false">"201400101442"</f>
        <v>201400101442</v>
      </c>
      <c r="C987" s="7" t="s">
        <v>6427</v>
      </c>
      <c r="D987" s="8"/>
      <c r="E987" s="7" t="n">
        <v>10180242193</v>
      </c>
      <c r="F987" s="7" t="s">
        <v>6428</v>
      </c>
      <c r="G987" s="7" t="s">
        <v>6429</v>
      </c>
      <c r="H987" s="7" t="s">
        <v>111</v>
      </c>
      <c r="I987" s="7" t="s">
        <v>112</v>
      </c>
      <c r="J987" s="7" t="s">
        <v>6430</v>
      </c>
      <c r="K987" s="7" t="s">
        <v>54</v>
      </c>
      <c r="L987" s="7" t="s">
        <v>6431</v>
      </c>
      <c r="M987" s="7" t="s">
        <v>6431</v>
      </c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7" t="s">
        <v>6432</v>
      </c>
      <c r="AG987" s="7" t="n">
        <v>1</v>
      </c>
      <c r="AH987" s="7" t="s">
        <v>128</v>
      </c>
      <c r="AI987" s="7" t="n">
        <v>2000</v>
      </c>
      <c r="AJ987" s="7" t="s">
        <v>6433</v>
      </c>
      <c r="AK987" s="7" t="s">
        <v>6434</v>
      </c>
      <c r="AL987" s="10" t="s">
        <v>6428</v>
      </c>
    </row>
    <row r="988" customFormat="false" ht="43.3" hidden="false" customHeight="false" outlineLevel="0" collapsed="false">
      <c r="A988" s="6" t="n">
        <v>983</v>
      </c>
      <c r="B988" s="7" t="str">
        <f aca="false">"201600086272"</f>
        <v>201600086272</v>
      </c>
      <c r="C988" s="7" t="s">
        <v>6435</v>
      </c>
      <c r="D988" s="8"/>
      <c r="E988" s="7" t="n">
        <v>20551261353</v>
      </c>
      <c r="F988" s="7" t="s">
        <v>6436</v>
      </c>
      <c r="G988" s="7" t="s">
        <v>6437</v>
      </c>
      <c r="H988" s="7" t="s">
        <v>80</v>
      </c>
      <c r="I988" s="7" t="s">
        <v>80</v>
      </c>
      <c r="J988" s="7" t="s">
        <v>81</v>
      </c>
      <c r="K988" s="7" t="s">
        <v>44</v>
      </c>
      <c r="L988" s="7" t="s">
        <v>6438</v>
      </c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7" t="n">
        <v>1</v>
      </c>
      <c r="AH988" s="7" t="s">
        <v>84</v>
      </c>
      <c r="AI988" s="7" t="n">
        <v>1500</v>
      </c>
      <c r="AJ988" s="7" t="s">
        <v>679</v>
      </c>
      <c r="AK988" s="7" t="s">
        <v>679</v>
      </c>
      <c r="AL988" s="10" t="s">
        <v>2140</v>
      </c>
    </row>
    <row r="989" customFormat="false" ht="43.3" hidden="false" customHeight="false" outlineLevel="0" collapsed="false">
      <c r="A989" s="6" t="n">
        <v>984</v>
      </c>
      <c r="B989" s="7" t="str">
        <f aca="false">"201300074558"</f>
        <v>201300074558</v>
      </c>
      <c r="C989" s="7" t="s">
        <v>6439</v>
      </c>
      <c r="D989" s="8"/>
      <c r="E989" s="7" t="n">
        <v>20517963900</v>
      </c>
      <c r="F989" s="7" t="s">
        <v>6440</v>
      </c>
      <c r="G989" s="7" t="s">
        <v>6441</v>
      </c>
      <c r="H989" s="7" t="s">
        <v>80</v>
      </c>
      <c r="I989" s="7" t="s">
        <v>80</v>
      </c>
      <c r="J989" s="7" t="s">
        <v>822</v>
      </c>
      <c r="K989" s="7" t="s">
        <v>44</v>
      </c>
      <c r="L989" s="7" t="s">
        <v>6442</v>
      </c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7" t="s">
        <v>6443</v>
      </c>
      <c r="AG989" s="7" t="n">
        <v>3</v>
      </c>
      <c r="AH989" s="7" t="s">
        <v>93</v>
      </c>
      <c r="AI989" s="7" t="n">
        <v>1500</v>
      </c>
      <c r="AJ989" s="7" t="s">
        <v>6444</v>
      </c>
      <c r="AK989" s="7" t="s">
        <v>6445</v>
      </c>
      <c r="AL989" s="10" t="s">
        <v>6446</v>
      </c>
    </row>
    <row r="990" customFormat="false" ht="43.3" hidden="false" customHeight="false" outlineLevel="0" collapsed="false">
      <c r="A990" s="6" t="n">
        <v>985</v>
      </c>
      <c r="B990" s="7" t="str">
        <f aca="false">"201400032496"</f>
        <v>201400032496</v>
      </c>
      <c r="C990" s="7" t="s">
        <v>6447</v>
      </c>
      <c r="D990" s="8"/>
      <c r="E990" s="7" t="n">
        <v>20524279160</v>
      </c>
      <c r="F990" s="7" t="s">
        <v>1172</v>
      </c>
      <c r="G990" s="7" t="s">
        <v>6448</v>
      </c>
      <c r="H990" s="7" t="s">
        <v>80</v>
      </c>
      <c r="I990" s="7" t="s">
        <v>80</v>
      </c>
      <c r="J990" s="7" t="s">
        <v>480</v>
      </c>
      <c r="K990" s="7" t="s">
        <v>44</v>
      </c>
      <c r="L990" s="7" t="s">
        <v>6449</v>
      </c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7" t="n">
        <v>2</v>
      </c>
      <c r="AH990" s="7" t="s">
        <v>93</v>
      </c>
      <c r="AI990" s="7" t="n">
        <v>1000</v>
      </c>
      <c r="AJ990" s="7" t="s">
        <v>6450</v>
      </c>
      <c r="AK990" s="7" t="s">
        <v>4781</v>
      </c>
      <c r="AL990" s="10" t="s">
        <v>1176</v>
      </c>
    </row>
    <row r="991" customFormat="false" ht="43.3" hidden="false" customHeight="false" outlineLevel="0" collapsed="false">
      <c r="A991" s="6" t="n">
        <v>986</v>
      </c>
      <c r="B991" s="7" t="str">
        <f aca="false">"201500030474"</f>
        <v>201500030474</v>
      </c>
      <c r="C991" s="7" t="s">
        <v>6451</v>
      </c>
      <c r="D991" s="8"/>
      <c r="E991" s="7" t="n">
        <v>20511110018</v>
      </c>
      <c r="F991" s="7" t="s">
        <v>6452</v>
      </c>
      <c r="G991" s="7" t="s">
        <v>6453</v>
      </c>
      <c r="H991" s="7" t="s">
        <v>80</v>
      </c>
      <c r="I991" s="7" t="s">
        <v>248</v>
      </c>
      <c r="J991" s="7" t="s">
        <v>693</v>
      </c>
      <c r="K991" s="7" t="s">
        <v>44</v>
      </c>
      <c r="L991" s="7" t="s">
        <v>6454</v>
      </c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7" t="s">
        <v>6454</v>
      </c>
      <c r="AG991" s="7" t="n">
        <v>3</v>
      </c>
      <c r="AH991" s="7" t="s">
        <v>84</v>
      </c>
      <c r="AI991" s="7" t="n">
        <v>2000</v>
      </c>
      <c r="AJ991" s="7" t="s">
        <v>6455</v>
      </c>
      <c r="AK991" s="7" t="s">
        <v>6455</v>
      </c>
      <c r="AL991" s="10" t="s">
        <v>696</v>
      </c>
    </row>
    <row r="992" customFormat="false" ht="43.3" hidden="false" customHeight="false" outlineLevel="0" collapsed="false">
      <c r="A992" s="6" t="n">
        <v>987</v>
      </c>
      <c r="B992" s="7" t="str">
        <f aca="false">"1801276"</f>
        <v>1801276</v>
      </c>
      <c r="C992" s="7" t="s">
        <v>6456</v>
      </c>
      <c r="D992" s="8"/>
      <c r="E992" s="7" t="n">
        <v>20480912021</v>
      </c>
      <c r="F992" s="7" t="s">
        <v>6457</v>
      </c>
      <c r="G992" s="7" t="s">
        <v>6458</v>
      </c>
      <c r="H992" s="7" t="s">
        <v>111</v>
      </c>
      <c r="I992" s="7" t="s">
        <v>112</v>
      </c>
      <c r="J992" s="7" t="s">
        <v>112</v>
      </c>
      <c r="K992" s="7" t="s">
        <v>44</v>
      </c>
      <c r="L992" s="7" t="s">
        <v>6459</v>
      </c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7" t="s">
        <v>6460</v>
      </c>
      <c r="AG992" s="7" t="n">
        <v>1</v>
      </c>
      <c r="AH992" s="7" t="s">
        <v>279</v>
      </c>
      <c r="AI992" s="7" t="n">
        <v>4300</v>
      </c>
      <c r="AJ992" s="7" t="s">
        <v>1754</v>
      </c>
      <c r="AK992" s="7" t="s">
        <v>6461</v>
      </c>
      <c r="AL992" s="10" t="s">
        <v>6462</v>
      </c>
    </row>
    <row r="993" customFormat="false" ht="43.3" hidden="false" customHeight="false" outlineLevel="0" collapsed="false">
      <c r="A993" s="6" t="n">
        <v>988</v>
      </c>
      <c r="B993" s="7" t="str">
        <f aca="false">"201300100025"</f>
        <v>201300100025</v>
      </c>
      <c r="C993" s="7" t="s">
        <v>6463</v>
      </c>
      <c r="D993" s="8"/>
      <c r="E993" s="7" t="n">
        <v>20524363209</v>
      </c>
      <c r="F993" s="7" t="s">
        <v>543</v>
      </c>
      <c r="G993" s="7" t="s">
        <v>6464</v>
      </c>
      <c r="H993" s="7" t="s">
        <v>80</v>
      </c>
      <c r="I993" s="7" t="s">
        <v>80</v>
      </c>
      <c r="J993" s="7" t="s">
        <v>545</v>
      </c>
      <c r="K993" s="7" t="s">
        <v>44</v>
      </c>
      <c r="L993" s="7" t="s">
        <v>6465</v>
      </c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7" t="s">
        <v>6466</v>
      </c>
      <c r="AG993" s="7" t="n">
        <v>3</v>
      </c>
      <c r="AH993" s="7" t="s">
        <v>1317</v>
      </c>
      <c r="AI993" s="7" t="n">
        <v>3075</v>
      </c>
      <c r="AJ993" s="9" t="s">
        <v>6467</v>
      </c>
      <c r="AK993" s="9" t="s">
        <v>6467</v>
      </c>
      <c r="AL993" s="10" t="s">
        <v>6013</v>
      </c>
    </row>
    <row r="994" customFormat="false" ht="43.3" hidden="false" customHeight="false" outlineLevel="0" collapsed="false">
      <c r="A994" s="6" t="n">
        <v>989</v>
      </c>
      <c r="B994" s="7" t="str">
        <f aca="false">"201400051367"</f>
        <v>201400051367</v>
      </c>
      <c r="C994" s="7" t="s">
        <v>6468</v>
      </c>
      <c r="D994" s="8"/>
      <c r="E994" s="7" t="n">
        <v>20512718150</v>
      </c>
      <c r="F994" s="7" t="s">
        <v>177</v>
      </c>
      <c r="G994" s="7" t="s">
        <v>6407</v>
      </c>
      <c r="H994" s="7" t="s">
        <v>80</v>
      </c>
      <c r="I994" s="7" t="s">
        <v>80</v>
      </c>
      <c r="J994" s="7" t="s">
        <v>179</v>
      </c>
      <c r="K994" s="7" t="s">
        <v>44</v>
      </c>
      <c r="L994" s="7" t="s">
        <v>6469</v>
      </c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7" t="n">
        <v>1</v>
      </c>
      <c r="AH994" s="7" t="s">
        <v>93</v>
      </c>
      <c r="AI994" s="7" t="n">
        <v>1040</v>
      </c>
      <c r="AJ994" s="7" t="s">
        <v>6470</v>
      </c>
      <c r="AK994" s="7" t="s">
        <v>6470</v>
      </c>
      <c r="AL994" s="10" t="s">
        <v>6471</v>
      </c>
    </row>
    <row r="995" customFormat="false" ht="43.3" hidden="false" customHeight="false" outlineLevel="0" collapsed="false">
      <c r="A995" s="6" t="n">
        <v>990</v>
      </c>
      <c r="B995" s="7" t="str">
        <f aca="false">"201400029129"</f>
        <v>201400029129</v>
      </c>
      <c r="C995" s="7" t="s">
        <v>6472</v>
      </c>
      <c r="D995" s="8"/>
      <c r="E995" s="7" t="n">
        <v>20101011403</v>
      </c>
      <c r="F995" s="7" t="s">
        <v>960</v>
      </c>
      <c r="G995" s="7" t="s">
        <v>6473</v>
      </c>
      <c r="H995" s="7" t="s">
        <v>80</v>
      </c>
      <c r="I995" s="7" t="s">
        <v>80</v>
      </c>
      <c r="J995" s="7" t="s">
        <v>6474</v>
      </c>
      <c r="K995" s="7" t="s">
        <v>44</v>
      </c>
      <c r="L995" s="7" t="s">
        <v>6475</v>
      </c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7" t="s">
        <v>6476</v>
      </c>
      <c r="AG995" s="7" t="n">
        <v>3</v>
      </c>
      <c r="AH995" s="7" t="s">
        <v>93</v>
      </c>
      <c r="AI995" s="7" t="n">
        <v>1500</v>
      </c>
      <c r="AJ995" s="9" t="s">
        <v>6477</v>
      </c>
      <c r="AK995" s="9" t="s">
        <v>6477</v>
      </c>
      <c r="AL995" s="10" t="s">
        <v>6478</v>
      </c>
    </row>
    <row r="996" customFormat="false" ht="43.3" hidden="false" customHeight="false" outlineLevel="0" collapsed="false">
      <c r="A996" s="6" t="n">
        <v>991</v>
      </c>
      <c r="B996" s="7" t="str">
        <f aca="false">"1723530"</f>
        <v>1723530</v>
      </c>
      <c r="C996" s="7" t="s">
        <v>6479</v>
      </c>
      <c r="D996" s="8"/>
      <c r="E996" s="7" t="n">
        <v>20481487944</v>
      </c>
      <c r="F996" s="7" t="s">
        <v>6480</v>
      </c>
      <c r="G996" s="7" t="s">
        <v>6481</v>
      </c>
      <c r="H996" s="7" t="s">
        <v>111</v>
      </c>
      <c r="I996" s="7" t="s">
        <v>112</v>
      </c>
      <c r="J996" s="7" t="s">
        <v>112</v>
      </c>
      <c r="K996" s="7" t="s">
        <v>44</v>
      </c>
      <c r="L996" s="7" t="s">
        <v>6482</v>
      </c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7" t="s">
        <v>6483</v>
      </c>
      <c r="AG996" s="7" t="n">
        <v>2</v>
      </c>
      <c r="AH996" s="7" t="s">
        <v>72</v>
      </c>
      <c r="AI996" s="7" t="n">
        <v>3350</v>
      </c>
      <c r="AJ996" s="7" t="s">
        <v>6484</v>
      </c>
      <c r="AK996" s="7" t="s">
        <v>6485</v>
      </c>
      <c r="AL996" s="10" t="s">
        <v>6486</v>
      </c>
    </row>
    <row r="997" customFormat="false" ht="43.3" hidden="false" customHeight="false" outlineLevel="0" collapsed="false">
      <c r="A997" s="6" t="n">
        <v>992</v>
      </c>
      <c r="B997" s="7" t="str">
        <f aca="false">"201500097092"</f>
        <v>201500097092</v>
      </c>
      <c r="C997" s="7" t="s">
        <v>6487</v>
      </c>
      <c r="D997" s="8"/>
      <c r="E997" s="7" t="n">
        <v>20524279160</v>
      </c>
      <c r="F997" s="7" t="s">
        <v>1172</v>
      </c>
      <c r="G997" s="7" t="s">
        <v>3222</v>
      </c>
      <c r="H997" s="7" t="s">
        <v>80</v>
      </c>
      <c r="I997" s="7" t="s">
        <v>80</v>
      </c>
      <c r="J997" s="7" t="s">
        <v>179</v>
      </c>
      <c r="K997" s="7" t="s">
        <v>44</v>
      </c>
      <c r="L997" s="7" t="s">
        <v>6488</v>
      </c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7" t="s">
        <v>6489</v>
      </c>
      <c r="AG997" s="7" t="n">
        <v>2</v>
      </c>
      <c r="AH997" s="7" t="s">
        <v>84</v>
      </c>
      <c r="AI997" s="7" t="n">
        <v>1500</v>
      </c>
      <c r="AJ997" s="9" t="s">
        <v>3537</v>
      </c>
      <c r="AK997" s="9" t="s">
        <v>3537</v>
      </c>
      <c r="AL997" s="10" t="s">
        <v>1176</v>
      </c>
    </row>
    <row r="998" customFormat="false" ht="43.3" hidden="false" customHeight="false" outlineLevel="0" collapsed="false">
      <c r="A998" s="6" t="n">
        <v>993</v>
      </c>
      <c r="B998" s="7" t="str">
        <f aca="false">"201500085039"</f>
        <v>201500085039</v>
      </c>
      <c r="C998" s="7" t="s">
        <v>6490</v>
      </c>
      <c r="D998" s="8"/>
      <c r="E998" s="7" t="n">
        <v>20387366475</v>
      </c>
      <c r="F998" s="7" t="s">
        <v>89</v>
      </c>
      <c r="G998" s="7" t="s">
        <v>3236</v>
      </c>
      <c r="H998" s="7" t="s">
        <v>80</v>
      </c>
      <c r="I998" s="7" t="s">
        <v>80</v>
      </c>
      <c r="J998" s="7" t="s">
        <v>81</v>
      </c>
      <c r="K998" s="7" t="s">
        <v>44</v>
      </c>
      <c r="L998" s="7" t="s">
        <v>6491</v>
      </c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7" t="s">
        <v>6492</v>
      </c>
      <c r="AG998" s="7" t="n">
        <v>3</v>
      </c>
      <c r="AH998" s="7" t="s">
        <v>84</v>
      </c>
      <c r="AI998" s="7" t="n">
        <v>4000</v>
      </c>
      <c r="AJ998" s="9" t="s">
        <v>6493</v>
      </c>
      <c r="AK998" s="9" t="s">
        <v>6493</v>
      </c>
      <c r="AL998" s="10" t="s">
        <v>96</v>
      </c>
    </row>
    <row r="999" customFormat="false" ht="43.3" hidden="false" customHeight="false" outlineLevel="0" collapsed="false">
      <c r="A999" s="6" t="n">
        <v>994</v>
      </c>
      <c r="B999" s="7" t="str">
        <f aca="false">"1458669"</f>
        <v>1458669</v>
      </c>
      <c r="C999" s="7" t="s">
        <v>6494</v>
      </c>
      <c r="D999" s="8"/>
      <c r="E999" s="7" t="n">
        <v>10467298343</v>
      </c>
      <c r="F999" s="7" t="s">
        <v>6495</v>
      </c>
      <c r="G999" s="7" t="s">
        <v>6496</v>
      </c>
      <c r="H999" s="7" t="s">
        <v>856</v>
      </c>
      <c r="I999" s="7" t="s">
        <v>6051</v>
      </c>
      <c r="J999" s="7" t="s">
        <v>6497</v>
      </c>
      <c r="K999" s="7" t="s">
        <v>44</v>
      </c>
      <c r="L999" s="7" t="s">
        <v>6498</v>
      </c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7" t="s">
        <v>6499</v>
      </c>
      <c r="AG999" s="7" t="n">
        <v>4</v>
      </c>
      <c r="AH999" s="7" t="s">
        <v>279</v>
      </c>
      <c r="AI999" s="7" t="n">
        <v>4000</v>
      </c>
      <c r="AJ999" s="9" t="s">
        <v>6500</v>
      </c>
      <c r="AK999" s="9" t="s">
        <v>6501</v>
      </c>
      <c r="AL999" s="10" t="s">
        <v>6495</v>
      </c>
    </row>
    <row r="1000" customFormat="false" ht="43.3" hidden="false" customHeight="false" outlineLevel="0" collapsed="false">
      <c r="A1000" s="6" t="n">
        <v>995</v>
      </c>
      <c r="B1000" s="7" t="str">
        <f aca="false">"201600102224"</f>
        <v>201600102224</v>
      </c>
      <c r="C1000" s="7" t="s">
        <v>6502</v>
      </c>
      <c r="D1000" s="8"/>
      <c r="E1000" s="7" t="n">
        <v>20515797638</v>
      </c>
      <c r="F1000" s="7" t="s">
        <v>2022</v>
      </c>
      <c r="G1000" s="7" t="s">
        <v>2023</v>
      </c>
      <c r="H1000" s="7" t="s">
        <v>80</v>
      </c>
      <c r="I1000" s="7" t="s">
        <v>80</v>
      </c>
      <c r="J1000" s="7" t="s">
        <v>822</v>
      </c>
      <c r="K1000" s="7" t="s">
        <v>44</v>
      </c>
      <c r="L1000" s="7" t="s">
        <v>6503</v>
      </c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7" t="s">
        <v>6504</v>
      </c>
      <c r="AG1000" s="7" t="n">
        <v>1</v>
      </c>
      <c r="AH1000" s="7" t="s">
        <v>128</v>
      </c>
      <c r="AI1000" s="7" t="n">
        <v>2200</v>
      </c>
      <c r="AJ1000" s="7" t="s">
        <v>2810</v>
      </c>
      <c r="AK1000" s="7" t="s">
        <v>2810</v>
      </c>
      <c r="AL1000" s="10" t="s">
        <v>2027</v>
      </c>
    </row>
    <row r="1001" customFormat="false" ht="43.3" hidden="false" customHeight="false" outlineLevel="0" collapsed="false">
      <c r="A1001" s="6" t="n">
        <v>996</v>
      </c>
      <c r="B1001" s="7" t="str">
        <f aca="false">"201500045144"</f>
        <v>201500045144</v>
      </c>
      <c r="C1001" s="7" t="s">
        <v>6505</v>
      </c>
      <c r="D1001" s="8"/>
      <c r="E1001" s="7" t="n">
        <v>10422185688</v>
      </c>
      <c r="F1001" s="7" t="s">
        <v>6506</v>
      </c>
      <c r="G1001" s="7" t="s">
        <v>6507</v>
      </c>
      <c r="H1001" s="7" t="s">
        <v>169</v>
      </c>
      <c r="I1001" s="7" t="s">
        <v>169</v>
      </c>
      <c r="J1001" s="7" t="s">
        <v>1454</v>
      </c>
      <c r="K1001" s="7" t="s">
        <v>44</v>
      </c>
      <c r="L1001" s="7" t="s">
        <v>6508</v>
      </c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7" t="s">
        <v>6509</v>
      </c>
      <c r="AG1001" s="7" t="n">
        <v>1</v>
      </c>
      <c r="AH1001" s="7" t="s">
        <v>128</v>
      </c>
      <c r="AI1001" s="7" t="n">
        <v>1150</v>
      </c>
      <c r="AJ1001" s="7" t="s">
        <v>861</v>
      </c>
      <c r="AK1001" s="7" t="s">
        <v>6510</v>
      </c>
      <c r="AL1001" s="10" t="s">
        <v>6506</v>
      </c>
    </row>
    <row r="1002" customFormat="false" ht="43.3" hidden="false" customHeight="false" outlineLevel="0" collapsed="false">
      <c r="A1002" s="6" t="n">
        <v>997</v>
      </c>
      <c r="B1002" s="7" t="str">
        <f aca="false">"1483945"</f>
        <v>1483945</v>
      </c>
      <c r="C1002" s="7" t="s">
        <v>6511</v>
      </c>
      <c r="D1002" s="8"/>
      <c r="E1002" s="7" t="n">
        <v>20485438042</v>
      </c>
      <c r="F1002" s="7" t="s">
        <v>6512</v>
      </c>
      <c r="G1002" s="7" t="s">
        <v>6513</v>
      </c>
      <c r="H1002" s="7" t="s">
        <v>42</v>
      </c>
      <c r="I1002" s="7" t="s">
        <v>42</v>
      </c>
      <c r="J1002" s="7" t="s">
        <v>43</v>
      </c>
      <c r="K1002" s="7" t="s">
        <v>44</v>
      </c>
      <c r="L1002" s="7" t="s">
        <v>6514</v>
      </c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7" t="s">
        <v>6515</v>
      </c>
      <c r="AG1002" s="7" t="n">
        <v>3</v>
      </c>
      <c r="AH1002" s="7" t="s">
        <v>6516</v>
      </c>
      <c r="AI1002" s="7" t="n">
        <v>2000</v>
      </c>
      <c r="AJ1002" s="7" t="s">
        <v>5769</v>
      </c>
      <c r="AK1002" s="7" t="s">
        <v>3371</v>
      </c>
      <c r="AL1002" s="10" t="s">
        <v>6517</v>
      </c>
    </row>
    <row r="1003" customFormat="false" ht="43.3" hidden="false" customHeight="false" outlineLevel="0" collapsed="false">
      <c r="A1003" s="6" t="n">
        <v>998</v>
      </c>
      <c r="B1003" s="7" t="str">
        <f aca="false">"201600166250"</f>
        <v>201600166250</v>
      </c>
      <c r="C1003" s="7" t="s">
        <v>6518</v>
      </c>
      <c r="D1003" s="8"/>
      <c r="E1003" s="7" t="n">
        <v>20100154057</v>
      </c>
      <c r="F1003" s="7" t="s">
        <v>5136</v>
      </c>
      <c r="G1003" s="7" t="s">
        <v>5137</v>
      </c>
      <c r="H1003" s="7" t="s">
        <v>80</v>
      </c>
      <c r="I1003" s="7" t="s">
        <v>80</v>
      </c>
      <c r="J1003" s="7" t="s">
        <v>1047</v>
      </c>
      <c r="K1003" s="7" t="s">
        <v>44</v>
      </c>
      <c r="L1003" s="7" t="s">
        <v>6519</v>
      </c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7" t="s">
        <v>6520</v>
      </c>
      <c r="AG1003" s="7" t="n">
        <v>1</v>
      </c>
      <c r="AH1003" s="7" t="s">
        <v>84</v>
      </c>
      <c r="AI1003" s="7" t="n">
        <v>800</v>
      </c>
      <c r="AJ1003" s="7" t="s">
        <v>5050</v>
      </c>
      <c r="AK1003" s="9" t="s">
        <v>5140</v>
      </c>
      <c r="AL1003" s="10" t="s">
        <v>5141</v>
      </c>
    </row>
    <row r="1004" customFormat="false" ht="43.3" hidden="false" customHeight="false" outlineLevel="0" collapsed="false">
      <c r="A1004" s="6" t="n">
        <v>999</v>
      </c>
      <c r="B1004" s="7" t="str">
        <f aca="false">"201600096306"</f>
        <v>201600096306</v>
      </c>
      <c r="C1004" s="7" t="s">
        <v>6521</v>
      </c>
      <c r="D1004" s="8"/>
      <c r="E1004" s="7" t="n">
        <v>20503686962</v>
      </c>
      <c r="F1004" s="7" t="s">
        <v>952</v>
      </c>
      <c r="G1004" s="7" t="s">
        <v>6522</v>
      </c>
      <c r="H1004" s="7" t="s">
        <v>80</v>
      </c>
      <c r="I1004" s="7" t="s">
        <v>80</v>
      </c>
      <c r="J1004" s="7" t="s">
        <v>954</v>
      </c>
      <c r="K1004" s="7" t="s">
        <v>44</v>
      </c>
      <c r="L1004" s="7" t="s">
        <v>6523</v>
      </c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7" t="s">
        <v>6524</v>
      </c>
      <c r="AG1004" s="7" t="n">
        <v>2</v>
      </c>
      <c r="AH1004" s="7" t="s">
        <v>832</v>
      </c>
      <c r="AI1004" s="7" t="n">
        <v>1500</v>
      </c>
      <c r="AJ1004" s="9" t="s">
        <v>2554</v>
      </c>
      <c r="AK1004" s="9" t="s">
        <v>2554</v>
      </c>
      <c r="AL1004" s="10" t="s">
        <v>958</v>
      </c>
    </row>
    <row r="1005" customFormat="false" ht="43.3" hidden="false" customHeight="false" outlineLevel="0" collapsed="false">
      <c r="A1005" s="6" t="n">
        <v>1000</v>
      </c>
      <c r="B1005" s="7" t="str">
        <f aca="false">"201400155848"</f>
        <v>201400155848</v>
      </c>
      <c r="C1005" s="7" t="s">
        <v>6525</v>
      </c>
      <c r="D1005" s="8"/>
      <c r="E1005" s="7" t="n">
        <v>20530190642</v>
      </c>
      <c r="F1005" s="7" t="s">
        <v>6526</v>
      </c>
      <c r="G1005" s="7" t="s">
        <v>6527</v>
      </c>
      <c r="H1005" s="7" t="s">
        <v>53</v>
      </c>
      <c r="I1005" s="7" t="s">
        <v>197</v>
      </c>
      <c r="J1005" s="7" t="s">
        <v>197</v>
      </c>
      <c r="K1005" s="7" t="s">
        <v>44</v>
      </c>
      <c r="L1005" s="7" t="s">
        <v>6528</v>
      </c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7" t="s">
        <v>6529</v>
      </c>
      <c r="AG1005" s="7" t="n">
        <v>1</v>
      </c>
      <c r="AH1005" s="7" t="s">
        <v>47</v>
      </c>
      <c r="AI1005" s="7" t="n">
        <v>1600</v>
      </c>
      <c r="AJ1005" s="7" t="s">
        <v>6530</v>
      </c>
      <c r="AK1005" s="7" t="s">
        <v>1588</v>
      </c>
      <c r="AL1005" s="10" t="s">
        <v>6531</v>
      </c>
    </row>
    <row r="1006" customFormat="false" ht="43.3" hidden="false" customHeight="false" outlineLevel="0" collapsed="false">
      <c r="A1006" s="6" t="n">
        <v>1001</v>
      </c>
      <c r="B1006" s="7" t="str">
        <f aca="false">"1414360"</f>
        <v>1414360</v>
      </c>
      <c r="C1006" s="7" t="s">
        <v>6532</v>
      </c>
      <c r="D1006" s="7" t="s">
        <v>6533</v>
      </c>
      <c r="E1006" s="7" t="n">
        <v>20502032713</v>
      </c>
      <c r="F1006" s="7" t="s">
        <v>779</v>
      </c>
      <c r="G1006" s="7" t="s">
        <v>6534</v>
      </c>
      <c r="H1006" s="7" t="s">
        <v>80</v>
      </c>
      <c r="I1006" s="7" t="s">
        <v>248</v>
      </c>
      <c r="J1006" s="7" t="s">
        <v>248</v>
      </c>
      <c r="K1006" s="7" t="s">
        <v>44</v>
      </c>
      <c r="L1006" s="7" t="s">
        <v>6535</v>
      </c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7" t="s">
        <v>6536</v>
      </c>
      <c r="AG1006" s="7" t="n">
        <v>3</v>
      </c>
      <c r="AH1006" s="7" t="s">
        <v>2836</v>
      </c>
      <c r="AI1006" s="7" t="n">
        <v>4005</v>
      </c>
      <c r="AJ1006" s="9" t="s">
        <v>6537</v>
      </c>
      <c r="AK1006" s="9" t="s">
        <v>1791</v>
      </c>
      <c r="AL1006" s="10" t="s">
        <v>785</v>
      </c>
    </row>
    <row r="1007" customFormat="false" ht="43.3" hidden="false" customHeight="false" outlineLevel="0" collapsed="false">
      <c r="A1007" s="6" t="n">
        <v>1002</v>
      </c>
      <c r="B1007" s="7" t="str">
        <f aca="false">"201700058757"</f>
        <v>201700058757</v>
      </c>
      <c r="C1007" s="7" t="s">
        <v>6538</v>
      </c>
      <c r="D1007" s="8"/>
      <c r="E1007" s="7" t="n">
        <v>10101841524</v>
      </c>
      <c r="F1007" s="7" t="s">
        <v>6539</v>
      </c>
      <c r="G1007" s="7" t="s">
        <v>6540</v>
      </c>
      <c r="H1007" s="7" t="s">
        <v>80</v>
      </c>
      <c r="I1007" s="7" t="s">
        <v>80</v>
      </c>
      <c r="J1007" s="7" t="s">
        <v>81</v>
      </c>
      <c r="K1007" s="7" t="s">
        <v>44</v>
      </c>
      <c r="L1007" s="7" t="s">
        <v>6541</v>
      </c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7" t="s">
        <v>6542</v>
      </c>
      <c r="AG1007" s="7" t="n">
        <v>3</v>
      </c>
      <c r="AH1007" s="7" t="s">
        <v>576</v>
      </c>
      <c r="AI1007" s="7" t="n">
        <v>3000</v>
      </c>
      <c r="AJ1007" s="7" t="s">
        <v>891</v>
      </c>
      <c r="AK1007" s="7" t="s">
        <v>891</v>
      </c>
      <c r="AL1007" s="10" t="s">
        <v>6539</v>
      </c>
    </row>
    <row r="1008" customFormat="false" ht="43.3" hidden="false" customHeight="false" outlineLevel="0" collapsed="false">
      <c r="A1008" s="6" t="n">
        <v>1003</v>
      </c>
      <c r="B1008" s="7" t="str">
        <f aca="false">"201700011981"</f>
        <v>201700011981</v>
      </c>
      <c r="C1008" s="7" t="s">
        <v>6543</v>
      </c>
      <c r="D1008" s="8"/>
      <c r="E1008" s="7" t="n">
        <v>10016994979</v>
      </c>
      <c r="F1008" s="7" t="s">
        <v>6544</v>
      </c>
      <c r="G1008" s="7" t="s">
        <v>6545</v>
      </c>
      <c r="H1008" s="7" t="s">
        <v>856</v>
      </c>
      <c r="I1008" s="7" t="s">
        <v>2876</v>
      </c>
      <c r="J1008" s="7" t="s">
        <v>6546</v>
      </c>
      <c r="K1008" s="7" t="s">
        <v>44</v>
      </c>
      <c r="L1008" s="7" t="s">
        <v>6547</v>
      </c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7" t="s">
        <v>6548</v>
      </c>
      <c r="AG1008" s="7" t="n">
        <v>1</v>
      </c>
      <c r="AH1008" s="7" t="s">
        <v>145</v>
      </c>
      <c r="AI1008" s="7" t="n">
        <v>2000</v>
      </c>
      <c r="AJ1008" s="9" t="s">
        <v>3108</v>
      </c>
      <c r="AK1008" s="7" t="s">
        <v>3771</v>
      </c>
      <c r="AL1008" s="10" t="s">
        <v>6544</v>
      </c>
    </row>
    <row r="1009" customFormat="false" ht="43.3" hidden="false" customHeight="false" outlineLevel="0" collapsed="false">
      <c r="A1009" s="6" t="n">
        <v>1004</v>
      </c>
      <c r="B1009" s="7" t="str">
        <f aca="false">"201200040648"</f>
        <v>201200040648</v>
      </c>
      <c r="C1009" s="7" t="s">
        <v>6549</v>
      </c>
      <c r="D1009" s="8"/>
      <c r="E1009" s="7" t="n">
        <v>20510873646</v>
      </c>
      <c r="F1009" s="7" t="s">
        <v>6550</v>
      </c>
      <c r="G1009" s="7" t="s">
        <v>6551</v>
      </c>
      <c r="H1009" s="7" t="s">
        <v>169</v>
      </c>
      <c r="I1009" s="7" t="s">
        <v>169</v>
      </c>
      <c r="J1009" s="7" t="s">
        <v>1454</v>
      </c>
      <c r="K1009" s="7" t="s">
        <v>44</v>
      </c>
      <c r="L1009" s="7" t="s">
        <v>6552</v>
      </c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7" t="s">
        <v>6553</v>
      </c>
      <c r="AG1009" s="7" t="n">
        <v>4</v>
      </c>
      <c r="AH1009" s="7" t="s">
        <v>154</v>
      </c>
      <c r="AI1009" s="7" t="n">
        <v>5850</v>
      </c>
      <c r="AJ1009" s="7" t="s">
        <v>5426</v>
      </c>
      <c r="AK1009" s="7" t="s">
        <v>5426</v>
      </c>
      <c r="AL1009" s="10" t="s">
        <v>6554</v>
      </c>
    </row>
    <row r="1010" customFormat="false" ht="43.3" hidden="false" customHeight="false" outlineLevel="0" collapsed="false">
      <c r="A1010" s="6" t="n">
        <v>1005</v>
      </c>
      <c r="B1010" s="7" t="str">
        <f aca="false">"201300180105"</f>
        <v>201300180105</v>
      </c>
      <c r="C1010" s="7" t="s">
        <v>6555</v>
      </c>
      <c r="D1010" s="8"/>
      <c r="E1010" s="7" t="n">
        <v>20506147353</v>
      </c>
      <c r="F1010" s="7" t="s">
        <v>1346</v>
      </c>
      <c r="G1010" s="7" t="s">
        <v>6556</v>
      </c>
      <c r="H1010" s="7" t="s">
        <v>80</v>
      </c>
      <c r="I1010" s="7" t="s">
        <v>80</v>
      </c>
      <c r="J1010" s="7" t="s">
        <v>529</v>
      </c>
      <c r="K1010" s="7" t="s">
        <v>44</v>
      </c>
      <c r="L1010" s="7" t="s">
        <v>6557</v>
      </c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7" t="s">
        <v>6558</v>
      </c>
      <c r="AG1010" s="7" t="n">
        <v>2</v>
      </c>
      <c r="AH1010" s="7" t="s">
        <v>154</v>
      </c>
      <c r="AI1010" s="7" t="n">
        <v>1000</v>
      </c>
      <c r="AJ1010" s="9" t="s">
        <v>6559</v>
      </c>
      <c r="AK1010" s="9" t="s">
        <v>6559</v>
      </c>
      <c r="AL1010" s="10" t="s">
        <v>532</v>
      </c>
    </row>
    <row r="1011" customFormat="false" ht="43.3" hidden="false" customHeight="false" outlineLevel="0" collapsed="false">
      <c r="A1011" s="6" t="n">
        <v>1006</v>
      </c>
      <c r="B1011" s="7" t="str">
        <f aca="false">"201300035597"</f>
        <v>201300035597</v>
      </c>
      <c r="C1011" s="7" t="s">
        <v>6560</v>
      </c>
      <c r="D1011" s="8"/>
      <c r="E1011" s="7" t="n">
        <v>20495807208</v>
      </c>
      <c r="F1011" s="7" t="s">
        <v>2526</v>
      </c>
      <c r="G1011" s="7" t="s">
        <v>6561</v>
      </c>
      <c r="H1011" s="7" t="s">
        <v>188</v>
      </c>
      <c r="I1011" s="7" t="s">
        <v>188</v>
      </c>
      <c r="J1011" s="7" t="s">
        <v>188</v>
      </c>
      <c r="K1011" s="7" t="s">
        <v>44</v>
      </c>
      <c r="L1011" s="7" t="s">
        <v>6562</v>
      </c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7" t="n">
        <v>1</v>
      </c>
      <c r="AH1011" s="7" t="s">
        <v>47</v>
      </c>
      <c r="AI1011" s="7" t="n">
        <v>3500</v>
      </c>
      <c r="AJ1011" s="9" t="s">
        <v>6563</v>
      </c>
      <c r="AK1011" s="7" t="s">
        <v>5388</v>
      </c>
      <c r="AL1011" s="10" t="s">
        <v>1154</v>
      </c>
    </row>
    <row r="1012" customFormat="false" ht="43.3" hidden="false" customHeight="false" outlineLevel="0" collapsed="false">
      <c r="A1012" s="6" t="n">
        <v>1007</v>
      </c>
      <c r="B1012" s="7" t="str">
        <f aca="false">"201500071153"</f>
        <v>201500071153</v>
      </c>
      <c r="C1012" s="7" t="s">
        <v>6564</v>
      </c>
      <c r="D1012" s="8"/>
      <c r="E1012" s="7" t="n">
        <v>20523787960</v>
      </c>
      <c r="F1012" s="7" t="s">
        <v>864</v>
      </c>
      <c r="G1012" s="7" t="s">
        <v>6565</v>
      </c>
      <c r="H1012" s="7" t="s">
        <v>80</v>
      </c>
      <c r="I1012" s="7" t="s">
        <v>80</v>
      </c>
      <c r="J1012" s="7" t="s">
        <v>814</v>
      </c>
      <c r="K1012" s="7" t="s">
        <v>44</v>
      </c>
      <c r="L1012" s="7" t="s">
        <v>6566</v>
      </c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7" t="s">
        <v>6567</v>
      </c>
      <c r="AG1012" s="7" t="n">
        <v>500</v>
      </c>
      <c r="AH1012" s="7" t="s">
        <v>145</v>
      </c>
      <c r="AI1012" s="7" t="n">
        <v>1500</v>
      </c>
      <c r="AJ1012" s="9" t="s">
        <v>6568</v>
      </c>
      <c r="AK1012" s="9" t="s">
        <v>6568</v>
      </c>
      <c r="AL1012" s="10" t="s">
        <v>870</v>
      </c>
    </row>
    <row r="1013" customFormat="false" ht="43.3" hidden="false" customHeight="false" outlineLevel="0" collapsed="false">
      <c r="A1013" s="6" t="n">
        <v>1008</v>
      </c>
      <c r="B1013" s="7" t="str">
        <f aca="false">"201600107937"</f>
        <v>201600107937</v>
      </c>
      <c r="C1013" s="7" t="s">
        <v>756</v>
      </c>
      <c r="D1013" s="8"/>
      <c r="E1013" s="7" t="n">
        <v>20387366475</v>
      </c>
      <c r="F1013" s="7" t="s">
        <v>89</v>
      </c>
      <c r="G1013" s="7" t="s">
        <v>757</v>
      </c>
      <c r="H1013" s="7" t="s">
        <v>80</v>
      </c>
      <c r="I1013" s="7" t="s">
        <v>80</v>
      </c>
      <c r="J1013" s="7" t="s">
        <v>81</v>
      </c>
      <c r="K1013" s="7" t="s">
        <v>44</v>
      </c>
      <c r="L1013" s="7" t="s">
        <v>758</v>
      </c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7" t="s">
        <v>759</v>
      </c>
      <c r="AG1013" s="7" t="n">
        <v>3</v>
      </c>
      <c r="AH1013" s="7" t="s">
        <v>128</v>
      </c>
      <c r="AI1013" s="7" t="n">
        <v>3000</v>
      </c>
      <c r="AJ1013" s="9" t="s">
        <v>270</v>
      </c>
      <c r="AK1013" s="9" t="s">
        <v>761</v>
      </c>
      <c r="AL1013" s="10" t="s">
        <v>96</v>
      </c>
    </row>
    <row r="1014" customFormat="false" ht="43.3" hidden="false" customHeight="false" outlineLevel="0" collapsed="false">
      <c r="A1014" s="6" t="n">
        <v>1009</v>
      </c>
      <c r="B1014" s="7" t="str">
        <f aca="false">"1491989"</f>
        <v>1491989</v>
      </c>
      <c r="C1014" s="7" t="s">
        <v>6569</v>
      </c>
      <c r="D1014" s="8"/>
      <c r="E1014" s="7" t="n">
        <v>20535873721</v>
      </c>
      <c r="F1014" s="7" t="s">
        <v>6570</v>
      </c>
      <c r="G1014" s="7" t="s">
        <v>6571</v>
      </c>
      <c r="H1014" s="7" t="s">
        <v>80</v>
      </c>
      <c r="I1014" s="7" t="s">
        <v>80</v>
      </c>
      <c r="J1014" s="7" t="s">
        <v>480</v>
      </c>
      <c r="K1014" s="7" t="s">
        <v>44</v>
      </c>
      <c r="L1014" s="7" t="s">
        <v>6572</v>
      </c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7" t="s">
        <v>6573</v>
      </c>
      <c r="AG1014" s="7" t="n">
        <v>1</v>
      </c>
      <c r="AH1014" s="7" t="s">
        <v>93</v>
      </c>
      <c r="AI1014" s="7" t="n">
        <v>1000</v>
      </c>
      <c r="AJ1014" s="9" t="s">
        <v>6574</v>
      </c>
      <c r="AK1014" s="9" t="s">
        <v>6575</v>
      </c>
      <c r="AL1014" s="10" t="s">
        <v>6576</v>
      </c>
    </row>
    <row r="1015" customFormat="false" ht="43.3" hidden="false" customHeight="false" outlineLevel="0" collapsed="false">
      <c r="A1015" s="6" t="n">
        <v>1010</v>
      </c>
      <c r="B1015" s="7" t="str">
        <f aca="false">"201300096744"</f>
        <v>201300096744</v>
      </c>
      <c r="C1015" s="7" t="s">
        <v>6577</v>
      </c>
      <c r="D1015" s="8"/>
      <c r="E1015" s="7" t="n">
        <v>20487425134</v>
      </c>
      <c r="F1015" s="7" t="s">
        <v>6578</v>
      </c>
      <c r="G1015" s="7" t="s">
        <v>6579</v>
      </c>
      <c r="H1015" s="7" t="s">
        <v>347</v>
      </c>
      <c r="I1015" s="7" t="s">
        <v>348</v>
      </c>
      <c r="J1015" s="7" t="s">
        <v>348</v>
      </c>
      <c r="K1015" s="7" t="s">
        <v>44</v>
      </c>
      <c r="L1015" s="7" t="s">
        <v>6580</v>
      </c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7" t="s">
        <v>6581</v>
      </c>
      <c r="AG1015" s="7" t="n">
        <v>3</v>
      </c>
      <c r="AH1015" s="7" t="s">
        <v>47</v>
      </c>
      <c r="AI1015" s="7" t="n">
        <v>6000</v>
      </c>
      <c r="AJ1015" s="7" t="s">
        <v>6582</v>
      </c>
      <c r="AK1015" s="7" t="s">
        <v>6582</v>
      </c>
      <c r="AL1015" s="10" t="s">
        <v>6583</v>
      </c>
    </row>
    <row r="1016" customFormat="false" ht="43.3" hidden="false" customHeight="false" outlineLevel="0" collapsed="false">
      <c r="A1016" s="6" t="n">
        <v>1011</v>
      </c>
      <c r="B1016" s="7" t="str">
        <f aca="false">"201400010449"</f>
        <v>201400010449</v>
      </c>
      <c r="C1016" s="7" t="s">
        <v>6584</v>
      </c>
      <c r="D1016" s="8"/>
      <c r="E1016" s="7" t="n">
        <v>20553719543</v>
      </c>
      <c r="F1016" s="7" t="s">
        <v>6585</v>
      </c>
      <c r="G1016" s="7" t="s">
        <v>6586</v>
      </c>
      <c r="H1016" s="7" t="s">
        <v>80</v>
      </c>
      <c r="I1016" s="7" t="s">
        <v>80</v>
      </c>
      <c r="J1016" s="7" t="s">
        <v>765</v>
      </c>
      <c r="K1016" s="7" t="s">
        <v>44</v>
      </c>
      <c r="L1016" s="7" t="s">
        <v>6587</v>
      </c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7" t="n">
        <v>1</v>
      </c>
      <c r="AH1016" s="7" t="s">
        <v>47</v>
      </c>
      <c r="AI1016" s="7" t="n">
        <v>1200</v>
      </c>
      <c r="AJ1016" s="9" t="s">
        <v>5312</v>
      </c>
      <c r="AK1016" s="9" t="s">
        <v>6588</v>
      </c>
      <c r="AL1016" s="10" t="s">
        <v>6589</v>
      </c>
    </row>
    <row r="1017" customFormat="false" ht="43.3" hidden="false" customHeight="false" outlineLevel="0" collapsed="false">
      <c r="A1017" s="6" t="n">
        <v>1012</v>
      </c>
      <c r="B1017" s="7" t="str">
        <f aca="false">"201200181702"</f>
        <v>201200181702</v>
      </c>
      <c r="C1017" s="7" t="s">
        <v>6590</v>
      </c>
      <c r="D1017" s="8"/>
      <c r="E1017" s="7" t="n">
        <v>20546121250</v>
      </c>
      <c r="F1017" s="7" t="s">
        <v>3190</v>
      </c>
      <c r="G1017" s="7" t="s">
        <v>6591</v>
      </c>
      <c r="H1017" s="7" t="s">
        <v>80</v>
      </c>
      <c r="I1017" s="7" t="s">
        <v>80</v>
      </c>
      <c r="J1017" s="7" t="s">
        <v>464</v>
      </c>
      <c r="K1017" s="7" t="s">
        <v>44</v>
      </c>
      <c r="L1017" s="7" t="s">
        <v>6592</v>
      </c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7" t="s">
        <v>6593</v>
      </c>
      <c r="AG1017" s="7" t="n">
        <v>1</v>
      </c>
      <c r="AH1017" s="7" t="s">
        <v>93</v>
      </c>
      <c r="AI1017" s="7" t="n">
        <v>6500</v>
      </c>
      <c r="AJ1017" s="9" t="s">
        <v>156</v>
      </c>
      <c r="AK1017" s="7" t="s">
        <v>1845</v>
      </c>
      <c r="AL1017" s="10" t="s">
        <v>3195</v>
      </c>
    </row>
    <row r="1018" customFormat="false" ht="43.3" hidden="false" customHeight="false" outlineLevel="0" collapsed="false">
      <c r="A1018" s="6" t="n">
        <v>1013</v>
      </c>
      <c r="B1018" s="7" t="str">
        <f aca="false">"1962302"</f>
        <v>1962302</v>
      </c>
      <c r="C1018" s="7" t="s">
        <v>6594</v>
      </c>
      <c r="D1018" s="8"/>
      <c r="E1018" s="7" t="n">
        <v>20482035745</v>
      </c>
      <c r="F1018" s="7" t="s">
        <v>6595</v>
      </c>
      <c r="G1018" s="7" t="s">
        <v>6596</v>
      </c>
      <c r="H1018" s="7" t="s">
        <v>111</v>
      </c>
      <c r="I1018" s="7" t="s">
        <v>112</v>
      </c>
      <c r="J1018" s="7" t="s">
        <v>112</v>
      </c>
      <c r="K1018" s="7" t="s">
        <v>54</v>
      </c>
      <c r="L1018" s="7" t="s">
        <v>6597</v>
      </c>
      <c r="M1018" s="7" t="s">
        <v>6598</v>
      </c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7" t="s">
        <v>6599</v>
      </c>
      <c r="AG1018" s="7" t="n">
        <v>1</v>
      </c>
      <c r="AH1018" s="7" t="s">
        <v>398</v>
      </c>
      <c r="AI1018" s="7" t="n">
        <v>8450</v>
      </c>
      <c r="AJ1018" s="9" t="s">
        <v>6600</v>
      </c>
      <c r="AK1018" s="7" t="s">
        <v>6601</v>
      </c>
      <c r="AL1018" s="10" t="s">
        <v>6602</v>
      </c>
    </row>
    <row r="1019" customFormat="false" ht="43.3" hidden="false" customHeight="false" outlineLevel="0" collapsed="false">
      <c r="A1019" s="6" t="n">
        <v>1014</v>
      </c>
      <c r="B1019" s="7" t="str">
        <f aca="false">"201200201163"</f>
        <v>201200201163</v>
      </c>
      <c r="C1019" s="7" t="s">
        <v>6603</v>
      </c>
      <c r="D1019" s="8"/>
      <c r="E1019" s="7" t="n">
        <v>20536293851</v>
      </c>
      <c r="F1019" s="7" t="s">
        <v>6604</v>
      </c>
      <c r="G1019" s="7" t="s">
        <v>6605</v>
      </c>
      <c r="H1019" s="7" t="s">
        <v>80</v>
      </c>
      <c r="I1019" s="7" t="s">
        <v>80</v>
      </c>
      <c r="J1019" s="7" t="s">
        <v>276</v>
      </c>
      <c r="K1019" s="7" t="s">
        <v>44</v>
      </c>
      <c r="L1019" s="7" t="s">
        <v>6606</v>
      </c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7" t="n">
        <v>2</v>
      </c>
      <c r="AH1019" s="7" t="s">
        <v>93</v>
      </c>
      <c r="AI1019" s="7" t="n">
        <v>1500</v>
      </c>
      <c r="AJ1019" s="9" t="s">
        <v>6607</v>
      </c>
      <c r="AK1019" s="7" t="s">
        <v>5234</v>
      </c>
      <c r="AL1019" s="10" t="s">
        <v>6608</v>
      </c>
    </row>
    <row r="1020" customFormat="false" ht="43.3" hidden="false" customHeight="false" outlineLevel="0" collapsed="false">
      <c r="A1020" s="6" t="n">
        <v>1015</v>
      </c>
      <c r="B1020" s="7" t="str">
        <f aca="false">"201400070574"</f>
        <v>201400070574</v>
      </c>
      <c r="C1020" s="7" t="s">
        <v>6609</v>
      </c>
      <c r="D1020" s="8"/>
      <c r="E1020" s="7" t="n">
        <v>20503686962</v>
      </c>
      <c r="F1020" s="7" t="s">
        <v>952</v>
      </c>
      <c r="G1020" s="7" t="s">
        <v>6610</v>
      </c>
      <c r="H1020" s="7" t="s">
        <v>80</v>
      </c>
      <c r="I1020" s="7" t="s">
        <v>80</v>
      </c>
      <c r="J1020" s="7" t="s">
        <v>954</v>
      </c>
      <c r="K1020" s="7" t="s">
        <v>44</v>
      </c>
      <c r="L1020" s="7" t="s">
        <v>6611</v>
      </c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7" t="n">
        <v>1</v>
      </c>
      <c r="AH1020" s="7" t="s">
        <v>6612</v>
      </c>
      <c r="AI1020" s="7" t="n">
        <v>1500</v>
      </c>
      <c r="AJ1020" s="9" t="s">
        <v>2101</v>
      </c>
      <c r="AK1020" s="9" t="s">
        <v>2101</v>
      </c>
      <c r="AL1020" s="10" t="s">
        <v>958</v>
      </c>
    </row>
    <row r="1021" customFormat="false" ht="43.3" hidden="false" customHeight="false" outlineLevel="0" collapsed="false">
      <c r="A1021" s="6" t="n">
        <v>1016</v>
      </c>
      <c r="B1021" s="7" t="str">
        <f aca="false">"201300075662"</f>
        <v>201300075662</v>
      </c>
      <c r="C1021" s="7" t="s">
        <v>6613</v>
      </c>
      <c r="D1021" s="8"/>
      <c r="E1021" s="7" t="n">
        <v>10046454371</v>
      </c>
      <c r="F1021" s="7" t="s">
        <v>6614</v>
      </c>
      <c r="G1021" s="7" t="s">
        <v>6615</v>
      </c>
      <c r="H1021" s="7" t="s">
        <v>1429</v>
      </c>
      <c r="I1021" s="7" t="s">
        <v>1772</v>
      </c>
      <c r="J1021" s="7" t="s">
        <v>1772</v>
      </c>
      <c r="K1021" s="7" t="s">
        <v>44</v>
      </c>
      <c r="L1021" s="7" t="s">
        <v>6616</v>
      </c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7" t="s">
        <v>6617</v>
      </c>
      <c r="AG1021" s="7" t="n">
        <v>2</v>
      </c>
      <c r="AH1021" s="7" t="s">
        <v>47</v>
      </c>
      <c r="AI1021" s="7" t="n">
        <v>1060</v>
      </c>
      <c r="AJ1021" s="9" t="s">
        <v>4948</v>
      </c>
      <c r="AK1021" s="9" t="s">
        <v>4948</v>
      </c>
      <c r="AL1021" s="10" t="s">
        <v>6614</v>
      </c>
    </row>
    <row r="1022" customFormat="false" ht="43.3" hidden="false" customHeight="false" outlineLevel="0" collapsed="false">
      <c r="A1022" s="6" t="n">
        <v>1017</v>
      </c>
      <c r="B1022" s="7" t="str">
        <f aca="false">"201400149119"</f>
        <v>201400149119</v>
      </c>
      <c r="C1022" s="7" t="s">
        <v>6618</v>
      </c>
      <c r="D1022" s="8"/>
      <c r="E1022" s="7" t="n">
        <v>20553952922</v>
      </c>
      <c r="F1022" s="7" t="s">
        <v>6619</v>
      </c>
      <c r="G1022" s="7" t="s">
        <v>6620</v>
      </c>
      <c r="H1022" s="7" t="s">
        <v>80</v>
      </c>
      <c r="I1022" s="7" t="s">
        <v>80</v>
      </c>
      <c r="J1022" s="7" t="s">
        <v>1263</v>
      </c>
      <c r="K1022" s="7" t="s">
        <v>44</v>
      </c>
      <c r="L1022" s="7" t="s">
        <v>6621</v>
      </c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7" t="s">
        <v>6622</v>
      </c>
      <c r="AG1022" s="7" t="n">
        <v>1</v>
      </c>
      <c r="AH1022" s="7" t="s">
        <v>128</v>
      </c>
      <c r="AI1022" s="7" t="n">
        <v>1000</v>
      </c>
      <c r="AJ1022" s="7" t="s">
        <v>6530</v>
      </c>
      <c r="AK1022" s="9" t="s">
        <v>2371</v>
      </c>
      <c r="AL1022" s="10" t="s">
        <v>6623</v>
      </c>
    </row>
    <row r="1023" customFormat="false" ht="43.3" hidden="false" customHeight="false" outlineLevel="0" collapsed="false">
      <c r="A1023" s="6" t="n">
        <v>1018</v>
      </c>
      <c r="B1023" s="7" t="str">
        <f aca="false">"201400135559"</f>
        <v>201400135559</v>
      </c>
      <c r="C1023" s="7" t="s">
        <v>6624</v>
      </c>
      <c r="D1023" s="8"/>
      <c r="E1023" s="7" t="n">
        <v>20534290251</v>
      </c>
      <c r="F1023" s="7" t="s">
        <v>3413</v>
      </c>
      <c r="G1023" s="7" t="s">
        <v>6625</v>
      </c>
      <c r="H1023" s="7" t="s">
        <v>118</v>
      </c>
      <c r="I1023" s="7" t="s">
        <v>6626</v>
      </c>
      <c r="J1023" s="7" t="s">
        <v>6626</v>
      </c>
      <c r="K1023" s="7" t="s">
        <v>44</v>
      </c>
      <c r="L1023" s="7" t="s">
        <v>6627</v>
      </c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7" t="s">
        <v>6628</v>
      </c>
      <c r="AG1023" s="7" t="n">
        <v>3</v>
      </c>
      <c r="AH1023" s="7" t="s">
        <v>128</v>
      </c>
      <c r="AI1023" s="7" t="n">
        <v>4000</v>
      </c>
      <c r="AJ1023" s="7" t="s">
        <v>4577</v>
      </c>
      <c r="AK1023" s="7" t="s">
        <v>2515</v>
      </c>
      <c r="AL1023" s="10" t="s">
        <v>3419</v>
      </c>
    </row>
    <row r="1024" customFormat="false" ht="43.3" hidden="false" customHeight="false" outlineLevel="0" collapsed="false">
      <c r="A1024" s="6" t="n">
        <v>1019</v>
      </c>
      <c r="B1024" s="7" t="str">
        <f aca="false">"201500098159"</f>
        <v>201500098159</v>
      </c>
      <c r="C1024" s="7" t="s">
        <v>6629</v>
      </c>
      <c r="D1024" s="8"/>
      <c r="E1024" s="7" t="n">
        <v>20443308491</v>
      </c>
      <c r="F1024" s="7" t="s">
        <v>6630</v>
      </c>
      <c r="G1024" s="7" t="s">
        <v>6631</v>
      </c>
      <c r="H1024" s="7" t="s">
        <v>42</v>
      </c>
      <c r="I1024" s="7" t="s">
        <v>846</v>
      </c>
      <c r="J1024" s="7" t="s">
        <v>846</v>
      </c>
      <c r="K1024" s="7" t="s">
        <v>44</v>
      </c>
      <c r="L1024" s="7" t="s">
        <v>6632</v>
      </c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7" t="s">
        <v>6633</v>
      </c>
      <c r="AG1024" s="7" t="n">
        <v>1</v>
      </c>
      <c r="AH1024" s="7" t="s">
        <v>145</v>
      </c>
      <c r="AI1024" s="7" t="n">
        <v>1000</v>
      </c>
      <c r="AJ1024" s="7" t="s">
        <v>4616</v>
      </c>
      <c r="AK1024" s="7" t="s">
        <v>6634</v>
      </c>
      <c r="AL1024" s="10" t="s">
        <v>6635</v>
      </c>
    </row>
    <row r="1025" customFormat="false" ht="43.3" hidden="false" customHeight="false" outlineLevel="0" collapsed="false">
      <c r="A1025" s="6" t="n">
        <v>1020</v>
      </c>
      <c r="B1025" s="7" t="str">
        <f aca="false">"201700055232"</f>
        <v>201700055232</v>
      </c>
      <c r="C1025" s="7" t="s">
        <v>6636</v>
      </c>
      <c r="D1025" s="8"/>
      <c r="E1025" s="7" t="n">
        <v>20506626910</v>
      </c>
      <c r="F1025" s="7" t="s">
        <v>763</v>
      </c>
      <c r="G1025" s="7" t="s">
        <v>6637</v>
      </c>
      <c r="H1025" s="7" t="s">
        <v>118</v>
      </c>
      <c r="I1025" s="7" t="s">
        <v>118</v>
      </c>
      <c r="J1025" s="7" t="s">
        <v>118</v>
      </c>
      <c r="K1025" s="7" t="s">
        <v>54</v>
      </c>
      <c r="L1025" s="7" t="s">
        <v>6638</v>
      </c>
      <c r="M1025" s="7" t="s">
        <v>6639</v>
      </c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7" t="s">
        <v>6640</v>
      </c>
      <c r="AG1025" s="7" t="n">
        <v>1</v>
      </c>
      <c r="AH1025" s="7" t="s">
        <v>128</v>
      </c>
      <c r="AI1025" s="7" t="n">
        <v>9500</v>
      </c>
      <c r="AJ1025" s="9" t="s">
        <v>3750</v>
      </c>
      <c r="AK1025" s="9" t="s">
        <v>3750</v>
      </c>
      <c r="AL1025" s="10" t="s">
        <v>6641</v>
      </c>
    </row>
    <row r="1026" customFormat="false" ht="43.3" hidden="false" customHeight="false" outlineLevel="0" collapsed="false">
      <c r="A1026" s="6" t="n">
        <v>1021</v>
      </c>
      <c r="B1026" s="7" t="str">
        <f aca="false">"201600137938"</f>
        <v>201600137938</v>
      </c>
      <c r="C1026" s="7" t="s">
        <v>6642</v>
      </c>
      <c r="D1026" s="8"/>
      <c r="E1026" s="7" t="n">
        <v>20486042932</v>
      </c>
      <c r="F1026" s="7" t="s">
        <v>6643</v>
      </c>
      <c r="G1026" s="7" t="s">
        <v>6644</v>
      </c>
      <c r="H1026" s="7" t="s">
        <v>410</v>
      </c>
      <c r="I1026" s="7" t="s">
        <v>411</v>
      </c>
      <c r="J1026" s="7" t="s">
        <v>412</v>
      </c>
      <c r="K1026" s="7" t="s">
        <v>44</v>
      </c>
      <c r="L1026" s="7" t="s">
        <v>6645</v>
      </c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7" t="s">
        <v>6646</v>
      </c>
      <c r="AG1026" s="7" t="n">
        <v>2</v>
      </c>
      <c r="AH1026" s="7" t="s">
        <v>6647</v>
      </c>
      <c r="AI1026" s="7" t="n">
        <v>1600</v>
      </c>
      <c r="AJ1026" s="9" t="s">
        <v>2920</v>
      </c>
      <c r="AK1026" s="9" t="s">
        <v>6648</v>
      </c>
      <c r="AL1026" s="10" t="s">
        <v>6649</v>
      </c>
    </row>
    <row r="1027" customFormat="false" ht="43.3" hidden="false" customHeight="false" outlineLevel="0" collapsed="false">
      <c r="A1027" s="6" t="n">
        <v>1022</v>
      </c>
      <c r="B1027" s="7" t="str">
        <f aca="false">"201400127437"</f>
        <v>201400127437</v>
      </c>
      <c r="C1027" s="7" t="s">
        <v>6650</v>
      </c>
      <c r="D1027" s="7" t="s">
        <v>6651</v>
      </c>
      <c r="E1027" s="7" t="n">
        <v>20558025132</v>
      </c>
      <c r="F1027" s="7" t="s">
        <v>6652</v>
      </c>
      <c r="G1027" s="7" t="s">
        <v>6653</v>
      </c>
      <c r="H1027" s="7" t="s">
        <v>169</v>
      </c>
      <c r="I1027" s="7" t="s">
        <v>169</v>
      </c>
      <c r="J1027" s="7" t="s">
        <v>6654</v>
      </c>
      <c r="K1027" s="7" t="s">
        <v>54</v>
      </c>
      <c r="L1027" s="7" t="s">
        <v>6655</v>
      </c>
      <c r="M1027" s="7" t="s">
        <v>6656</v>
      </c>
      <c r="N1027" s="8"/>
      <c r="O1027" s="8"/>
      <c r="P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7" t="s">
        <v>6657</v>
      </c>
      <c r="AG1027" s="7" t="n">
        <v>1</v>
      </c>
      <c r="AH1027" s="7" t="s">
        <v>6658</v>
      </c>
      <c r="AI1027" s="7" t="n">
        <v>7620</v>
      </c>
      <c r="AJ1027" s="7" t="s">
        <v>882</v>
      </c>
      <c r="AK1027" s="7" t="s">
        <v>882</v>
      </c>
      <c r="AL1027" s="10" t="s">
        <v>6659</v>
      </c>
    </row>
    <row r="1028" customFormat="false" ht="43.3" hidden="false" customHeight="false" outlineLevel="0" collapsed="false">
      <c r="A1028" s="6" t="n">
        <v>1023</v>
      </c>
      <c r="B1028" s="7" t="str">
        <f aca="false">"1697206"</f>
        <v>1697206</v>
      </c>
      <c r="C1028" s="7" t="s">
        <v>6660</v>
      </c>
      <c r="D1028" s="8"/>
      <c r="E1028" s="7" t="n">
        <v>20509798819</v>
      </c>
      <c r="F1028" s="7" t="s">
        <v>6661</v>
      </c>
      <c r="G1028" s="7" t="s">
        <v>6662</v>
      </c>
      <c r="H1028" s="7" t="s">
        <v>80</v>
      </c>
      <c r="I1028" s="7" t="s">
        <v>80</v>
      </c>
      <c r="J1028" s="7" t="s">
        <v>1263</v>
      </c>
      <c r="K1028" s="7" t="s">
        <v>44</v>
      </c>
      <c r="L1028" s="7" t="s">
        <v>6663</v>
      </c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7" t="s">
        <v>6664</v>
      </c>
      <c r="AG1028" s="7" t="n">
        <v>5</v>
      </c>
      <c r="AH1028" s="7" t="s">
        <v>313</v>
      </c>
      <c r="AI1028" s="7" t="n">
        <v>3000</v>
      </c>
      <c r="AJ1028" s="7" t="s">
        <v>709</v>
      </c>
      <c r="AK1028" s="7" t="s">
        <v>6665</v>
      </c>
      <c r="AL1028" s="10" t="s">
        <v>6666</v>
      </c>
    </row>
    <row r="1029" customFormat="false" ht="43.3" hidden="false" customHeight="false" outlineLevel="0" collapsed="false">
      <c r="A1029" s="6" t="n">
        <v>1024</v>
      </c>
      <c r="B1029" s="7" t="str">
        <f aca="false">"201400051545"</f>
        <v>201400051545</v>
      </c>
      <c r="C1029" s="7" t="s">
        <v>6667</v>
      </c>
      <c r="D1029" s="8"/>
      <c r="E1029" s="7" t="n">
        <v>20525281788</v>
      </c>
      <c r="F1029" s="7" t="s">
        <v>6668</v>
      </c>
      <c r="G1029" s="7" t="s">
        <v>6669</v>
      </c>
      <c r="H1029" s="7" t="s">
        <v>53</v>
      </c>
      <c r="I1029" s="7" t="s">
        <v>990</v>
      </c>
      <c r="J1029" s="7" t="s">
        <v>6670</v>
      </c>
      <c r="K1029" s="7" t="s">
        <v>44</v>
      </c>
      <c r="L1029" s="7" t="s">
        <v>6671</v>
      </c>
      <c r="M1029" s="8"/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7" t="s">
        <v>6672</v>
      </c>
      <c r="AG1029" s="7" t="n">
        <v>2</v>
      </c>
      <c r="AH1029" s="7" t="s">
        <v>47</v>
      </c>
      <c r="AI1029" s="7" t="n">
        <v>1200</v>
      </c>
      <c r="AJ1029" s="7" t="s">
        <v>5151</v>
      </c>
      <c r="AK1029" s="7" t="s">
        <v>6470</v>
      </c>
      <c r="AL1029" s="10" t="s">
        <v>6673</v>
      </c>
    </row>
    <row r="1030" customFormat="false" ht="43.3" hidden="false" customHeight="false" outlineLevel="0" collapsed="false">
      <c r="A1030" s="6" t="n">
        <v>1025</v>
      </c>
      <c r="B1030" s="7" t="str">
        <f aca="false">"201600137931"</f>
        <v>201600137931</v>
      </c>
      <c r="C1030" s="7" t="s">
        <v>6674</v>
      </c>
      <c r="D1030" s="8"/>
      <c r="E1030" s="7" t="n">
        <v>10322930246</v>
      </c>
      <c r="F1030" s="7" t="s">
        <v>884</v>
      </c>
      <c r="G1030" s="7" t="s">
        <v>6675</v>
      </c>
      <c r="H1030" s="7" t="s">
        <v>67</v>
      </c>
      <c r="I1030" s="7" t="s">
        <v>886</v>
      </c>
      <c r="J1030" s="7" t="s">
        <v>887</v>
      </c>
      <c r="K1030" s="7" t="s">
        <v>54</v>
      </c>
      <c r="L1030" s="7" t="s">
        <v>6676</v>
      </c>
      <c r="M1030" s="7" t="s">
        <v>6676</v>
      </c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7" t="s">
        <v>6677</v>
      </c>
      <c r="AG1030" s="7" t="n">
        <v>3</v>
      </c>
      <c r="AH1030" s="7" t="s">
        <v>1244</v>
      </c>
      <c r="AI1030" s="7" t="n">
        <v>2000</v>
      </c>
      <c r="AJ1030" s="9" t="s">
        <v>6678</v>
      </c>
      <c r="AK1030" s="9" t="s">
        <v>6678</v>
      </c>
      <c r="AL1030" s="10" t="s">
        <v>884</v>
      </c>
    </row>
    <row r="1031" customFormat="false" ht="43.3" hidden="false" customHeight="false" outlineLevel="0" collapsed="false">
      <c r="A1031" s="6" t="n">
        <v>1026</v>
      </c>
      <c r="B1031" s="7" t="str">
        <f aca="false">"201500079861"</f>
        <v>201500079861</v>
      </c>
      <c r="C1031" s="7" t="s">
        <v>6679</v>
      </c>
      <c r="D1031" s="8"/>
      <c r="E1031" s="7" t="n">
        <v>20538699129</v>
      </c>
      <c r="F1031" s="7" t="s">
        <v>6680</v>
      </c>
      <c r="G1031" s="7" t="s">
        <v>6681</v>
      </c>
      <c r="H1031" s="7" t="s">
        <v>111</v>
      </c>
      <c r="I1031" s="7" t="s">
        <v>112</v>
      </c>
      <c r="J1031" s="7" t="s">
        <v>112</v>
      </c>
      <c r="K1031" s="7" t="s">
        <v>44</v>
      </c>
      <c r="L1031" s="7" t="s">
        <v>6682</v>
      </c>
      <c r="M1031" s="8"/>
      <c r="N1031" s="8"/>
      <c r="O1031" s="8"/>
      <c r="P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7" t="n">
        <v>2</v>
      </c>
      <c r="AH1031" s="7" t="s">
        <v>84</v>
      </c>
      <c r="AI1031" s="7" t="n">
        <v>1000</v>
      </c>
      <c r="AJ1031" s="7" t="s">
        <v>3548</v>
      </c>
      <c r="AK1031" s="7" t="s">
        <v>6683</v>
      </c>
      <c r="AL1031" s="10" t="s">
        <v>6684</v>
      </c>
    </row>
    <row r="1032" customFormat="false" ht="43.3" hidden="false" customHeight="false" outlineLevel="0" collapsed="false">
      <c r="A1032" s="6" t="n">
        <v>1027</v>
      </c>
      <c r="B1032" s="7" t="str">
        <f aca="false">"201300147531"</f>
        <v>201300147531</v>
      </c>
      <c r="C1032" s="7" t="s">
        <v>6685</v>
      </c>
      <c r="D1032" s="8"/>
      <c r="E1032" s="7" t="n">
        <v>20538569268</v>
      </c>
      <c r="F1032" s="7" t="s">
        <v>674</v>
      </c>
      <c r="G1032" s="7" t="s">
        <v>6686</v>
      </c>
      <c r="H1032" s="7" t="s">
        <v>80</v>
      </c>
      <c r="I1032" s="7" t="s">
        <v>80</v>
      </c>
      <c r="J1032" s="7" t="s">
        <v>676</v>
      </c>
      <c r="K1032" s="7" t="s">
        <v>54</v>
      </c>
      <c r="L1032" s="7" t="s">
        <v>6687</v>
      </c>
      <c r="M1032" s="7" t="s">
        <v>6688</v>
      </c>
      <c r="N1032" s="8"/>
      <c r="O1032" s="8"/>
      <c r="P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7" t="s">
        <v>6689</v>
      </c>
      <c r="AG1032" s="7" t="n">
        <v>1</v>
      </c>
      <c r="AH1032" s="7" t="s">
        <v>1552</v>
      </c>
      <c r="AI1032" s="7" t="n">
        <v>8200</v>
      </c>
      <c r="AJ1032" s="7" t="s">
        <v>4365</v>
      </c>
      <c r="AK1032" s="7" t="s">
        <v>4365</v>
      </c>
      <c r="AL1032" s="10" t="s">
        <v>681</v>
      </c>
    </row>
    <row r="1033" customFormat="false" ht="43.3" hidden="false" customHeight="false" outlineLevel="0" collapsed="false">
      <c r="A1033" s="6" t="n">
        <v>1028</v>
      </c>
      <c r="B1033" s="7" t="str">
        <f aca="false">"201400003899"</f>
        <v>201400003899</v>
      </c>
      <c r="C1033" s="7" t="s">
        <v>6690</v>
      </c>
      <c r="D1033" s="8"/>
      <c r="E1033" s="7" t="n">
        <v>20100008239</v>
      </c>
      <c r="F1033" s="7" t="s">
        <v>246</v>
      </c>
      <c r="G1033" s="7" t="s">
        <v>6691</v>
      </c>
      <c r="H1033" s="7" t="s">
        <v>80</v>
      </c>
      <c r="I1033" s="7" t="s">
        <v>248</v>
      </c>
      <c r="J1033" s="7" t="s">
        <v>248</v>
      </c>
      <c r="K1033" s="7" t="s">
        <v>44</v>
      </c>
      <c r="L1033" s="7" t="s">
        <v>6692</v>
      </c>
      <c r="M1033" s="8"/>
      <c r="N1033" s="8"/>
      <c r="O1033" s="8"/>
      <c r="P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7" t="s">
        <v>6693</v>
      </c>
      <c r="AG1033" s="7" t="n">
        <v>3</v>
      </c>
      <c r="AH1033" s="7" t="s">
        <v>93</v>
      </c>
      <c r="AI1033" s="7" t="n">
        <v>3000</v>
      </c>
      <c r="AJ1033" s="7" t="s">
        <v>4980</v>
      </c>
      <c r="AK1033" s="7" t="s">
        <v>6694</v>
      </c>
      <c r="AL1033" s="10" t="s">
        <v>253</v>
      </c>
    </row>
    <row r="1034" customFormat="false" ht="43.3" hidden="false" customHeight="false" outlineLevel="0" collapsed="false">
      <c r="A1034" s="6" t="n">
        <v>1029</v>
      </c>
      <c r="B1034" s="7" t="str">
        <f aca="false">"1775123"</f>
        <v>1775123</v>
      </c>
      <c r="C1034" s="7" t="s">
        <v>6695</v>
      </c>
      <c r="D1034" s="8"/>
      <c r="E1034" s="7" t="n">
        <v>10322900461</v>
      </c>
      <c r="F1034" s="7" t="s">
        <v>6696</v>
      </c>
      <c r="G1034" s="7" t="s">
        <v>6697</v>
      </c>
      <c r="H1034" s="7" t="s">
        <v>67</v>
      </c>
      <c r="I1034" s="7" t="s">
        <v>886</v>
      </c>
      <c r="J1034" s="7" t="s">
        <v>6698</v>
      </c>
      <c r="K1034" s="7" t="s">
        <v>44</v>
      </c>
      <c r="L1034" s="7" t="s">
        <v>6699</v>
      </c>
      <c r="M1034" s="8"/>
      <c r="N1034" s="8"/>
      <c r="O1034" s="8"/>
      <c r="P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7" t="s">
        <v>6700</v>
      </c>
      <c r="AG1034" s="7" t="n">
        <v>3</v>
      </c>
      <c r="AH1034" s="7" t="s">
        <v>279</v>
      </c>
      <c r="AI1034" s="7" t="n">
        <v>2000</v>
      </c>
      <c r="AJ1034" s="7" t="s">
        <v>1754</v>
      </c>
      <c r="AK1034" s="7" t="s">
        <v>6701</v>
      </c>
      <c r="AL1034" s="10" t="s">
        <v>6702</v>
      </c>
    </row>
    <row r="1035" customFormat="false" ht="43.3" hidden="false" customHeight="false" outlineLevel="0" collapsed="false">
      <c r="A1035" s="6" t="n">
        <v>1030</v>
      </c>
      <c r="B1035" s="7" t="str">
        <f aca="false">"1879024"</f>
        <v>1879024</v>
      </c>
      <c r="C1035" s="7" t="s">
        <v>6703</v>
      </c>
      <c r="D1035" s="8"/>
      <c r="E1035" s="7" t="n">
        <v>20482092463</v>
      </c>
      <c r="F1035" s="7" t="s">
        <v>6704</v>
      </c>
      <c r="G1035" s="7" t="s">
        <v>6705</v>
      </c>
      <c r="H1035" s="7" t="s">
        <v>111</v>
      </c>
      <c r="I1035" s="7" t="s">
        <v>112</v>
      </c>
      <c r="J1035" s="7" t="s">
        <v>112</v>
      </c>
      <c r="K1035" s="7" t="s">
        <v>44</v>
      </c>
      <c r="L1035" s="7" t="s">
        <v>6706</v>
      </c>
      <c r="M1035" s="8"/>
      <c r="N1035" s="8"/>
      <c r="O1035" s="8"/>
      <c r="P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7" t="s">
        <v>6707</v>
      </c>
      <c r="AG1035" s="7" t="n">
        <v>3</v>
      </c>
      <c r="AH1035" s="7" t="s">
        <v>279</v>
      </c>
      <c r="AI1035" s="7" t="n">
        <v>2000</v>
      </c>
      <c r="AJ1035" s="7" t="s">
        <v>2069</v>
      </c>
      <c r="AK1035" s="9" t="s">
        <v>6708</v>
      </c>
      <c r="AL1035" s="10" t="s">
        <v>6709</v>
      </c>
    </row>
    <row r="1036" customFormat="false" ht="43.3" hidden="false" customHeight="false" outlineLevel="0" collapsed="false">
      <c r="A1036" s="6" t="n">
        <v>1031</v>
      </c>
      <c r="B1036" s="7" t="str">
        <f aca="false">"201400064663"</f>
        <v>201400064663</v>
      </c>
      <c r="C1036" s="7" t="s">
        <v>6710</v>
      </c>
      <c r="D1036" s="8"/>
      <c r="E1036" s="7" t="n">
        <v>20481762163</v>
      </c>
      <c r="F1036" s="7" t="s">
        <v>6711</v>
      </c>
      <c r="G1036" s="7" t="s">
        <v>6712</v>
      </c>
      <c r="H1036" s="7" t="s">
        <v>111</v>
      </c>
      <c r="I1036" s="7" t="s">
        <v>112</v>
      </c>
      <c r="J1036" s="7" t="s">
        <v>112</v>
      </c>
      <c r="K1036" s="7" t="s">
        <v>44</v>
      </c>
      <c r="L1036" s="7" t="s">
        <v>6713</v>
      </c>
      <c r="M1036" s="8"/>
      <c r="N1036" s="8"/>
      <c r="O1036" s="8"/>
      <c r="P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7" t="s">
        <v>6714</v>
      </c>
      <c r="AG1036" s="7" t="n">
        <v>1</v>
      </c>
      <c r="AH1036" s="7" t="s">
        <v>47</v>
      </c>
      <c r="AI1036" s="7" t="n">
        <v>3300</v>
      </c>
      <c r="AJ1036" s="9" t="s">
        <v>3001</v>
      </c>
      <c r="AK1036" s="7" t="s">
        <v>6715</v>
      </c>
      <c r="AL1036" s="10" t="s">
        <v>2103</v>
      </c>
    </row>
    <row r="1037" customFormat="false" ht="43.3" hidden="false" customHeight="false" outlineLevel="0" collapsed="false">
      <c r="A1037" s="6" t="n">
        <v>1032</v>
      </c>
      <c r="B1037" s="7" t="str">
        <f aca="false">"201400124051"</f>
        <v>201400124051</v>
      </c>
      <c r="C1037" s="7" t="s">
        <v>6716</v>
      </c>
      <c r="D1037" s="8"/>
      <c r="E1037" s="7" t="n">
        <v>10406510366</v>
      </c>
      <c r="F1037" s="7" t="s">
        <v>6717</v>
      </c>
      <c r="G1037" s="7" t="s">
        <v>6718</v>
      </c>
      <c r="H1037" s="7" t="s">
        <v>80</v>
      </c>
      <c r="I1037" s="7" t="s">
        <v>80</v>
      </c>
      <c r="J1037" s="7" t="s">
        <v>676</v>
      </c>
      <c r="K1037" s="7" t="s">
        <v>44</v>
      </c>
      <c r="L1037" s="7" t="s">
        <v>6719</v>
      </c>
      <c r="M1037" s="8"/>
      <c r="N1037" s="8"/>
      <c r="O1037" s="8"/>
      <c r="P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7" t="s">
        <v>6720</v>
      </c>
      <c r="AG1037" s="7" t="n">
        <v>1</v>
      </c>
      <c r="AH1037" s="7" t="s">
        <v>154</v>
      </c>
      <c r="AI1037" s="7" t="n">
        <v>1200</v>
      </c>
      <c r="AJ1037" s="7" t="s">
        <v>5998</v>
      </c>
      <c r="AK1037" s="9" t="s">
        <v>6721</v>
      </c>
      <c r="AL1037" s="10" t="s">
        <v>6717</v>
      </c>
    </row>
    <row r="1038" customFormat="false" ht="43.3" hidden="false" customHeight="false" outlineLevel="0" collapsed="false">
      <c r="A1038" s="6" t="n">
        <v>1033</v>
      </c>
      <c r="B1038" s="7" t="str">
        <f aca="false">"1512449"</f>
        <v>1512449</v>
      </c>
      <c r="C1038" s="7" t="s">
        <v>4015</v>
      </c>
      <c r="D1038" s="8"/>
      <c r="E1038" s="7" t="n">
        <v>20522173933</v>
      </c>
      <c r="F1038" s="7" t="s">
        <v>4016</v>
      </c>
      <c r="G1038" s="7" t="s">
        <v>4017</v>
      </c>
      <c r="H1038" s="7" t="s">
        <v>80</v>
      </c>
      <c r="I1038" s="7" t="s">
        <v>80</v>
      </c>
      <c r="J1038" s="7" t="s">
        <v>430</v>
      </c>
      <c r="K1038" s="7" t="s">
        <v>44</v>
      </c>
      <c r="L1038" s="7" t="s">
        <v>4018</v>
      </c>
      <c r="M1038" s="8"/>
      <c r="N1038" s="8"/>
      <c r="O1038" s="8"/>
      <c r="P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7" t="s">
        <v>4019</v>
      </c>
      <c r="AG1038" s="7" t="n">
        <v>1</v>
      </c>
      <c r="AH1038" s="7" t="s">
        <v>84</v>
      </c>
      <c r="AI1038" s="7" t="n">
        <v>1000</v>
      </c>
      <c r="AJ1038" s="7" t="s">
        <v>6722</v>
      </c>
      <c r="AK1038" s="7" t="s">
        <v>4021</v>
      </c>
      <c r="AL1038" s="10" t="s">
        <v>4022</v>
      </c>
    </row>
    <row r="1039" customFormat="false" ht="43.3" hidden="false" customHeight="false" outlineLevel="0" collapsed="false">
      <c r="A1039" s="6" t="n">
        <v>1034</v>
      </c>
      <c r="B1039" s="7" t="str">
        <f aca="false">"201200147885"</f>
        <v>201200147885</v>
      </c>
      <c r="C1039" s="7" t="s">
        <v>6723</v>
      </c>
      <c r="D1039" s="8"/>
      <c r="E1039" s="7" t="n">
        <v>10413839462</v>
      </c>
      <c r="F1039" s="7" t="s">
        <v>6724</v>
      </c>
      <c r="G1039" s="7" t="s">
        <v>6725</v>
      </c>
      <c r="H1039" s="7" t="s">
        <v>118</v>
      </c>
      <c r="I1039" s="7" t="s">
        <v>6726</v>
      </c>
      <c r="J1039" s="7" t="s">
        <v>2066</v>
      </c>
      <c r="K1039" s="7" t="s">
        <v>54</v>
      </c>
      <c r="L1039" s="7" t="s">
        <v>6727</v>
      </c>
      <c r="M1039" s="7" t="s">
        <v>6728</v>
      </c>
      <c r="N1039" s="8"/>
      <c r="O1039" s="8"/>
      <c r="P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7" t="n">
        <v>2</v>
      </c>
      <c r="AH1039" s="7" t="s">
        <v>154</v>
      </c>
      <c r="AI1039" s="7" t="n">
        <v>1000</v>
      </c>
      <c r="AJ1039" s="7" t="s">
        <v>1530</v>
      </c>
      <c r="AK1039" s="7" t="s">
        <v>1530</v>
      </c>
      <c r="AL1039" s="10" t="s">
        <v>6724</v>
      </c>
    </row>
    <row r="1040" customFormat="false" ht="43.3" hidden="false" customHeight="false" outlineLevel="0" collapsed="false">
      <c r="A1040" s="6" t="n">
        <v>1035</v>
      </c>
      <c r="B1040" s="7" t="str">
        <f aca="false">"201500024936"</f>
        <v>201500024936</v>
      </c>
      <c r="C1040" s="7" t="s">
        <v>6729</v>
      </c>
      <c r="D1040" s="8"/>
      <c r="E1040" s="7" t="n">
        <v>20483851171</v>
      </c>
      <c r="F1040" s="7" t="s">
        <v>2687</v>
      </c>
      <c r="G1040" s="7" t="s">
        <v>2688</v>
      </c>
      <c r="H1040" s="7" t="s">
        <v>53</v>
      </c>
      <c r="I1040" s="7" t="s">
        <v>990</v>
      </c>
      <c r="J1040" s="7" t="s">
        <v>990</v>
      </c>
      <c r="K1040" s="7" t="s">
        <v>44</v>
      </c>
      <c r="L1040" s="7" t="s">
        <v>6730</v>
      </c>
      <c r="M1040" s="8"/>
      <c r="N1040" s="8"/>
      <c r="O1040" s="8"/>
      <c r="P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7" t="s">
        <v>6731</v>
      </c>
      <c r="AG1040" s="7" t="n">
        <v>2</v>
      </c>
      <c r="AH1040" s="7" t="s">
        <v>47</v>
      </c>
      <c r="AI1040" s="7" t="n">
        <v>1650</v>
      </c>
      <c r="AJ1040" s="9" t="s">
        <v>6732</v>
      </c>
      <c r="AK1040" s="9" t="s">
        <v>6733</v>
      </c>
      <c r="AL1040" s="10" t="s">
        <v>2694</v>
      </c>
    </row>
    <row r="1041" customFormat="false" ht="43.3" hidden="false" customHeight="false" outlineLevel="0" collapsed="false">
      <c r="A1041" s="6" t="n">
        <v>1036</v>
      </c>
      <c r="B1041" s="7" t="str">
        <f aca="false">"201700055221"</f>
        <v>201700055221</v>
      </c>
      <c r="C1041" s="7" t="s">
        <v>6734</v>
      </c>
      <c r="D1041" s="8"/>
      <c r="E1041" s="7" t="n">
        <v>20506626910</v>
      </c>
      <c r="F1041" s="7" t="s">
        <v>763</v>
      </c>
      <c r="G1041" s="7" t="s">
        <v>6637</v>
      </c>
      <c r="H1041" s="7" t="s">
        <v>118</v>
      </c>
      <c r="I1041" s="7" t="s">
        <v>118</v>
      </c>
      <c r="J1041" s="7" t="s">
        <v>118</v>
      </c>
      <c r="K1041" s="7" t="s">
        <v>54</v>
      </c>
      <c r="L1041" s="7" t="s">
        <v>6735</v>
      </c>
      <c r="M1041" s="7" t="s">
        <v>6736</v>
      </c>
      <c r="N1041" s="8"/>
      <c r="O1041" s="8"/>
      <c r="P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7" t="s">
        <v>6737</v>
      </c>
      <c r="AG1041" s="7" t="n">
        <v>1</v>
      </c>
      <c r="AH1041" s="7" t="s">
        <v>128</v>
      </c>
      <c r="AI1041" s="7" t="n">
        <v>9500</v>
      </c>
      <c r="AJ1041" s="9" t="s">
        <v>3750</v>
      </c>
      <c r="AK1041" s="9" t="s">
        <v>3750</v>
      </c>
      <c r="AL1041" s="10" t="s">
        <v>6641</v>
      </c>
    </row>
    <row r="1042" customFormat="false" ht="43.3" hidden="false" customHeight="false" outlineLevel="0" collapsed="false">
      <c r="A1042" s="6" t="n">
        <v>1037</v>
      </c>
      <c r="B1042" s="7" t="str">
        <f aca="false">"1592905"</f>
        <v>1592905</v>
      </c>
      <c r="C1042" s="7" t="s">
        <v>6738</v>
      </c>
      <c r="D1042" s="8"/>
      <c r="E1042" s="7" t="n">
        <v>20512236163</v>
      </c>
      <c r="F1042" s="7" t="s">
        <v>6739</v>
      </c>
      <c r="G1042" s="7" t="s">
        <v>6740</v>
      </c>
      <c r="H1042" s="7" t="s">
        <v>80</v>
      </c>
      <c r="I1042" s="7" t="s">
        <v>80</v>
      </c>
      <c r="J1042" s="7" t="s">
        <v>2909</v>
      </c>
      <c r="K1042" s="7" t="s">
        <v>44</v>
      </c>
      <c r="L1042" s="7" t="s">
        <v>6741</v>
      </c>
      <c r="M1042" s="8"/>
      <c r="N1042" s="8"/>
      <c r="O1042" s="8"/>
      <c r="P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7" t="s">
        <v>6742</v>
      </c>
      <c r="AG1042" s="7" t="n">
        <v>1</v>
      </c>
      <c r="AH1042" s="7" t="s">
        <v>279</v>
      </c>
      <c r="AI1042" s="7" t="n">
        <v>1000</v>
      </c>
      <c r="AJ1042" s="9" t="s">
        <v>390</v>
      </c>
      <c r="AK1042" s="7" t="s">
        <v>6743</v>
      </c>
      <c r="AL1042" s="10" t="s">
        <v>6744</v>
      </c>
    </row>
    <row r="1043" customFormat="false" ht="43.3" hidden="false" customHeight="false" outlineLevel="0" collapsed="false">
      <c r="A1043" s="6" t="n">
        <v>1038</v>
      </c>
      <c r="B1043" s="7" t="str">
        <f aca="false">"201300076913"</f>
        <v>201300076913</v>
      </c>
      <c r="C1043" s="7" t="s">
        <v>6745</v>
      </c>
      <c r="D1043" s="8"/>
      <c r="E1043" s="7" t="n">
        <v>20484270067</v>
      </c>
      <c r="F1043" s="7" t="s">
        <v>6746</v>
      </c>
      <c r="G1043" s="7" t="s">
        <v>6747</v>
      </c>
      <c r="H1043" s="7" t="s">
        <v>53</v>
      </c>
      <c r="I1043" s="7" t="s">
        <v>53</v>
      </c>
      <c r="J1043" s="7" t="s">
        <v>53</v>
      </c>
      <c r="K1043" s="7" t="s">
        <v>54</v>
      </c>
      <c r="L1043" s="7" t="s">
        <v>6748</v>
      </c>
      <c r="M1043" s="7" t="s">
        <v>6749</v>
      </c>
      <c r="N1043" s="8"/>
      <c r="O1043" s="8"/>
      <c r="P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7" t="s">
        <v>6750</v>
      </c>
      <c r="AG1043" s="7" t="n">
        <v>2</v>
      </c>
      <c r="AH1043" s="7" t="s">
        <v>72</v>
      </c>
      <c r="AI1043" s="7" t="n">
        <v>9000</v>
      </c>
      <c r="AJ1043" s="7" t="s">
        <v>6751</v>
      </c>
      <c r="AK1043" s="7" t="s">
        <v>4589</v>
      </c>
      <c r="AL1043" s="10" t="s">
        <v>6752</v>
      </c>
    </row>
    <row r="1044" customFormat="false" ht="43.3" hidden="false" customHeight="false" outlineLevel="0" collapsed="false">
      <c r="A1044" s="6" t="n">
        <v>1039</v>
      </c>
      <c r="B1044" s="7" t="str">
        <f aca="false">"201500014856"</f>
        <v>201500014856</v>
      </c>
      <c r="C1044" s="7" t="s">
        <v>6753</v>
      </c>
      <c r="D1044" s="8"/>
      <c r="E1044" s="7" t="n">
        <v>20100008239</v>
      </c>
      <c r="F1044" s="7" t="s">
        <v>246</v>
      </c>
      <c r="G1044" s="7" t="s">
        <v>4337</v>
      </c>
      <c r="H1044" s="7" t="s">
        <v>80</v>
      </c>
      <c r="I1044" s="7" t="s">
        <v>248</v>
      </c>
      <c r="J1044" s="7" t="s">
        <v>248</v>
      </c>
      <c r="K1044" s="7" t="s">
        <v>54</v>
      </c>
      <c r="L1044" s="7" t="s">
        <v>6754</v>
      </c>
      <c r="M1044" s="7" t="s">
        <v>3728</v>
      </c>
      <c r="N1044" s="7" t="s">
        <v>3729</v>
      </c>
      <c r="O1044" s="7" t="s">
        <v>3730</v>
      </c>
      <c r="P1044" s="7" t="s">
        <v>3731</v>
      </c>
      <c r="Q1044" s="7" t="s">
        <v>3732</v>
      </c>
      <c r="R1044" s="7" t="s">
        <v>3733</v>
      </c>
      <c r="S1044" s="7" t="s">
        <v>3734</v>
      </c>
      <c r="T1044" s="7" t="s">
        <v>3735</v>
      </c>
      <c r="U1044" s="7" t="s">
        <v>3736</v>
      </c>
      <c r="V1044" s="7" t="s">
        <v>3737</v>
      </c>
      <c r="W1044" s="7" t="s">
        <v>3738</v>
      </c>
      <c r="X1044" s="7" t="s">
        <v>3739</v>
      </c>
      <c r="Y1044" s="7" t="s">
        <v>3740</v>
      </c>
      <c r="Z1044" s="7" t="s">
        <v>3741</v>
      </c>
      <c r="AA1044" s="7" t="s">
        <v>3742</v>
      </c>
      <c r="AB1044" s="7" t="s">
        <v>3743</v>
      </c>
      <c r="AC1044" s="8"/>
      <c r="AD1044" s="8"/>
      <c r="AE1044" s="8"/>
      <c r="AF1044" s="8"/>
      <c r="AG1044" s="7" t="n">
        <v>1</v>
      </c>
      <c r="AH1044" s="7" t="s">
        <v>84</v>
      </c>
      <c r="AI1044" s="7" t="n">
        <v>8000</v>
      </c>
      <c r="AJ1044" s="7" t="s">
        <v>5296</v>
      </c>
      <c r="AK1044" s="7" t="s">
        <v>5296</v>
      </c>
      <c r="AL1044" s="10" t="s">
        <v>253</v>
      </c>
    </row>
    <row r="1045" customFormat="false" ht="43.3" hidden="false" customHeight="false" outlineLevel="0" collapsed="false">
      <c r="A1045" s="6" t="n">
        <v>1040</v>
      </c>
      <c r="B1045" s="7" t="str">
        <f aca="false">"201300058549"</f>
        <v>201300058549</v>
      </c>
      <c r="C1045" s="7" t="s">
        <v>6755</v>
      </c>
      <c r="D1045" s="8"/>
      <c r="E1045" s="7" t="n">
        <v>20546920136</v>
      </c>
      <c r="F1045" s="7" t="s">
        <v>6756</v>
      </c>
      <c r="G1045" s="7" t="s">
        <v>6757</v>
      </c>
      <c r="H1045" s="7" t="s">
        <v>80</v>
      </c>
      <c r="I1045" s="7" t="s">
        <v>80</v>
      </c>
      <c r="J1045" s="7" t="s">
        <v>1263</v>
      </c>
      <c r="K1045" s="7" t="s">
        <v>44</v>
      </c>
      <c r="L1045" s="7" t="s">
        <v>6758</v>
      </c>
      <c r="M1045" s="8"/>
      <c r="N1045" s="8"/>
      <c r="O1045" s="8"/>
      <c r="P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7" t="s">
        <v>6759</v>
      </c>
      <c r="AG1045" s="7" t="n">
        <v>2</v>
      </c>
      <c r="AH1045" s="7" t="s">
        <v>47</v>
      </c>
      <c r="AI1045" s="7" t="n">
        <v>1000</v>
      </c>
      <c r="AJ1045" s="7" t="s">
        <v>1960</v>
      </c>
      <c r="AK1045" s="7" t="s">
        <v>6760</v>
      </c>
      <c r="AL1045" s="10" t="s">
        <v>6761</v>
      </c>
    </row>
    <row r="1046" customFormat="false" ht="43.3" hidden="false" customHeight="false" outlineLevel="0" collapsed="false">
      <c r="A1046" s="6" t="n">
        <v>1041</v>
      </c>
      <c r="B1046" s="7" t="str">
        <f aca="false">"201300148493"</f>
        <v>201300148493</v>
      </c>
      <c r="C1046" s="7" t="s">
        <v>6762</v>
      </c>
      <c r="D1046" s="8"/>
      <c r="E1046" s="7" t="n">
        <v>20292391189</v>
      </c>
      <c r="F1046" s="7" t="s">
        <v>6763</v>
      </c>
      <c r="G1046" s="7" t="s">
        <v>1386</v>
      </c>
      <c r="H1046" s="7" t="s">
        <v>80</v>
      </c>
      <c r="I1046" s="7" t="s">
        <v>80</v>
      </c>
      <c r="J1046" s="7" t="s">
        <v>1047</v>
      </c>
      <c r="K1046" s="7" t="s">
        <v>44</v>
      </c>
      <c r="L1046" s="7" t="s">
        <v>6764</v>
      </c>
      <c r="M1046" s="8"/>
      <c r="N1046" s="8"/>
      <c r="O1046" s="8"/>
      <c r="P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7" t="n">
        <v>1</v>
      </c>
      <c r="AH1046" s="7" t="s">
        <v>93</v>
      </c>
      <c r="AI1046" s="7" t="n">
        <v>1500</v>
      </c>
      <c r="AJ1046" s="7" t="s">
        <v>4815</v>
      </c>
      <c r="AK1046" s="7" t="s">
        <v>4815</v>
      </c>
      <c r="AL1046" s="10" t="s">
        <v>1246</v>
      </c>
    </row>
    <row r="1047" customFormat="false" ht="43.3" hidden="false" customHeight="false" outlineLevel="0" collapsed="false">
      <c r="A1047" s="6" t="n">
        <v>1042</v>
      </c>
      <c r="B1047" s="7" t="str">
        <f aca="false">"1827960"</f>
        <v>1827960</v>
      </c>
      <c r="C1047" s="7" t="s">
        <v>6765</v>
      </c>
      <c r="D1047" s="8"/>
      <c r="E1047" s="7" t="n">
        <v>20445414167</v>
      </c>
      <c r="F1047" s="7" t="s">
        <v>6766</v>
      </c>
      <c r="G1047" s="7" t="s">
        <v>6767</v>
      </c>
      <c r="H1047" s="7" t="s">
        <v>67</v>
      </c>
      <c r="I1047" s="7" t="s">
        <v>68</v>
      </c>
      <c r="J1047" s="7" t="s">
        <v>69</v>
      </c>
      <c r="K1047" s="7" t="s">
        <v>44</v>
      </c>
      <c r="L1047" s="7" t="s">
        <v>6768</v>
      </c>
      <c r="M1047" s="8"/>
      <c r="N1047" s="8"/>
      <c r="O1047" s="8"/>
      <c r="P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7" t="s">
        <v>6769</v>
      </c>
      <c r="AG1047" s="7" t="n">
        <v>2</v>
      </c>
      <c r="AH1047" s="7" t="s">
        <v>279</v>
      </c>
      <c r="AI1047" s="7" t="n">
        <v>1000</v>
      </c>
      <c r="AJ1047" s="7" t="s">
        <v>1754</v>
      </c>
      <c r="AK1047" s="7" t="s">
        <v>6770</v>
      </c>
      <c r="AL1047" s="10" t="s">
        <v>6771</v>
      </c>
    </row>
    <row r="1048" customFormat="false" ht="43.3" hidden="false" customHeight="false" outlineLevel="0" collapsed="false">
      <c r="A1048" s="6" t="n">
        <v>1043</v>
      </c>
      <c r="B1048" s="7" t="str">
        <f aca="false">"201400155661"</f>
        <v>201400155661</v>
      </c>
      <c r="C1048" s="7" t="s">
        <v>6772</v>
      </c>
      <c r="D1048" s="8"/>
      <c r="E1048" s="7" t="n">
        <v>20538611132</v>
      </c>
      <c r="F1048" s="7" t="s">
        <v>5029</v>
      </c>
      <c r="G1048" s="7" t="s">
        <v>6773</v>
      </c>
      <c r="H1048" s="7" t="s">
        <v>80</v>
      </c>
      <c r="I1048" s="7" t="s">
        <v>248</v>
      </c>
      <c r="J1048" s="7" t="s">
        <v>248</v>
      </c>
      <c r="K1048" s="7" t="s">
        <v>44</v>
      </c>
      <c r="L1048" s="7" t="s">
        <v>6774</v>
      </c>
      <c r="M1048" s="8"/>
      <c r="N1048" s="8"/>
      <c r="O1048" s="8"/>
      <c r="P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7" t="s">
        <v>6775</v>
      </c>
      <c r="AG1048" s="7" t="n">
        <v>2</v>
      </c>
      <c r="AH1048" s="7" t="s">
        <v>128</v>
      </c>
      <c r="AI1048" s="7" t="n">
        <v>1000</v>
      </c>
      <c r="AJ1048" s="9" t="s">
        <v>1027</v>
      </c>
      <c r="AK1048" s="9" t="s">
        <v>1027</v>
      </c>
      <c r="AL1048" s="10" t="s">
        <v>2396</v>
      </c>
    </row>
    <row r="1049" customFormat="false" ht="43.3" hidden="false" customHeight="false" outlineLevel="0" collapsed="false">
      <c r="A1049" s="6" t="n">
        <v>1044</v>
      </c>
      <c r="B1049" s="7" t="str">
        <f aca="false">"1703623"</f>
        <v>1703623</v>
      </c>
      <c r="C1049" s="7" t="s">
        <v>6776</v>
      </c>
      <c r="D1049" s="8"/>
      <c r="E1049" s="7" t="n">
        <v>20515854615</v>
      </c>
      <c r="F1049" s="7" t="s">
        <v>6777</v>
      </c>
      <c r="G1049" s="7" t="s">
        <v>6778</v>
      </c>
      <c r="H1049" s="7" t="s">
        <v>80</v>
      </c>
      <c r="I1049" s="7" t="s">
        <v>80</v>
      </c>
      <c r="J1049" s="7" t="s">
        <v>276</v>
      </c>
      <c r="K1049" s="7" t="s">
        <v>44</v>
      </c>
      <c r="L1049" s="7" t="s">
        <v>6779</v>
      </c>
      <c r="M1049" s="8"/>
      <c r="N1049" s="8"/>
      <c r="O1049" s="8"/>
      <c r="P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7" t="s">
        <v>6780</v>
      </c>
      <c r="AG1049" s="7" t="n">
        <v>2</v>
      </c>
      <c r="AH1049" s="7" t="s">
        <v>72</v>
      </c>
      <c r="AI1049" s="7" t="n">
        <v>3090</v>
      </c>
      <c r="AJ1049" s="7" t="s">
        <v>6781</v>
      </c>
      <c r="AK1049" s="7" t="s">
        <v>1019</v>
      </c>
      <c r="AL1049" s="10" t="s">
        <v>6782</v>
      </c>
    </row>
    <row r="1050" customFormat="false" ht="43.3" hidden="false" customHeight="false" outlineLevel="0" collapsed="false">
      <c r="A1050" s="6" t="n">
        <v>1045</v>
      </c>
      <c r="B1050" s="7" t="str">
        <f aca="false">"201600043025"</f>
        <v>201600043025</v>
      </c>
      <c r="C1050" s="7" t="s">
        <v>6783</v>
      </c>
      <c r="D1050" s="8"/>
      <c r="E1050" s="7" t="n">
        <v>20400207489</v>
      </c>
      <c r="F1050" s="7" t="s">
        <v>4033</v>
      </c>
      <c r="G1050" s="7" t="s">
        <v>6784</v>
      </c>
      <c r="H1050" s="7" t="s">
        <v>42</v>
      </c>
      <c r="I1050" s="7" t="s">
        <v>42</v>
      </c>
      <c r="J1050" s="7" t="s">
        <v>43</v>
      </c>
      <c r="K1050" s="7" t="s">
        <v>44</v>
      </c>
      <c r="L1050" s="7" t="s">
        <v>6785</v>
      </c>
      <c r="M1050" s="8"/>
      <c r="N1050" s="8"/>
      <c r="O1050" s="8"/>
      <c r="P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7" t="s">
        <v>6786</v>
      </c>
      <c r="AG1050" s="7" t="n">
        <v>2</v>
      </c>
      <c r="AH1050" s="7" t="s">
        <v>145</v>
      </c>
      <c r="AI1050" s="7" t="n">
        <v>3000</v>
      </c>
      <c r="AJ1050" s="7" t="s">
        <v>5038</v>
      </c>
      <c r="AK1050" s="7" t="s">
        <v>86</v>
      </c>
      <c r="AL1050" s="10" t="s">
        <v>5484</v>
      </c>
    </row>
    <row r="1051" customFormat="false" ht="43.3" hidden="false" customHeight="false" outlineLevel="0" collapsed="false">
      <c r="A1051" s="6" t="n">
        <v>1046</v>
      </c>
      <c r="B1051" s="7" t="str">
        <f aca="false">"201500085933"</f>
        <v>201500085933</v>
      </c>
      <c r="C1051" s="7" t="s">
        <v>6787</v>
      </c>
      <c r="D1051" s="8"/>
      <c r="E1051" s="7" t="n">
        <v>20562748637</v>
      </c>
      <c r="F1051" s="7" t="s">
        <v>828</v>
      </c>
      <c r="G1051" s="7" t="s">
        <v>6788</v>
      </c>
      <c r="H1051" s="7" t="s">
        <v>80</v>
      </c>
      <c r="I1051" s="7" t="s">
        <v>80</v>
      </c>
      <c r="J1051" s="7" t="s">
        <v>151</v>
      </c>
      <c r="K1051" s="7" t="s">
        <v>44</v>
      </c>
      <c r="L1051" s="7" t="s">
        <v>6789</v>
      </c>
      <c r="M1051" s="8"/>
      <c r="N1051" s="8"/>
      <c r="O1051" s="8"/>
      <c r="P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7" t="n">
        <v>1</v>
      </c>
      <c r="AH1051" s="7" t="s">
        <v>3811</v>
      </c>
      <c r="AI1051" s="7" t="n">
        <v>1000</v>
      </c>
      <c r="AJ1051" s="7" t="s">
        <v>2377</v>
      </c>
      <c r="AK1051" s="7" t="s">
        <v>2377</v>
      </c>
      <c r="AL1051" s="10" t="s">
        <v>6790</v>
      </c>
    </row>
    <row r="1052" customFormat="false" ht="43.3" hidden="false" customHeight="false" outlineLevel="0" collapsed="false">
      <c r="A1052" s="6" t="n">
        <v>1047</v>
      </c>
      <c r="B1052" s="7" t="str">
        <f aca="false">"201500061302"</f>
        <v>201500061302</v>
      </c>
      <c r="C1052" s="7" t="s">
        <v>6791</v>
      </c>
      <c r="D1052" s="8"/>
      <c r="E1052" s="7" t="n">
        <v>20325976455</v>
      </c>
      <c r="F1052" s="7" t="s">
        <v>6792</v>
      </c>
      <c r="G1052" s="7" t="s">
        <v>6793</v>
      </c>
      <c r="H1052" s="7" t="s">
        <v>188</v>
      </c>
      <c r="I1052" s="7" t="s">
        <v>188</v>
      </c>
      <c r="J1052" s="7" t="s">
        <v>188</v>
      </c>
      <c r="K1052" s="7" t="s">
        <v>44</v>
      </c>
      <c r="L1052" s="7" t="s">
        <v>6794</v>
      </c>
      <c r="M1052" s="8"/>
      <c r="N1052" s="8"/>
      <c r="O1052" s="8"/>
      <c r="P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7" t="s">
        <v>6795</v>
      </c>
      <c r="AG1052" s="7" t="n">
        <v>1</v>
      </c>
      <c r="AH1052" s="7" t="s">
        <v>84</v>
      </c>
      <c r="AI1052" s="7" t="n">
        <v>1400</v>
      </c>
      <c r="AJ1052" s="9" t="s">
        <v>6568</v>
      </c>
      <c r="AK1052" s="9" t="s">
        <v>6568</v>
      </c>
      <c r="AL1052" s="10" t="s">
        <v>6796</v>
      </c>
    </row>
    <row r="1053" customFormat="false" ht="43.3" hidden="false" customHeight="false" outlineLevel="0" collapsed="false">
      <c r="A1053" s="6" t="n">
        <v>1048</v>
      </c>
      <c r="B1053" s="7" t="str">
        <f aca="false">"1753416"</f>
        <v>1753416</v>
      </c>
      <c r="C1053" s="7" t="s">
        <v>6797</v>
      </c>
      <c r="D1053" s="8"/>
      <c r="E1053" s="7" t="n">
        <v>20516127792</v>
      </c>
      <c r="F1053" s="7" t="s">
        <v>6798</v>
      </c>
      <c r="G1053" s="7" t="s">
        <v>6799</v>
      </c>
      <c r="H1053" s="7" t="s">
        <v>80</v>
      </c>
      <c r="I1053" s="7" t="s">
        <v>80</v>
      </c>
      <c r="J1053" s="7" t="s">
        <v>814</v>
      </c>
      <c r="K1053" s="7" t="s">
        <v>44</v>
      </c>
      <c r="L1053" s="7" t="s">
        <v>6800</v>
      </c>
      <c r="M1053" s="8"/>
      <c r="N1053" s="8"/>
      <c r="O1053" s="8"/>
      <c r="P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7" t="s">
        <v>6801</v>
      </c>
      <c r="AG1053" s="7" t="n">
        <v>2</v>
      </c>
      <c r="AH1053" s="7" t="s">
        <v>631</v>
      </c>
      <c r="AI1053" s="7" t="n">
        <v>3000</v>
      </c>
      <c r="AJ1053" s="7" t="s">
        <v>6802</v>
      </c>
      <c r="AK1053" s="9" t="s">
        <v>6803</v>
      </c>
      <c r="AL1053" s="10" t="s">
        <v>6804</v>
      </c>
    </row>
    <row r="1054" customFormat="false" ht="43.3" hidden="false" customHeight="false" outlineLevel="0" collapsed="false">
      <c r="A1054" s="6" t="n">
        <v>1049</v>
      </c>
      <c r="B1054" s="7" t="str">
        <f aca="false">"201200129494"</f>
        <v>201200129494</v>
      </c>
      <c r="C1054" s="7" t="s">
        <v>6805</v>
      </c>
      <c r="D1054" s="8"/>
      <c r="E1054" s="7" t="n">
        <v>20392534882</v>
      </c>
      <c r="F1054" s="7" t="s">
        <v>6806</v>
      </c>
      <c r="G1054" s="7" t="s">
        <v>6807</v>
      </c>
      <c r="H1054" s="7" t="s">
        <v>80</v>
      </c>
      <c r="I1054" s="7" t="s">
        <v>80</v>
      </c>
      <c r="J1054" s="7" t="s">
        <v>545</v>
      </c>
      <c r="K1054" s="7" t="s">
        <v>44</v>
      </c>
      <c r="L1054" s="7" t="s">
        <v>6808</v>
      </c>
      <c r="M1054" s="8"/>
      <c r="N1054" s="8"/>
      <c r="O1054" s="8"/>
      <c r="P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7" t="s">
        <v>6809</v>
      </c>
      <c r="AG1054" s="7" t="n">
        <v>2</v>
      </c>
      <c r="AH1054" s="7" t="s">
        <v>154</v>
      </c>
      <c r="AI1054" s="7" t="n">
        <v>1000</v>
      </c>
      <c r="AJ1054" s="7" t="s">
        <v>6810</v>
      </c>
      <c r="AK1054" s="7" t="s">
        <v>6810</v>
      </c>
      <c r="AL1054" s="10" t="s">
        <v>6811</v>
      </c>
    </row>
    <row r="1055" customFormat="false" ht="43.3" hidden="false" customHeight="false" outlineLevel="0" collapsed="false">
      <c r="A1055" s="6" t="n">
        <v>1050</v>
      </c>
      <c r="B1055" s="7" t="str">
        <f aca="false">"201300122685"</f>
        <v>201300122685</v>
      </c>
      <c r="C1055" s="7" t="s">
        <v>6812</v>
      </c>
      <c r="D1055" s="8"/>
      <c r="E1055" s="7" t="n">
        <v>20481782512</v>
      </c>
      <c r="F1055" s="7" t="s">
        <v>6813</v>
      </c>
      <c r="G1055" s="7" t="s">
        <v>6814</v>
      </c>
      <c r="H1055" s="7" t="s">
        <v>111</v>
      </c>
      <c r="I1055" s="7" t="s">
        <v>112</v>
      </c>
      <c r="J1055" s="7" t="s">
        <v>112</v>
      </c>
      <c r="K1055" s="7" t="s">
        <v>44</v>
      </c>
      <c r="L1055" s="7" t="s">
        <v>6815</v>
      </c>
      <c r="M1055" s="8"/>
      <c r="N1055" s="8"/>
      <c r="O1055" s="8"/>
      <c r="P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7" t="n">
        <v>3</v>
      </c>
      <c r="AH1055" s="7" t="s">
        <v>47</v>
      </c>
      <c r="AI1055" s="7" t="n">
        <v>3200</v>
      </c>
      <c r="AJ1055" s="7" t="s">
        <v>2234</v>
      </c>
      <c r="AK1055" s="7" t="s">
        <v>2234</v>
      </c>
      <c r="AL1055" s="10" t="s">
        <v>6816</v>
      </c>
    </row>
    <row r="1056" customFormat="false" ht="43.3" hidden="false" customHeight="false" outlineLevel="0" collapsed="false">
      <c r="A1056" s="6" t="n">
        <v>1051</v>
      </c>
      <c r="B1056" s="7" t="str">
        <f aca="false">"201600080331"</f>
        <v>201600080331</v>
      </c>
      <c r="C1056" s="7" t="s">
        <v>6817</v>
      </c>
      <c r="D1056" s="8"/>
      <c r="E1056" s="7" t="n">
        <v>20600850211</v>
      </c>
      <c r="F1056" s="7" t="s">
        <v>6818</v>
      </c>
      <c r="G1056" s="7" t="s">
        <v>6819</v>
      </c>
      <c r="H1056" s="7" t="s">
        <v>188</v>
      </c>
      <c r="I1056" s="7" t="s">
        <v>188</v>
      </c>
      <c r="J1056" s="7" t="s">
        <v>188</v>
      </c>
      <c r="K1056" s="7" t="s">
        <v>44</v>
      </c>
      <c r="L1056" s="7" t="s">
        <v>6820</v>
      </c>
      <c r="M1056" s="8"/>
      <c r="N1056" s="8"/>
      <c r="O1056" s="8"/>
      <c r="P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7" t="s">
        <v>6821</v>
      </c>
      <c r="AG1056" s="7" t="n">
        <v>2</v>
      </c>
      <c r="AH1056" s="7" t="s">
        <v>84</v>
      </c>
      <c r="AI1056" s="7" t="n">
        <v>1000</v>
      </c>
      <c r="AJ1056" s="9" t="s">
        <v>2720</v>
      </c>
      <c r="AK1056" s="9" t="s">
        <v>2720</v>
      </c>
      <c r="AL1056" s="10" t="s">
        <v>6822</v>
      </c>
    </row>
    <row r="1057" customFormat="false" ht="43.3" hidden="false" customHeight="false" outlineLevel="0" collapsed="false">
      <c r="A1057" s="6" t="n">
        <v>1052</v>
      </c>
      <c r="B1057" s="7" t="str">
        <f aca="false">"201600105475"</f>
        <v>201600105475</v>
      </c>
      <c r="C1057" s="7" t="s">
        <v>6823</v>
      </c>
      <c r="D1057" s="8"/>
      <c r="E1057" s="7" t="n">
        <v>20600901975</v>
      </c>
      <c r="F1057" s="7" t="s">
        <v>6824</v>
      </c>
      <c r="G1057" s="7" t="s">
        <v>6825</v>
      </c>
      <c r="H1057" s="7" t="s">
        <v>80</v>
      </c>
      <c r="I1057" s="7" t="s">
        <v>80</v>
      </c>
      <c r="J1057" s="7" t="s">
        <v>480</v>
      </c>
      <c r="K1057" s="7" t="s">
        <v>44</v>
      </c>
      <c r="L1057" s="7" t="s">
        <v>6826</v>
      </c>
      <c r="M1057" s="8"/>
      <c r="N1057" s="8"/>
      <c r="O1057" s="8"/>
      <c r="P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7" t="s">
        <v>6827</v>
      </c>
      <c r="AG1057" s="7" t="n">
        <v>1</v>
      </c>
      <c r="AH1057" s="7" t="s">
        <v>93</v>
      </c>
      <c r="AI1057" s="7" t="n">
        <v>1500</v>
      </c>
      <c r="AJ1057" s="7" t="s">
        <v>6828</v>
      </c>
      <c r="AK1057" s="9" t="s">
        <v>2229</v>
      </c>
      <c r="AL1057" s="10" t="s">
        <v>6829</v>
      </c>
    </row>
    <row r="1058" customFormat="false" ht="43.3" hidden="false" customHeight="false" outlineLevel="0" collapsed="false">
      <c r="A1058" s="6" t="n">
        <v>1053</v>
      </c>
      <c r="B1058" s="7" t="str">
        <f aca="false">"201500065083"</f>
        <v>201500065083</v>
      </c>
      <c r="C1058" s="7" t="s">
        <v>6830</v>
      </c>
      <c r="D1058" s="8"/>
      <c r="E1058" s="7" t="n">
        <v>20600242611</v>
      </c>
      <c r="F1058" s="7" t="s">
        <v>6831</v>
      </c>
      <c r="G1058" s="7" t="s">
        <v>6832</v>
      </c>
      <c r="H1058" s="7" t="s">
        <v>80</v>
      </c>
      <c r="I1058" s="7" t="s">
        <v>80</v>
      </c>
      <c r="J1058" s="7" t="s">
        <v>545</v>
      </c>
      <c r="K1058" s="7" t="s">
        <v>44</v>
      </c>
      <c r="L1058" s="7" t="s">
        <v>6833</v>
      </c>
      <c r="M1058" s="8"/>
      <c r="N1058" s="8"/>
      <c r="O1058" s="8"/>
      <c r="P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7" t="s">
        <v>6834</v>
      </c>
      <c r="AG1058" s="7" t="n">
        <v>3</v>
      </c>
      <c r="AH1058" s="7" t="s">
        <v>84</v>
      </c>
      <c r="AI1058" s="7" t="n">
        <v>5000</v>
      </c>
      <c r="AJ1058" s="7" t="s">
        <v>4087</v>
      </c>
      <c r="AK1058" s="7" t="s">
        <v>4087</v>
      </c>
      <c r="AL1058" s="10" t="s">
        <v>6835</v>
      </c>
    </row>
    <row r="1059" customFormat="false" ht="43.3" hidden="false" customHeight="false" outlineLevel="0" collapsed="false">
      <c r="A1059" s="6" t="n">
        <v>1054</v>
      </c>
      <c r="B1059" s="7" t="str">
        <f aca="false">"1645061"</f>
        <v>1645061</v>
      </c>
      <c r="C1059" s="7" t="s">
        <v>6836</v>
      </c>
      <c r="D1059" s="8"/>
      <c r="E1059" s="7" t="n">
        <v>10405940596</v>
      </c>
      <c r="F1059" s="7" t="s">
        <v>747</v>
      </c>
      <c r="G1059" s="7" t="s">
        <v>6837</v>
      </c>
      <c r="H1059" s="7" t="s">
        <v>80</v>
      </c>
      <c r="I1059" s="7" t="s">
        <v>80</v>
      </c>
      <c r="J1059" s="7" t="s">
        <v>81</v>
      </c>
      <c r="K1059" s="7" t="s">
        <v>44</v>
      </c>
      <c r="L1059" s="7" t="s">
        <v>6838</v>
      </c>
      <c r="M1059" s="8"/>
      <c r="N1059" s="8"/>
      <c r="O1059" s="8"/>
      <c r="P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7" t="s">
        <v>6839</v>
      </c>
      <c r="AG1059" s="7" t="n">
        <v>2</v>
      </c>
      <c r="AH1059" s="7" t="s">
        <v>279</v>
      </c>
      <c r="AI1059" s="7" t="n">
        <v>1080</v>
      </c>
      <c r="AJ1059" s="9" t="s">
        <v>390</v>
      </c>
      <c r="AK1059" s="9" t="s">
        <v>6840</v>
      </c>
      <c r="AL1059" s="10" t="s">
        <v>6841</v>
      </c>
    </row>
    <row r="1060" customFormat="false" ht="43.3" hidden="false" customHeight="false" outlineLevel="0" collapsed="false">
      <c r="A1060" s="6" t="n">
        <v>1055</v>
      </c>
      <c r="B1060" s="7" t="str">
        <f aca="false">"1839670"</f>
        <v>1839670</v>
      </c>
      <c r="C1060" s="7" t="s">
        <v>6842</v>
      </c>
      <c r="D1060" s="8"/>
      <c r="E1060" s="7" t="n">
        <v>10156641222</v>
      </c>
      <c r="F1060" s="7" t="s">
        <v>6843</v>
      </c>
      <c r="G1060" s="7" t="s">
        <v>6844</v>
      </c>
      <c r="H1060" s="7" t="s">
        <v>80</v>
      </c>
      <c r="I1060" s="7" t="s">
        <v>5488</v>
      </c>
      <c r="J1060" s="7" t="s">
        <v>6845</v>
      </c>
      <c r="K1060" s="7" t="s">
        <v>44</v>
      </c>
      <c r="L1060" s="7" t="s">
        <v>6846</v>
      </c>
      <c r="M1060" s="8"/>
      <c r="N1060" s="8"/>
      <c r="O1060" s="8"/>
      <c r="P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7" t="s">
        <v>6847</v>
      </c>
      <c r="AG1060" s="7" t="n">
        <v>2</v>
      </c>
      <c r="AH1060" s="7" t="s">
        <v>279</v>
      </c>
      <c r="AI1060" s="7" t="n">
        <v>1000</v>
      </c>
      <c r="AJ1060" s="9" t="s">
        <v>390</v>
      </c>
      <c r="AK1060" s="9" t="s">
        <v>6848</v>
      </c>
      <c r="AL1060" s="10" t="s">
        <v>6849</v>
      </c>
    </row>
    <row r="1061" customFormat="false" ht="43.3" hidden="false" customHeight="false" outlineLevel="0" collapsed="false">
      <c r="A1061" s="6" t="n">
        <v>1056</v>
      </c>
      <c r="B1061" s="7" t="str">
        <f aca="false">"201500050233"</f>
        <v>201500050233</v>
      </c>
      <c r="C1061" s="7" t="s">
        <v>6850</v>
      </c>
      <c r="D1061" s="8"/>
      <c r="E1061" s="7" t="n">
        <v>20502445805</v>
      </c>
      <c r="F1061" s="7" t="s">
        <v>3313</v>
      </c>
      <c r="G1061" s="7" t="s">
        <v>6851</v>
      </c>
      <c r="H1061" s="7" t="s">
        <v>80</v>
      </c>
      <c r="I1061" s="7" t="s">
        <v>80</v>
      </c>
      <c r="J1061" s="7" t="s">
        <v>1069</v>
      </c>
      <c r="K1061" s="7" t="s">
        <v>44</v>
      </c>
      <c r="L1061" s="7" t="s">
        <v>6852</v>
      </c>
      <c r="M1061" s="8"/>
      <c r="N1061" s="8"/>
      <c r="O1061" s="8"/>
      <c r="P1061" s="8"/>
      <c r="Q1061" s="8"/>
      <c r="R1061" s="8"/>
      <c r="S1061" s="8"/>
      <c r="T1061" s="8"/>
      <c r="U1061" s="8"/>
      <c r="V1061" s="8"/>
      <c r="W1061" s="8"/>
      <c r="X1061" s="8"/>
      <c r="Y1061" s="8"/>
      <c r="Z1061" s="8"/>
      <c r="AA1061" s="8"/>
      <c r="AB1061" s="8"/>
      <c r="AC1061" s="8"/>
      <c r="AD1061" s="8"/>
      <c r="AE1061" s="8"/>
      <c r="AF1061" s="8"/>
      <c r="AG1061" s="7" t="n">
        <v>2</v>
      </c>
      <c r="AH1061" s="7" t="s">
        <v>84</v>
      </c>
      <c r="AI1061" s="7" t="n">
        <v>3000</v>
      </c>
      <c r="AJ1061" s="7" t="s">
        <v>6510</v>
      </c>
      <c r="AK1061" s="7" t="s">
        <v>6510</v>
      </c>
      <c r="AL1061" s="10" t="s">
        <v>3319</v>
      </c>
    </row>
    <row r="1062" customFormat="false" ht="43.3" hidden="false" customHeight="false" outlineLevel="0" collapsed="false">
      <c r="A1062" s="6" t="n">
        <v>1057</v>
      </c>
      <c r="B1062" s="7" t="str">
        <f aca="false">"201300170393"</f>
        <v>201300170393</v>
      </c>
      <c r="C1062" s="7" t="s">
        <v>6853</v>
      </c>
      <c r="D1062" s="8"/>
      <c r="E1062" s="7" t="n">
        <v>20509516341</v>
      </c>
      <c r="F1062" s="7" t="s">
        <v>3875</v>
      </c>
      <c r="G1062" s="7" t="s">
        <v>4324</v>
      </c>
      <c r="H1062" s="7" t="s">
        <v>80</v>
      </c>
      <c r="I1062" s="7" t="s">
        <v>80</v>
      </c>
      <c r="J1062" s="7" t="s">
        <v>430</v>
      </c>
      <c r="K1062" s="7" t="s">
        <v>44</v>
      </c>
      <c r="L1062" s="7" t="s">
        <v>6854</v>
      </c>
      <c r="M1062" s="8"/>
      <c r="N1062" s="8"/>
      <c r="O1062" s="8"/>
      <c r="P1062" s="8"/>
      <c r="Q1062" s="8"/>
      <c r="R1062" s="8"/>
      <c r="S1062" s="8"/>
      <c r="T1062" s="8"/>
      <c r="U1062" s="8"/>
      <c r="V1062" s="8"/>
      <c r="W1062" s="8"/>
      <c r="X1062" s="8"/>
      <c r="Y1062" s="8"/>
      <c r="Z1062" s="8"/>
      <c r="AA1062" s="8"/>
      <c r="AB1062" s="8"/>
      <c r="AC1062" s="8"/>
      <c r="AD1062" s="8"/>
      <c r="AE1062" s="8"/>
      <c r="AF1062" s="8"/>
      <c r="AG1062" s="7" t="n">
        <v>2</v>
      </c>
      <c r="AH1062" s="7" t="s">
        <v>93</v>
      </c>
      <c r="AI1062" s="7" t="n">
        <v>1000</v>
      </c>
      <c r="AJ1062" s="9" t="s">
        <v>5085</v>
      </c>
      <c r="AK1062" s="7" t="s">
        <v>6855</v>
      </c>
      <c r="AL1062" s="10" t="s">
        <v>4328</v>
      </c>
    </row>
    <row r="1063" customFormat="false" ht="43.3" hidden="false" customHeight="false" outlineLevel="0" collapsed="false">
      <c r="A1063" s="6" t="n">
        <v>1058</v>
      </c>
      <c r="B1063" s="7" t="str">
        <f aca="false">"201300130316"</f>
        <v>201300130316</v>
      </c>
      <c r="C1063" s="7" t="s">
        <v>6856</v>
      </c>
      <c r="D1063" s="8"/>
      <c r="E1063" s="7" t="n">
        <v>20388138891</v>
      </c>
      <c r="F1063" s="7" t="s">
        <v>3154</v>
      </c>
      <c r="G1063" s="7" t="s">
        <v>6857</v>
      </c>
      <c r="H1063" s="7" t="s">
        <v>80</v>
      </c>
      <c r="I1063" s="7" t="s">
        <v>80</v>
      </c>
      <c r="J1063" s="7" t="s">
        <v>814</v>
      </c>
      <c r="K1063" s="7" t="s">
        <v>44</v>
      </c>
      <c r="L1063" s="7" t="s">
        <v>6858</v>
      </c>
      <c r="M1063" s="8"/>
      <c r="N1063" s="8"/>
      <c r="O1063" s="8"/>
      <c r="P1063" s="8"/>
      <c r="Q1063" s="8"/>
      <c r="R1063" s="8"/>
      <c r="S1063" s="8"/>
      <c r="T1063" s="8"/>
      <c r="U1063" s="8"/>
      <c r="V1063" s="8"/>
      <c r="W1063" s="8"/>
      <c r="X1063" s="8"/>
      <c r="Y1063" s="8"/>
      <c r="Z1063" s="8"/>
      <c r="AA1063" s="8"/>
      <c r="AB1063" s="8"/>
      <c r="AC1063" s="8"/>
      <c r="AD1063" s="8"/>
      <c r="AE1063" s="8"/>
      <c r="AF1063" s="7" t="s">
        <v>6859</v>
      </c>
      <c r="AG1063" s="7" t="n">
        <v>2</v>
      </c>
      <c r="AH1063" s="7" t="s">
        <v>4673</v>
      </c>
      <c r="AI1063" s="7" t="n">
        <v>3051</v>
      </c>
      <c r="AJ1063" s="7" t="s">
        <v>6860</v>
      </c>
      <c r="AK1063" s="7" t="s">
        <v>2962</v>
      </c>
      <c r="AL1063" s="10" t="s">
        <v>2434</v>
      </c>
    </row>
    <row r="1064" customFormat="false" ht="43.3" hidden="false" customHeight="false" outlineLevel="0" collapsed="false">
      <c r="A1064" s="6" t="n">
        <v>1059</v>
      </c>
      <c r="B1064" s="7" t="str">
        <f aca="false">"201400144639"</f>
        <v>201400144639</v>
      </c>
      <c r="C1064" s="7" t="s">
        <v>6861</v>
      </c>
      <c r="D1064" s="8"/>
      <c r="E1064" s="7" t="n">
        <v>10410518614</v>
      </c>
      <c r="F1064" s="7" t="s">
        <v>6862</v>
      </c>
      <c r="G1064" s="7" t="s">
        <v>6863</v>
      </c>
      <c r="H1064" s="7" t="s">
        <v>111</v>
      </c>
      <c r="I1064" s="7" t="s">
        <v>112</v>
      </c>
      <c r="J1064" s="7" t="s">
        <v>112</v>
      </c>
      <c r="K1064" s="7" t="s">
        <v>54</v>
      </c>
      <c r="L1064" s="7" t="s">
        <v>6864</v>
      </c>
      <c r="M1064" s="7" t="s">
        <v>6864</v>
      </c>
      <c r="N1064" s="8"/>
      <c r="O1064" s="8"/>
      <c r="P1064" s="8"/>
      <c r="Q1064" s="8"/>
      <c r="R1064" s="8"/>
      <c r="S1064" s="8"/>
      <c r="T1064" s="8"/>
      <c r="U1064" s="8"/>
      <c r="V1064" s="8"/>
      <c r="W1064" s="8"/>
      <c r="X1064" s="8"/>
      <c r="Y1064" s="8"/>
      <c r="Z1064" s="8"/>
      <c r="AA1064" s="8"/>
      <c r="AB1064" s="8"/>
      <c r="AC1064" s="8"/>
      <c r="AD1064" s="8"/>
      <c r="AE1064" s="8"/>
      <c r="AF1064" s="8"/>
      <c r="AG1064" s="7" t="n">
        <v>2</v>
      </c>
      <c r="AH1064" s="7" t="s">
        <v>128</v>
      </c>
      <c r="AI1064" s="7" t="n">
        <v>1500</v>
      </c>
      <c r="AJ1064" s="9" t="s">
        <v>3744</v>
      </c>
      <c r="AK1064" s="9" t="s">
        <v>3744</v>
      </c>
      <c r="AL1064" s="10" t="s">
        <v>6862</v>
      </c>
    </row>
    <row r="1065" customFormat="false" ht="43.3" hidden="false" customHeight="false" outlineLevel="0" collapsed="false">
      <c r="A1065" s="6" t="n">
        <v>1060</v>
      </c>
      <c r="B1065" s="7" t="str">
        <f aca="false">"201700007825"</f>
        <v>201700007825</v>
      </c>
      <c r="C1065" s="7" t="s">
        <v>6865</v>
      </c>
      <c r="D1065" s="8"/>
      <c r="E1065" s="7" t="n">
        <v>20345774042</v>
      </c>
      <c r="F1065" s="7" t="s">
        <v>2294</v>
      </c>
      <c r="G1065" s="7" t="s">
        <v>2295</v>
      </c>
      <c r="H1065" s="7" t="s">
        <v>80</v>
      </c>
      <c r="I1065" s="7" t="s">
        <v>248</v>
      </c>
      <c r="J1065" s="7" t="s">
        <v>248</v>
      </c>
      <c r="K1065" s="7" t="s">
        <v>44</v>
      </c>
      <c r="L1065" s="7" t="s">
        <v>6866</v>
      </c>
      <c r="M1065" s="8"/>
      <c r="N1065" s="8"/>
      <c r="O1065" s="8"/>
      <c r="P1065" s="8"/>
      <c r="Q1065" s="8"/>
      <c r="R1065" s="8"/>
      <c r="S1065" s="8"/>
      <c r="T1065" s="8"/>
      <c r="U1065" s="8"/>
      <c r="V1065" s="8"/>
      <c r="W1065" s="8"/>
      <c r="X1065" s="8"/>
      <c r="Y1065" s="8"/>
      <c r="Z1065" s="8"/>
      <c r="AA1065" s="8"/>
      <c r="AB1065" s="8"/>
      <c r="AC1065" s="8"/>
      <c r="AD1065" s="8"/>
      <c r="AE1065" s="8"/>
      <c r="AF1065" s="7" t="s">
        <v>6867</v>
      </c>
      <c r="AG1065" s="7" t="n">
        <v>4</v>
      </c>
      <c r="AH1065" s="7" t="s">
        <v>84</v>
      </c>
      <c r="AI1065" s="7" t="n">
        <v>4000</v>
      </c>
      <c r="AJ1065" s="7" t="s">
        <v>652</v>
      </c>
      <c r="AK1065" s="9" t="s">
        <v>3109</v>
      </c>
      <c r="AL1065" s="10" t="s">
        <v>2298</v>
      </c>
    </row>
    <row r="1066" customFormat="false" ht="43.3" hidden="false" customHeight="false" outlineLevel="0" collapsed="false">
      <c r="A1066" s="6" t="n">
        <v>1061</v>
      </c>
      <c r="B1066" s="7" t="str">
        <f aca="false">"201300077217"</f>
        <v>201300077217</v>
      </c>
      <c r="C1066" s="7" t="s">
        <v>6868</v>
      </c>
      <c r="D1066" s="8"/>
      <c r="E1066" s="7" t="n">
        <v>20509516341</v>
      </c>
      <c r="F1066" s="7" t="s">
        <v>3875</v>
      </c>
      <c r="G1066" s="7" t="s">
        <v>6869</v>
      </c>
      <c r="H1066" s="7" t="s">
        <v>80</v>
      </c>
      <c r="I1066" s="7" t="s">
        <v>80</v>
      </c>
      <c r="J1066" s="7" t="s">
        <v>430</v>
      </c>
      <c r="K1066" s="7" t="s">
        <v>44</v>
      </c>
      <c r="L1066" s="7" t="s">
        <v>6870</v>
      </c>
      <c r="M1066" s="8"/>
      <c r="N1066" s="8"/>
      <c r="O1066" s="8"/>
      <c r="P1066" s="8"/>
      <c r="Q1066" s="8"/>
      <c r="R1066" s="8"/>
      <c r="S1066" s="8"/>
      <c r="T1066" s="8"/>
      <c r="U1066" s="8"/>
      <c r="V1066" s="8"/>
      <c r="W1066" s="8"/>
      <c r="X1066" s="8"/>
      <c r="Y1066" s="8"/>
      <c r="Z1066" s="8"/>
      <c r="AA1066" s="8"/>
      <c r="AB1066" s="8"/>
      <c r="AC1066" s="8"/>
      <c r="AD1066" s="8"/>
      <c r="AE1066" s="8"/>
      <c r="AF1066" s="8"/>
      <c r="AG1066" s="7" t="n">
        <v>3</v>
      </c>
      <c r="AH1066" s="7" t="s">
        <v>93</v>
      </c>
      <c r="AI1066" s="7" t="n">
        <v>1500</v>
      </c>
      <c r="AJ1066" s="7" t="s">
        <v>3128</v>
      </c>
      <c r="AK1066" s="7" t="s">
        <v>3128</v>
      </c>
      <c r="AL1066" s="10" t="s">
        <v>4328</v>
      </c>
    </row>
    <row r="1067" customFormat="false" ht="43.3" hidden="false" customHeight="false" outlineLevel="0" collapsed="false">
      <c r="A1067" s="6" t="n">
        <v>1062</v>
      </c>
      <c r="B1067" s="7" t="str">
        <f aca="false">"201600041928"</f>
        <v>201600041928</v>
      </c>
      <c r="C1067" s="7" t="s">
        <v>6871</v>
      </c>
      <c r="D1067" s="8"/>
      <c r="E1067" s="7" t="n">
        <v>10272953924</v>
      </c>
      <c r="F1067" s="7" t="s">
        <v>6872</v>
      </c>
      <c r="G1067" s="7" t="s">
        <v>6873</v>
      </c>
      <c r="H1067" s="7" t="s">
        <v>347</v>
      </c>
      <c r="I1067" s="7" t="s">
        <v>348</v>
      </c>
      <c r="J1067" s="7" t="s">
        <v>1924</v>
      </c>
      <c r="K1067" s="7" t="s">
        <v>44</v>
      </c>
      <c r="L1067" s="7" t="s">
        <v>6874</v>
      </c>
      <c r="M1067" s="8"/>
      <c r="N1067" s="8"/>
      <c r="O1067" s="8"/>
      <c r="P1067" s="8"/>
      <c r="Q1067" s="8"/>
      <c r="R1067" s="8"/>
      <c r="S1067" s="8"/>
      <c r="T1067" s="8"/>
      <c r="U1067" s="8"/>
      <c r="V1067" s="8"/>
      <c r="W1067" s="8"/>
      <c r="X1067" s="8"/>
      <c r="Y1067" s="8"/>
      <c r="Z1067" s="8"/>
      <c r="AA1067" s="8"/>
      <c r="AB1067" s="8"/>
      <c r="AC1067" s="8"/>
      <c r="AD1067" s="8"/>
      <c r="AE1067" s="8"/>
      <c r="AF1067" s="7" t="s">
        <v>6875</v>
      </c>
      <c r="AG1067" s="7" t="n">
        <v>1</v>
      </c>
      <c r="AH1067" s="7" t="s">
        <v>47</v>
      </c>
      <c r="AI1067" s="7" t="n">
        <v>1500</v>
      </c>
      <c r="AJ1067" s="7" t="s">
        <v>5038</v>
      </c>
      <c r="AK1067" s="9" t="s">
        <v>4707</v>
      </c>
      <c r="AL1067" s="10" t="s">
        <v>6872</v>
      </c>
    </row>
    <row r="1068" customFormat="false" ht="43.3" hidden="false" customHeight="false" outlineLevel="0" collapsed="false">
      <c r="A1068" s="6" t="n">
        <v>1063</v>
      </c>
      <c r="B1068" s="7" t="str">
        <f aca="false">"201200167331"</f>
        <v>201200167331</v>
      </c>
      <c r="C1068" s="7" t="s">
        <v>6876</v>
      </c>
      <c r="D1068" s="8"/>
      <c r="E1068" s="7" t="n">
        <v>10457644391</v>
      </c>
      <c r="F1068" s="7" t="s">
        <v>6877</v>
      </c>
      <c r="G1068" s="7" t="s">
        <v>6878</v>
      </c>
      <c r="H1068" s="7" t="s">
        <v>67</v>
      </c>
      <c r="I1068" s="7" t="s">
        <v>1901</v>
      </c>
      <c r="J1068" s="7" t="s">
        <v>1902</v>
      </c>
      <c r="K1068" s="7" t="s">
        <v>44</v>
      </c>
      <c r="L1068" s="7" t="s">
        <v>6879</v>
      </c>
      <c r="M1068" s="8"/>
      <c r="N1068" s="8"/>
      <c r="O1068" s="8"/>
      <c r="P1068" s="8"/>
      <c r="Q1068" s="8"/>
      <c r="R1068" s="8"/>
      <c r="S1068" s="8"/>
      <c r="T1068" s="8"/>
      <c r="U1068" s="8"/>
      <c r="V1068" s="8"/>
      <c r="W1068" s="8"/>
      <c r="X1068" s="8"/>
      <c r="Y1068" s="8"/>
      <c r="Z1068" s="8"/>
      <c r="AA1068" s="8"/>
      <c r="AB1068" s="8"/>
      <c r="AC1068" s="8"/>
      <c r="AD1068" s="8"/>
      <c r="AE1068" s="8"/>
      <c r="AF1068" s="8"/>
      <c r="AG1068" s="7" t="n">
        <v>3</v>
      </c>
      <c r="AH1068" s="7" t="s">
        <v>47</v>
      </c>
      <c r="AI1068" s="7" t="n">
        <v>4270</v>
      </c>
      <c r="AJ1068" s="9" t="s">
        <v>4533</v>
      </c>
      <c r="AK1068" s="7" t="s">
        <v>6880</v>
      </c>
      <c r="AL1068" s="10" t="s">
        <v>6877</v>
      </c>
    </row>
    <row r="1069" customFormat="false" ht="43.3" hidden="false" customHeight="false" outlineLevel="0" collapsed="false">
      <c r="A1069" s="6" t="n">
        <v>1064</v>
      </c>
      <c r="B1069" s="7" t="str">
        <f aca="false">"1477815"</f>
        <v>1477815</v>
      </c>
      <c r="C1069" s="7" t="s">
        <v>6881</v>
      </c>
      <c r="D1069" s="8"/>
      <c r="E1069" s="7" t="n">
        <v>20480446977</v>
      </c>
      <c r="F1069" s="7" t="s">
        <v>5434</v>
      </c>
      <c r="G1069" s="7" t="s">
        <v>6882</v>
      </c>
      <c r="H1069" s="7" t="s">
        <v>347</v>
      </c>
      <c r="I1069" s="7" t="s">
        <v>348</v>
      </c>
      <c r="J1069" s="7" t="s">
        <v>348</v>
      </c>
      <c r="K1069" s="7" t="s">
        <v>44</v>
      </c>
      <c r="L1069" s="7" t="s">
        <v>6883</v>
      </c>
      <c r="M1069" s="8"/>
      <c r="N1069" s="8"/>
      <c r="O1069" s="8"/>
      <c r="P1069" s="8"/>
      <c r="Q1069" s="8"/>
      <c r="R1069" s="8"/>
      <c r="S1069" s="8"/>
      <c r="T1069" s="8"/>
      <c r="U1069" s="8"/>
      <c r="V1069" s="8"/>
      <c r="W1069" s="8"/>
      <c r="X1069" s="8"/>
      <c r="Y1069" s="8"/>
      <c r="Z1069" s="8"/>
      <c r="AA1069" s="8"/>
      <c r="AB1069" s="8"/>
      <c r="AC1069" s="8"/>
      <c r="AD1069" s="8"/>
      <c r="AE1069" s="8"/>
      <c r="AF1069" s="7" t="s">
        <v>6884</v>
      </c>
      <c r="AG1069" s="7" t="n">
        <v>1</v>
      </c>
      <c r="AH1069" s="7" t="s">
        <v>154</v>
      </c>
      <c r="AI1069" s="7" t="n">
        <v>1000</v>
      </c>
      <c r="AJ1069" s="9" t="s">
        <v>5842</v>
      </c>
      <c r="AK1069" s="9" t="s">
        <v>5842</v>
      </c>
      <c r="AL1069" s="10" t="s">
        <v>5439</v>
      </c>
    </row>
    <row r="1070" customFormat="false" ht="43.3" hidden="false" customHeight="false" outlineLevel="0" collapsed="false">
      <c r="A1070" s="6" t="n">
        <v>1065</v>
      </c>
      <c r="B1070" s="7" t="str">
        <f aca="false">"201700070423"</f>
        <v>201700070423</v>
      </c>
      <c r="C1070" s="7" t="s">
        <v>6885</v>
      </c>
      <c r="D1070" s="8"/>
      <c r="E1070" s="7" t="n">
        <v>10438160707</v>
      </c>
      <c r="F1070" s="7" t="s">
        <v>6886</v>
      </c>
      <c r="G1070" s="7" t="s">
        <v>6887</v>
      </c>
      <c r="H1070" s="7" t="s">
        <v>42</v>
      </c>
      <c r="I1070" s="7" t="s">
        <v>2280</v>
      </c>
      <c r="J1070" s="7" t="s">
        <v>6888</v>
      </c>
      <c r="K1070" s="7" t="s">
        <v>44</v>
      </c>
      <c r="L1070" s="7" t="s">
        <v>6889</v>
      </c>
      <c r="M1070" s="8"/>
      <c r="N1070" s="8"/>
      <c r="O1070" s="8"/>
      <c r="P1070" s="8"/>
      <c r="Q1070" s="8"/>
      <c r="R1070" s="8"/>
      <c r="S1070" s="8"/>
      <c r="T1070" s="8"/>
      <c r="U1070" s="8"/>
      <c r="V1070" s="8"/>
      <c r="W1070" s="8"/>
      <c r="X1070" s="8"/>
      <c r="Y1070" s="8"/>
      <c r="Z1070" s="8"/>
      <c r="AA1070" s="8"/>
      <c r="AB1070" s="8"/>
      <c r="AC1070" s="8"/>
      <c r="AD1070" s="8"/>
      <c r="AE1070" s="8"/>
      <c r="AF1070" s="8"/>
      <c r="AG1070" s="7" t="n">
        <v>2</v>
      </c>
      <c r="AH1070" s="7" t="s">
        <v>93</v>
      </c>
      <c r="AI1070" s="7" t="n">
        <v>1500</v>
      </c>
      <c r="AJ1070" s="9" t="s">
        <v>3399</v>
      </c>
      <c r="AK1070" s="7" t="s">
        <v>6890</v>
      </c>
      <c r="AL1070" s="10" t="s">
        <v>6886</v>
      </c>
    </row>
    <row r="1071" customFormat="false" ht="43.3" hidden="false" customHeight="false" outlineLevel="0" collapsed="false">
      <c r="A1071" s="6" t="n">
        <v>1066</v>
      </c>
      <c r="B1071" s="7" t="str">
        <f aca="false">"201500016727"</f>
        <v>201500016727</v>
      </c>
      <c r="C1071" s="7" t="s">
        <v>6891</v>
      </c>
      <c r="D1071" s="8"/>
      <c r="E1071" s="7" t="n">
        <v>20542057166</v>
      </c>
      <c r="F1071" s="7" t="s">
        <v>6892</v>
      </c>
      <c r="G1071" s="7" t="s">
        <v>6893</v>
      </c>
      <c r="H1071" s="7" t="s">
        <v>80</v>
      </c>
      <c r="I1071" s="7" t="s">
        <v>5686</v>
      </c>
      <c r="J1071" s="7" t="s">
        <v>5686</v>
      </c>
      <c r="K1071" s="7" t="s">
        <v>44</v>
      </c>
      <c r="L1071" s="7" t="s">
        <v>6894</v>
      </c>
      <c r="M1071" s="8"/>
      <c r="N1071" s="8"/>
      <c r="O1071" s="8"/>
      <c r="P1071" s="8"/>
      <c r="Q1071" s="8"/>
      <c r="R1071" s="8"/>
      <c r="S1071" s="8"/>
      <c r="T1071" s="8"/>
      <c r="U1071" s="8"/>
      <c r="V1071" s="8"/>
      <c r="W1071" s="8"/>
      <c r="X1071" s="8"/>
      <c r="Y1071" s="8"/>
      <c r="Z1071" s="8"/>
      <c r="AA1071" s="8"/>
      <c r="AB1071" s="8"/>
      <c r="AC1071" s="8"/>
      <c r="AD1071" s="8"/>
      <c r="AE1071" s="8"/>
      <c r="AF1071" s="8"/>
      <c r="AG1071" s="7" t="n">
        <v>1</v>
      </c>
      <c r="AH1071" s="7" t="s">
        <v>6895</v>
      </c>
      <c r="AI1071" s="7" t="n">
        <v>1000</v>
      </c>
      <c r="AJ1071" s="7" t="s">
        <v>5296</v>
      </c>
      <c r="AK1071" s="7" t="s">
        <v>5296</v>
      </c>
      <c r="AL1071" s="10" t="s">
        <v>6896</v>
      </c>
    </row>
    <row r="1072" customFormat="false" ht="43.3" hidden="false" customHeight="false" outlineLevel="0" collapsed="false">
      <c r="A1072" s="6" t="n">
        <v>1067</v>
      </c>
      <c r="B1072" s="7" t="str">
        <f aca="false">"1728957"</f>
        <v>1728957</v>
      </c>
      <c r="C1072" s="7" t="s">
        <v>6897</v>
      </c>
      <c r="D1072" s="8"/>
      <c r="E1072" s="7" t="n">
        <v>20517215351</v>
      </c>
      <c r="F1072" s="7" t="s">
        <v>6898</v>
      </c>
      <c r="G1072" s="7" t="s">
        <v>6899</v>
      </c>
      <c r="H1072" s="7" t="s">
        <v>80</v>
      </c>
      <c r="I1072" s="7" t="s">
        <v>80</v>
      </c>
      <c r="J1072" s="7" t="s">
        <v>179</v>
      </c>
      <c r="K1072" s="7" t="s">
        <v>44</v>
      </c>
      <c r="L1072" s="7" t="s">
        <v>6900</v>
      </c>
      <c r="M1072" s="8"/>
      <c r="N1072" s="8"/>
      <c r="O1072" s="8"/>
      <c r="P1072" s="8"/>
      <c r="Q1072" s="8"/>
      <c r="R1072" s="8"/>
      <c r="S1072" s="8"/>
      <c r="T1072" s="8"/>
      <c r="U1072" s="8"/>
      <c r="V1072" s="8"/>
      <c r="W1072" s="8"/>
      <c r="X1072" s="8"/>
      <c r="Y1072" s="8"/>
      <c r="Z1072" s="8"/>
      <c r="AA1072" s="8"/>
      <c r="AB1072" s="8"/>
      <c r="AC1072" s="8"/>
      <c r="AD1072" s="8"/>
      <c r="AE1072" s="8"/>
      <c r="AF1072" s="7" t="s">
        <v>6901</v>
      </c>
      <c r="AG1072" s="7" t="n">
        <v>2</v>
      </c>
      <c r="AH1072" s="7" t="s">
        <v>72</v>
      </c>
      <c r="AI1072" s="7" t="n">
        <v>3148</v>
      </c>
      <c r="AJ1072" s="7" t="s">
        <v>4988</v>
      </c>
      <c r="AK1072" s="9" t="s">
        <v>6902</v>
      </c>
      <c r="AL1072" s="10" t="s">
        <v>6903</v>
      </c>
    </row>
    <row r="1073" customFormat="false" ht="43.3" hidden="false" customHeight="false" outlineLevel="0" collapsed="false">
      <c r="A1073" s="6" t="n">
        <v>1068</v>
      </c>
      <c r="B1073" s="7" t="str">
        <f aca="false">"1430051"</f>
        <v>1430051</v>
      </c>
      <c r="C1073" s="7" t="s">
        <v>6904</v>
      </c>
      <c r="D1073" s="8"/>
      <c r="E1073" s="7" t="n">
        <v>20506147353</v>
      </c>
      <c r="F1073" s="7" t="s">
        <v>1346</v>
      </c>
      <c r="G1073" s="7" t="s">
        <v>6905</v>
      </c>
      <c r="H1073" s="7" t="s">
        <v>80</v>
      </c>
      <c r="I1073" s="7" t="s">
        <v>80</v>
      </c>
      <c r="J1073" s="7" t="s">
        <v>529</v>
      </c>
      <c r="K1073" s="7" t="s">
        <v>44</v>
      </c>
      <c r="L1073" s="7" t="s">
        <v>6906</v>
      </c>
      <c r="M1073" s="8"/>
      <c r="N1073" s="8"/>
      <c r="O1073" s="8"/>
      <c r="P1073" s="8"/>
      <c r="Q1073" s="8"/>
      <c r="R1073" s="8"/>
      <c r="S1073" s="8"/>
      <c r="T1073" s="8"/>
      <c r="U1073" s="8"/>
      <c r="V1073" s="8"/>
      <c r="W1073" s="8"/>
      <c r="X1073" s="8"/>
      <c r="Y1073" s="8"/>
      <c r="Z1073" s="8"/>
      <c r="AA1073" s="8"/>
      <c r="AB1073" s="8"/>
      <c r="AC1073" s="8"/>
      <c r="AD1073" s="8"/>
      <c r="AE1073" s="8"/>
      <c r="AF1073" s="7" t="s">
        <v>6907</v>
      </c>
      <c r="AG1073" s="7" t="n">
        <v>3</v>
      </c>
      <c r="AH1073" s="7" t="s">
        <v>6908</v>
      </c>
      <c r="AI1073" s="7" t="n">
        <v>2000</v>
      </c>
      <c r="AJ1073" s="7" t="s">
        <v>6909</v>
      </c>
      <c r="AK1073" s="7" t="s">
        <v>6909</v>
      </c>
      <c r="AL1073" s="10" t="s">
        <v>532</v>
      </c>
    </row>
    <row r="1074" customFormat="false" ht="43.3" hidden="false" customHeight="false" outlineLevel="0" collapsed="false">
      <c r="A1074" s="6" t="n">
        <v>1069</v>
      </c>
      <c r="B1074" s="7" t="str">
        <f aca="false">"1415626"</f>
        <v>1415626</v>
      </c>
      <c r="C1074" s="7" t="s">
        <v>6910</v>
      </c>
      <c r="D1074" s="8"/>
      <c r="E1074" s="7" t="n">
        <v>10086811915</v>
      </c>
      <c r="F1074" s="7" t="s">
        <v>6911</v>
      </c>
      <c r="G1074" s="7" t="s">
        <v>6912</v>
      </c>
      <c r="H1074" s="7" t="s">
        <v>80</v>
      </c>
      <c r="I1074" s="7" t="s">
        <v>80</v>
      </c>
      <c r="J1074" s="7" t="s">
        <v>545</v>
      </c>
      <c r="K1074" s="7" t="s">
        <v>54</v>
      </c>
      <c r="L1074" s="7" t="s">
        <v>6913</v>
      </c>
      <c r="M1074" s="7" t="s">
        <v>6914</v>
      </c>
      <c r="N1074" s="8"/>
      <c r="O1074" s="8"/>
      <c r="P1074" s="8"/>
      <c r="Q1074" s="8"/>
      <c r="R1074" s="8"/>
      <c r="S1074" s="8"/>
      <c r="T1074" s="8"/>
      <c r="U1074" s="8"/>
      <c r="V1074" s="8"/>
      <c r="W1074" s="8"/>
      <c r="X1074" s="8"/>
      <c r="Y1074" s="8"/>
      <c r="Z1074" s="8"/>
      <c r="AA1074" s="8"/>
      <c r="AB1074" s="8"/>
      <c r="AC1074" s="8"/>
      <c r="AD1074" s="8"/>
      <c r="AE1074" s="8"/>
      <c r="AF1074" s="7" t="s">
        <v>6915</v>
      </c>
      <c r="AG1074" s="7" t="n">
        <v>1</v>
      </c>
      <c r="AH1074" s="7" t="s">
        <v>398</v>
      </c>
      <c r="AI1074" s="7" t="n">
        <v>8000</v>
      </c>
      <c r="AJ1074" s="9" t="s">
        <v>6916</v>
      </c>
      <c r="AK1074" s="9" t="s">
        <v>6916</v>
      </c>
      <c r="AL1074" s="10" t="s">
        <v>6917</v>
      </c>
    </row>
    <row r="1075" customFormat="false" ht="43.3" hidden="false" customHeight="false" outlineLevel="0" collapsed="false">
      <c r="A1075" s="6" t="n">
        <v>1070</v>
      </c>
      <c r="B1075" s="7" t="str">
        <f aca="false">"201200125708"</f>
        <v>201200125708</v>
      </c>
      <c r="C1075" s="7" t="s">
        <v>6918</v>
      </c>
      <c r="D1075" s="8"/>
      <c r="E1075" s="7" t="n">
        <v>20202656391</v>
      </c>
      <c r="F1075" s="7" t="s">
        <v>6919</v>
      </c>
      <c r="G1075" s="7" t="s">
        <v>6920</v>
      </c>
      <c r="H1075" s="7" t="s">
        <v>410</v>
      </c>
      <c r="I1075" s="7" t="s">
        <v>411</v>
      </c>
      <c r="J1075" s="7" t="s">
        <v>3768</v>
      </c>
      <c r="K1075" s="7" t="s">
        <v>54</v>
      </c>
      <c r="L1075" s="7" t="s">
        <v>6921</v>
      </c>
      <c r="M1075" s="7" t="s">
        <v>6922</v>
      </c>
      <c r="N1075" s="8"/>
      <c r="O1075" s="8"/>
      <c r="P1075" s="8"/>
      <c r="Q1075" s="8"/>
      <c r="R1075" s="8"/>
      <c r="S1075" s="8"/>
      <c r="T1075" s="8"/>
      <c r="U1075" s="8"/>
      <c r="V1075" s="8"/>
      <c r="W1075" s="8"/>
      <c r="X1075" s="8"/>
      <c r="Y1075" s="8"/>
      <c r="Z1075" s="8"/>
      <c r="AA1075" s="8"/>
      <c r="AB1075" s="8"/>
      <c r="AC1075" s="8"/>
      <c r="AD1075" s="8"/>
      <c r="AE1075" s="8"/>
      <c r="AF1075" s="7" t="s">
        <v>6923</v>
      </c>
      <c r="AG1075" s="7" t="n">
        <v>5</v>
      </c>
      <c r="AH1075" s="7" t="s">
        <v>47</v>
      </c>
      <c r="AI1075" s="7" t="n">
        <v>9200</v>
      </c>
      <c r="AJ1075" s="7" t="s">
        <v>4344</v>
      </c>
      <c r="AK1075" s="7" t="s">
        <v>4344</v>
      </c>
      <c r="AL1075" s="10" t="s">
        <v>6924</v>
      </c>
    </row>
    <row r="1076" customFormat="false" ht="43.3" hidden="false" customHeight="false" outlineLevel="0" collapsed="false">
      <c r="A1076" s="6" t="n">
        <v>1071</v>
      </c>
      <c r="B1076" s="7" t="str">
        <f aca="false">"201500160896"</f>
        <v>201500160896</v>
      </c>
      <c r="C1076" s="7" t="s">
        <v>6925</v>
      </c>
      <c r="D1076" s="8"/>
      <c r="E1076" s="7" t="n">
        <v>20566214823</v>
      </c>
      <c r="F1076" s="7" t="s">
        <v>683</v>
      </c>
      <c r="G1076" s="7" t="s">
        <v>6926</v>
      </c>
      <c r="H1076" s="7" t="s">
        <v>80</v>
      </c>
      <c r="I1076" s="7" t="s">
        <v>80</v>
      </c>
      <c r="J1076" s="7" t="s">
        <v>480</v>
      </c>
      <c r="K1076" s="7" t="s">
        <v>44</v>
      </c>
      <c r="L1076" s="7" t="s">
        <v>6927</v>
      </c>
      <c r="M1076" s="8"/>
      <c r="N1076" s="8"/>
      <c r="O1076" s="8"/>
      <c r="P1076" s="8"/>
      <c r="Q1076" s="8"/>
      <c r="R1076" s="8"/>
      <c r="S1076" s="8"/>
      <c r="T1076" s="8"/>
      <c r="U1076" s="8"/>
      <c r="V1076" s="8"/>
      <c r="W1076" s="8"/>
      <c r="X1076" s="8"/>
      <c r="Y1076" s="8"/>
      <c r="Z1076" s="8"/>
      <c r="AA1076" s="8"/>
      <c r="AB1076" s="8"/>
      <c r="AC1076" s="8"/>
      <c r="AD1076" s="8"/>
      <c r="AE1076" s="8"/>
      <c r="AF1076" s="7" t="s">
        <v>6928</v>
      </c>
      <c r="AG1076" s="7" t="n">
        <v>3</v>
      </c>
      <c r="AH1076" s="7" t="s">
        <v>84</v>
      </c>
      <c r="AI1076" s="7" t="n">
        <v>2000</v>
      </c>
      <c r="AJ1076" s="7" t="s">
        <v>6929</v>
      </c>
      <c r="AK1076" s="7" t="s">
        <v>6929</v>
      </c>
      <c r="AL1076" s="10" t="s">
        <v>689</v>
      </c>
    </row>
    <row r="1077" customFormat="false" ht="43.3" hidden="false" customHeight="false" outlineLevel="0" collapsed="false">
      <c r="A1077" s="6" t="n">
        <v>1072</v>
      </c>
      <c r="B1077" s="7" t="str">
        <f aca="false">"201400170621"</f>
        <v>201400170621</v>
      </c>
      <c r="C1077" s="7" t="s">
        <v>6930</v>
      </c>
      <c r="D1077" s="8"/>
      <c r="E1077" s="7" t="n">
        <v>20538898326</v>
      </c>
      <c r="F1077" s="7" t="s">
        <v>6931</v>
      </c>
      <c r="G1077" s="7" t="s">
        <v>6932</v>
      </c>
      <c r="H1077" s="7" t="s">
        <v>80</v>
      </c>
      <c r="I1077" s="7" t="s">
        <v>80</v>
      </c>
      <c r="J1077" s="7" t="s">
        <v>545</v>
      </c>
      <c r="K1077" s="7" t="s">
        <v>44</v>
      </c>
      <c r="L1077" s="7" t="s">
        <v>6933</v>
      </c>
      <c r="M1077" s="8"/>
      <c r="N1077" s="8"/>
      <c r="O1077" s="8"/>
      <c r="P1077" s="8"/>
      <c r="Q1077" s="8"/>
      <c r="R1077" s="8"/>
      <c r="S1077" s="8"/>
      <c r="T1077" s="8"/>
      <c r="U1077" s="8"/>
      <c r="V1077" s="8"/>
      <c r="W1077" s="8"/>
      <c r="X1077" s="8"/>
      <c r="Y1077" s="8"/>
      <c r="Z1077" s="8"/>
      <c r="AA1077" s="8"/>
      <c r="AB1077" s="8"/>
      <c r="AC1077" s="8"/>
      <c r="AD1077" s="8"/>
      <c r="AE1077" s="8"/>
      <c r="AF1077" s="7" t="s">
        <v>6934</v>
      </c>
      <c r="AG1077" s="7" t="n">
        <v>2</v>
      </c>
      <c r="AH1077" s="7" t="s">
        <v>145</v>
      </c>
      <c r="AI1077" s="7" t="n">
        <v>1500</v>
      </c>
      <c r="AJ1077" s="9" t="s">
        <v>6935</v>
      </c>
      <c r="AK1077" s="9" t="s">
        <v>6936</v>
      </c>
      <c r="AL1077" s="10" t="s">
        <v>6937</v>
      </c>
    </row>
    <row r="1078" customFormat="false" ht="43.3" hidden="false" customHeight="false" outlineLevel="0" collapsed="false">
      <c r="A1078" s="6" t="n">
        <v>1073</v>
      </c>
      <c r="B1078" s="7" t="str">
        <f aca="false">"201600041916"</f>
        <v>201600041916</v>
      </c>
      <c r="C1078" s="7" t="s">
        <v>6938</v>
      </c>
      <c r="D1078" s="8"/>
      <c r="E1078" s="7" t="n">
        <v>20600331435</v>
      </c>
      <c r="F1078" s="7" t="s">
        <v>6939</v>
      </c>
      <c r="G1078" s="7" t="s">
        <v>6940</v>
      </c>
      <c r="H1078" s="7" t="s">
        <v>3340</v>
      </c>
      <c r="I1078" s="7" t="s">
        <v>6941</v>
      </c>
      <c r="J1078" s="7" t="s">
        <v>6942</v>
      </c>
      <c r="K1078" s="7" t="s">
        <v>44</v>
      </c>
      <c r="L1078" s="7" t="s">
        <v>6943</v>
      </c>
      <c r="M1078" s="8"/>
      <c r="N1078" s="8"/>
      <c r="O1078" s="8"/>
      <c r="P1078" s="8"/>
      <c r="Q1078" s="8"/>
      <c r="R1078" s="8"/>
      <c r="S1078" s="8"/>
      <c r="T1078" s="8"/>
      <c r="U1078" s="8"/>
      <c r="V1078" s="8"/>
      <c r="W1078" s="8"/>
      <c r="X1078" s="8"/>
      <c r="Y1078" s="8"/>
      <c r="Z1078" s="8"/>
      <c r="AA1078" s="8"/>
      <c r="AB1078" s="8"/>
      <c r="AC1078" s="8"/>
      <c r="AD1078" s="8"/>
      <c r="AE1078" s="8"/>
      <c r="AF1078" s="7" t="s">
        <v>6944</v>
      </c>
      <c r="AG1078" s="7" t="n">
        <v>3</v>
      </c>
      <c r="AH1078" s="7" t="s">
        <v>128</v>
      </c>
      <c r="AI1078" s="7" t="n">
        <v>1500</v>
      </c>
      <c r="AJ1078" s="9" t="s">
        <v>360</v>
      </c>
      <c r="AK1078" s="9" t="s">
        <v>360</v>
      </c>
      <c r="AL1078" s="10" t="s">
        <v>6945</v>
      </c>
    </row>
    <row r="1079" customFormat="false" ht="43.3" hidden="false" customHeight="false" outlineLevel="0" collapsed="false">
      <c r="A1079" s="6" t="n">
        <v>1074</v>
      </c>
      <c r="B1079" s="7" t="str">
        <f aca="false">"201600077156"</f>
        <v>201600077156</v>
      </c>
      <c r="C1079" s="7" t="s">
        <v>6946</v>
      </c>
      <c r="D1079" s="8"/>
      <c r="E1079" s="7" t="n">
        <v>20566214823</v>
      </c>
      <c r="F1079" s="7" t="s">
        <v>683</v>
      </c>
      <c r="G1079" s="7" t="s">
        <v>6947</v>
      </c>
      <c r="H1079" s="7" t="s">
        <v>80</v>
      </c>
      <c r="I1079" s="7" t="s">
        <v>80</v>
      </c>
      <c r="J1079" s="7" t="s">
        <v>480</v>
      </c>
      <c r="K1079" s="7" t="s">
        <v>44</v>
      </c>
      <c r="L1079" s="7" t="s">
        <v>6948</v>
      </c>
      <c r="M1079" s="8"/>
      <c r="N1079" s="8"/>
      <c r="O1079" s="8"/>
      <c r="P1079" s="8"/>
      <c r="Q1079" s="8"/>
      <c r="R1079" s="8"/>
      <c r="S1079" s="8"/>
      <c r="T1079" s="8"/>
      <c r="U1079" s="8"/>
      <c r="V1079" s="8"/>
      <c r="W1079" s="8"/>
      <c r="X1079" s="8"/>
      <c r="Y1079" s="8"/>
      <c r="Z1079" s="8"/>
      <c r="AA1079" s="8"/>
      <c r="AB1079" s="8"/>
      <c r="AC1079" s="8"/>
      <c r="AD1079" s="8"/>
      <c r="AE1079" s="8"/>
      <c r="AF1079" s="7" t="s">
        <v>6949</v>
      </c>
      <c r="AG1079" s="7" t="n">
        <v>3</v>
      </c>
      <c r="AH1079" s="7" t="s">
        <v>128</v>
      </c>
      <c r="AI1079" s="7" t="n">
        <v>1500</v>
      </c>
      <c r="AJ1079" s="7" t="s">
        <v>6890</v>
      </c>
      <c r="AK1079" s="7" t="s">
        <v>6890</v>
      </c>
      <c r="AL1079" s="10" t="s">
        <v>6950</v>
      </c>
    </row>
    <row r="1080" customFormat="false" ht="43.3" hidden="false" customHeight="false" outlineLevel="0" collapsed="false">
      <c r="A1080" s="6" t="n">
        <v>1075</v>
      </c>
      <c r="B1080" s="7" t="str">
        <f aca="false">"1962140"</f>
        <v>1962140</v>
      </c>
      <c r="C1080" s="7" t="s">
        <v>6951</v>
      </c>
      <c r="D1080" s="8"/>
      <c r="E1080" s="7" t="n">
        <v>10253021247</v>
      </c>
      <c r="F1080" s="7" t="s">
        <v>6952</v>
      </c>
      <c r="G1080" s="7" t="s">
        <v>6953</v>
      </c>
      <c r="H1080" s="7" t="s">
        <v>42</v>
      </c>
      <c r="I1080" s="7" t="s">
        <v>42</v>
      </c>
      <c r="J1080" s="7" t="s">
        <v>43</v>
      </c>
      <c r="K1080" s="7" t="s">
        <v>44</v>
      </c>
      <c r="L1080" s="7" t="s">
        <v>6954</v>
      </c>
      <c r="M1080" s="8"/>
      <c r="N1080" s="8"/>
      <c r="O1080" s="8"/>
      <c r="P1080" s="8"/>
      <c r="Q1080" s="8"/>
      <c r="R1080" s="8"/>
      <c r="S1080" s="8"/>
      <c r="T1080" s="8"/>
      <c r="U1080" s="8"/>
      <c r="V1080" s="8"/>
      <c r="W1080" s="8"/>
      <c r="X1080" s="8"/>
      <c r="Y1080" s="8"/>
      <c r="Z1080" s="8"/>
      <c r="AA1080" s="8"/>
      <c r="AB1080" s="8"/>
      <c r="AC1080" s="8"/>
      <c r="AD1080" s="8"/>
      <c r="AE1080" s="8"/>
      <c r="AF1080" s="7" t="s">
        <v>6955</v>
      </c>
      <c r="AG1080" s="7" t="n">
        <v>2</v>
      </c>
      <c r="AH1080" s="7" t="s">
        <v>279</v>
      </c>
      <c r="AI1080" s="7" t="n">
        <v>1000</v>
      </c>
      <c r="AJ1080" s="9" t="s">
        <v>4038</v>
      </c>
      <c r="AK1080" s="7" t="s">
        <v>4478</v>
      </c>
      <c r="AL1080" s="10" t="s">
        <v>6956</v>
      </c>
    </row>
    <row r="1081" customFormat="false" ht="43.3" hidden="false" customHeight="false" outlineLevel="0" collapsed="false">
      <c r="A1081" s="6" t="n">
        <v>1076</v>
      </c>
      <c r="B1081" s="7" t="str">
        <f aca="false">"201400032868"</f>
        <v>201400032868</v>
      </c>
      <c r="C1081" s="7" t="s">
        <v>6957</v>
      </c>
      <c r="D1081" s="7" t="s">
        <v>6958</v>
      </c>
      <c r="E1081" s="7" t="n">
        <v>20573175744</v>
      </c>
      <c r="F1081" s="7" t="s">
        <v>6959</v>
      </c>
      <c r="G1081" s="7" t="s">
        <v>6960</v>
      </c>
      <c r="H1081" s="7" t="s">
        <v>3896</v>
      </c>
      <c r="I1081" s="7" t="s">
        <v>3896</v>
      </c>
      <c r="J1081" s="7" t="s">
        <v>6346</v>
      </c>
      <c r="K1081" s="7" t="s">
        <v>44</v>
      </c>
      <c r="L1081" s="7" t="s">
        <v>6961</v>
      </c>
      <c r="M1081" s="8"/>
      <c r="N1081" s="8"/>
      <c r="O1081" s="8"/>
      <c r="P1081" s="8"/>
      <c r="Q1081" s="8"/>
      <c r="R1081" s="8"/>
      <c r="S1081" s="8"/>
      <c r="T1081" s="8"/>
      <c r="U1081" s="8"/>
      <c r="V1081" s="8"/>
      <c r="W1081" s="8"/>
      <c r="X1081" s="8"/>
      <c r="Y1081" s="8"/>
      <c r="Z1081" s="8"/>
      <c r="AA1081" s="8"/>
      <c r="AB1081" s="8"/>
      <c r="AC1081" s="8"/>
      <c r="AD1081" s="8"/>
      <c r="AE1081" s="8"/>
      <c r="AF1081" s="7" t="s">
        <v>6962</v>
      </c>
      <c r="AG1081" s="7" t="n">
        <v>2</v>
      </c>
      <c r="AH1081" s="7" t="s">
        <v>128</v>
      </c>
      <c r="AI1081" s="7" t="n">
        <v>1000</v>
      </c>
      <c r="AJ1081" s="7" t="s">
        <v>5913</v>
      </c>
      <c r="AK1081" s="7" t="s">
        <v>5913</v>
      </c>
      <c r="AL1081" s="10" t="s">
        <v>6963</v>
      </c>
    </row>
    <row r="1082" customFormat="false" ht="43.3" hidden="false" customHeight="false" outlineLevel="0" collapsed="false">
      <c r="A1082" s="6" t="n">
        <v>1077</v>
      </c>
      <c r="B1082" s="7" t="str">
        <f aca="false">"201600142175"</f>
        <v>201600142175</v>
      </c>
      <c r="C1082" s="7" t="s">
        <v>6964</v>
      </c>
      <c r="D1082" s="8"/>
      <c r="E1082" s="7" t="n">
        <v>10759917621</v>
      </c>
      <c r="F1082" s="7" t="s">
        <v>6965</v>
      </c>
      <c r="G1082" s="7" t="s">
        <v>6966</v>
      </c>
      <c r="H1082" s="7" t="s">
        <v>42</v>
      </c>
      <c r="I1082" s="7" t="s">
        <v>42</v>
      </c>
      <c r="J1082" s="7" t="s">
        <v>449</v>
      </c>
      <c r="K1082" s="7" t="s">
        <v>44</v>
      </c>
      <c r="L1082" s="7" t="s">
        <v>6967</v>
      </c>
      <c r="M1082" s="8"/>
      <c r="N1082" s="8"/>
      <c r="O1082" s="8"/>
      <c r="P1082" s="8"/>
      <c r="Q1082" s="8"/>
      <c r="R1082" s="8"/>
      <c r="S1082" s="8"/>
      <c r="T1082" s="8"/>
      <c r="U1082" s="8"/>
      <c r="V1082" s="8"/>
      <c r="W1082" s="8"/>
      <c r="X1082" s="8"/>
      <c r="Y1082" s="8"/>
      <c r="Z1082" s="8"/>
      <c r="AA1082" s="8"/>
      <c r="AB1082" s="8"/>
      <c r="AC1082" s="8"/>
      <c r="AD1082" s="8"/>
      <c r="AE1082" s="8"/>
      <c r="AF1082" s="7" t="s">
        <v>6968</v>
      </c>
      <c r="AG1082" s="7" t="n">
        <v>3</v>
      </c>
      <c r="AH1082" s="7" t="s">
        <v>145</v>
      </c>
      <c r="AI1082" s="7" t="n">
        <v>2000</v>
      </c>
      <c r="AJ1082" s="7" t="s">
        <v>6969</v>
      </c>
      <c r="AK1082" s="9" t="s">
        <v>6970</v>
      </c>
      <c r="AL1082" s="10" t="s">
        <v>6965</v>
      </c>
    </row>
    <row r="1083" customFormat="false" ht="43.3" hidden="false" customHeight="false" outlineLevel="0" collapsed="false">
      <c r="A1083" s="6" t="n">
        <v>1078</v>
      </c>
      <c r="B1083" s="7" t="str">
        <f aca="false">"201500028279"</f>
        <v>201500028279</v>
      </c>
      <c r="C1083" s="7" t="s">
        <v>6971</v>
      </c>
      <c r="D1083" s="8"/>
      <c r="E1083" s="7" t="n">
        <v>10400840496</v>
      </c>
      <c r="F1083" s="7" t="s">
        <v>6972</v>
      </c>
      <c r="G1083" s="7" t="s">
        <v>6973</v>
      </c>
      <c r="H1083" s="7" t="s">
        <v>856</v>
      </c>
      <c r="I1083" s="7" t="s">
        <v>1040</v>
      </c>
      <c r="J1083" s="7" t="s">
        <v>1041</v>
      </c>
      <c r="K1083" s="7" t="s">
        <v>44</v>
      </c>
      <c r="L1083" s="7" t="s">
        <v>6974</v>
      </c>
      <c r="M1083" s="8"/>
      <c r="N1083" s="8"/>
      <c r="O1083" s="8"/>
      <c r="P1083" s="8"/>
      <c r="Q1083" s="8"/>
      <c r="R1083" s="8"/>
      <c r="S1083" s="8"/>
      <c r="T1083" s="8"/>
      <c r="U1083" s="8"/>
      <c r="V1083" s="8"/>
      <c r="W1083" s="8"/>
      <c r="X1083" s="8"/>
      <c r="Y1083" s="8"/>
      <c r="Z1083" s="8"/>
      <c r="AA1083" s="8"/>
      <c r="AB1083" s="8"/>
      <c r="AC1083" s="8"/>
      <c r="AD1083" s="8"/>
      <c r="AE1083" s="8"/>
      <c r="AF1083" s="8"/>
      <c r="AG1083" s="7" t="n">
        <v>2</v>
      </c>
      <c r="AH1083" s="7" t="s">
        <v>145</v>
      </c>
      <c r="AI1083" s="7" t="n">
        <v>1000</v>
      </c>
      <c r="AJ1083" s="7" t="s">
        <v>6161</v>
      </c>
      <c r="AK1083" s="7" t="s">
        <v>2057</v>
      </c>
      <c r="AL1083" s="10" t="s">
        <v>6972</v>
      </c>
    </row>
    <row r="1084" customFormat="false" ht="43.3" hidden="false" customHeight="false" outlineLevel="0" collapsed="false">
      <c r="A1084" s="6" t="n">
        <v>1079</v>
      </c>
      <c r="B1084" s="7" t="str">
        <f aca="false">"201500099445"</f>
        <v>201500099445</v>
      </c>
      <c r="C1084" s="7" t="s">
        <v>6975</v>
      </c>
      <c r="D1084" s="8"/>
      <c r="E1084" s="7" t="n">
        <v>20140421058</v>
      </c>
      <c r="F1084" s="7" t="s">
        <v>6976</v>
      </c>
      <c r="G1084" s="7" t="s">
        <v>6977</v>
      </c>
      <c r="H1084" s="7" t="s">
        <v>80</v>
      </c>
      <c r="I1084" s="7" t="s">
        <v>80</v>
      </c>
      <c r="J1084" s="7" t="s">
        <v>658</v>
      </c>
      <c r="K1084" s="7" t="s">
        <v>44</v>
      </c>
      <c r="L1084" s="7" t="s">
        <v>6978</v>
      </c>
      <c r="M1084" s="8"/>
      <c r="N1084" s="8"/>
      <c r="O1084" s="8"/>
      <c r="P1084" s="8"/>
      <c r="Q1084" s="8"/>
      <c r="R1084" s="8"/>
      <c r="S1084" s="8"/>
      <c r="T1084" s="8"/>
      <c r="U1084" s="8"/>
      <c r="V1084" s="8"/>
      <c r="W1084" s="8"/>
      <c r="X1084" s="8"/>
      <c r="Y1084" s="8"/>
      <c r="Z1084" s="8"/>
      <c r="AA1084" s="8"/>
      <c r="AB1084" s="8"/>
      <c r="AC1084" s="8"/>
      <c r="AD1084" s="8"/>
      <c r="AE1084" s="8"/>
      <c r="AF1084" s="8"/>
      <c r="AG1084" s="7" t="n">
        <v>3</v>
      </c>
      <c r="AH1084" s="7" t="s">
        <v>93</v>
      </c>
      <c r="AI1084" s="7" t="n">
        <v>1500</v>
      </c>
      <c r="AJ1084" s="7" t="s">
        <v>6979</v>
      </c>
      <c r="AK1084" s="7" t="s">
        <v>6979</v>
      </c>
      <c r="AL1084" s="10" t="s">
        <v>6980</v>
      </c>
    </row>
    <row r="1085" customFormat="false" ht="43.3" hidden="false" customHeight="false" outlineLevel="0" collapsed="false">
      <c r="A1085" s="6" t="n">
        <v>1080</v>
      </c>
      <c r="B1085" s="7" t="str">
        <f aca="false">"201400116185"</f>
        <v>201400116185</v>
      </c>
      <c r="C1085" s="7" t="s">
        <v>6981</v>
      </c>
      <c r="D1085" s="8"/>
      <c r="E1085" s="7" t="n">
        <v>10308336251</v>
      </c>
      <c r="F1085" s="7" t="s">
        <v>6982</v>
      </c>
      <c r="G1085" s="7" t="s">
        <v>6983</v>
      </c>
      <c r="H1085" s="7" t="s">
        <v>1429</v>
      </c>
      <c r="I1085" s="7" t="s">
        <v>1772</v>
      </c>
      <c r="J1085" s="7" t="s">
        <v>1772</v>
      </c>
      <c r="K1085" s="7" t="s">
        <v>44</v>
      </c>
      <c r="L1085" s="7" t="s">
        <v>6984</v>
      </c>
      <c r="M1085" s="8"/>
      <c r="N1085" s="8"/>
      <c r="O1085" s="8"/>
      <c r="P1085" s="8"/>
      <c r="Q1085" s="8"/>
      <c r="R1085" s="8"/>
      <c r="S1085" s="8"/>
      <c r="T1085" s="8"/>
      <c r="U1085" s="8"/>
      <c r="V1085" s="8"/>
      <c r="W1085" s="8"/>
      <c r="X1085" s="8"/>
      <c r="Y1085" s="8"/>
      <c r="Z1085" s="8"/>
      <c r="AA1085" s="8"/>
      <c r="AB1085" s="8"/>
      <c r="AC1085" s="8"/>
      <c r="AD1085" s="8"/>
      <c r="AE1085" s="8"/>
      <c r="AF1085" s="7" t="s">
        <v>6985</v>
      </c>
      <c r="AG1085" s="7" t="n">
        <v>2</v>
      </c>
      <c r="AH1085" s="7" t="s">
        <v>47</v>
      </c>
      <c r="AI1085" s="7" t="n">
        <v>1330</v>
      </c>
      <c r="AJ1085" s="9" t="s">
        <v>6986</v>
      </c>
      <c r="AK1085" s="9" t="s">
        <v>6986</v>
      </c>
      <c r="AL1085" s="10" t="s">
        <v>6987</v>
      </c>
    </row>
    <row r="1086" customFormat="false" ht="43.3" hidden="false" customHeight="false" outlineLevel="0" collapsed="false">
      <c r="A1086" s="6" t="n">
        <v>1081</v>
      </c>
      <c r="B1086" s="7" t="str">
        <f aca="false">"201700042005"</f>
        <v>201700042005</v>
      </c>
      <c r="C1086" s="7" t="s">
        <v>6988</v>
      </c>
      <c r="D1086" s="8"/>
      <c r="E1086" s="7" t="n">
        <v>20526276486</v>
      </c>
      <c r="F1086" s="7" t="s">
        <v>6989</v>
      </c>
      <c r="G1086" s="7" t="s">
        <v>6990</v>
      </c>
      <c r="H1086" s="7" t="s">
        <v>53</v>
      </c>
      <c r="I1086" s="7" t="s">
        <v>53</v>
      </c>
      <c r="J1086" s="7" t="s">
        <v>806</v>
      </c>
      <c r="K1086" s="7" t="s">
        <v>44</v>
      </c>
      <c r="L1086" s="7" t="s">
        <v>6991</v>
      </c>
      <c r="M1086" s="8"/>
      <c r="N1086" s="8"/>
      <c r="O1086" s="8"/>
      <c r="P1086" s="8"/>
      <c r="Q1086" s="8"/>
      <c r="R1086" s="8"/>
      <c r="S1086" s="8"/>
      <c r="T1086" s="8"/>
      <c r="U1086" s="8"/>
      <c r="V1086" s="8"/>
      <c r="W1086" s="8"/>
      <c r="X1086" s="8"/>
      <c r="Y1086" s="8"/>
      <c r="Z1086" s="8"/>
      <c r="AA1086" s="8"/>
      <c r="AB1086" s="8"/>
      <c r="AC1086" s="8"/>
      <c r="AD1086" s="8"/>
      <c r="AE1086" s="8"/>
      <c r="AF1086" s="7" t="s">
        <v>6992</v>
      </c>
      <c r="AG1086" s="7" t="n">
        <v>4</v>
      </c>
      <c r="AH1086" s="7" t="s">
        <v>128</v>
      </c>
      <c r="AI1086" s="7" t="n">
        <v>4570</v>
      </c>
      <c r="AJ1086" s="7" t="s">
        <v>137</v>
      </c>
      <c r="AK1086" s="7" t="s">
        <v>137</v>
      </c>
      <c r="AL1086" s="10" t="s">
        <v>6993</v>
      </c>
    </row>
    <row r="1087" customFormat="false" ht="43.3" hidden="false" customHeight="false" outlineLevel="0" collapsed="false">
      <c r="A1087" s="6" t="n">
        <v>1082</v>
      </c>
      <c r="B1087" s="7" t="str">
        <f aca="false">"1740133"</f>
        <v>1740133</v>
      </c>
      <c r="C1087" s="7" t="s">
        <v>6994</v>
      </c>
      <c r="D1087" s="8"/>
      <c r="E1087" s="7" t="n">
        <v>20285579814</v>
      </c>
      <c r="F1087" s="7" t="s">
        <v>6995</v>
      </c>
      <c r="G1087" s="7" t="s">
        <v>6996</v>
      </c>
      <c r="H1087" s="7" t="s">
        <v>3896</v>
      </c>
      <c r="I1087" s="7" t="s">
        <v>3896</v>
      </c>
      <c r="J1087" s="7" t="s">
        <v>3896</v>
      </c>
      <c r="K1087" s="7" t="s">
        <v>54</v>
      </c>
      <c r="L1087" s="7" t="s">
        <v>6997</v>
      </c>
      <c r="M1087" s="7" t="s">
        <v>6998</v>
      </c>
      <c r="N1087" s="7" t="s">
        <v>6999</v>
      </c>
      <c r="O1087" s="7" t="s">
        <v>7000</v>
      </c>
      <c r="P1087" s="7" t="s">
        <v>7001</v>
      </c>
      <c r="Q1087" s="7" t="s">
        <v>7002</v>
      </c>
      <c r="R1087" s="8"/>
      <c r="S1087" s="8"/>
      <c r="T1087" s="8"/>
      <c r="U1087" s="8"/>
      <c r="V1087" s="8"/>
      <c r="W1087" s="8"/>
      <c r="X1087" s="8"/>
      <c r="Y1087" s="8"/>
      <c r="Z1087" s="8"/>
      <c r="AA1087" s="8"/>
      <c r="AB1087" s="8"/>
      <c r="AC1087" s="8"/>
      <c r="AD1087" s="8"/>
      <c r="AE1087" s="8"/>
      <c r="AF1087" s="7" t="s">
        <v>7003</v>
      </c>
      <c r="AG1087" s="7" t="n">
        <v>1</v>
      </c>
      <c r="AH1087" s="7" t="s">
        <v>279</v>
      </c>
      <c r="AI1087" s="7" t="n">
        <v>9200</v>
      </c>
      <c r="AJ1087" s="7" t="s">
        <v>1754</v>
      </c>
      <c r="AK1087" s="7" t="s">
        <v>7004</v>
      </c>
      <c r="AL1087" s="10" t="s">
        <v>7005</v>
      </c>
    </row>
    <row r="1088" customFormat="false" ht="43.3" hidden="false" customHeight="false" outlineLevel="0" collapsed="false">
      <c r="A1088" s="6" t="n">
        <v>1083</v>
      </c>
      <c r="B1088" s="7" t="str">
        <f aca="false">"201600118056"</f>
        <v>201600118056</v>
      </c>
      <c r="C1088" s="7" t="s">
        <v>7006</v>
      </c>
      <c r="D1088" s="7" t="s">
        <v>7007</v>
      </c>
      <c r="E1088" s="7" t="n">
        <v>20100075858</v>
      </c>
      <c r="F1088" s="7" t="s">
        <v>78</v>
      </c>
      <c r="G1088" s="7" t="s">
        <v>7008</v>
      </c>
      <c r="H1088" s="7" t="s">
        <v>80</v>
      </c>
      <c r="I1088" s="7" t="s">
        <v>80</v>
      </c>
      <c r="J1088" s="7" t="s">
        <v>81</v>
      </c>
      <c r="K1088" s="7" t="s">
        <v>54</v>
      </c>
      <c r="L1088" s="7" t="s">
        <v>7009</v>
      </c>
      <c r="M1088" s="7" t="s">
        <v>7009</v>
      </c>
      <c r="N1088" s="8"/>
      <c r="O1088" s="8"/>
      <c r="P1088" s="8"/>
      <c r="Q1088" s="8"/>
      <c r="R1088" s="8"/>
      <c r="S1088" s="8"/>
      <c r="T1088" s="8"/>
      <c r="U1088" s="8"/>
      <c r="V1088" s="8"/>
      <c r="W1088" s="8"/>
      <c r="X1088" s="8"/>
      <c r="Y1088" s="8"/>
      <c r="Z1088" s="8"/>
      <c r="AA1088" s="8"/>
      <c r="AB1088" s="8"/>
      <c r="AC1088" s="8"/>
      <c r="AD1088" s="8"/>
      <c r="AE1088" s="8"/>
      <c r="AF1088" s="7" t="s">
        <v>7010</v>
      </c>
      <c r="AG1088" s="7" t="n">
        <v>2</v>
      </c>
      <c r="AH1088" s="7" t="s">
        <v>84</v>
      </c>
      <c r="AI1088" s="7" t="n">
        <v>1000</v>
      </c>
      <c r="AJ1088" s="7" t="s">
        <v>7011</v>
      </c>
      <c r="AK1088" s="9" t="s">
        <v>7012</v>
      </c>
      <c r="AL1088" s="10" t="s">
        <v>87</v>
      </c>
    </row>
    <row r="1089" customFormat="false" ht="43.3" hidden="false" customHeight="false" outlineLevel="0" collapsed="false">
      <c r="A1089" s="6" t="n">
        <v>1084</v>
      </c>
      <c r="B1089" s="7" t="str">
        <f aca="false">"201600092227"</f>
        <v>201600092227</v>
      </c>
      <c r="C1089" s="7" t="s">
        <v>7013</v>
      </c>
      <c r="D1089" s="7" t="s">
        <v>7014</v>
      </c>
      <c r="E1089" s="7" t="n">
        <v>20510414455</v>
      </c>
      <c r="F1089" s="7" t="s">
        <v>7015</v>
      </c>
      <c r="G1089" s="7" t="s">
        <v>7016</v>
      </c>
      <c r="H1089" s="7" t="s">
        <v>80</v>
      </c>
      <c r="I1089" s="7" t="s">
        <v>248</v>
      </c>
      <c r="J1089" s="7" t="s">
        <v>693</v>
      </c>
      <c r="K1089" s="7" t="s">
        <v>44</v>
      </c>
      <c r="L1089" s="7" t="s">
        <v>7017</v>
      </c>
      <c r="M1089" s="8"/>
      <c r="N1089" s="8"/>
      <c r="O1089" s="8"/>
      <c r="P1089" s="8"/>
      <c r="Q1089" s="8"/>
      <c r="R1089" s="8"/>
      <c r="S1089" s="8"/>
      <c r="T1089" s="8"/>
      <c r="U1089" s="8"/>
      <c r="V1089" s="8"/>
      <c r="W1089" s="8"/>
      <c r="X1089" s="8"/>
      <c r="Y1089" s="8"/>
      <c r="Z1089" s="8"/>
      <c r="AA1089" s="8"/>
      <c r="AB1089" s="8"/>
      <c r="AC1089" s="8"/>
      <c r="AD1089" s="8"/>
      <c r="AE1089" s="8"/>
      <c r="AF1089" s="7" t="s">
        <v>7018</v>
      </c>
      <c r="AG1089" s="7" t="n">
        <v>4</v>
      </c>
      <c r="AH1089" s="7" t="s">
        <v>742</v>
      </c>
      <c r="AI1089" s="7" t="n">
        <v>3000</v>
      </c>
      <c r="AJ1089" s="9" t="s">
        <v>7019</v>
      </c>
      <c r="AK1089" s="9" t="s">
        <v>7019</v>
      </c>
      <c r="AL1089" s="10" t="s">
        <v>7020</v>
      </c>
    </row>
    <row r="1090" customFormat="false" ht="43.3" hidden="false" customHeight="false" outlineLevel="0" collapsed="false">
      <c r="A1090" s="6" t="n">
        <v>1085</v>
      </c>
      <c r="B1090" s="7" t="str">
        <f aca="false">"1380816"</f>
        <v>1380816</v>
      </c>
      <c r="C1090" s="7" t="s">
        <v>7021</v>
      </c>
      <c r="D1090" s="8"/>
      <c r="E1090" s="7" t="n">
        <v>20461238166</v>
      </c>
      <c r="F1090" s="7" t="s">
        <v>2008</v>
      </c>
      <c r="G1090" s="7" t="s">
        <v>2009</v>
      </c>
      <c r="H1090" s="7" t="s">
        <v>169</v>
      </c>
      <c r="I1090" s="7" t="s">
        <v>169</v>
      </c>
      <c r="J1090" s="7" t="s">
        <v>357</v>
      </c>
      <c r="K1090" s="7" t="s">
        <v>44</v>
      </c>
      <c r="L1090" s="7" t="s">
        <v>7022</v>
      </c>
      <c r="M1090" s="8"/>
      <c r="N1090" s="8"/>
      <c r="O1090" s="8"/>
      <c r="P1090" s="8"/>
      <c r="Q1090" s="8"/>
      <c r="R1090" s="8"/>
      <c r="S1090" s="8"/>
      <c r="T1090" s="8"/>
      <c r="U1090" s="8"/>
      <c r="V1090" s="8"/>
      <c r="W1090" s="8"/>
      <c r="X1090" s="8"/>
      <c r="Y1090" s="8"/>
      <c r="Z1090" s="8"/>
      <c r="AA1090" s="8"/>
      <c r="AB1090" s="8"/>
      <c r="AC1090" s="8"/>
      <c r="AD1090" s="8"/>
      <c r="AE1090" s="8"/>
      <c r="AF1090" s="7" t="s">
        <v>7023</v>
      </c>
      <c r="AG1090" s="7" t="n">
        <v>3</v>
      </c>
      <c r="AH1090" s="7" t="s">
        <v>279</v>
      </c>
      <c r="AI1090" s="7" t="n">
        <v>5300</v>
      </c>
      <c r="AJ1090" s="7" t="s">
        <v>1754</v>
      </c>
      <c r="AK1090" s="7" t="s">
        <v>915</v>
      </c>
      <c r="AL1090" s="10" t="s">
        <v>2014</v>
      </c>
    </row>
    <row r="1091" customFormat="false" ht="43.3" hidden="false" customHeight="false" outlineLevel="0" collapsed="false">
      <c r="A1091" s="6" t="n">
        <v>1086</v>
      </c>
      <c r="B1091" s="7" t="str">
        <f aca="false">"201500146440"</f>
        <v>201500146440</v>
      </c>
      <c r="C1091" s="7" t="s">
        <v>7024</v>
      </c>
      <c r="D1091" s="8"/>
      <c r="E1091" s="7" t="n">
        <v>20479534218</v>
      </c>
      <c r="F1091" s="7" t="s">
        <v>345</v>
      </c>
      <c r="G1091" s="7" t="s">
        <v>4233</v>
      </c>
      <c r="H1091" s="7" t="s">
        <v>111</v>
      </c>
      <c r="I1091" s="7" t="s">
        <v>112</v>
      </c>
      <c r="J1091" s="7" t="s">
        <v>112</v>
      </c>
      <c r="K1091" s="7" t="s">
        <v>44</v>
      </c>
      <c r="L1091" s="7" t="s">
        <v>7025</v>
      </c>
      <c r="M1091" s="8"/>
      <c r="N1091" s="8"/>
      <c r="O1091" s="8"/>
      <c r="P1091" s="8"/>
      <c r="Q1091" s="8"/>
      <c r="R1091" s="8"/>
      <c r="S1091" s="8"/>
      <c r="T1091" s="8"/>
      <c r="U1091" s="8"/>
      <c r="V1091" s="8"/>
      <c r="W1091" s="8"/>
      <c r="X1091" s="8"/>
      <c r="Y1091" s="8"/>
      <c r="Z1091" s="8"/>
      <c r="AA1091" s="8"/>
      <c r="AB1091" s="8"/>
      <c r="AC1091" s="8"/>
      <c r="AD1091" s="8"/>
      <c r="AE1091" s="8"/>
      <c r="AF1091" s="8"/>
      <c r="AG1091" s="7" t="n">
        <v>2</v>
      </c>
      <c r="AH1091" s="7" t="s">
        <v>84</v>
      </c>
      <c r="AI1091" s="7" t="n">
        <v>3000</v>
      </c>
      <c r="AJ1091" s="9" t="s">
        <v>5724</v>
      </c>
      <c r="AK1091" s="9" t="s">
        <v>5724</v>
      </c>
      <c r="AL1091" s="10" t="s">
        <v>353</v>
      </c>
    </row>
    <row r="1092" customFormat="false" ht="43.3" hidden="false" customHeight="false" outlineLevel="0" collapsed="false">
      <c r="A1092" s="6" t="n">
        <v>1087</v>
      </c>
      <c r="B1092" s="7" t="str">
        <f aca="false">"201500112972"</f>
        <v>201500112972</v>
      </c>
      <c r="C1092" s="7" t="s">
        <v>7026</v>
      </c>
      <c r="D1092" s="8"/>
      <c r="E1092" s="7" t="n">
        <v>20519719224</v>
      </c>
      <c r="F1092" s="7" t="s">
        <v>7027</v>
      </c>
      <c r="G1092" s="7" t="s">
        <v>7028</v>
      </c>
      <c r="H1092" s="7" t="s">
        <v>1429</v>
      </c>
      <c r="I1092" s="7" t="s">
        <v>1772</v>
      </c>
      <c r="J1092" s="7" t="s">
        <v>1772</v>
      </c>
      <c r="K1092" s="7" t="s">
        <v>44</v>
      </c>
      <c r="L1092" s="7" t="s">
        <v>7029</v>
      </c>
      <c r="M1092" s="8"/>
      <c r="N1092" s="8"/>
      <c r="O1092" s="8"/>
      <c r="P1092" s="8"/>
      <c r="Q1092" s="8"/>
      <c r="R1092" s="8"/>
      <c r="S1092" s="8"/>
      <c r="T1092" s="8"/>
      <c r="U1092" s="8"/>
      <c r="V1092" s="8"/>
      <c r="W1092" s="8"/>
      <c r="X1092" s="8"/>
      <c r="Y1092" s="8"/>
      <c r="Z1092" s="8"/>
      <c r="AA1092" s="8"/>
      <c r="AB1092" s="8"/>
      <c r="AC1092" s="8"/>
      <c r="AD1092" s="8"/>
      <c r="AE1092" s="8"/>
      <c r="AF1092" s="8"/>
      <c r="AG1092" s="7" t="n">
        <v>1</v>
      </c>
      <c r="AH1092" s="7" t="s">
        <v>128</v>
      </c>
      <c r="AI1092" s="7" t="n">
        <v>1220</v>
      </c>
      <c r="AJ1092" s="7" t="s">
        <v>7030</v>
      </c>
      <c r="AK1092" s="9" t="s">
        <v>2554</v>
      </c>
      <c r="AL1092" s="10" t="s">
        <v>7031</v>
      </c>
    </row>
    <row r="1093" customFormat="false" ht="43.3" hidden="false" customHeight="false" outlineLevel="0" collapsed="false">
      <c r="A1093" s="6" t="n">
        <v>1088</v>
      </c>
      <c r="B1093" s="7" t="str">
        <f aca="false">"201600130981"</f>
        <v>201600130981</v>
      </c>
      <c r="C1093" s="7" t="s">
        <v>7032</v>
      </c>
      <c r="D1093" s="8"/>
      <c r="E1093" s="7" t="n">
        <v>20547386338</v>
      </c>
      <c r="F1093" s="7" t="s">
        <v>7033</v>
      </c>
      <c r="G1093" s="7" t="s">
        <v>7034</v>
      </c>
      <c r="H1093" s="7" t="s">
        <v>80</v>
      </c>
      <c r="I1093" s="7" t="s">
        <v>80</v>
      </c>
      <c r="J1093" s="7" t="s">
        <v>814</v>
      </c>
      <c r="K1093" s="7" t="s">
        <v>44</v>
      </c>
      <c r="L1093" s="7" t="s">
        <v>7035</v>
      </c>
      <c r="M1093" s="8"/>
      <c r="N1093" s="8"/>
      <c r="O1093" s="8"/>
      <c r="P1093" s="8"/>
      <c r="Q1093" s="8"/>
      <c r="R1093" s="8"/>
      <c r="S1093" s="8"/>
      <c r="T1093" s="8"/>
      <c r="U1093" s="8"/>
      <c r="V1093" s="8"/>
      <c r="W1093" s="8"/>
      <c r="X1093" s="8"/>
      <c r="Y1093" s="8"/>
      <c r="Z1093" s="8"/>
      <c r="AA1093" s="8"/>
      <c r="AB1093" s="8"/>
      <c r="AC1093" s="8"/>
      <c r="AD1093" s="8"/>
      <c r="AE1093" s="8"/>
      <c r="AF1093" s="7" t="s">
        <v>7036</v>
      </c>
      <c r="AG1093" s="7" t="n">
        <v>3</v>
      </c>
      <c r="AH1093" s="7" t="s">
        <v>128</v>
      </c>
      <c r="AI1093" s="7" t="n">
        <v>1500</v>
      </c>
      <c r="AJ1093" s="7" t="s">
        <v>7037</v>
      </c>
      <c r="AK1093" s="9" t="s">
        <v>3008</v>
      </c>
      <c r="AL1093" s="10" t="s">
        <v>7038</v>
      </c>
    </row>
    <row r="1094" customFormat="false" ht="43.3" hidden="false" customHeight="false" outlineLevel="0" collapsed="false">
      <c r="A1094" s="6" t="n">
        <v>1089</v>
      </c>
      <c r="B1094" s="7" t="str">
        <f aca="false">"201600004332"</f>
        <v>201600004332</v>
      </c>
      <c r="C1094" s="7" t="s">
        <v>7039</v>
      </c>
      <c r="D1094" s="8"/>
      <c r="E1094" s="7" t="n">
        <v>20515738461</v>
      </c>
      <c r="F1094" s="7" t="s">
        <v>7040</v>
      </c>
      <c r="G1094" s="7" t="s">
        <v>7041</v>
      </c>
      <c r="H1094" s="7" t="s">
        <v>80</v>
      </c>
      <c r="I1094" s="7" t="s">
        <v>80</v>
      </c>
      <c r="J1094" s="7" t="s">
        <v>676</v>
      </c>
      <c r="K1094" s="7" t="s">
        <v>54</v>
      </c>
      <c r="L1094" s="7" t="s">
        <v>7042</v>
      </c>
      <c r="M1094" s="7" t="s">
        <v>6330</v>
      </c>
      <c r="N1094" s="8"/>
      <c r="O1094" s="8"/>
      <c r="P1094" s="8"/>
      <c r="Q1094" s="8"/>
      <c r="R1094" s="8"/>
      <c r="S1094" s="8"/>
      <c r="T1094" s="8"/>
      <c r="U1094" s="8"/>
      <c r="V1094" s="8"/>
      <c r="W1094" s="8"/>
      <c r="X1094" s="8"/>
      <c r="Y1094" s="8"/>
      <c r="Z1094" s="8"/>
      <c r="AA1094" s="8"/>
      <c r="AB1094" s="8"/>
      <c r="AC1094" s="8"/>
      <c r="AD1094" s="8"/>
      <c r="AE1094" s="8"/>
      <c r="AF1094" s="8"/>
      <c r="AG1094" s="7" t="n">
        <v>1</v>
      </c>
      <c r="AH1094" s="7" t="s">
        <v>5020</v>
      </c>
      <c r="AI1094" s="7" t="n">
        <v>9500</v>
      </c>
      <c r="AJ1094" s="7" t="s">
        <v>4639</v>
      </c>
      <c r="AK1094" s="7" t="s">
        <v>4639</v>
      </c>
      <c r="AL1094" s="10" t="s">
        <v>7043</v>
      </c>
    </row>
    <row r="1095" customFormat="false" ht="43.3" hidden="false" customHeight="false" outlineLevel="0" collapsed="false">
      <c r="A1095" s="6" t="n">
        <v>1090</v>
      </c>
      <c r="B1095" s="7" t="str">
        <f aca="false">"201400003451"</f>
        <v>201400003451</v>
      </c>
      <c r="C1095" s="7" t="s">
        <v>7044</v>
      </c>
      <c r="D1095" s="8"/>
      <c r="E1095" s="7" t="n">
        <v>20125516140</v>
      </c>
      <c r="F1095" s="7" t="s">
        <v>1761</v>
      </c>
      <c r="G1095" s="7" t="s">
        <v>7045</v>
      </c>
      <c r="H1095" s="7" t="s">
        <v>80</v>
      </c>
      <c r="I1095" s="7" t="s">
        <v>80</v>
      </c>
      <c r="J1095" s="7" t="s">
        <v>814</v>
      </c>
      <c r="K1095" s="7" t="s">
        <v>44</v>
      </c>
      <c r="L1095" s="7" t="s">
        <v>7046</v>
      </c>
      <c r="M1095" s="8"/>
      <c r="N1095" s="8"/>
      <c r="O1095" s="8"/>
      <c r="P1095" s="8"/>
      <c r="Q1095" s="8"/>
      <c r="R1095" s="8"/>
      <c r="S1095" s="8"/>
      <c r="T1095" s="8"/>
      <c r="U1095" s="8"/>
      <c r="V1095" s="8"/>
      <c r="W1095" s="8"/>
      <c r="X1095" s="8"/>
      <c r="Y1095" s="8"/>
      <c r="Z1095" s="8"/>
      <c r="AA1095" s="8"/>
      <c r="AB1095" s="8"/>
      <c r="AC1095" s="8"/>
      <c r="AD1095" s="8"/>
      <c r="AE1095" s="8"/>
      <c r="AF1095" s="7" t="s">
        <v>7047</v>
      </c>
      <c r="AG1095" s="7" t="n">
        <v>4</v>
      </c>
      <c r="AH1095" s="7" t="s">
        <v>1766</v>
      </c>
      <c r="AI1095" s="7" t="n">
        <v>3000</v>
      </c>
      <c r="AJ1095" s="7" t="s">
        <v>1594</v>
      </c>
      <c r="AK1095" s="7" t="s">
        <v>4980</v>
      </c>
      <c r="AL1095" s="10" t="s">
        <v>1768</v>
      </c>
    </row>
    <row r="1096" customFormat="false" ht="43.3" hidden="false" customHeight="false" outlineLevel="0" collapsed="false">
      <c r="A1096" s="6" t="n">
        <v>1091</v>
      </c>
      <c r="B1096" s="7" t="str">
        <f aca="false">"1581133"</f>
        <v>1581133</v>
      </c>
      <c r="C1096" s="7" t="s">
        <v>7048</v>
      </c>
      <c r="D1096" s="8"/>
      <c r="E1096" s="7" t="n">
        <v>20395953541</v>
      </c>
      <c r="F1096" s="7" t="s">
        <v>7049</v>
      </c>
      <c r="G1096" s="7" t="s">
        <v>7050</v>
      </c>
      <c r="H1096" s="7" t="s">
        <v>347</v>
      </c>
      <c r="I1096" s="7" t="s">
        <v>7051</v>
      </c>
      <c r="J1096" s="7" t="s">
        <v>7051</v>
      </c>
      <c r="K1096" s="7" t="s">
        <v>44</v>
      </c>
      <c r="L1096" s="7" t="s">
        <v>7052</v>
      </c>
      <c r="M1096" s="8"/>
      <c r="N1096" s="8"/>
      <c r="O1096" s="8"/>
      <c r="P1096" s="8"/>
      <c r="Q1096" s="8"/>
      <c r="R1096" s="8"/>
      <c r="S1096" s="8"/>
      <c r="T1096" s="8"/>
      <c r="U1096" s="8"/>
      <c r="V1096" s="8"/>
      <c r="W1096" s="8"/>
      <c r="X1096" s="8"/>
      <c r="Y1096" s="8"/>
      <c r="Z1096" s="8"/>
      <c r="AA1096" s="8"/>
      <c r="AB1096" s="8"/>
      <c r="AC1096" s="8"/>
      <c r="AD1096" s="8"/>
      <c r="AE1096" s="8"/>
      <c r="AF1096" s="7" t="s">
        <v>7053</v>
      </c>
      <c r="AG1096" s="7" t="n">
        <v>3</v>
      </c>
      <c r="AH1096" s="7" t="s">
        <v>279</v>
      </c>
      <c r="AI1096" s="7" t="n">
        <v>3000</v>
      </c>
      <c r="AJ1096" s="7" t="s">
        <v>1754</v>
      </c>
      <c r="AK1096" s="9" t="s">
        <v>7054</v>
      </c>
      <c r="AL1096" s="10" t="s">
        <v>7055</v>
      </c>
    </row>
    <row r="1097" customFormat="false" ht="43.3" hidden="false" customHeight="false" outlineLevel="0" collapsed="false">
      <c r="A1097" s="6" t="n">
        <v>1092</v>
      </c>
      <c r="B1097" s="7" t="str">
        <f aca="false">"1981123"</f>
        <v>1981123</v>
      </c>
      <c r="C1097" s="7" t="s">
        <v>7056</v>
      </c>
      <c r="D1097" s="7" t="s">
        <v>7057</v>
      </c>
      <c r="E1097" s="7" t="n">
        <v>10431005588</v>
      </c>
      <c r="F1097" s="7" t="s">
        <v>7058</v>
      </c>
      <c r="G1097" s="7" t="s">
        <v>7059</v>
      </c>
      <c r="H1097" s="7" t="s">
        <v>80</v>
      </c>
      <c r="I1097" s="7" t="s">
        <v>248</v>
      </c>
      <c r="J1097" s="7" t="s">
        <v>248</v>
      </c>
      <c r="K1097" s="7" t="s">
        <v>44</v>
      </c>
      <c r="L1097" s="7" t="s">
        <v>7060</v>
      </c>
      <c r="M1097" s="8"/>
      <c r="N1097" s="8"/>
      <c r="O1097" s="8"/>
      <c r="P1097" s="8"/>
      <c r="Q1097" s="8"/>
      <c r="R1097" s="8"/>
      <c r="S1097" s="8"/>
      <c r="T1097" s="8"/>
      <c r="U1097" s="8"/>
      <c r="V1097" s="8"/>
      <c r="W1097" s="8"/>
      <c r="X1097" s="8"/>
      <c r="Y1097" s="8"/>
      <c r="Z1097" s="8"/>
      <c r="AA1097" s="8"/>
      <c r="AB1097" s="8"/>
      <c r="AC1097" s="8"/>
      <c r="AD1097" s="8"/>
      <c r="AE1097" s="8"/>
      <c r="AF1097" s="7" t="s">
        <v>7061</v>
      </c>
      <c r="AG1097" s="7" t="n">
        <v>1</v>
      </c>
      <c r="AH1097" s="7" t="s">
        <v>279</v>
      </c>
      <c r="AI1097" s="7" t="n">
        <v>0</v>
      </c>
      <c r="AJ1097" s="7" t="s">
        <v>4489</v>
      </c>
      <c r="AK1097" s="7" t="s">
        <v>663</v>
      </c>
      <c r="AL1097" s="10" t="s">
        <v>7062</v>
      </c>
    </row>
    <row r="1098" customFormat="false" ht="43.3" hidden="false" customHeight="false" outlineLevel="0" collapsed="false">
      <c r="A1098" s="6" t="n">
        <v>1093</v>
      </c>
      <c r="B1098" s="7" t="str">
        <f aca="false">"201300156144"</f>
        <v>201300156144</v>
      </c>
      <c r="C1098" s="7" t="s">
        <v>7063</v>
      </c>
      <c r="D1098" s="8"/>
      <c r="E1098" s="7" t="n">
        <v>20511678481</v>
      </c>
      <c r="F1098" s="7" t="s">
        <v>3197</v>
      </c>
      <c r="G1098" s="7" t="s">
        <v>7064</v>
      </c>
      <c r="H1098" s="7" t="s">
        <v>80</v>
      </c>
      <c r="I1098" s="7" t="s">
        <v>80</v>
      </c>
      <c r="J1098" s="7" t="s">
        <v>822</v>
      </c>
      <c r="K1098" s="7" t="s">
        <v>44</v>
      </c>
      <c r="L1098" s="7" t="s">
        <v>7065</v>
      </c>
      <c r="M1098" s="8"/>
      <c r="N1098" s="8"/>
      <c r="O1098" s="8"/>
      <c r="P1098" s="8"/>
      <c r="Q1098" s="8"/>
      <c r="R1098" s="8"/>
      <c r="S1098" s="8"/>
      <c r="T1098" s="8"/>
      <c r="U1098" s="8"/>
      <c r="V1098" s="8"/>
      <c r="W1098" s="8"/>
      <c r="X1098" s="8"/>
      <c r="Y1098" s="8"/>
      <c r="Z1098" s="8"/>
      <c r="AA1098" s="8"/>
      <c r="AB1098" s="8"/>
      <c r="AC1098" s="8"/>
      <c r="AD1098" s="8"/>
      <c r="AE1098" s="8"/>
      <c r="AF1098" s="7" t="s">
        <v>7066</v>
      </c>
      <c r="AG1098" s="7" t="n">
        <v>3</v>
      </c>
      <c r="AH1098" s="7" t="s">
        <v>93</v>
      </c>
      <c r="AI1098" s="7" t="n">
        <v>1500</v>
      </c>
      <c r="AJ1098" s="9" t="s">
        <v>1107</v>
      </c>
      <c r="AK1098" s="9" t="s">
        <v>1107</v>
      </c>
      <c r="AL1098" s="10" t="s">
        <v>3202</v>
      </c>
    </row>
    <row r="1099" customFormat="false" ht="43.3" hidden="false" customHeight="false" outlineLevel="0" collapsed="false">
      <c r="A1099" s="6" t="n">
        <v>1094</v>
      </c>
      <c r="B1099" s="7" t="str">
        <f aca="false">"201300161310"</f>
        <v>201300161310</v>
      </c>
      <c r="C1099" s="7" t="s">
        <v>7067</v>
      </c>
      <c r="D1099" s="8"/>
      <c r="E1099" s="7" t="n">
        <v>20510873646</v>
      </c>
      <c r="F1099" s="7" t="s">
        <v>6550</v>
      </c>
      <c r="G1099" s="7" t="s">
        <v>7068</v>
      </c>
      <c r="H1099" s="7" t="s">
        <v>80</v>
      </c>
      <c r="I1099" s="7" t="s">
        <v>80</v>
      </c>
      <c r="J1099" s="7" t="s">
        <v>480</v>
      </c>
      <c r="K1099" s="7" t="s">
        <v>54</v>
      </c>
      <c r="L1099" s="7" t="s">
        <v>7069</v>
      </c>
      <c r="M1099" s="7" t="s">
        <v>7070</v>
      </c>
      <c r="N1099" s="8"/>
      <c r="O1099" s="8"/>
      <c r="P1099" s="8"/>
      <c r="Q1099" s="8"/>
      <c r="R1099" s="8"/>
      <c r="S1099" s="8"/>
      <c r="T1099" s="8"/>
      <c r="U1099" s="8"/>
      <c r="V1099" s="8"/>
      <c r="W1099" s="8"/>
      <c r="X1099" s="8"/>
      <c r="Y1099" s="8"/>
      <c r="Z1099" s="8"/>
      <c r="AA1099" s="8"/>
      <c r="AB1099" s="8"/>
      <c r="AC1099" s="8"/>
      <c r="AD1099" s="8"/>
      <c r="AE1099" s="8"/>
      <c r="AF1099" s="7" t="s">
        <v>7071</v>
      </c>
      <c r="AG1099" s="7" t="n">
        <v>2</v>
      </c>
      <c r="AH1099" s="7" t="s">
        <v>93</v>
      </c>
      <c r="AI1099" s="7" t="n">
        <v>6000</v>
      </c>
      <c r="AJ1099" s="7" t="s">
        <v>2427</v>
      </c>
      <c r="AK1099" s="7" t="s">
        <v>2427</v>
      </c>
      <c r="AL1099" s="10" t="s">
        <v>7072</v>
      </c>
    </row>
    <row r="1100" customFormat="false" ht="43.3" hidden="false" customHeight="false" outlineLevel="0" collapsed="false">
      <c r="A1100" s="6" t="n">
        <v>1095</v>
      </c>
      <c r="B1100" s="7" t="str">
        <f aca="false">"201200036163"</f>
        <v>201200036163</v>
      </c>
      <c r="C1100" s="7" t="s">
        <v>7073</v>
      </c>
      <c r="D1100" s="8"/>
      <c r="E1100" s="7" t="n">
        <v>20524889669</v>
      </c>
      <c r="F1100" s="7" t="s">
        <v>7074</v>
      </c>
      <c r="G1100" s="7" t="s">
        <v>7075</v>
      </c>
      <c r="H1100" s="7" t="s">
        <v>80</v>
      </c>
      <c r="I1100" s="7" t="s">
        <v>80</v>
      </c>
      <c r="J1100" s="7" t="s">
        <v>545</v>
      </c>
      <c r="K1100" s="7" t="s">
        <v>44</v>
      </c>
      <c r="L1100" s="7" t="s">
        <v>7076</v>
      </c>
      <c r="M1100" s="8"/>
      <c r="N1100" s="8"/>
      <c r="O1100" s="8"/>
      <c r="P1100" s="8"/>
      <c r="Q1100" s="8"/>
      <c r="R1100" s="8"/>
      <c r="S1100" s="8"/>
      <c r="T1100" s="8"/>
      <c r="U1100" s="8"/>
      <c r="V1100" s="8"/>
      <c r="W1100" s="8"/>
      <c r="X1100" s="8"/>
      <c r="Y1100" s="8"/>
      <c r="Z1100" s="8"/>
      <c r="AA1100" s="8"/>
      <c r="AB1100" s="8"/>
      <c r="AC1100" s="8"/>
      <c r="AD1100" s="8"/>
      <c r="AE1100" s="8"/>
      <c r="AF1100" s="7" t="s">
        <v>7077</v>
      </c>
      <c r="AG1100" s="7" t="n">
        <v>2</v>
      </c>
      <c r="AH1100" s="7" t="s">
        <v>398</v>
      </c>
      <c r="AI1100" s="7" t="n">
        <v>3130</v>
      </c>
      <c r="AJ1100" s="7" t="s">
        <v>7078</v>
      </c>
      <c r="AK1100" s="7" t="s">
        <v>7079</v>
      </c>
      <c r="AL1100" s="10" t="s">
        <v>4604</v>
      </c>
    </row>
    <row r="1101" customFormat="false" ht="43.3" hidden="false" customHeight="false" outlineLevel="0" collapsed="false">
      <c r="A1101" s="6" t="n">
        <v>1096</v>
      </c>
      <c r="B1101" s="7" t="str">
        <f aca="false">"201400127895"</f>
        <v>201400127895</v>
      </c>
      <c r="C1101" s="7" t="s">
        <v>7080</v>
      </c>
      <c r="D1101" s="8"/>
      <c r="E1101" s="7" t="n">
        <v>20509516341</v>
      </c>
      <c r="F1101" s="7" t="s">
        <v>3875</v>
      </c>
      <c r="G1101" s="7" t="s">
        <v>4324</v>
      </c>
      <c r="H1101" s="7" t="s">
        <v>80</v>
      </c>
      <c r="I1101" s="7" t="s">
        <v>80</v>
      </c>
      <c r="J1101" s="7" t="s">
        <v>430</v>
      </c>
      <c r="K1101" s="7" t="s">
        <v>44</v>
      </c>
      <c r="L1101" s="7" t="s">
        <v>7081</v>
      </c>
      <c r="M1101" s="8"/>
      <c r="N1101" s="8"/>
      <c r="O1101" s="8"/>
      <c r="P1101" s="8"/>
      <c r="Q1101" s="8"/>
      <c r="R1101" s="8"/>
      <c r="S1101" s="8"/>
      <c r="T1101" s="8"/>
      <c r="U1101" s="8"/>
      <c r="V1101" s="8"/>
      <c r="W1101" s="8"/>
      <c r="X1101" s="8"/>
      <c r="Y1101" s="8"/>
      <c r="Z1101" s="8"/>
      <c r="AA1101" s="8"/>
      <c r="AB1101" s="8"/>
      <c r="AC1101" s="8"/>
      <c r="AD1101" s="8"/>
      <c r="AE1101" s="8"/>
      <c r="AF1101" s="8"/>
      <c r="AG1101" s="7" t="n">
        <v>1</v>
      </c>
      <c r="AH1101" s="7" t="s">
        <v>93</v>
      </c>
      <c r="AI1101" s="7" t="n">
        <v>3000</v>
      </c>
      <c r="AJ1101" s="7" t="s">
        <v>5998</v>
      </c>
      <c r="AK1101" s="9" t="s">
        <v>4327</v>
      </c>
      <c r="AL1101" s="10" t="s">
        <v>4328</v>
      </c>
    </row>
    <row r="1102" customFormat="false" ht="43.3" hidden="false" customHeight="false" outlineLevel="0" collapsed="false">
      <c r="A1102" s="6" t="n">
        <v>1097</v>
      </c>
      <c r="B1102" s="7" t="str">
        <f aca="false">"1384797"</f>
        <v>1384797</v>
      </c>
      <c r="C1102" s="7" t="s">
        <v>7082</v>
      </c>
      <c r="D1102" s="8"/>
      <c r="E1102" s="7" t="n">
        <v>20503340314</v>
      </c>
      <c r="F1102" s="7" t="s">
        <v>7083</v>
      </c>
      <c r="G1102" s="7" t="s">
        <v>7084</v>
      </c>
      <c r="H1102" s="7" t="s">
        <v>80</v>
      </c>
      <c r="I1102" s="7" t="s">
        <v>80</v>
      </c>
      <c r="J1102" s="7" t="s">
        <v>2909</v>
      </c>
      <c r="K1102" s="7" t="s">
        <v>44</v>
      </c>
      <c r="L1102" s="7" t="s">
        <v>7085</v>
      </c>
      <c r="M1102" s="8"/>
      <c r="N1102" s="8"/>
      <c r="O1102" s="8"/>
      <c r="P1102" s="8"/>
      <c r="Q1102" s="8"/>
      <c r="R1102" s="8"/>
      <c r="S1102" s="8"/>
      <c r="T1102" s="8"/>
      <c r="U1102" s="8"/>
      <c r="V1102" s="8"/>
      <c r="W1102" s="8"/>
      <c r="X1102" s="8"/>
      <c r="Y1102" s="8"/>
      <c r="Z1102" s="8"/>
      <c r="AA1102" s="8"/>
      <c r="AB1102" s="8"/>
      <c r="AC1102" s="8"/>
      <c r="AD1102" s="8"/>
      <c r="AE1102" s="8"/>
      <c r="AF1102" s="7" t="s">
        <v>7086</v>
      </c>
      <c r="AG1102" s="7" t="n">
        <v>2</v>
      </c>
      <c r="AH1102" s="7" t="s">
        <v>295</v>
      </c>
      <c r="AI1102" s="7" t="n">
        <v>3123</v>
      </c>
      <c r="AJ1102" s="7" t="s">
        <v>7087</v>
      </c>
      <c r="AK1102" s="7" t="s">
        <v>586</v>
      </c>
      <c r="AL1102" s="10" t="s">
        <v>7088</v>
      </c>
    </row>
    <row r="1103" customFormat="false" ht="43.3" hidden="false" customHeight="false" outlineLevel="0" collapsed="false">
      <c r="A1103" s="6" t="n">
        <v>1098</v>
      </c>
      <c r="B1103" s="7" t="str">
        <f aca="false">"1435491"</f>
        <v>1435491</v>
      </c>
      <c r="C1103" s="7" t="s">
        <v>7089</v>
      </c>
      <c r="D1103" s="7" t="s">
        <v>7090</v>
      </c>
      <c r="E1103" s="7" t="n">
        <v>20504375316</v>
      </c>
      <c r="F1103" s="7" t="s">
        <v>7091</v>
      </c>
      <c r="G1103" s="7" t="s">
        <v>7092</v>
      </c>
      <c r="H1103" s="7" t="s">
        <v>80</v>
      </c>
      <c r="I1103" s="7" t="s">
        <v>80</v>
      </c>
      <c r="J1103" s="7" t="s">
        <v>676</v>
      </c>
      <c r="K1103" s="7" t="s">
        <v>44</v>
      </c>
      <c r="L1103" s="7" t="s">
        <v>7093</v>
      </c>
      <c r="M1103" s="8"/>
      <c r="N1103" s="8"/>
      <c r="O1103" s="8"/>
      <c r="P1103" s="8"/>
      <c r="Q1103" s="8"/>
      <c r="R1103" s="8"/>
      <c r="S1103" s="8"/>
      <c r="T1103" s="8"/>
      <c r="U1103" s="8"/>
      <c r="V1103" s="8"/>
      <c r="W1103" s="8"/>
      <c r="X1103" s="8"/>
      <c r="Y1103" s="8"/>
      <c r="Z1103" s="8"/>
      <c r="AA1103" s="8"/>
      <c r="AB1103" s="8"/>
      <c r="AC1103" s="8"/>
      <c r="AD1103" s="8"/>
      <c r="AE1103" s="8"/>
      <c r="AF1103" s="7" t="s">
        <v>7094</v>
      </c>
      <c r="AG1103" s="7" t="n">
        <v>2</v>
      </c>
      <c r="AH1103" s="7" t="s">
        <v>279</v>
      </c>
      <c r="AI1103" s="7" t="n">
        <v>1000</v>
      </c>
      <c r="AJ1103" s="9" t="s">
        <v>390</v>
      </c>
      <c r="AK1103" s="7" t="s">
        <v>7095</v>
      </c>
      <c r="AL1103" s="10" t="s">
        <v>7096</v>
      </c>
    </row>
    <row r="1104" customFormat="false" ht="43.3" hidden="false" customHeight="false" outlineLevel="0" collapsed="false">
      <c r="A1104" s="6" t="n">
        <v>1099</v>
      </c>
      <c r="B1104" s="7" t="str">
        <f aca="false">"201500170046"</f>
        <v>201500170046</v>
      </c>
      <c r="C1104" s="7" t="s">
        <v>7097</v>
      </c>
      <c r="D1104" s="8"/>
      <c r="E1104" s="7" t="n">
        <v>20534290251</v>
      </c>
      <c r="F1104" s="7" t="s">
        <v>7098</v>
      </c>
      <c r="G1104" s="7" t="s">
        <v>6625</v>
      </c>
      <c r="H1104" s="7" t="s">
        <v>118</v>
      </c>
      <c r="I1104" s="7" t="s">
        <v>6626</v>
      </c>
      <c r="J1104" s="7" t="s">
        <v>6626</v>
      </c>
      <c r="K1104" s="7" t="s">
        <v>44</v>
      </c>
      <c r="L1104" s="7" t="s">
        <v>7099</v>
      </c>
      <c r="M1104" s="8"/>
      <c r="N1104" s="8"/>
      <c r="O1104" s="8"/>
      <c r="P1104" s="8"/>
      <c r="Q1104" s="8"/>
      <c r="R1104" s="8"/>
      <c r="S1104" s="8"/>
      <c r="T1104" s="8"/>
      <c r="U1104" s="8"/>
      <c r="V1104" s="8"/>
      <c r="W1104" s="8"/>
      <c r="X1104" s="8"/>
      <c r="Y1104" s="8"/>
      <c r="Z1104" s="8"/>
      <c r="AA1104" s="8"/>
      <c r="AB1104" s="8"/>
      <c r="AC1104" s="8"/>
      <c r="AD1104" s="8"/>
      <c r="AE1104" s="8"/>
      <c r="AF1104" s="7" t="s">
        <v>7100</v>
      </c>
      <c r="AG1104" s="7" t="n">
        <v>2</v>
      </c>
      <c r="AH1104" s="7" t="s">
        <v>84</v>
      </c>
      <c r="AI1104" s="7" t="n">
        <v>3000</v>
      </c>
      <c r="AJ1104" s="9" t="s">
        <v>467</v>
      </c>
      <c r="AK1104" s="9" t="s">
        <v>467</v>
      </c>
      <c r="AL1104" s="10" t="s">
        <v>3419</v>
      </c>
    </row>
    <row r="1105" customFormat="false" ht="43.3" hidden="false" customHeight="false" outlineLevel="0" collapsed="false">
      <c r="A1105" s="6" t="n">
        <v>1100</v>
      </c>
      <c r="B1105" s="7" t="str">
        <f aca="false">"1451203"</f>
        <v>1451203</v>
      </c>
      <c r="C1105" s="7" t="s">
        <v>7101</v>
      </c>
      <c r="D1105" s="7" t="s">
        <v>7102</v>
      </c>
      <c r="E1105" s="7" t="n">
        <v>10065705538</v>
      </c>
      <c r="F1105" s="7" t="s">
        <v>384</v>
      </c>
      <c r="G1105" s="7" t="s">
        <v>7103</v>
      </c>
      <c r="H1105" s="7" t="s">
        <v>80</v>
      </c>
      <c r="I1105" s="7" t="s">
        <v>80</v>
      </c>
      <c r="J1105" s="7" t="s">
        <v>386</v>
      </c>
      <c r="K1105" s="7" t="s">
        <v>44</v>
      </c>
      <c r="L1105" s="7" t="s">
        <v>7104</v>
      </c>
      <c r="M1105" s="8"/>
      <c r="N1105" s="8"/>
      <c r="O1105" s="8"/>
      <c r="P1105" s="8"/>
      <c r="Q1105" s="8"/>
      <c r="R1105" s="8"/>
      <c r="S1105" s="8"/>
      <c r="T1105" s="8"/>
      <c r="U1105" s="8"/>
      <c r="V1105" s="8"/>
      <c r="W1105" s="8"/>
      <c r="X1105" s="8"/>
      <c r="Y1105" s="8"/>
      <c r="Z1105" s="8"/>
      <c r="AA1105" s="8"/>
      <c r="AB1105" s="8"/>
      <c r="AC1105" s="8"/>
      <c r="AD1105" s="8"/>
      <c r="AE1105" s="8"/>
      <c r="AF1105" s="7" t="s">
        <v>7105</v>
      </c>
      <c r="AG1105" s="7" t="n">
        <v>3</v>
      </c>
      <c r="AH1105" s="7" t="s">
        <v>295</v>
      </c>
      <c r="AI1105" s="7" t="n">
        <v>3210</v>
      </c>
      <c r="AJ1105" s="9" t="s">
        <v>7106</v>
      </c>
      <c r="AK1105" s="9" t="s">
        <v>1791</v>
      </c>
      <c r="AL1105" s="10" t="s">
        <v>392</v>
      </c>
    </row>
    <row r="1106" customFormat="false" ht="43.3" hidden="false" customHeight="false" outlineLevel="0" collapsed="false">
      <c r="A1106" s="6" t="n">
        <v>1101</v>
      </c>
      <c r="B1106" s="7" t="str">
        <f aca="false">"201500170991"</f>
        <v>201500170991</v>
      </c>
      <c r="C1106" s="7" t="s">
        <v>7107</v>
      </c>
      <c r="D1106" s="8"/>
      <c r="E1106" s="7" t="n">
        <v>20481762163</v>
      </c>
      <c r="F1106" s="7" t="s">
        <v>7108</v>
      </c>
      <c r="G1106" s="7" t="s">
        <v>7109</v>
      </c>
      <c r="H1106" s="7" t="s">
        <v>111</v>
      </c>
      <c r="I1106" s="7" t="s">
        <v>112</v>
      </c>
      <c r="J1106" s="7" t="s">
        <v>112</v>
      </c>
      <c r="K1106" s="7" t="s">
        <v>44</v>
      </c>
      <c r="L1106" s="7" t="s">
        <v>7110</v>
      </c>
      <c r="M1106" s="8"/>
      <c r="N1106" s="8"/>
      <c r="O1106" s="8"/>
      <c r="P1106" s="8"/>
      <c r="Q1106" s="8"/>
      <c r="R1106" s="8"/>
      <c r="S1106" s="8"/>
      <c r="T1106" s="8"/>
      <c r="U1106" s="8"/>
      <c r="V1106" s="8"/>
      <c r="W1106" s="8"/>
      <c r="X1106" s="8"/>
      <c r="Y1106" s="8"/>
      <c r="Z1106" s="8"/>
      <c r="AA1106" s="8"/>
      <c r="AB1106" s="8"/>
      <c r="AC1106" s="8"/>
      <c r="AD1106" s="8"/>
      <c r="AE1106" s="8"/>
      <c r="AF1106" s="8"/>
      <c r="AG1106" s="7" t="n">
        <v>1</v>
      </c>
      <c r="AH1106" s="7" t="s">
        <v>84</v>
      </c>
      <c r="AI1106" s="7" t="n">
        <v>11000</v>
      </c>
      <c r="AJ1106" s="7" t="s">
        <v>7111</v>
      </c>
      <c r="AK1106" s="7" t="s">
        <v>7112</v>
      </c>
      <c r="AL1106" s="10" t="s">
        <v>2103</v>
      </c>
    </row>
    <row r="1107" customFormat="false" ht="43.3" hidden="false" customHeight="false" outlineLevel="0" collapsed="false">
      <c r="A1107" s="6" t="n">
        <v>1102</v>
      </c>
      <c r="B1107" s="7" t="str">
        <f aca="false">"201200196859"</f>
        <v>201200196859</v>
      </c>
      <c r="C1107" s="7" t="s">
        <v>7113</v>
      </c>
      <c r="D1107" s="8"/>
      <c r="E1107" s="7" t="n">
        <v>10416207564</v>
      </c>
      <c r="F1107" s="7" t="s">
        <v>7114</v>
      </c>
      <c r="G1107" s="7" t="s">
        <v>7115</v>
      </c>
      <c r="H1107" s="7" t="s">
        <v>3896</v>
      </c>
      <c r="I1107" s="7" t="s">
        <v>7116</v>
      </c>
      <c r="J1107" s="7" t="s">
        <v>7117</v>
      </c>
      <c r="K1107" s="7" t="s">
        <v>44</v>
      </c>
      <c r="L1107" s="7" t="s">
        <v>7118</v>
      </c>
      <c r="M1107" s="8"/>
      <c r="N1107" s="8"/>
      <c r="O1107" s="8"/>
      <c r="P1107" s="8"/>
      <c r="Q1107" s="8"/>
      <c r="R1107" s="8"/>
      <c r="S1107" s="8"/>
      <c r="T1107" s="8"/>
      <c r="U1107" s="8"/>
      <c r="V1107" s="8"/>
      <c r="W1107" s="8"/>
      <c r="X1107" s="8"/>
      <c r="Y1107" s="8"/>
      <c r="Z1107" s="8"/>
      <c r="AA1107" s="8"/>
      <c r="AB1107" s="8"/>
      <c r="AC1107" s="8"/>
      <c r="AD1107" s="8"/>
      <c r="AE1107" s="8"/>
      <c r="AF1107" s="7" t="s">
        <v>7119</v>
      </c>
      <c r="AG1107" s="7" t="n">
        <v>3</v>
      </c>
      <c r="AH1107" s="7" t="s">
        <v>7120</v>
      </c>
      <c r="AI1107" s="7" t="n">
        <v>2000</v>
      </c>
      <c r="AJ1107" s="7" t="s">
        <v>7121</v>
      </c>
      <c r="AK1107" s="9" t="s">
        <v>7122</v>
      </c>
      <c r="AL1107" s="10" t="s">
        <v>7114</v>
      </c>
    </row>
    <row r="1108" customFormat="false" ht="43.3" hidden="false" customHeight="false" outlineLevel="0" collapsed="false">
      <c r="A1108" s="6" t="n">
        <v>1103</v>
      </c>
      <c r="B1108" s="7" t="str">
        <f aca="false">"201500028297"</f>
        <v>201500028297</v>
      </c>
      <c r="C1108" s="7" t="s">
        <v>7123</v>
      </c>
      <c r="D1108" s="8"/>
      <c r="E1108" s="7" t="n">
        <v>20506281912</v>
      </c>
      <c r="F1108" s="7" t="s">
        <v>2429</v>
      </c>
      <c r="G1108" s="7" t="s">
        <v>7124</v>
      </c>
      <c r="H1108" s="7" t="s">
        <v>80</v>
      </c>
      <c r="I1108" s="7" t="s">
        <v>80</v>
      </c>
      <c r="J1108" s="7" t="s">
        <v>814</v>
      </c>
      <c r="K1108" s="7" t="s">
        <v>44</v>
      </c>
      <c r="L1108" s="7" t="s">
        <v>7125</v>
      </c>
      <c r="M1108" s="8"/>
      <c r="N1108" s="8"/>
      <c r="O1108" s="8"/>
      <c r="P1108" s="8"/>
      <c r="Q1108" s="8"/>
      <c r="R1108" s="8"/>
      <c r="S1108" s="8"/>
      <c r="T1108" s="8"/>
      <c r="U1108" s="8"/>
      <c r="V1108" s="8"/>
      <c r="W1108" s="8"/>
      <c r="X1108" s="8"/>
      <c r="Y1108" s="8"/>
      <c r="Z1108" s="8"/>
      <c r="AA1108" s="8"/>
      <c r="AB1108" s="8"/>
      <c r="AC1108" s="8"/>
      <c r="AD1108" s="8"/>
      <c r="AE1108" s="8"/>
      <c r="AF1108" s="8"/>
      <c r="AG1108" s="7" t="n">
        <v>1</v>
      </c>
      <c r="AH1108" s="7" t="s">
        <v>84</v>
      </c>
      <c r="AI1108" s="7" t="n">
        <v>1000</v>
      </c>
      <c r="AJ1108" s="7" t="s">
        <v>6161</v>
      </c>
      <c r="AK1108" s="7" t="s">
        <v>6161</v>
      </c>
      <c r="AL1108" s="10" t="s">
        <v>1669</v>
      </c>
    </row>
    <row r="1109" customFormat="false" ht="43.3" hidden="false" customHeight="false" outlineLevel="0" collapsed="false">
      <c r="A1109" s="6" t="n">
        <v>1104</v>
      </c>
      <c r="B1109" s="7" t="str">
        <f aca="false">"201600117863"</f>
        <v>201600117863</v>
      </c>
      <c r="C1109" s="7" t="s">
        <v>7126</v>
      </c>
      <c r="D1109" s="8"/>
      <c r="E1109" s="7" t="n">
        <v>20538112055</v>
      </c>
      <c r="F1109" s="7" t="s">
        <v>5578</v>
      </c>
      <c r="G1109" s="7" t="s">
        <v>7127</v>
      </c>
      <c r="H1109" s="7" t="s">
        <v>80</v>
      </c>
      <c r="I1109" s="7" t="s">
        <v>80</v>
      </c>
      <c r="J1109" s="7" t="s">
        <v>430</v>
      </c>
      <c r="K1109" s="7" t="s">
        <v>44</v>
      </c>
      <c r="L1109" s="7" t="s">
        <v>7128</v>
      </c>
      <c r="M1109" s="8"/>
      <c r="N1109" s="8"/>
      <c r="O1109" s="8"/>
      <c r="P1109" s="8"/>
      <c r="Q1109" s="8"/>
      <c r="R1109" s="8"/>
      <c r="S1109" s="8"/>
      <c r="T1109" s="8"/>
      <c r="U1109" s="8"/>
      <c r="V1109" s="8"/>
      <c r="W1109" s="8"/>
      <c r="X1109" s="8"/>
      <c r="Y1109" s="8"/>
      <c r="Z1109" s="8"/>
      <c r="AA1109" s="8"/>
      <c r="AB1109" s="8"/>
      <c r="AC1109" s="8"/>
      <c r="AD1109" s="8"/>
      <c r="AE1109" s="8"/>
      <c r="AF1109" s="7" t="s">
        <v>7129</v>
      </c>
      <c r="AG1109" s="7" t="n">
        <v>4</v>
      </c>
      <c r="AH1109" s="7" t="s">
        <v>84</v>
      </c>
      <c r="AI1109" s="7" t="n">
        <v>4500</v>
      </c>
      <c r="AJ1109" s="9" t="s">
        <v>7130</v>
      </c>
      <c r="AK1109" s="9" t="s">
        <v>7130</v>
      </c>
      <c r="AL1109" s="10" t="s">
        <v>5022</v>
      </c>
    </row>
    <row r="1110" customFormat="false" ht="43.3" hidden="false" customHeight="false" outlineLevel="0" collapsed="false">
      <c r="A1110" s="6" t="n">
        <v>1105</v>
      </c>
      <c r="B1110" s="7" t="str">
        <f aca="false">"201400065424"</f>
        <v>201400065424</v>
      </c>
      <c r="C1110" s="7" t="s">
        <v>7131</v>
      </c>
      <c r="D1110" s="8"/>
      <c r="E1110" s="7" t="n">
        <v>10079095392</v>
      </c>
      <c r="F1110" s="7" t="s">
        <v>4686</v>
      </c>
      <c r="G1110" s="7" t="s">
        <v>7132</v>
      </c>
      <c r="H1110" s="7" t="s">
        <v>80</v>
      </c>
      <c r="I1110" s="7" t="s">
        <v>80</v>
      </c>
      <c r="J1110" s="7" t="s">
        <v>4079</v>
      </c>
      <c r="K1110" s="7" t="s">
        <v>44</v>
      </c>
      <c r="L1110" s="7" t="s">
        <v>7133</v>
      </c>
      <c r="M1110" s="8"/>
      <c r="N1110" s="8"/>
      <c r="O1110" s="8"/>
      <c r="P1110" s="8"/>
      <c r="Q1110" s="8"/>
      <c r="R1110" s="8"/>
      <c r="S1110" s="8"/>
      <c r="T1110" s="8"/>
      <c r="U1110" s="8"/>
      <c r="V1110" s="8"/>
      <c r="W1110" s="8"/>
      <c r="X1110" s="8"/>
      <c r="Y1110" s="8"/>
      <c r="Z1110" s="8"/>
      <c r="AA1110" s="8"/>
      <c r="AB1110" s="8"/>
      <c r="AC1110" s="8"/>
      <c r="AD1110" s="8"/>
      <c r="AE1110" s="8"/>
      <c r="AF1110" s="8"/>
      <c r="AG1110" s="7" t="n">
        <v>3</v>
      </c>
      <c r="AH1110" s="7" t="s">
        <v>93</v>
      </c>
      <c r="AI1110" s="7" t="n">
        <v>1500</v>
      </c>
      <c r="AJ1110" s="7" t="s">
        <v>7134</v>
      </c>
      <c r="AK1110" s="7" t="s">
        <v>7134</v>
      </c>
      <c r="AL1110" s="10" t="s">
        <v>4690</v>
      </c>
    </row>
    <row r="1111" customFormat="false" ht="43.3" hidden="false" customHeight="false" outlineLevel="0" collapsed="false">
      <c r="A1111" s="6" t="n">
        <v>1106</v>
      </c>
      <c r="B1111" s="7" t="str">
        <f aca="false">"1502700"</f>
        <v>1502700</v>
      </c>
      <c r="C1111" s="7" t="s">
        <v>7135</v>
      </c>
      <c r="D1111" s="8"/>
      <c r="E1111" s="7" t="n">
        <v>20527405760</v>
      </c>
      <c r="F1111" s="7" t="s">
        <v>7136</v>
      </c>
      <c r="G1111" s="7" t="s">
        <v>7137</v>
      </c>
      <c r="H1111" s="7" t="s">
        <v>42</v>
      </c>
      <c r="I1111" s="7" t="s">
        <v>42</v>
      </c>
      <c r="J1111" s="7" t="s">
        <v>449</v>
      </c>
      <c r="K1111" s="7" t="s">
        <v>54</v>
      </c>
      <c r="L1111" s="7" t="s">
        <v>7138</v>
      </c>
      <c r="M1111" s="7" t="s">
        <v>7139</v>
      </c>
      <c r="N1111" s="8"/>
      <c r="O1111" s="8"/>
      <c r="P1111" s="8"/>
      <c r="Q1111" s="8"/>
      <c r="R1111" s="8"/>
      <c r="S1111" s="8"/>
      <c r="T1111" s="8"/>
      <c r="U1111" s="8"/>
      <c r="V1111" s="8"/>
      <c r="W1111" s="8"/>
      <c r="X1111" s="8"/>
      <c r="Y1111" s="8"/>
      <c r="Z1111" s="8"/>
      <c r="AA1111" s="8"/>
      <c r="AB1111" s="8"/>
      <c r="AC1111" s="8"/>
      <c r="AD1111" s="8"/>
      <c r="AE1111" s="8"/>
      <c r="AF1111" s="7" t="s">
        <v>7140</v>
      </c>
      <c r="AG1111" s="7" t="n">
        <v>1</v>
      </c>
      <c r="AH1111" s="7" t="s">
        <v>398</v>
      </c>
      <c r="AI1111" s="7" t="n">
        <v>8800</v>
      </c>
      <c r="AJ1111" s="9" t="s">
        <v>7141</v>
      </c>
      <c r="AK1111" s="9" t="s">
        <v>1390</v>
      </c>
      <c r="AL1111" s="10" t="s">
        <v>7142</v>
      </c>
    </row>
    <row r="1112" customFormat="false" ht="43.3" hidden="false" customHeight="false" outlineLevel="0" collapsed="false">
      <c r="A1112" s="6" t="n">
        <v>1107</v>
      </c>
      <c r="B1112" s="7" t="str">
        <f aca="false">"201500154937"</f>
        <v>201500154937</v>
      </c>
      <c r="C1112" s="7" t="s">
        <v>7143</v>
      </c>
      <c r="D1112" s="8"/>
      <c r="E1112" s="7" t="n">
        <v>20100154057</v>
      </c>
      <c r="F1112" s="7" t="s">
        <v>7144</v>
      </c>
      <c r="G1112" s="7" t="s">
        <v>7145</v>
      </c>
      <c r="H1112" s="7" t="s">
        <v>80</v>
      </c>
      <c r="I1112" s="7" t="s">
        <v>80</v>
      </c>
      <c r="J1112" s="7" t="s">
        <v>1047</v>
      </c>
      <c r="K1112" s="7" t="s">
        <v>44</v>
      </c>
      <c r="L1112" s="7" t="s">
        <v>7146</v>
      </c>
      <c r="M1112" s="8"/>
      <c r="N1112" s="8"/>
      <c r="O1112" s="8"/>
      <c r="P1112" s="8"/>
      <c r="Q1112" s="8"/>
      <c r="R1112" s="8"/>
      <c r="S1112" s="8"/>
      <c r="T1112" s="8"/>
      <c r="U1112" s="8"/>
      <c r="V1112" s="8"/>
      <c r="W1112" s="8"/>
      <c r="X1112" s="8"/>
      <c r="Y1112" s="8"/>
      <c r="Z1112" s="8"/>
      <c r="AA1112" s="8"/>
      <c r="AB1112" s="8"/>
      <c r="AC1112" s="8"/>
      <c r="AD1112" s="8"/>
      <c r="AE1112" s="8"/>
      <c r="AF1112" s="7" t="s">
        <v>7147</v>
      </c>
      <c r="AG1112" s="7" t="n">
        <v>1</v>
      </c>
      <c r="AH1112" s="7" t="s">
        <v>84</v>
      </c>
      <c r="AI1112" s="7" t="n">
        <v>3000</v>
      </c>
      <c r="AJ1112" s="9" t="s">
        <v>3417</v>
      </c>
      <c r="AK1112" s="9" t="s">
        <v>7148</v>
      </c>
      <c r="AL1112" s="10" t="s">
        <v>7149</v>
      </c>
    </row>
    <row r="1113" customFormat="false" ht="43.3" hidden="false" customHeight="false" outlineLevel="0" collapsed="false">
      <c r="A1113" s="6" t="n">
        <v>1108</v>
      </c>
      <c r="B1113" s="7" t="str">
        <f aca="false">"201500050226"</f>
        <v>201500050226</v>
      </c>
      <c r="C1113" s="7" t="s">
        <v>7150</v>
      </c>
      <c r="D1113" s="8"/>
      <c r="E1113" s="7" t="n">
        <v>20502445805</v>
      </c>
      <c r="F1113" s="7" t="s">
        <v>3313</v>
      </c>
      <c r="G1113" s="7" t="s">
        <v>7151</v>
      </c>
      <c r="H1113" s="7" t="s">
        <v>80</v>
      </c>
      <c r="I1113" s="7" t="s">
        <v>80</v>
      </c>
      <c r="J1113" s="7" t="s">
        <v>1069</v>
      </c>
      <c r="K1113" s="7" t="s">
        <v>44</v>
      </c>
      <c r="L1113" s="7" t="s">
        <v>7152</v>
      </c>
      <c r="M1113" s="8"/>
      <c r="N1113" s="8"/>
      <c r="O1113" s="8"/>
      <c r="P1113" s="8"/>
      <c r="Q1113" s="8"/>
      <c r="R1113" s="8"/>
      <c r="S1113" s="8"/>
      <c r="T1113" s="8"/>
      <c r="U1113" s="8"/>
      <c r="V1113" s="8"/>
      <c r="W1113" s="8"/>
      <c r="X1113" s="8"/>
      <c r="Y1113" s="8"/>
      <c r="Z1113" s="8"/>
      <c r="AA1113" s="8"/>
      <c r="AB1113" s="8"/>
      <c r="AC1113" s="8"/>
      <c r="AD1113" s="8"/>
      <c r="AE1113" s="8"/>
      <c r="AF1113" s="8"/>
      <c r="AG1113" s="7" t="n">
        <v>2</v>
      </c>
      <c r="AH1113" s="7" t="s">
        <v>687</v>
      </c>
      <c r="AI1113" s="7" t="n">
        <v>3000</v>
      </c>
      <c r="AJ1113" s="7" t="s">
        <v>6510</v>
      </c>
      <c r="AK1113" s="7" t="s">
        <v>6510</v>
      </c>
      <c r="AL1113" s="10" t="s">
        <v>3319</v>
      </c>
    </row>
    <row r="1114" customFormat="false" ht="43.3" hidden="false" customHeight="false" outlineLevel="0" collapsed="false">
      <c r="A1114" s="6" t="n">
        <v>1109</v>
      </c>
      <c r="B1114" s="7" t="str">
        <f aca="false">"201500107968"</f>
        <v>201500107968</v>
      </c>
      <c r="C1114" s="7" t="s">
        <v>7153</v>
      </c>
      <c r="D1114" s="7" t="s">
        <v>7154</v>
      </c>
      <c r="E1114" s="7" t="n">
        <v>20442847071</v>
      </c>
      <c r="F1114" s="7" t="s">
        <v>7155</v>
      </c>
      <c r="G1114" s="7" t="s">
        <v>7156</v>
      </c>
      <c r="H1114" s="7" t="s">
        <v>42</v>
      </c>
      <c r="I1114" s="7" t="s">
        <v>42</v>
      </c>
      <c r="J1114" s="7" t="s">
        <v>43</v>
      </c>
      <c r="K1114" s="7" t="s">
        <v>54</v>
      </c>
      <c r="L1114" s="7" t="s">
        <v>7157</v>
      </c>
      <c r="M1114" s="7" t="s">
        <v>7158</v>
      </c>
      <c r="N1114" s="8"/>
      <c r="O1114" s="8"/>
      <c r="P1114" s="8"/>
      <c r="Q1114" s="8"/>
      <c r="R1114" s="8"/>
      <c r="S1114" s="8"/>
      <c r="T1114" s="8"/>
      <c r="U1114" s="8"/>
      <c r="V1114" s="8"/>
      <c r="W1114" s="8"/>
      <c r="X1114" s="8"/>
      <c r="Y1114" s="8"/>
      <c r="Z1114" s="8"/>
      <c r="AA1114" s="8"/>
      <c r="AB1114" s="8"/>
      <c r="AC1114" s="8"/>
      <c r="AD1114" s="8"/>
      <c r="AE1114" s="8"/>
      <c r="AF1114" s="7" t="s">
        <v>7159</v>
      </c>
      <c r="AG1114" s="7" t="n">
        <v>3</v>
      </c>
      <c r="AH1114" s="7" t="s">
        <v>145</v>
      </c>
      <c r="AI1114" s="7" t="n">
        <v>9200</v>
      </c>
      <c r="AJ1114" s="9" t="s">
        <v>524</v>
      </c>
      <c r="AK1114" s="9" t="s">
        <v>524</v>
      </c>
      <c r="AL1114" s="10" t="s">
        <v>7160</v>
      </c>
    </row>
    <row r="1115" customFormat="false" ht="43.3" hidden="false" customHeight="false" outlineLevel="0" collapsed="false">
      <c r="A1115" s="6" t="n">
        <v>1110</v>
      </c>
      <c r="B1115" s="7" t="str">
        <f aca="false">"201200056504"</f>
        <v>201200056504</v>
      </c>
      <c r="C1115" s="7" t="s">
        <v>7161</v>
      </c>
      <c r="D1115" s="8"/>
      <c r="E1115" s="7" t="n">
        <v>20527652694</v>
      </c>
      <c r="F1115" s="7" t="s">
        <v>7162</v>
      </c>
      <c r="G1115" s="7" t="s">
        <v>7163</v>
      </c>
      <c r="H1115" s="7" t="s">
        <v>42</v>
      </c>
      <c r="I1115" s="7" t="s">
        <v>42</v>
      </c>
      <c r="J1115" s="7" t="s">
        <v>42</v>
      </c>
      <c r="K1115" s="7" t="s">
        <v>44</v>
      </c>
      <c r="L1115" s="7" t="s">
        <v>7164</v>
      </c>
      <c r="M1115" s="8"/>
      <c r="N1115" s="8"/>
      <c r="O1115" s="8"/>
      <c r="P1115" s="8"/>
      <c r="Q1115" s="8"/>
      <c r="R1115" s="8"/>
      <c r="S1115" s="8"/>
      <c r="T1115" s="8"/>
      <c r="U1115" s="8"/>
      <c r="V1115" s="8"/>
      <c r="W1115" s="8"/>
      <c r="X1115" s="8"/>
      <c r="Y1115" s="8"/>
      <c r="Z1115" s="8"/>
      <c r="AA1115" s="8"/>
      <c r="AB1115" s="8"/>
      <c r="AC1115" s="8"/>
      <c r="AD1115" s="8"/>
      <c r="AE1115" s="8"/>
      <c r="AF1115" s="7" t="s">
        <v>7165</v>
      </c>
      <c r="AG1115" s="7" t="n">
        <v>2</v>
      </c>
      <c r="AH1115" s="7" t="s">
        <v>47</v>
      </c>
      <c r="AI1115" s="7" t="n">
        <v>3250</v>
      </c>
      <c r="AJ1115" s="7" t="s">
        <v>7166</v>
      </c>
      <c r="AK1115" s="9" t="s">
        <v>7167</v>
      </c>
      <c r="AL1115" s="10" t="s">
        <v>7168</v>
      </c>
    </row>
    <row r="1116" customFormat="false" ht="43.3" hidden="false" customHeight="false" outlineLevel="0" collapsed="false">
      <c r="A1116" s="6" t="n">
        <v>1111</v>
      </c>
      <c r="B1116" s="7" t="str">
        <f aca="false">"201200131902"</f>
        <v>201200131902</v>
      </c>
      <c r="C1116" s="7" t="s">
        <v>7169</v>
      </c>
      <c r="D1116" s="8"/>
      <c r="E1116" s="7" t="n">
        <v>20408056994</v>
      </c>
      <c r="F1116" s="7" t="s">
        <v>7170</v>
      </c>
      <c r="G1116" s="7" t="s">
        <v>7171</v>
      </c>
      <c r="H1116" s="7" t="s">
        <v>67</v>
      </c>
      <c r="I1116" s="7" t="s">
        <v>940</v>
      </c>
      <c r="J1116" s="7" t="s">
        <v>940</v>
      </c>
      <c r="K1116" s="7" t="s">
        <v>44</v>
      </c>
      <c r="L1116" s="7" t="s">
        <v>7172</v>
      </c>
      <c r="M1116" s="8"/>
      <c r="N1116" s="8"/>
      <c r="O1116" s="8"/>
      <c r="P1116" s="8"/>
      <c r="Q1116" s="8"/>
      <c r="R1116" s="8"/>
      <c r="S1116" s="8"/>
      <c r="T1116" s="8"/>
      <c r="U1116" s="8"/>
      <c r="V1116" s="8"/>
      <c r="W1116" s="8"/>
      <c r="X1116" s="8"/>
      <c r="Y1116" s="8"/>
      <c r="Z1116" s="8"/>
      <c r="AA1116" s="8"/>
      <c r="AB1116" s="8"/>
      <c r="AC1116" s="8"/>
      <c r="AD1116" s="8"/>
      <c r="AE1116" s="8"/>
      <c r="AF1116" s="7" t="s">
        <v>7173</v>
      </c>
      <c r="AG1116" s="7" t="n">
        <v>2</v>
      </c>
      <c r="AH1116" s="7" t="s">
        <v>154</v>
      </c>
      <c r="AI1116" s="7" t="n">
        <v>1000</v>
      </c>
      <c r="AJ1116" s="7" t="s">
        <v>7174</v>
      </c>
      <c r="AK1116" s="9" t="s">
        <v>7175</v>
      </c>
      <c r="AL1116" s="10" t="s">
        <v>7176</v>
      </c>
    </row>
    <row r="1117" customFormat="false" ht="43.3" hidden="false" customHeight="false" outlineLevel="0" collapsed="false">
      <c r="A1117" s="6" t="n">
        <v>1112</v>
      </c>
      <c r="B1117" s="7" t="str">
        <f aca="false">"201400068640"</f>
        <v>201400068640</v>
      </c>
      <c r="C1117" s="7" t="s">
        <v>7177</v>
      </c>
      <c r="D1117" s="8"/>
      <c r="E1117" s="7" t="n">
        <v>20525879217</v>
      </c>
      <c r="F1117" s="7" t="s">
        <v>988</v>
      </c>
      <c r="G1117" s="7" t="s">
        <v>7178</v>
      </c>
      <c r="H1117" s="7" t="s">
        <v>53</v>
      </c>
      <c r="I1117" s="7" t="s">
        <v>990</v>
      </c>
      <c r="J1117" s="7" t="s">
        <v>990</v>
      </c>
      <c r="K1117" s="7" t="s">
        <v>44</v>
      </c>
      <c r="L1117" s="7" t="s">
        <v>7179</v>
      </c>
      <c r="M1117" s="8"/>
      <c r="N1117" s="8"/>
      <c r="O1117" s="8"/>
      <c r="P1117" s="8"/>
      <c r="Q1117" s="8"/>
      <c r="R1117" s="8"/>
      <c r="S1117" s="8"/>
      <c r="T1117" s="8"/>
      <c r="U1117" s="8"/>
      <c r="V1117" s="8"/>
      <c r="W1117" s="8"/>
      <c r="X1117" s="8"/>
      <c r="Y1117" s="8"/>
      <c r="Z1117" s="8"/>
      <c r="AA1117" s="8"/>
      <c r="AB1117" s="8"/>
      <c r="AC1117" s="8"/>
      <c r="AD1117" s="8"/>
      <c r="AE1117" s="8"/>
      <c r="AF1117" s="7" t="s">
        <v>7180</v>
      </c>
      <c r="AG1117" s="7" t="n">
        <v>3</v>
      </c>
      <c r="AH1117" s="7" t="s">
        <v>47</v>
      </c>
      <c r="AI1117" s="7" t="n">
        <v>4000</v>
      </c>
      <c r="AJ1117" s="7" t="s">
        <v>7134</v>
      </c>
      <c r="AK1117" s="9" t="s">
        <v>4358</v>
      </c>
      <c r="AL1117" s="10" t="s">
        <v>4584</v>
      </c>
    </row>
    <row r="1118" customFormat="false" ht="43.3" hidden="false" customHeight="false" outlineLevel="0" collapsed="false">
      <c r="A1118" s="6" t="n">
        <v>1113</v>
      </c>
      <c r="B1118" s="7" t="str">
        <f aca="false">"1974935"</f>
        <v>1974935</v>
      </c>
      <c r="C1118" s="7" t="s">
        <v>7181</v>
      </c>
      <c r="D1118" s="8"/>
      <c r="E1118" s="7" t="n">
        <v>20292391189</v>
      </c>
      <c r="F1118" s="7" t="s">
        <v>7182</v>
      </c>
      <c r="G1118" s="7" t="s">
        <v>1386</v>
      </c>
      <c r="H1118" s="7" t="s">
        <v>80</v>
      </c>
      <c r="I1118" s="7" t="s">
        <v>80</v>
      </c>
      <c r="J1118" s="7" t="s">
        <v>1047</v>
      </c>
      <c r="K1118" s="7" t="s">
        <v>44</v>
      </c>
      <c r="L1118" s="7" t="s">
        <v>7183</v>
      </c>
      <c r="M1118" s="8"/>
      <c r="N1118" s="8"/>
      <c r="O1118" s="8"/>
      <c r="P1118" s="8"/>
      <c r="Q1118" s="8"/>
      <c r="R1118" s="8"/>
      <c r="S1118" s="8"/>
      <c r="T1118" s="8"/>
      <c r="U1118" s="8"/>
      <c r="V1118" s="8"/>
      <c r="W1118" s="8"/>
      <c r="X1118" s="8"/>
      <c r="Y1118" s="8"/>
      <c r="Z1118" s="8"/>
      <c r="AA1118" s="8"/>
      <c r="AB1118" s="8"/>
      <c r="AC1118" s="8"/>
      <c r="AD1118" s="8"/>
      <c r="AE1118" s="8"/>
      <c r="AF1118" s="7" t="s">
        <v>7184</v>
      </c>
      <c r="AG1118" s="7" t="n">
        <v>5</v>
      </c>
      <c r="AH1118" s="7" t="s">
        <v>7185</v>
      </c>
      <c r="AI1118" s="7" t="n">
        <v>3000</v>
      </c>
      <c r="AJ1118" s="7" t="s">
        <v>7186</v>
      </c>
      <c r="AK1118" s="9" t="s">
        <v>5655</v>
      </c>
      <c r="AL1118" s="10" t="s">
        <v>7187</v>
      </c>
    </row>
    <row r="1119" customFormat="false" ht="43.3" hidden="false" customHeight="false" outlineLevel="0" collapsed="false">
      <c r="A1119" s="6" t="n">
        <v>1114</v>
      </c>
      <c r="B1119" s="7" t="str">
        <f aca="false">"201700009109"</f>
        <v>201700009109</v>
      </c>
      <c r="C1119" s="7" t="s">
        <v>7188</v>
      </c>
      <c r="D1119" s="8"/>
      <c r="E1119" s="7" t="n">
        <v>10025327832</v>
      </c>
      <c r="F1119" s="7" t="s">
        <v>7189</v>
      </c>
      <c r="G1119" s="7" t="s">
        <v>7190</v>
      </c>
      <c r="H1119" s="7" t="s">
        <v>856</v>
      </c>
      <c r="I1119" s="7" t="s">
        <v>6051</v>
      </c>
      <c r="J1119" s="7" t="s">
        <v>6497</v>
      </c>
      <c r="K1119" s="7" t="s">
        <v>44</v>
      </c>
      <c r="L1119" s="7" t="s">
        <v>7191</v>
      </c>
      <c r="M1119" s="8"/>
      <c r="N1119" s="8"/>
      <c r="O1119" s="8"/>
      <c r="P1119" s="8"/>
      <c r="Q1119" s="8"/>
      <c r="R1119" s="8"/>
      <c r="S1119" s="8"/>
      <c r="T1119" s="8"/>
      <c r="U1119" s="8"/>
      <c r="V1119" s="8"/>
      <c r="W1119" s="8"/>
      <c r="X1119" s="8"/>
      <c r="Y1119" s="8"/>
      <c r="Z1119" s="8"/>
      <c r="AA1119" s="8"/>
      <c r="AB1119" s="8"/>
      <c r="AC1119" s="8"/>
      <c r="AD1119" s="8"/>
      <c r="AE1119" s="8"/>
      <c r="AF1119" s="8"/>
      <c r="AG1119" s="7" t="n">
        <v>2</v>
      </c>
      <c r="AH1119" s="7" t="s">
        <v>145</v>
      </c>
      <c r="AI1119" s="7" t="n">
        <v>2000</v>
      </c>
      <c r="AJ1119" s="7" t="s">
        <v>2977</v>
      </c>
      <c r="AK1119" s="7" t="s">
        <v>7192</v>
      </c>
      <c r="AL1119" s="10" t="s">
        <v>7189</v>
      </c>
    </row>
    <row r="1120" customFormat="false" ht="43.3" hidden="false" customHeight="false" outlineLevel="0" collapsed="false">
      <c r="A1120" s="6" t="n">
        <v>1115</v>
      </c>
      <c r="B1120" s="7" t="str">
        <f aca="false">"201400115479"</f>
        <v>201400115479</v>
      </c>
      <c r="C1120" s="7" t="s">
        <v>7193</v>
      </c>
      <c r="D1120" s="8"/>
      <c r="E1120" s="7" t="n">
        <v>20545339006</v>
      </c>
      <c r="F1120" s="7" t="s">
        <v>7194</v>
      </c>
      <c r="G1120" s="7" t="s">
        <v>7195</v>
      </c>
      <c r="H1120" s="7" t="s">
        <v>80</v>
      </c>
      <c r="I1120" s="7" t="s">
        <v>80</v>
      </c>
      <c r="J1120" s="7" t="s">
        <v>151</v>
      </c>
      <c r="K1120" s="7" t="s">
        <v>44</v>
      </c>
      <c r="L1120" s="7" t="s">
        <v>7196</v>
      </c>
      <c r="M1120" s="8"/>
      <c r="N1120" s="8"/>
      <c r="O1120" s="8"/>
      <c r="P1120" s="8"/>
      <c r="Q1120" s="8"/>
      <c r="R1120" s="8"/>
      <c r="S1120" s="8"/>
      <c r="T1120" s="8"/>
      <c r="U1120" s="8"/>
      <c r="V1120" s="8"/>
      <c r="W1120" s="8"/>
      <c r="X1120" s="8"/>
      <c r="Y1120" s="8"/>
      <c r="Z1120" s="8"/>
      <c r="AA1120" s="8"/>
      <c r="AB1120" s="8"/>
      <c r="AC1120" s="8"/>
      <c r="AD1120" s="8"/>
      <c r="AE1120" s="8"/>
      <c r="AF1120" s="7" t="s">
        <v>7197</v>
      </c>
      <c r="AG1120" s="7" t="n">
        <v>3</v>
      </c>
      <c r="AH1120" s="7" t="s">
        <v>128</v>
      </c>
      <c r="AI1120" s="7" t="n">
        <v>3000</v>
      </c>
      <c r="AJ1120" s="7" t="s">
        <v>7198</v>
      </c>
      <c r="AK1120" s="7" t="s">
        <v>7198</v>
      </c>
      <c r="AL1120" s="10" t="s">
        <v>7199</v>
      </c>
    </row>
    <row r="1121" customFormat="false" ht="43.3" hidden="false" customHeight="false" outlineLevel="0" collapsed="false">
      <c r="A1121" s="6" t="n">
        <v>1116</v>
      </c>
      <c r="B1121" s="7" t="str">
        <f aca="false">"201600009853"</f>
        <v>201600009853</v>
      </c>
      <c r="C1121" s="7" t="s">
        <v>7200</v>
      </c>
      <c r="D1121" s="8"/>
      <c r="E1121" s="7" t="n">
        <v>20400207489</v>
      </c>
      <c r="F1121" s="7" t="s">
        <v>4033</v>
      </c>
      <c r="G1121" s="7" t="s">
        <v>7201</v>
      </c>
      <c r="H1121" s="7" t="s">
        <v>42</v>
      </c>
      <c r="I1121" s="7" t="s">
        <v>42</v>
      </c>
      <c r="J1121" s="7" t="s">
        <v>43</v>
      </c>
      <c r="K1121" s="7" t="s">
        <v>54</v>
      </c>
      <c r="L1121" s="7" t="s">
        <v>7202</v>
      </c>
      <c r="M1121" s="7" t="s">
        <v>7203</v>
      </c>
      <c r="N1121" s="8"/>
      <c r="O1121" s="8"/>
      <c r="P1121" s="8"/>
      <c r="Q1121" s="8"/>
      <c r="R1121" s="8"/>
      <c r="S1121" s="8"/>
      <c r="T1121" s="8"/>
      <c r="U1121" s="8"/>
      <c r="V1121" s="8"/>
      <c r="W1121" s="8"/>
      <c r="X1121" s="8"/>
      <c r="Y1121" s="8"/>
      <c r="Z1121" s="8"/>
      <c r="AA1121" s="8"/>
      <c r="AB1121" s="8"/>
      <c r="AC1121" s="8"/>
      <c r="AD1121" s="8"/>
      <c r="AE1121" s="8"/>
      <c r="AF1121" s="7" t="s">
        <v>7204</v>
      </c>
      <c r="AG1121" s="7" t="n">
        <v>2</v>
      </c>
      <c r="AH1121" s="7" t="s">
        <v>93</v>
      </c>
      <c r="AI1121" s="7" t="n">
        <v>7000</v>
      </c>
      <c r="AJ1121" s="7" t="s">
        <v>540</v>
      </c>
      <c r="AK1121" s="7" t="s">
        <v>540</v>
      </c>
      <c r="AL1121" s="10" t="s">
        <v>7205</v>
      </c>
    </row>
    <row r="1122" customFormat="false" ht="43.3" hidden="false" customHeight="false" outlineLevel="0" collapsed="false">
      <c r="A1122" s="6" t="n">
        <v>1117</v>
      </c>
      <c r="B1122" s="7" t="str">
        <f aca="false">"201600073486"</f>
        <v>201600073486</v>
      </c>
      <c r="C1122" s="7" t="s">
        <v>7206</v>
      </c>
      <c r="D1122" s="8"/>
      <c r="E1122" s="7" t="n">
        <v>20600603991</v>
      </c>
      <c r="F1122" s="7" t="s">
        <v>7207</v>
      </c>
      <c r="G1122" s="7" t="s">
        <v>7208</v>
      </c>
      <c r="H1122" s="7" t="s">
        <v>80</v>
      </c>
      <c r="I1122" s="7" t="s">
        <v>80</v>
      </c>
      <c r="J1122" s="7" t="s">
        <v>490</v>
      </c>
      <c r="K1122" s="7" t="s">
        <v>44</v>
      </c>
      <c r="L1122" s="7" t="s">
        <v>7209</v>
      </c>
      <c r="M1122" s="8"/>
      <c r="N1122" s="8"/>
      <c r="O1122" s="8"/>
      <c r="P1122" s="8"/>
      <c r="Q1122" s="8"/>
      <c r="R1122" s="8"/>
      <c r="S1122" s="8"/>
      <c r="T1122" s="8"/>
      <c r="U1122" s="8"/>
      <c r="V1122" s="8"/>
      <c r="W1122" s="8"/>
      <c r="X1122" s="8"/>
      <c r="Y1122" s="8"/>
      <c r="Z1122" s="8"/>
      <c r="AA1122" s="8"/>
      <c r="AB1122" s="8"/>
      <c r="AC1122" s="8"/>
      <c r="AD1122" s="8"/>
      <c r="AE1122" s="8"/>
      <c r="AF1122" s="7" t="s">
        <v>7210</v>
      </c>
      <c r="AG1122" s="7" t="n">
        <v>1</v>
      </c>
      <c r="AH1122" s="7" t="s">
        <v>84</v>
      </c>
      <c r="AI1122" s="7" t="n">
        <v>3600</v>
      </c>
      <c r="AJ1122" s="7" t="s">
        <v>7211</v>
      </c>
      <c r="AK1122" s="7" t="s">
        <v>7211</v>
      </c>
      <c r="AL1122" s="10" t="s">
        <v>7212</v>
      </c>
    </row>
    <row r="1123" customFormat="false" ht="43.3" hidden="false" customHeight="false" outlineLevel="0" collapsed="false">
      <c r="A1123" s="6" t="n">
        <v>1118</v>
      </c>
      <c r="B1123" s="7" t="str">
        <f aca="false">"201700010043"</f>
        <v>201700010043</v>
      </c>
      <c r="C1123" s="7" t="s">
        <v>7213</v>
      </c>
      <c r="D1123" s="8"/>
      <c r="E1123" s="7" t="n">
        <v>20125516140</v>
      </c>
      <c r="F1123" s="7" t="s">
        <v>1761</v>
      </c>
      <c r="G1123" s="7" t="s">
        <v>1870</v>
      </c>
      <c r="H1123" s="7" t="s">
        <v>80</v>
      </c>
      <c r="I1123" s="7" t="s">
        <v>80</v>
      </c>
      <c r="J1123" s="7" t="s">
        <v>814</v>
      </c>
      <c r="K1123" s="7" t="s">
        <v>54</v>
      </c>
      <c r="L1123" s="7" t="s">
        <v>7214</v>
      </c>
      <c r="M1123" s="7" t="s">
        <v>1872</v>
      </c>
      <c r="N1123" s="8"/>
      <c r="O1123" s="8"/>
      <c r="P1123" s="8"/>
      <c r="Q1123" s="8"/>
      <c r="R1123" s="8"/>
      <c r="S1123" s="8"/>
      <c r="T1123" s="8"/>
      <c r="U1123" s="8"/>
      <c r="V1123" s="8"/>
      <c r="W1123" s="8"/>
      <c r="X1123" s="8"/>
      <c r="Y1123" s="8"/>
      <c r="Z1123" s="8"/>
      <c r="AA1123" s="8"/>
      <c r="AB1123" s="8"/>
      <c r="AC1123" s="8"/>
      <c r="AD1123" s="8"/>
      <c r="AE1123" s="8"/>
      <c r="AF1123" s="8"/>
      <c r="AG1123" s="7" t="n">
        <v>4</v>
      </c>
      <c r="AH1123" s="7" t="s">
        <v>1766</v>
      </c>
      <c r="AI1123" s="7" t="n">
        <v>8900</v>
      </c>
      <c r="AJ1123" s="9" t="s">
        <v>485</v>
      </c>
      <c r="AK1123" s="9" t="s">
        <v>485</v>
      </c>
      <c r="AL1123" s="10" t="s">
        <v>7215</v>
      </c>
    </row>
    <row r="1124" customFormat="false" ht="43.3" hidden="false" customHeight="false" outlineLevel="0" collapsed="false">
      <c r="A1124" s="6" t="n">
        <v>1119</v>
      </c>
      <c r="B1124" s="7" t="str">
        <f aca="false">"201500153861"</f>
        <v>201500153861</v>
      </c>
      <c r="C1124" s="7" t="s">
        <v>7216</v>
      </c>
      <c r="D1124" s="8"/>
      <c r="E1124" s="7" t="n">
        <v>20292391189</v>
      </c>
      <c r="F1124" s="7" t="s">
        <v>1241</v>
      </c>
      <c r="G1124" s="7" t="s">
        <v>7217</v>
      </c>
      <c r="H1124" s="7" t="s">
        <v>80</v>
      </c>
      <c r="I1124" s="7" t="s">
        <v>248</v>
      </c>
      <c r="J1124" s="7" t="s">
        <v>693</v>
      </c>
      <c r="K1124" s="7" t="s">
        <v>44</v>
      </c>
      <c r="L1124" s="7" t="s">
        <v>7218</v>
      </c>
      <c r="M1124" s="8"/>
      <c r="N1124" s="8"/>
      <c r="O1124" s="8"/>
      <c r="P1124" s="8"/>
      <c r="Q1124" s="8"/>
      <c r="R1124" s="8"/>
      <c r="S1124" s="8"/>
      <c r="T1124" s="8"/>
      <c r="U1124" s="8"/>
      <c r="V1124" s="8"/>
      <c r="W1124" s="8"/>
      <c r="X1124" s="8"/>
      <c r="Y1124" s="8"/>
      <c r="Z1124" s="8"/>
      <c r="AA1124" s="8"/>
      <c r="AB1124" s="8"/>
      <c r="AC1124" s="8"/>
      <c r="AD1124" s="8"/>
      <c r="AE1124" s="8"/>
      <c r="AF1124" s="7" t="s">
        <v>7219</v>
      </c>
      <c r="AG1124" s="7" t="n">
        <v>3</v>
      </c>
      <c r="AH1124" s="7" t="s">
        <v>5873</v>
      </c>
      <c r="AI1124" s="7" t="n">
        <v>3000</v>
      </c>
      <c r="AJ1124" s="7" t="s">
        <v>7220</v>
      </c>
      <c r="AK1124" s="7" t="s">
        <v>7220</v>
      </c>
      <c r="AL1124" s="10" t="s">
        <v>1246</v>
      </c>
    </row>
    <row r="1125" customFormat="false" ht="43.3" hidden="false" customHeight="false" outlineLevel="0" collapsed="false">
      <c r="A1125" s="6" t="n">
        <v>1120</v>
      </c>
      <c r="B1125" s="7" t="str">
        <f aca="false">"201600026941"</f>
        <v>201600026941</v>
      </c>
      <c r="C1125" s="7" t="s">
        <v>7221</v>
      </c>
      <c r="D1125" s="8"/>
      <c r="E1125" s="7" t="n">
        <v>20506120315</v>
      </c>
      <c r="F1125" s="7" t="s">
        <v>617</v>
      </c>
      <c r="G1125" s="7" t="s">
        <v>7222</v>
      </c>
      <c r="H1125" s="7" t="s">
        <v>80</v>
      </c>
      <c r="I1125" s="7" t="s">
        <v>80</v>
      </c>
      <c r="J1125" s="7" t="s">
        <v>430</v>
      </c>
      <c r="K1125" s="7" t="s">
        <v>44</v>
      </c>
      <c r="L1125" s="7" t="s">
        <v>7223</v>
      </c>
      <c r="M1125" s="8"/>
      <c r="N1125" s="8"/>
      <c r="O1125" s="8"/>
      <c r="P1125" s="8"/>
      <c r="Q1125" s="8"/>
      <c r="R1125" s="8"/>
      <c r="S1125" s="8"/>
      <c r="T1125" s="8"/>
      <c r="U1125" s="8"/>
      <c r="V1125" s="8"/>
      <c r="W1125" s="8"/>
      <c r="X1125" s="8"/>
      <c r="Y1125" s="8"/>
      <c r="Z1125" s="8"/>
      <c r="AA1125" s="8"/>
      <c r="AB1125" s="8"/>
      <c r="AC1125" s="8"/>
      <c r="AD1125" s="8"/>
      <c r="AE1125" s="8"/>
      <c r="AF1125" s="8"/>
      <c r="AG1125" s="7" t="n">
        <v>4</v>
      </c>
      <c r="AH1125" s="7" t="s">
        <v>47</v>
      </c>
      <c r="AI1125" s="7" t="n">
        <v>4500</v>
      </c>
      <c r="AJ1125" s="9" t="s">
        <v>1826</v>
      </c>
      <c r="AK1125" s="9" t="s">
        <v>1826</v>
      </c>
      <c r="AL1125" s="10" t="s">
        <v>2645</v>
      </c>
    </row>
    <row r="1126" customFormat="false" ht="43.3" hidden="false" customHeight="false" outlineLevel="0" collapsed="false">
      <c r="A1126" s="6" t="n">
        <v>1121</v>
      </c>
      <c r="B1126" s="7" t="str">
        <f aca="false">"201700018235"</f>
        <v>201700018235</v>
      </c>
      <c r="C1126" s="7" t="s">
        <v>7224</v>
      </c>
      <c r="D1126" s="8"/>
      <c r="E1126" s="7" t="n">
        <v>20522173933</v>
      </c>
      <c r="F1126" s="7" t="s">
        <v>4016</v>
      </c>
      <c r="G1126" s="7" t="s">
        <v>7225</v>
      </c>
      <c r="H1126" s="7" t="s">
        <v>80</v>
      </c>
      <c r="I1126" s="7" t="s">
        <v>80</v>
      </c>
      <c r="J1126" s="7" t="s">
        <v>430</v>
      </c>
      <c r="K1126" s="7" t="s">
        <v>44</v>
      </c>
      <c r="L1126" s="7" t="s">
        <v>7226</v>
      </c>
      <c r="M1126" s="8"/>
      <c r="N1126" s="8"/>
      <c r="O1126" s="8"/>
      <c r="P1126" s="8"/>
      <c r="Q1126" s="8"/>
      <c r="R1126" s="8"/>
      <c r="S1126" s="8"/>
      <c r="T1126" s="8"/>
      <c r="U1126" s="8"/>
      <c r="V1126" s="8"/>
      <c r="W1126" s="8"/>
      <c r="X1126" s="8"/>
      <c r="Y1126" s="8"/>
      <c r="Z1126" s="8"/>
      <c r="AA1126" s="8"/>
      <c r="AB1126" s="8"/>
      <c r="AC1126" s="8"/>
      <c r="AD1126" s="8"/>
      <c r="AE1126" s="8"/>
      <c r="AF1126" s="7" t="s">
        <v>7227</v>
      </c>
      <c r="AG1126" s="7" t="n">
        <v>1</v>
      </c>
      <c r="AH1126" s="7" t="s">
        <v>93</v>
      </c>
      <c r="AI1126" s="7" t="n">
        <v>2500</v>
      </c>
      <c r="AJ1126" s="9" t="s">
        <v>7228</v>
      </c>
      <c r="AK1126" s="7" t="s">
        <v>7192</v>
      </c>
      <c r="AL1126" s="10" t="s">
        <v>4022</v>
      </c>
    </row>
    <row r="1127" customFormat="false" ht="43.3" hidden="false" customHeight="false" outlineLevel="0" collapsed="false">
      <c r="A1127" s="6" t="n">
        <v>1122</v>
      </c>
      <c r="B1127" s="7" t="str">
        <f aca="false">"1861577"</f>
        <v>1861577</v>
      </c>
      <c r="C1127" s="7" t="s">
        <v>7229</v>
      </c>
      <c r="D1127" s="8"/>
      <c r="E1127" s="7" t="n">
        <v>20423255898</v>
      </c>
      <c r="F1127" s="7" t="s">
        <v>7230</v>
      </c>
      <c r="G1127" s="7" t="s">
        <v>7231</v>
      </c>
      <c r="H1127" s="7" t="s">
        <v>169</v>
      </c>
      <c r="I1127" s="7" t="s">
        <v>169</v>
      </c>
      <c r="J1127" s="7" t="s">
        <v>170</v>
      </c>
      <c r="K1127" s="7" t="s">
        <v>44</v>
      </c>
      <c r="L1127" s="7" t="s">
        <v>7232</v>
      </c>
      <c r="M1127" s="8"/>
      <c r="N1127" s="8"/>
      <c r="O1127" s="8"/>
      <c r="P1127" s="8"/>
      <c r="Q1127" s="8"/>
      <c r="R1127" s="8"/>
      <c r="S1127" s="8"/>
      <c r="T1127" s="8"/>
      <c r="U1127" s="8"/>
      <c r="V1127" s="8"/>
      <c r="W1127" s="8"/>
      <c r="X1127" s="8"/>
      <c r="Y1127" s="8"/>
      <c r="Z1127" s="8"/>
      <c r="AA1127" s="8"/>
      <c r="AB1127" s="8"/>
      <c r="AC1127" s="8"/>
      <c r="AD1127" s="8"/>
      <c r="AE1127" s="8"/>
      <c r="AF1127" s="7" t="s">
        <v>6509</v>
      </c>
      <c r="AG1127" s="7" t="n">
        <v>1</v>
      </c>
      <c r="AH1127" s="7" t="s">
        <v>279</v>
      </c>
      <c r="AI1127" s="7" t="n">
        <v>1150</v>
      </c>
      <c r="AJ1127" s="7" t="s">
        <v>1754</v>
      </c>
      <c r="AK1127" s="9" t="s">
        <v>7233</v>
      </c>
      <c r="AL1127" s="10" t="s">
        <v>7234</v>
      </c>
    </row>
    <row r="1128" customFormat="false" ht="43.3" hidden="false" customHeight="false" outlineLevel="0" collapsed="false">
      <c r="A1128" s="6" t="n">
        <v>1123</v>
      </c>
      <c r="B1128" s="7" t="str">
        <f aca="false">"201600019810"</f>
        <v>201600019810</v>
      </c>
      <c r="C1128" s="7" t="s">
        <v>7235</v>
      </c>
      <c r="D1128" s="8"/>
      <c r="E1128" s="7" t="n">
        <v>20514606774</v>
      </c>
      <c r="F1128" s="7" t="s">
        <v>2594</v>
      </c>
      <c r="G1128" s="7" t="s">
        <v>7236</v>
      </c>
      <c r="H1128" s="7" t="s">
        <v>80</v>
      </c>
      <c r="I1128" s="7" t="s">
        <v>248</v>
      </c>
      <c r="J1128" s="7" t="s">
        <v>693</v>
      </c>
      <c r="K1128" s="7" t="s">
        <v>44</v>
      </c>
      <c r="L1128" s="7" t="s">
        <v>7237</v>
      </c>
      <c r="M1128" s="8"/>
      <c r="N1128" s="8"/>
      <c r="O1128" s="8"/>
      <c r="P1128" s="8"/>
      <c r="Q1128" s="8"/>
      <c r="R1128" s="8"/>
      <c r="S1128" s="8"/>
      <c r="T1128" s="8"/>
      <c r="U1128" s="8"/>
      <c r="V1128" s="8"/>
      <c r="W1128" s="8"/>
      <c r="X1128" s="8"/>
      <c r="Y1128" s="8"/>
      <c r="Z1128" s="8"/>
      <c r="AA1128" s="8"/>
      <c r="AB1128" s="8"/>
      <c r="AC1128" s="8"/>
      <c r="AD1128" s="8"/>
      <c r="AE1128" s="8"/>
      <c r="AF1128" s="7" t="s">
        <v>7238</v>
      </c>
      <c r="AG1128" s="7" t="n">
        <v>3</v>
      </c>
      <c r="AH1128" s="7" t="s">
        <v>84</v>
      </c>
      <c r="AI1128" s="7" t="n">
        <v>3000</v>
      </c>
      <c r="AJ1128" s="7" t="s">
        <v>1480</v>
      </c>
      <c r="AK1128" s="7" t="s">
        <v>1480</v>
      </c>
      <c r="AL1128" s="10" t="s">
        <v>468</v>
      </c>
    </row>
    <row r="1129" customFormat="false" ht="43.3" hidden="false" customHeight="false" outlineLevel="0" collapsed="false">
      <c r="A1129" s="6" t="n">
        <v>1124</v>
      </c>
      <c r="B1129" s="7" t="str">
        <f aca="false">"201300130358"</f>
        <v>201300130358</v>
      </c>
      <c r="C1129" s="7" t="s">
        <v>7239</v>
      </c>
      <c r="D1129" s="8"/>
      <c r="E1129" s="7" t="n">
        <v>20567113257</v>
      </c>
      <c r="F1129" s="7" t="s">
        <v>7240</v>
      </c>
      <c r="G1129" s="7" t="s">
        <v>7241</v>
      </c>
      <c r="H1129" s="7" t="s">
        <v>1312</v>
      </c>
      <c r="I1129" s="7" t="s">
        <v>7242</v>
      </c>
      <c r="J1129" s="7" t="s">
        <v>7243</v>
      </c>
      <c r="K1129" s="7" t="s">
        <v>54</v>
      </c>
      <c r="L1129" s="7" t="s">
        <v>7244</v>
      </c>
      <c r="M1129" s="7" t="s">
        <v>7245</v>
      </c>
      <c r="N1129" s="8"/>
      <c r="O1129" s="8"/>
      <c r="P1129" s="8"/>
      <c r="Q1129" s="8"/>
      <c r="R1129" s="8"/>
      <c r="S1129" s="8"/>
      <c r="T1129" s="8"/>
      <c r="U1129" s="8"/>
      <c r="V1129" s="8"/>
      <c r="W1129" s="8"/>
      <c r="X1129" s="8"/>
      <c r="Y1129" s="8"/>
      <c r="Z1129" s="8"/>
      <c r="AA1129" s="8"/>
      <c r="AB1129" s="8"/>
      <c r="AC1129" s="8"/>
      <c r="AD1129" s="8"/>
      <c r="AE1129" s="8"/>
      <c r="AF1129" s="8"/>
      <c r="AG1129" s="7" t="n">
        <v>1</v>
      </c>
      <c r="AH1129" s="7" t="s">
        <v>398</v>
      </c>
      <c r="AI1129" s="7" t="n">
        <v>8650</v>
      </c>
      <c r="AJ1129" s="7" t="s">
        <v>7246</v>
      </c>
      <c r="AK1129" s="7" t="s">
        <v>7246</v>
      </c>
      <c r="AL1129" s="10" t="s">
        <v>7247</v>
      </c>
    </row>
    <row r="1130" customFormat="false" ht="43.3" hidden="false" customHeight="false" outlineLevel="0" collapsed="false">
      <c r="A1130" s="6" t="n">
        <v>1125</v>
      </c>
      <c r="B1130" s="7" t="str">
        <f aca="false">"201600086887"</f>
        <v>201600086887</v>
      </c>
      <c r="C1130" s="7" t="s">
        <v>7248</v>
      </c>
      <c r="D1130" s="8"/>
      <c r="E1130" s="7" t="n">
        <v>20538569268</v>
      </c>
      <c r="F1130" s="7" t="s">
        <v>674</v>
      </c>
      <c r="G1130" s="7" t="s">
        <v>675</v>
      </c>
      <c r="H1130" s="7" t="s">
        <v>80</v>
      </c>
      <c r="I1130" s="7" t="s">
        <v>80</v>
      </c>
      <c r="J1130" s="7" t="s">
        <v>676</v>
      </c>
      <c r="K1130" s="7" t="s">
        <v>44</v>
      </c>
      <c r="L1130" s="7" t="s">
        <v>7249</v>
      </c>
      <c r="M1130" s="8"/>
      <c r="N1130" s="8"/>
      <c r="O1130" s="8"/>
      <c r="P1130" s="8"/>
      <c r="Q1130" s="8"/>
      <c r="R1130" s="8"/>
      <c r="S1130" s="8"/>
      <c r="T1130" s="8"/>
      <c r="U1130" s="8"/>
      <c r="V1130" s="8"/>
      <c r="W1130" s="8"/>
      <c r="X1130" s="8"/>
      <c r="Y1130" s="8"/>
      <c r="Z1130" s="8"/>
      <c r="AA1130" s="8"/>
      <c r="AB1130" s="8"/>
      <c r="AC1130" s="8"/>
      <c r="AD1130" s="8"/>
      <c r="AE1130" s="8"/>
      <c r="AF1130" s="7" t="s">
        <v>7250</v>
      </c>
      <c r="AG1130" s="7" t="n">
        <v>2</v>
      </c>
      <c r="AH1130" s="7" t="s">
        <v>287</v>
      </c>
      <c r="AI1130" s="7" t="n">
        <v>3030</v>
      </c>
      <c r="AJ1130" s="7" t="s">
        <v>679</v>
      </c>
      <c r="AK1130" s="7" t="s">
        <v>680</v>
      </c>
      <c r="AL1130" s="10" t="s">
        <v>681</v>
      </c>
    </row>
    <row r="1131" customFormat="false" ht="43.3" hidden="false" customHeight="false" outlineLevel="0" collapsed="false">
      <c r="A1131" s="6" t="n">
        <v>1126</v>
      </c>
      <c r="B1131" s="7" t="str">
        <f aca="false">"201500011447"</f>
        <v>201500011447</v>
      </c>
      <c r="C1131" s="7" t="s">
        <v>7251</v>
      </c>
      <c r="D1131" s="8"/>
      <c r="E1131" s="7" t="n">
        <v>20514606774</v>
      </c>
      <c r="F1131" s="7" t="s">
        <v>462</v>
      </c>
      <c r="G1131" s="7" t="s">
        <v>463</v>
      </c>
      <c r="H1131" s="7" t="s">
        <v>80</v>
      </c>
      <c r="I1131" s="7" t="s">
        <v>80</v>
      </c>
      <c r="J1131" s="7" t="s">
        <v>464</v>
      </c>
      <c r="K1131" s="7" t="s">
        <v>44</v>
      </c>
      <c r="L1131" s="7" t="s">
        <v>7252</v>
      </c>
      <c r="M1131" s="8"/>
      <c r="N1131" s="8"/>
      <c r="O1131" s="8"/>
      <c r="P1131" s="8"/>
      <c r="Q1131" s="8"/>
      <c r="R1131" s="8"/>
      <c r="S1131" s="8"/>
      <c r="T1131" s="8"/>
      <c r="U1131" s="8"/>
      <c r="V1131" s="8"/>
      <c r="W1131" s="8"/>
      <c r="X1131" s="8"/>
      <c r="Y1131" s="8"/>
      <c r="Z1131" s="8"/>
      <c r="AA1131" s="8"/>
      <c r="AB1131" s="8"/>
      <c r="AC1131" s="8"/>
      <c r="AD1131" s="8"/>
      <c r="AE1131" s="8"/>
      <c r="AF1131" s="7" t="s">
        <v>7253</v>
      </c>
      <c r="AG1131" s="7" t="n">
        <v>2</v>
      </c>
      <c r="AH1131" s="7" t="s">
        <v>687</v>
      </c>
      <c r="AI1131" s="7" t="n">
        <v>4500</v>
      </c>
      <c r="AJ1131" s="9" t="s">
        <v>7254</v>
      </c>
      <c r="AK1131" s="9" t="s">
        <v>7254</v>
      </c>
      <c r="AL1131" s="10" t="s">
        <v>7255</v>
      </c>
    </row>
    <row r="1132" customFormat="false" ht="43.3" hidden="false" customHeight="false" outlineLevel="0" collapsed="false">
      <c r="A1132" s="6" t="n">
        <v>1127</v>
      </c>
      <c r="B1132" s="7" t="str">
        <f aca="false">"201600053745"</f>
        <v>201600053745</v>
      </c>
      <c r="C1132" s="7" t="s">
        <v>7256</v>
      </c>
      <c r="D1132" s="8"/>
      <c r="E1132" s="7" t="n">
        <v>20101849679</v>
      </c>
      <c r="F1132" s="7" t="s">
        <v>7257</v>
      </c>
      <c r="G1132" s="7" t="s">
        <v>7258</v>
      </c>
      <c r="H1132" s="7" t="s">
        <v>80</v>
      </c>
      <c r="I1132" s="7" t="s">
        <v>80</v>
      </c>
      <c r="J1132" s="7" t="s">
        <v>430</v>
      </c>
      <c r="K1132" s="7" t="s">
        <v>44</v>
      </c>
      <c r="L1132" s="7" t="s">
        <v>7259</v>
      </c>
      <c r="M1132" s="8"/>
      <c r="N1132" s="8"/>
      <c r="O1132" s="8"/>
      <c r="P1132" s="8"/>
      <c r="Q1132" s="8"/>
      <c r="R1132" s="8"/>
      <c r="S1132" s="8"/>
      <c r="T1132" s="8"/>
      <c r="U1132" s="8"/>
      <c r="V1132" s="8"/>
      <c r="W1132" s="8"/>
      <c r="X1132" s="8"/>
      <c r="Y1132" s="8"/>
      <c r="Z1132" s="8"/>
      <c r="AA1132" s="8"/>
      <c r="AB1132" s="8"/>
      <c r="AC1132" s="8"/>
      <c r="AD1132" s="8"/>
      <c r="AE1132" s="8"/>
      <c r="AF1132" s="7" t="s">
        <v>7260</v>
      </c>
      <c r="AG1132" s="7" t="n">
        <v>1</v>
      </c>
      <c r="AH1132" s="7" t="s">
        <v>47</v>
      </c>
      <c r="AI1132" s="7" t="n">
        <v>1270</v>
      </c>
      <c r="AJ1132" s="7" t="s">
        <v>7261</v>
      </c>
      <c r="AK1132" s="7" t="s">
        <v>7261</v>
      </c>
      <c r="AL1132" s="10" t="s">
        <v>7262</v>
      </c>
    </row>
    <row r="1133" customFormat="false" ht="43.3" hidden="false" customHeight="false" outlineLevel="0" collapsed="false">
      <c r="A1133" s="6" t="n">
        <v>1128</v>
      </c>
      <c r="B1133" s="7" t="str">
        <f aca="false">"201500011449"</f>
        <v>201500011449</v>
      </c>
      <c r="C1133" s="7" t="s">
        <v>7263</v>
      </c>
      <c r="D1133" s="8"/>
      <c r="E1133" s="7" t="n">
        <v>20514606774</v>
      </c>
      <c r="F1133" s="7" t="s">
        <v>462</v>
      </c>
      <c r="G1133" s="7" t="s">
        <v>463</v>
      </c>
      <c r="H1133" s="7" t="s">
        <v>80</v>
      </c>
      <c r="I1133" s="7" t="s">
        <v>80</v>
      </c>
      <c r="J1133" s="7" t="s">
        <v>464</v>
      </c>
      <c r="K1133" s="7" t="s">
        <v>44</v>
      </c>
      <c r="L1133" s="7" t="s">
        <v>7264</v>
      </c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8"/>
      <c r="Y1133" s="8"/>
      <c r="Z1133" s="8"/>
      <c r="AA1133" s="8"/>
      <c r="AB1133" s="8"/>
      <c r="AC1133" s="8"/>
      <c r="AD1133" s="8"/>
      <c r="AE1133" s="8"/>
      <c r="AF1133" s="7" t="s">
        <v>7265</v>
      </c>
      <c r="AG1133" s="7" t="n">
        <v>2</v>
      </c>
      <c r="AH1133" s="7" t="s">
        <v>687</v>
      </c>
      <c r="AI1133" s="7" t="n">
        <v>4500</v>
      </c>
      <c r="AJ1133" s="9" t="s">
        <v>7254</v>
      </c>
      <c r="AK1133" s="9" t="s">
        <v>7254</v>
      </c>
      <c r="AL1133" s="10" t="s">
        <v>7255</v>
      </c>
    </row>
    <row r="1134" customFormat="false" ht="43.3" hidden="false" customHeight="false" outlineLevel="0" collapsed="false">
      <c r="A1134" s="6" t="n">
        <v>1129</v>
      </c>
      <c r="B1134" s="7" t="str">
        <f aca="false">"1931851"</f>
        <v>1931851</v>
      </c>
      <c r="C1134" s="7" t="s">
        <v>7266</v>
      </c>
      <c r="D1134" s="8"/>
      <c r="E1134" s="7" t="n">
        <v>20517963900</v>
      </c>
      <c r="F1134" s="7" t="s">
        <v>6440</v>
      </c>
      <c r="G1134" s="7" t="s">
        <v>7267</v>
      </c>
      <c r="H1134" s="7" t="s">
        <v>80</v>
      </c>
      <c r="I1134" s="7" t="s">
        <v>80</v>
      </c>
      <c r="J1134" s="7" t="s">
        <v>822</v>
      </c>
      <c r="K1134" s="7" t="s">
        <v>44</v>
      </c>
      <c r="L1134" s="7" t="s">
        <v>7268</v>
      </c>
      <c r="M1134" s="8"/>
      <c r="N1134" s="8"/>
      <c r="O1134" s="8"/>
      <c r="P1134" s="8"/>
      <c r="Q1134" s="8"/>
      <c r="R1134" s="8"/>
      <c r="S1134" s="8"/>
      <c r="T1134" s="8"/>
      <c r="U1134" s="8"/>
      <c r="V1134" s="8"/>
      <c r="W1134" s="8"/>
      <c r="X1134" s="8"/>
      <c r="Y1134" s="8"/>
      <c r="Z1134" s="8"/>
      <c r="AA1134" s="8"/>
      <c r="AB1134" s="8"/>
      <c r="AC1134" s="8"/>
      <c r="AD1134" s="8"/>
      <c r="AE1134" s="8"/>
      <c r="AF1134" s="7" t="s">
        <v>7269</v>
      </c>
      <c r="AG1134" s="7" t="n">
        <v>2</v>
      </c>
      <c r="AH1134" s="7" t="s">
        <v>279</v>
      </c>
      <c r="AI1134" s="7" t="n">
        <v>1000</v>
      </c>
      <c r="AJ1134" s="7" t="s">
        <v>7270</v>
      </c>
      <c r="AK1134" s="7" t="s">
        <v>7271</v>
      </c>
      <c r="AL1134" s="10" t="s">
        <v>7272</v>
      </c>
    </row>
    <row r="1135" customFormat="false" ht="43.3" hidden="false" customHeight="false" outlineLevel="0" collapsed="false">
      <c r="A1135" s="6" t="n">
        <v>1130</v>
      </c>
      <c r="B1135" s="7" t="str">
        <f aca="false">"201500073216"</f>
        <v>201500073216</v>
      </c>
      <c r="C1135" s="7" t="s">
        <v>7273</v>
      </c>
      <c r="D1135" s="8"/>
      <c r="E1135" s="7" t="n">
        <v>20261015065</v>
      </c>
      <c r="F1135" s="7" t="s">
        <v>7274</v>
      </c>
      <c r="G1135" s="7" t="s">
        <v>7275</v>
      </c>
      <c r="H1135" s="7" t="s">
        <v>80</v>
      </c>
      <c r="I1135" s="7" t="s">
        <v>80</v>
      </c>
      <c r="J1135" s="7" t="s">
        <v>151</v>
      </c>
      <c r="K1135" s="7" t="s">
        <v>54</v>
      </c>
      <c r="L1135" s="7" t="s">
        <v>7276</v>
      </c>
      <c r="M1135" s="7" t="s">
        <v>7277</v>
      </c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8"/>
      <c r="Y1135" s="8"/>
      <c r="Z1135" s="8"/>
      <c r="AA1135" s="8"/>
      <c r="AB1135" s="8"/>
      <c r="AC1135" s="8"/>
      <c r="AD1135" s="8"/>
      <c r="AE1135" s="8"/>
      <c r="AF1135" s="7" t="s">
        <v>7278</v>
      </c>
      <c r="AG1135" s="7" t="n">
        <v>1</v>
      </c>
      <c r="AH1135" s="7" t="s">
        <v>2125</v>
      </c>
      <c r="AI1135" s="7" t="n">
        <v>9300</v>
      </c>
      <c r="AJ1135" s="9" t="s">
        <v>834</v>
      </c>
      <c r="AK1135" s="9" t="s">
        <v>834</v>
      </c>
      <c r="AL1135" s="10" t="s">
        <v>7279</v>
      </c>
    </row>
    <row r="1136" customFormat="false" ht="43.3" hidden="false" customHeight="false" outlineLevel="0" collapsed="false">
      <c r="A1136" s="6" t="n">
        <v>1131</v>
      </c>
      <c r="B1136" s="7" t="str">
        <f aca="false">"201300114877"</f>
        <v>201300114877</v>
      </c>
      <c r="C1136" s="7" t="s">
        <v>7280</v>
      </c>
      <c r="D1136" s="8"/>
      <c r="E1136" s="7" t="n">
        <v>20542046121</v>
      </c>
      <c r="F1136" s="7" t="s">
        <v>7281</v>
      </c>
      <c r="G1136" s="7" t="s">
        <v>7282</v>
      </c>
      <c r="H1136" s="7" t="s">
        <v>67</v>
      </c>
      <c r="I1136" s="7" t="s">
        <v>940</v>
      </c>
      <c r="J1136" s="7" t="s">
        <v>940</v>
      </c>
      <c r="K1136" s="7" t="s">
        <v>44</v>
      </c>
      <c r="L1136" s="7" t="s">
        <v>7283</v>
      </c>
      <c r="M1136" s="8"/>
      <c r="N1136" s="8"/>
      <c r="O1136" s="8"/>
      <c r="P1136" s="8"/>
      <c r="Q1136" s="8"/>
      <c r="R1136" s="8"/>
      <c r="S1136" s="8"/>
      <c r="T1136" s="8"/>
      <c r="U1136" s="8"/>
      <c r="V1136" s="8"/>
      <c r="W1136" s="8"/>
      <c r="X1136" s="8"/>
      <c r="Y1136" s="8"/>
      <c r="Z1136" s="8"/>
      <c r="AA1136" s="8"/>
      <c r="AB1136" s="8"/>
      <c r="AC1136" s="8"/>
      <c r="AD1136" s="8"/>
      <c r="AE1136" s="8"/>
      <c r="AF1136" s="8"/>
      <c r="AG1136" s="7" t="n">
        <v>2</v>
      </c>
      <c r="AH1136" s="7" t="s">
        <v>47</v>
      </c>
      <c r="AI1136" s="7" t="n">
        <v>1000</v>
      </c>
      <c r="AJ1136" s="7" t="s">
        <v>4960</v>
      </c>
      <c r="AK1136" s="7" t="s">
        <v>4960</v>
      </c>
      <c r="AL1136" s="10" t="s">
        <v>7284</v>
      </c>
    </row>
    <row r="1137" customFormat="false" ht="43.3" hidden="false" customHeight="false" outlineLevel="0" collapsed="false">
      <c r="A1137" s="6" t="n">
        <v>1132</v>
      </c>
      <c r="B1137" s="7" t="str">
        <f aca="false">"1750711"</f>
        <v>1750711</v>
      </c>
      <c r="C1137" s="7" t="s">
        <v>7285</v>
      </c>
      <c r="D1137" s="8"/>
      <c r="E1137" s="7" t="n">
        <v>10199410976</v>
      </c>
      <c r="F1137" s="7" t="s">
        <v>7286</v>
      </c>
      <c r="G1137" s="7" t="s">
        <v>7287</v>
      </c>
      <c r="H1137" s="7" t="s">
        <v>410</v>
      </c>
      <c r="I1137" s="7" t="s">
        <v>411</v>
      </c>
      <c r="J1137" s="7" t="s">
        <v>411</v>
      </c>
      <c r="K1137" s="7" t="s">
        <v>44</v>
      </c>
      <c r="L1137" s="7" t="s">
        <v>7288</v>
      </c>
      <c r="M1137" s="8"/>
      <c r="N1137" s="8"/>
      <c r="O1137" s="8"/>
      <c r="P1137" s="8"/>
      <c r="Q1137" s="8"/>
      <c r="R1137" s="8"/>
      <c r="S1137" s="8"/>
      <c r="T1137" s="8"/>
      <c r="U1137" s="8"/>
      <c r="V1137" s="8"/>
      <c r="W1137" s="8"/>
      <c r="X1137" s="8"/>
      <c r="Y1137" s="8"/>
      <c r="Z1137" s="8"/>
      <c r="AA1137" s="8"/>
      <c r="AB1137" s="8"/>
      <c r="AC1137" s="8"/>
      <c r="AD1137" s="8"/>
      <c r="AE1137" s="8"/>
      <c r="AF1137" s="7" t="s">
        <v>7289</v>
      </c>
      <c r="AG1137" s="7" t="n">
        <v>2</v>
      </c>
      <c r="AH1137" s="7" t="s">
        <v>279</v>
      </c>
      <c r="AI1137" s="7" t="n">
        <v>2500</v>
      </c>
      <c r="AJ1137" s="7" t="s">
        <v>1754</v>
      </c>
      <c r="AK1137" s="9" t="s">
        <v>7290</v>
      </c>
      <c r="AL1137" s="10" t="s">
        <v>7291</v>
      </c>
    </row>
    <row r="1138" customFormat="false" ht="43.3" hidden="false" customHeight="false" outlineLevel="0" collapsed="false">
      <c r="A1138" s="6" t="n">
        <v>1133</v>
      </c>
      <c r="B1138" s="7" t="str">
        <f aca="false">"201500170039"</f>
        <v>201500170039</v>
      </c>
      <c r="C1138" s="7" t="s">
        <v>7292</v>
      </c>
      <c r="D1138" s="8"/>
      <c r="E1138" s="7" t="n">
        <v>20534290251</v>
      </c>
      <c r="F1138" s="7" t="s">
        <v>7293</v>
      </c>
      <c r="G1138" s="7" t="s">
        <v>7294</v>
      </c>
      <c r="H1138" s="7" t="s">
        <v>118</v>
      </c>
      <c r="I1138" s="7" t="s">
        <v>6626</v>
      </c>
      <c r="J1138" s="7" t="s">
        <v>6626</v>
      </c>
      <c r="K1138" s="7" t="s">
        <v>44</v>
      </c>
      <c r="L1138" s="7" t="s">
        <v>7295</v>
      </c>
      <c r="M1138" s="8"/>
      <c r="N1138" s="8"/>
      <c r="O1138" s="8"/>
      <c r="P1138" s="8"/>
      <c r="Q1138" s="8"/>
      <c r="R1138" s="8"/>
      <c r="S1138" s="8"/>
      <c r="T1138" s="8"/>
      <c r="U1138" s="8"/>
      <c r="V1138" s="8"/>
      <c r="W1138" s="8"/>
      <c r="X1138" s="8"/>
      <c r="Y1138" s="8"/>
      <c r="Z1138" s="8"/>
      <c r="AA1138" s="8"/>
      <c r="AB1138" s="8"/>
      <c r="AC1138" s="8"/>
      <c r="AD1138" s="8"/>
      <c r="AE1138" s="8"/>
      <c r="AF1138" s="7" t="s">
        <v>7296</v>
      </c>
      <c r="AG1138" s="7" t="n">
        <v>2</v>
      </c>
      <c r="AH1138" s="7" t="s">
        <v>84</v>
      </c>
      <c r="AI1138" s="7" t="n">
        <v>1500</v>
      </c>
      <c r="AJ1138" s="9" t="s">
        <v>5260</v>
      </c>
      <c r="AK1138" s="9" t="s">
        <v>5260</v>
      </c>
      <c r="AL1138" s="10" t="s">
        <v>3419</v>
      </c>
    </row>
    <row r="1139" customFormat="false" ht="43.3" hidden="false" customHeight="false" outlineLevel="0" collapsed="false">
      <c r="A1139" s="6" t="n">
        <v>1134</v>
      </c>
      <c r="B1139" s="7" t="str">
        <f aca="false">"201400102186"</f>
        <v>201400102186</v>
      </c>
      <c r="C1139" s="7" t="s">
        <v>7297</v>
      </c>
      <c r="D1139" s="8"/>
      <c r="E1139" s="7" t="n">
        <v>20393065495</v>
      </c>
      <c r="F1139" s="7" t="s">
        <v>4484</v>
      </c>
      <c r="G1139" s="7" t="s">
        <v>7298</v>
      </c>
      <c r="H1139" s="7" t="s">
        <v>100</v>
      </c>
      <c r="I1139" s="7" t="s">
        <v>101</v>
      </c>
      <c r="J1139" s="7" t="s">
        <v>102</v>
      </c>
      <c r="K1139" s="7" t="s">
        <v>44</v>
      </c>
      <c r="L1139" s="7" t="s">
        <v>7299</v>
      </c>
      <c r="M1139" s="8"/>
      <c r="N1139" s="8"/>
      <c r="O1139" s="8"/>
      <c r="P1139" s="8"/>
      <c r="Q1139" s="8"/>
      <c r="R1139" s="8"/>
      <c r="S1139" s="8"/>
      <c r="T1139" s="8"/>
      <c r="U1139" s="8"/>
      <c r="V1139" s="8"/>
      <c r="W1139" s="8"/>
      <c r="X1139" s="8"/>
      <c r="Y1139" s="8"/>
      <c r="Z1139" s="8"/>
      <c r="AA1139" s="8"/>
      <c r="AB1139" s="8"/>
      <c r="AC1139" s="8"/>
      <c r="AD1139" s="8"/>
      <c r="AE1139" s="8"/>
      <c r="AF1139" s="7" t="s">
        <v>7300</v>
      </c>
      <c r="AG1139" s="7" t="n">
        <v>3</v>
      </c>
      <c r="AH1139" s="7" t="s">
        <v>128</v>
      </c>
      <c r="AI1139" s="7" t="n">
        <v>2500</v>
      </c>
      <c r="AJ1139" s="9" t="s">
        <v>5638</v>
      </c>
      <c r="AK1139" s="7" t="s">
        <v>5639</v>
      </c>
      <c r="AL1139" s="10" t="s">
        <v>7301</v>
      </c>
    </row>
    <row r="1140" customFormat="false" ht="43.3" hidden="false" customHeight="false" outlineLevel="0" collapsed="false">
      <c r="A1140" s="6" t="n">
        <v>1135</v>
      </c>
      <c r="B1140" s="7" t="str">
        <f aca="false">"201500110851"</f>
        <v>201500110851</v>
      </c>
      <c r="C1140" s="7" t="s">
        <v>7302</v>
      </c>
      <c r="D1140" s="8"/>
      <c r="E1140" s="7" t="n">
        <v>20600443357</v>
      </c>
      <c r="F1140" s="7" t="s">
        <v>7303</v>
      </c>
      <c r="G1140" s="7" t="s">
        <v>7304</v>
      </c>
      <c r="H1140" s="7" t="s">
        <v>80</v>
      </c>
      <c r="I1140" s="7" t="s">
        <v>80</v>
      </c>
      <c r="J1140" s="7" t="s">
        <v>954</v>
      </c>
      <c r="K1140" s="7" t="s">
        <v>44</v>
      </c>
      <c r="L1140" s="7" t="s">
        <v>7305</v>
      </c>
      <c r="M1140" s="8"/>
      <c r="N1140" s="8"/>
      <c r="O1140" s="8"/>
      <c r="P1140" s="8"/>
      <c r="Q1140" s="8"/>
      <c r="R1140" s="8"/>
      <c r="S1140" s="8"/>
      <c r="T1140" s="8"/>
      <c r="U1140" s="8"/>
      <c r="V1140" s="8"/>
      <c r="W1140" s="8"/>
      <c r="X1140" s="8"/>
      <c r="Y1140" s="8"/>
      <c r="Z1140" s="8"/>
      <c r="AA1140" s="8"/>
      <c r="AB1140" s="8"/>
      <c r="AC1140" s="8"/>
      <c r="AD1140" s="8"/>
      <c r="AE1140" s="8"/>
      <c r="AF1140" s="7" t="s">
        <v>7306</v>
      </c>
      <c r="AG1140" s="7" t="n">
        <v>2</v>
      </c>
      <c r="AH1140" s="7" t="s">
        <v>93</v>
      </c>
      <c r="AI1140" s="7" t="n">
        <v>1500</v>
      </c>
      <c r="AJ1140" s="7" t="s">
        <v>4122</v>
      </c>
      <c r="AK1140" s="7" t="s">
        <v>4122</v>
      </c>
      <c r="AL1140" s="10" t="s">
        <v>7307</v>
      </c>
    </row>
    <row r="1141" customFormat="false" ht="43.3" hidden="false" customHeight="false" outlineLevel="0" collapsed="false">
      <c r="A1141" s="6" t="n">
        <v>1136</v>
      </c>
      <c r="B1141" s="7" t="str">
        <f aca="false">"201600188000"</f>
        <v>201600188000</v>
      </c>
      <c r="C1141" s="7" t="s">
        <v>7308</v>
      </c>
      <c r="D1141" s="8"/>
      <c r="E1141" s="7" t="n">
        <v>20601133475</v>
      </c>
      <c r="F1141" s="7" t="s">
        <v>7309</v>
      </c>
      <c r="G1141" s="7" t="s">
        <v>7310</v>
      </c>
      <c r="H1141" s="7" t="s">
        <v>111</v>
      </c>
      <c r="I1141" s="7" t="s">
        <v>112</v>
      </c>
      <c r="J1141" s="7" t="s">
        <v>112</v>
      </c>
      <c r="K1141" s="7" t="s">
        <v>44</v>
      </c>
      <c r="L1141" s="7" t="s">
        <v>7311</v>
      </c>
      <c r="M1141" s="8"/>
      <c r="N1141" s="8"/>
      <c r="O1141" s="8"/>
      <c r="P1141" s="8"/>
      <c r="Q1141" s="8"/>
      <c r="R1141" s="8"/>
      <c r="S1141" s="8"/>
      <c r="T1141" s="8"/>
      <c r="U1141" s="8"/>
      <c r="V1141" s="8"/>
      <c r="W1141" s="8"/>
      <c r="X1141" s="8"/>
      <c r="Y1141" s="8"/>
      <c r="Z1141" s="8"/>
      <c r="AA1141" s="8"/>
      <c r="AB1141" s="8"/>
      <c r="AC1141" s="8"/>
      <c r="AD1141" s="8"/>
      <c r="AE1141" s="8"/>
      <c r="AF1141" s="8"/>
      <c r="AG1141" s="7" t="n">
        <v>2</v>
      </c>
      <c r="AH1141" s="7" t="s">
        <v>84</v>
      </c>
      <c r="AI1141" s="7" t="n">
        <v>1500</v>
      </c>
      <c r="AJ1141" s="7" t="s">
        <v>7312</v>
      </c>
      <c r="AK1141" s="7" t="s">
        <v>5834</v>
      </c>
      <c r="AL1141" s="10" t="s">
        <v>7313</v>
      </c>
    </row>
    <row r="1142" customFormat="false" ht="43.3" hidden="false" customHeight="false" outlineLevel="0" collapsed="false">
      <c r="A1142" s="6" t="n">
        <v>1137</v>
      </c>
      <c r="B1142" s="7" t="str">
        <f aca="false">"201300030086"</f>
        <v>201300030086</v>
      </c>
      <c r="C1142" s="7" t="s">
        <v>7314</v>
      </c>
      <c r="D1142" s="8"/>
      <c r="E1142" s="7" t="n">
        <v>20157029747</v>
      </c>
      <c r="F1142" s="7" t="s">
        <v>7315</v>
      </c>
      <c r="G1142" s="7" t="s">
        <v>7316</v>
      </c>
      <c r="H1142" s="7" t="s">
        <v>1158</v>
      </c>
      <c r="I1142" s="7" t="s">
        <v>1158</v>
      </c>
      <c r="J1142" s="7" t="s">
        <v>1158</v>
      </c>
      <c r="K1142" s="7" t="s">
        <v>44</v>
      </c>
      <c r="L1142" s="7" t="s">
        <v>7317</v>
      </c>
      <c r="M1142" s="8"/>
      <c r="N1142" s="8"/>
      <c r="O1142" s="8"/>
      <c r="P1142" s="8"/>
      <c r="Q1142" s="8"/>
      <c r="R1142" s="8"/>
      <c r="S1142" s="8"/>
      <c r="T1142" s="8"/>
      <c r="U1142" s="8"/>
      <c r="V1142" s="8"/>
      <c r="W1142" s="8"/>
      <c r="X1142" s="8"/>
      <c r="Y1142" s="8"/>
      <c r="Z1142" s="8"/>
      <c r="AA1142" s="8"/>
      <c r="AB1142" s="8"/>
      <c r="AC1142" s="8"/>
      <c r="AD1142" s="8"/>
      <c r="AE1142" s="8"/>
      <c r="AF1142" s="8"/>
      <c r="AG1142" s="7" t="n">
        <v>1</v>
      </c>
      <c r="AH1142" s="7" t="s">
        <v>47</v>
      </c>
      <c r="AI1142" s="7" t="n">
        <v>4500</v>
      </c>
      <c r="AJ1142" s="9" t="s">
        <v>7318</v>
      </c>
      <c r="AK1142" s="7" t="s">
        <v>2315</v>
      </c>
      <c r="AL1142" s="10" t="s">
        <v>7319</v>
      </c>
    </row>
    <row r="1143" customFormat="false" ht="43.3" hidden="false" customHeight="false" outlineLevel="0" collapsed="false">
      <c r="A1143" s="6" t="n">
        <v>1138</v>
      </c>
      <c r="B1143" s="7" t="str">
        <f aca="false">"201400023272"</f>
        <v>201400023272</v>
      </c>
      <c r="C1143" s="7" t="s">
        <v>7320</v>
      </c>
      <c r="D1143" s="8"/>
      <c r="E1143" s="7" t="n">
        <v>20100008239</v>
      </c>
      <c r="F1143" s="7" t="s">
        <v>246</v>
      </c>
      <c r="G1143" s="7" t="s">
        <v>4337</v>
      </c>
      <c r="H1143" s="7" t="s">
        <v>80</v>
      </c>
      <c r="I1143" s="7" t="s">
        <v>248</v>
      </c>
      <c r="J1143" s="7" t="s">
        <v>248</v>
      </c>
      <c r="K1143" s="7" t="s">
        <v>54</v>
      </c>
      <c r="L1143" s="7" t="s">
        <v>7321</v>
      </c>
      <c r="M1143" s="7" t="s">
        <v>3728</v>
      </c>
      <c r="N1143" s="7" t="s">
        <v>3729</v>
      </c>
      <c r="O1143" s="7" t="s">
        <v>3730</v>
      </c>
      <c r="P1143" s="7" t="s">
        <v>3731</v>
      </c>
      <c r="Q1143" s="7" t="s">
        <v>3732</v>
      </c>
      <c r="R1143" s="7" t="s">
        <v>3733</v>
      </c>
      <c r="S1143" s="7" t="s">
        <v>3734</v>
      </c>
      <c r="T1143" s="7" t="s">
        <v>3735</v>
      </c>
      <c r="U1143" s="7" t="s">
        <v>3736</v>
      </c>
      <c r="V1143" s="7" t="s">
        <v>3737</v>
      </c>
      <c r="W1143" s="7" t="s">
        <v>3738</v>
      </c>
      <c r="X1143" s="7" t="s">
        <v>3739</v>
      </c>
      <c r="Y1143" s="7" t="s">
        <v>3740</v>
      </c>
      <c r="Z1143" s="7" t="s">
        <v>3741</v>
      </c>
      <c r="AA1143" s="7" t="s">
        <v>3742</v>
      </c>
      <c r="AB1143" s="7" t="s">
        <v>1514</v>
      </c>
      <c r="AC1143" s="8"/>
      <c r="AD1143" s="8"/>
      <c r="AE1143" s="8"/>
      <c r="AF1143" s="7" t="s">
        <v>7322</v>
      </c>
      <c r="AG1143" s="7" t="n">
        <v>1</v>
      </c>
      <c r="AH1143" s="7" t="s">
        <v>1317</v>
      </c>
      <c r="AI1143" s="7" t="n">
        <v>7030</v>
      </c>
      <c r="AJ1143" s="7" t="s">
        <v>1837</v>
      </c>
      <c r="AK1143" s="7" t="s">
        <v>1720</v>
      </c>
      <c r="AL1143" s="10" t="s">
        <v>253</v>
      </c>
    </row>
    <row r="1144" customFormat="false" ht="43.3" hidden="false" customHeight="false" outlineLevel="0" collapsed="false">
      <c r="A1144" s="6" t="n">
        <v>1139</v>
      </c>
      <c r="B1144" s="7" t="str">
        <f aca="false">"201600009843"</f>
        <v>201600009843</v>
      </c>
      <c r="C1144" s="7" t="s">
        <v>7323</v>
      </c>
      <c r="D1144" s="8"/>
      <c r="E1144" s="7" t="n">
        <v>20600705289</v>
      </c>
      <c r="F1144" s="7" t="s">
        <v>7324</v>
      </c>
      <c r="G1144" s="7" t="s">
        <v>7325</v>
      </c>
      <c r="H1144" s="7" t="s">
        <v>42</v>
      </c>
      <c r="I1144" s="7" t="s">
        <v>42</v>
      </c>
      <c r="J1144" s="7" t="s">
        <v>43</v>
      </c>
      <c r="K1144" s="7" t="s">
        <v>44</v>
      </c>
      <c r="L1144" s="7" t="s">
        <v>7326</v>
      </c>
      <c r="M1144" s="8"/>
      <c r="N1144" s="8"/>
      <c r="O1144" s="8"/>
      <c r="P1144" s="8"/>
      <c r="Q1144" s="8"/>
      <c r="R1144" s="8"/>
      <c r="S1144" s="8"/>
      <c r="T1144" s="8"/>
      <c r="U1144" s="8"/>
      <c r="V1144" s="8"/>
      <c r="W1144" s="8"/>
      <c r="X1144" s="8"/>
      <c r="Y1144" s="8"/>
      <c r="Z1144" s="8"/>
      <c r="AA1144" s="8"/>
      <c r="AB1144" s="8"/>
      <c r="AC1144" s="8"/>
      <c r="AD1144" s="8"/>
      <c r="AE1144" s="8"/>
      <c r="AF1144" s="7" t="s">
        <v>7327</v>
      </c>
      <c r="AG1144" s="7" t="n">
        <v>1</v>
      </c>
      <c r="AH1144" s="7" t="s">
        <v>145</v>
      </c>
      <c r="AI1144" s="7" t="n">
        <v>1400</v>
      </c>
      <c r="AJ1144" s="7" t="s">
        <v>1662</v>
      </c>
      <c r="AK1144" s="7" t="s">
        <v>3757</v>
      </c>
      <c r="AL1144" s="10" t="s">
        <v>7328</v>
      </c>
    </row>
    <row r="1145" customFormat="false" ht="43.3" hidden="false" customHeight="false" outlineLevel="0" collapsed="false">
      <c r="A1145" s="6" t="n">
        <v>1140</v>
      </c>
      <c r="B1145" s="7" t="str">
        <f aca="false">"201400038908"</f>
        <v>201400038908</v>
      </c>
      <c r="C1145" s="7" t="s">
        <v>7329</v>
      </c>
      <c r="D1145" s="8"/>
      <c r="E1145" s="7" t="n">
        <v>20102223382</v>
      </c>
      <c r="F1145" s="7" t="s">
        <v>7330</v>
      </c>
      <c r="G1145" s="7" t="s">
        <v>7331</v>
      </c>
      <c r="H1145" s="7" t="s">
        <v>80</v>
      </c>
      <c r="I1145" s="7" t="s">
        <v>80</v>
      </c>
      <c r="J1145" s="7" t="s">
        <v>480</v>
      </c>
      <c r="K1145" s="7" t="s">
        <v>44</v>
      </c>
      <c r="L1145" s="7" t="s">
        <v>7332</v>
      </c>
      <c r="M1145" s="8"/>
      <c r="N1145" s="8"/>
      <c r="O1145" s="8"/>
      <c r="P1145" s="8"/>
      <c r="Q1145" s="8"/>
      <c r="R1145" s="8"/>
      <c r="S1145" s="8"/>
      <c r="T1145" s="8"/>
      <c r="U1145" s="8"/>
      <c r="V1145" s="8"/>
      <c r="W1145" s="8"/>
      <c r="X1145" s="8"/>
      <c r="Y1145" s="8"/>
      <c r="Z1145" s="8"/>
      <c r="AA1145" s="8"/>
      <c r="AB1145" s="8"/>
      <c r="AC1145" s="8"/>
      <c r="AD1145" s="8"/>
      <c r="AE1145" s="8"/>
      <c r="AF1145" s="8"/>
      <c r="AG1145" s="7" t="n">
        <v>2</v>
      </c>
      <c r="AH1145" s="7" t="s">
        <v>93</v>
      </c>
      <c r="AI1145" s="7" t="n">
        <v>3100</v>
      </c>
      <c r="AJ1145" s="9" t="s">
        <v>7333</v>
      </c>
      <c r="AK1145" s="9" t="s">
        <v>7333</v>
      </c>
      <c r="AL1145" s="10" t="s">
        <v>7334</v>
      </c>
    </row>
    <row r="1146" customFormat="false" ht="43.3" hidden="false" customHeight="false" outlineLevel="0" collapsed="false">
      <c r="A1146" s="6" t="n">
        <v>1141</v>
      </c>
      <c r="B1146" s="7" t="str">
        <f aca="false">"201500047007"</f>
        <v>201500047007</v>
      </c>
      <c r="C1146" s="7" t="s">
        <v>7335</v>
      </c>
      <c r="D1146" s="8"/>
      <c r="E1146" s="7" t="n">
        <v>20529352884</v>
      </c>
      <c r="F1146" s="7" t="s">
        <v>7336</v>
      </c>
      <c r="G1146" s="7" t="s">
        <v>7337</v>
      </c>
      <c r="H1146" s="7" t="s">
        <v>188</v>
      </c>
      <c r="I1146" s="7" t="s">
        <v>188</v>
      </c>
      <c r="J1146" s="7" t="s">
        <v>188</v>
      </c>
      <c r="K1146" s="7" t="s">
        <v>44</v>
      </c>
      <c r="L1146" s="7" t="s">
        <v>7338</v>
      </c>
      <c r="M1146" s="8"/>
      <c r="N1146" s="8"/>
      <c r="O1146" s="8"/>
      <c r="P1146" s="8"/>
      <c r="Q1146" s="8"/>
      <c r="R1146" s="8"/>
      <c r="S1146" s="8"/>
      <c r="T1146" s="8"/>
      <c r="U1146" s="8"/>
      <c r="V1146" s="8"/>
      <c r="W1146" s="8"/>
      <c r="X1146" s="8"/>
      <c r="Y1146" s="8"/>
      <c r="Z1146" s="8"/>
      <c r="AA1146" s="8"/>
      <c r="AB1146" s="8"/>
      <c r="AC1146" s="8"/>
      <c r="AD1146" s="8"/>
      <c r="AE1146" s="8"/>
      <c r="AF1146" s="7" t="s">
        <v>7339</v>
      </c>
      <c r="AG1146" s="7" t="n">
        <v>4</v>
      </c>
      <c r="AH1146" s="7" t="s">
        <v>47</v>
      </c>
      <c r="AI1146" s="7" t="n">
        <v>3275</v>
      </c>
      <c r="AJ1146" s="7" t="s">
        <v>7340</v>
      </c>
      <c r="AK1146" s="7" t="s">
        <v>7340</v>
      </c>
      <c r="AL1146" s="10" t="s">
        <v>3188</v>
      </c>
    </row>
    <row r="1147" customFormat="false" ht="43.3" hidden="false" customHeight="false" outlineLevel="0" collapsed="false">
      <c r="A1147" s="6" t="n">
        <v>1142</v>
      </c>
      <c r="B1147" s="7" t="str">
        <f aca="false">"201600075027"</f>
        <v>201600075027</v>
      </c>
      <c r="C1147" s="7" t="s">
        <v>7341</v>
      </c>
      <c r="D1147" s="8"/>
      <c r="E1147" s="7" t="n">
        <v>20551261353</v>
      </c>
      <c r="F1147" s="7" t="s">
        <v>2135</v>
      </c>
      <c r="G1147" s="7" t="s">
        <v>6437</v>
      </c>
      <c r="H1147" s="7" t="s">
        <v>80</v>
      </c>
      <c r="I1147" s="7" t="s">
        <v>80</v>
      </c>
      <c r="J1147" s="7" t="s">
        <v>81</v>
      </c>
      <c r="K1147" s="7" t="s">
        <v>44</v>
      </c>
      <c r="L1147" s="7" t="s">
        <v>7342</v>
      </c>
      <c r="M1147" s="8"/>
      <c r="N1147" s="8"/>
      <c r="O1147" s="8"/>
      <c r="P1147" s="8"/>
      <c r="Q1147" s="8"/>
      <c r="R1147" s="8"/>
      <c r="S1147" s="8"/>
      <c r="T1147" s="8"/>
      <c r="U1147" s="8"/>
      <c r="V1147" s="8"/>
      <c r="W1147" s="8"/>
      <c r="X1147" s="8"/>
      <c r="Y1147" s="8"/>
      <c r="Z1147" s="8"/>
      <c r="AA1147" s="8"/>
      <c r="AB1147" s="8"/>
      <c r="AC1147" s="8"/>
      <c r="AD1147" s="8"/>
      <c r="AE1147" s="8"/>
      <c r="AF1147" s="7" t="s">
        <v>7343</v>
      </c>
      <c r="AG1147" s="7" t="n">
        <v>1</v>
      </c>
      <c r="AH1147" s="7" t="s">
        <v>84</v>
      </c>
      <c r="AI1147" s="7" t="n">
        <v>1200</v>
      </c>
      <c r="AJ1147" s="7" t="s">
        <v>7344</v>
      </c>
      <c r="AK1147" s="7" t="s">
        <v>7344</v>
      </c>
      <c r="AL1147" s="10" t="s">
        <v>2140</v>
      </c>
    </row>
    <row r="1148" customFormat="false" ht="43.3" hidden="false" customHeight="false" outlineLevel="0" collapsed="false">
      <c r="A1148" s="6" t="n">
        <v>1143</v>
      </c>
      <c r="B1148" s="7" t="str">
        <f aca="false">"201700018245"</f>
        <v>201700018245</v>
      </c>
      <c r="C1148" s="7" t="s">
        <v>7345</v>
      </c>
      <c r="D1148" s="8"/>
      <c r="E1148" s="7" t="n">
        <v>20522173933</v>
      </c>
      <c r="F1148" s="7" t="s">
        <v>4016</v>
      </c>
      <c r="G1148" s="7" t="s">
        <v>7225</v>
      </c>
      <c r="H1148" s="7" t="s">
        <v>80</v>
      </c>
      <c r="I1148" s="7" t="s">
        <v>80</v>
      </c>
      <c r="J1148" s="7" t="s">
        <v>430</v>
      </c>
      <c r="K1148" s="7" t="s">
        <v>44</v>
      </c>
      <c r="L1148" s="7" t="s">
        <v>7346</v>
      </c>
      <c r="M1148" s="8"/>
      <c r="N1148" s="8"/>
      <c r="O1148" s="8"/>
      <c r="P1148" s="8"/>
      <c r="Q1148" s="8"/>
      <c r="R1148" s="8"/>
      <c r="S1148" s="8"/>
      <c r="T1148" s="8"/>
      <c r="U1148" s="8"/>
      <c r="V1148" s="8"/>
      <c r="W1148" s="8"/>
      <c r="X1148" s="8"/>
      <c r="Y1148" s="8"/>
      <c r="Z1148" s="8"/>
      <c r="AA1148" s="8"/>
      <c r="AB1148" s="8"/>
      <c r="AC1148" s="8"/>
      <c r="AD1148" s="8"/>
      <c r="AE1148" s="8"/>
      <c r="AF1148" s="7" t="s">
        <v>7347</v>
      </c>
      <c r="AG1148" s="7" t="n">
        <v>1</v>
      </c>
      <c r="AH1148" s="7" t="s">
        <v>93</v>
      </c>
      <c r="AI1148" s="7" t="n">
        <v>2500</v>
      </c>
      <c r="AJ1148" s="9" t="s">
        <v>7228</v>
      </c>
      <c r="AK1148" s="7" t="s">
        <v>7192</v>
      </c>
      <c r="AL1148" s="10" t="s">
        <v>4022</v>
      </c>
    </row>
    <row r="1149" customFormat="false" ht="43.3" hidden="false" customHeight="false" outlineLevel="0" collapsed="false">
      <c r="A1149" s="6" t="n">
        <v>1144</v>
      </c>
      <c r="B1149" s="7" t="str">
        <f aca="false">"201400134758"</f>
        <v>201400134758</v>
      </c>
      <c r="C1149" s="7" t="s">
        <v>7348</v>
      </c>
      <c r="D1149" s="8"/>
      <c r="E1149" s="7" t="n">
        <v>20522012336</v>
      </c>
      <c r="F1149" s="7" t="s">
        <v>3564</v>
      </c>
      <c r="G1149" s="7" t="s">
        <v>7349</v>
      </c>
      <c r="H1149" s="7" t="s">
        <v>80</v>
      </c>
      <c r="I1149" s="7" t="s">
        <v>80</v>
      </c>
      <c r="J1149" s="7" t="s">
        <v>545</v>
      </c>
      <c r="K1149" s="7" t="s">
        <v>44</v>
      </c>
      <c r="L1149" s="7" t="s">
        <v>7350</v>
      </c>
      <c r="M1149" s="8"/>
      <c r="N1149" s="8"/>
      <c r="O1149" s="8"/>
      <c r="P1149" s="8"/>
      <c r="Q1149" s="8"/>
      <c r="R1149" s="8"/>
      <c r="S1149" s="8"/>
      <c r="T1149" s="8"/>
      <c r="U1149" s="8"/>
      <c r="V1149" s="8"/>
      <c r="W1149" s="8"/>
      <c r="X1149" s="8"/>
      <c r="Y1149" s="8"/>
      <c r="Z1149" s="8"/>
      <c r="AA1149" s="8"/>
      <c r="AB1149" s="8"/>
      <c r="AC1149" s="8"/>
      <c r="AD1149" s="8"/>
      <c r="AE1149" s="8"/>
      <c r="AF1149" s="7" t="s">
        <v>7351</v>
      </c>
      <c r="AG1149" s="7" t="n">
        <v>4</v>
      </c>
      <c r="AH1149" s="7" t="s">
        <v>128</v>
      </c>
      <c r="AI1149" s="7" t="n">
        <v>4000</v>
      </c>
      <c r="AJ1149" s="7" t="s">
        <v>7352</v>
      </c>
      <c r="AK1149" s="7" t="s">
        <v>7352</v>
      </c>
      <c r="AL1149" s="10" t="s">
        <v>1259</v>
      </c>
    </row>
    <row r="1150" customFormat="false" ht="43.3" hidden="false" customHeight="false" outlineLevel="0" collapsed="false">
      <c r="A1150" s="6" t="n">
        <v>1145</v>
      </c>
      <c r="B1150" s="7" t="str">
        <f aca="false">"201400005244"</f>
        <v>201400005244</v>
      </c>
      <c r="C1150" s="7" t="s">
        <v>7353</v>
      </c>
      <c r="D1150" s="8"/>
      <c r="E1150" s="7" t="n">
        <v>10329437057</v>
      </c>
      <c r="F1150" s="7" t="s">
        <v>7354</v>
      </c>
      <c r="G1150" s="7" t="s">
        <v>7355</v>
      </c>
      <c r="H1150" s="7" t="s">
        <v>67</v>
      </c>
      <c r="I1150" s="7" t="s">
        <v>68</v>
      </c>
      <c r="J1150" s="7" t="s">
        <v>265</v>
      </c>
      <c r="K1150" s="7" t="s">
        <v>44</v>
      </c>
      <c r="L1150" s="7" t="s">
        <v>7356</v>
      </c>
      <c r="M1150" s="8"/>
      <c r="N1150" s="8"/>
      <c r="O1150" s="8"/>
      <c r="P1150" s="8"/>
      <c r="Q1150" s="8"/>
      <c r="R1150" s="8"/>
      <c r="S1150" s="8"/>
      <c r="T1150" s="8"/>
      <c r="U1150" s="8"/>
      <c r="V1150" s="8"/>
      <c r="W1150" s="8"/>
      <c r="X1150" s="8"/>
      <c r="Y1150" s="8"/>
      <c r="Z1150" s="8"/>
      <c r="AA1150" s="8"/>
      <c r="AB1150" s="8"/>
      <c r="AC1150" s="8"/>
      <c r="AD1150" s="8"/>
      <c r="AE1150" s="8"/>
      <c r="AF1150" s="8"/>
      <c r="AG1150" s="7" t="n">
        <v>2</v>
      </c>
      <c r="AH1150" s="7" t="s">
        <v>128</v>
      </c>
      <c r="AI1150" s="7" t="n">
        <v>1000</v>
      </c>
      <c r="AJ1150" s="7" t="s">
        <v>7357</v>
      </c>
      <c r="AK1150" s="7" t="s">
        <v>2358</v>
      </c>
      <c r="AL1150" s="10" t="s">
        <v>7354</v>
      </c>
    </row>
    <row r="1151" customFormat="false" ht="43.3" hidden="false" customHeight="false" outlineLevel="0" collapsed="false">
      <c r="A1151" s="6" t="n">
        <v>1146</v>
      </c>
      <c r="B1151" s="7" t="str">
        <f aca="false">"201400038902"</f>
        <v>201400038902</v>
      </c>
      <c r="C1151" s="7" t="s">
        <v>7358</v>
      </c>
      <c r="D1151" s="8"/>
      <c r="E1151" s="7" t="n">
        <v>20102223382</v>
      </c>
      <c r="F1151" s="7" t="s">
        <v>7330</v>
      </c>
      <c r="G1151" s="7" t="s">
        <v>7359</v>
      </c>
      <c r="H1151" s="7" t="s">
        <v>80</v>
      </c>
      <c r="I1151" s="7" t="s">
        <v>80</v>
      </c>
      <c r="J1151" s="7" t="s">
        <v>480</v>
      </c>
      <c r="K1151" s="7" t="s">
        <v>44</v>
      </c>
      <c r="L1151" s="7" t="s">
        <v>7360</v>
      </c>
      <c r="M1151" s="8"/>
      <c r="N1151" s="8"/>
      <c r="O1151" s="8"/>
      <c r="P1151" s="8"/>
      <c r="Q1151" s="8"/>
      <c r="R1151" s="8"/>
      <c r="S1151" s="8"/>
      <c r="T1151" s="8"/>
      <c r="U1151" s="8"/>
      <c r="V1151" s="8"/>
      <c r="W1151" s="8"/>
      <c r="X1151" s="8"/>
      <c r="Y1151" s="8"/>
      <c r="Z1151" s="8"/>
      <c r="AA1151" s="8"/>
      <c r="AB1151" s="8"/>
      <c r="AC1151" s="8"/>
      <c r="AD1151" s="8"/>
      <c r="AE1151" s="8"/>
      <c r="AF1151" s="8"/>
      <c r="AG1151" s="7" t="n">
        <v>2</v>
      </c>
      <c r="AH1151" s="7" t="s">
        <v>93</v>
      </c>
      <c r="AI1151" s="7" t="n">
        <v>1000</v>
      </c>
      <c r="AJ1151" s="9" t="s">
        <v>7333</v>
      </c>
      <c r="AK1151" s="9" t="s">
        <v>7333</v>
      </c>
      <c r="AL1151" s="10" t="s">
        <v>7334</v>
      </c>
    </row>
    <row r="1152" customFormat="false" ht="43.3" hidden="false" customHeight="false" outlineLevel="0" collapsed="false">
      <c r="A1152" s="6" t="n">
        <v>1147</v>
      </c>
      <c r="B1152" s="7" t="str">
        <f aca="false">"201600081413"</f>
        <v>201600081413</v>
      </c>
      <c r="C1152" s="7" t="s">
        <v>3129</v>
      </c>
      <c r="D1152" s="7" t="s">
        <v>3130</v>
      </c>
      <c r="E1152" s="7" t="n">
        <v>20528919902</v>
      </c>
      <c r="F1152" s="7" t="s">
        <v>796</v>
      </c>
      <c r="G1152" s="7" t="s">
        <v>3131</v>
      </c>
      <c r="H1152" s="7" t="s">
        <v>80</v>
      </c>
      <c r="I1152" s="7" t="s">
        <v>80</v>
      </c>
      <c r="J1152" s="7" t="s">
        <v>81</v>
      </c>
      <c r="K1152" s="7" t="s">
        <v>54</v>
      </c>
      <c r="L1152" s="7" t="s">
        <v>3132</v>
      </c>
      <c r="M1152" s="7" t="s">
        <v>3133</v>
      </c>
      <c r="N1152" s="7" t="s">
        <v>3133</v>
      </c>
      <c r="O1152" s="8"/>
      <c r="P1152" s="8"/>
      <c r="Q1152" s="8"/>
      <c r="R1152" s="8"/>
      <c r="S1152" s="8"/>
      <c r="T1152" s="8"/>
      <c r="U1152" s="8"/>
      <c r="V1152" s="8"/>
      <c r="W1152" s="8"/>
      <c r="X1152" s="8"/>
      <c r="Y1152" s="8"/>
      <c r="Z1152" s="8"/>
      <c r="AA1152" s="8"/>
      <c r="AB1152" s="8"/>
      <c r="AC1152" s="8"/>
      <c r="AD1152" s="8"/>
      <c r="AE1152" s="8"/>
      <c r="AF1152" s="8"/>
      <c r="AG1152" s="7" t="n">
        <v>1</v>
      </c>
      <c r="AH1152" s="7" t="s">
        <v>84</v>
      </c>
      <c r="AI1152" s="7" t="n">
        <v>9000</v>
      </c>
      <c r="AJ1152" s="9" t="s">
        <v>7361</v>
      </c>
      <c r="AK1152" s="9" t="s">
        <v>3135</v>
      </c>
      <c r="AL1152" s="10" t="s">
        <v>802</v>
      </c>
    </row>
    <row r="1153" customFormat="false" ht="43.3" hidden="false" customHeight="false" outlineLevel="0" collapsed="false">
      <c r="A1153" s="6" t="n">
        <v>1148</v>
      </c>
      <c r="B1153" s="7" t="str">
        <f aca="false">"201600163404"</f>
        <v>201600163404</v>
      </c>
      <c r="C1153" s="7" t="s">
        <v>7362</v>
      </c>
      <c r="D1153" s="8"/>
      <c r="E1153" s="7" t="n">
        <v>20520550241</v>
      </c>
      <c r="F1153" s="7" t="s">
        <v>428</v>
      </c>
      <c r="G1153" s="7" t="s">
        <v>7363</v>
      </c>
      <c r="H1153" s="7" t="s">
        <v>80</v>
      </c>
      <c r="I1153" s="7" t="s">
        <v>80</v>
      </c>
      <c r="J1153" s="7" t="s">
        <v>430</v>
      </c>
      <c r="K1153" s="7" t="s">
        <v>54</v>
      </c>
      <c r="L1153" s="7" t="s">
        <v>7364</v>
      </c>
      <c r="M1153" s="7" t="s">
        <v>7365</v>
      </c>
      <c r="N1153" s="7" t="s">
        <v>7366</v>
      </c>
      <c r="O1153" s="8"/>
      <c r="P1153" s="8"/>
      <c r="Q1153" s="8"/>
      <c r="R1153" s="8"/>
      <c r="S1153" s="8"/>
      <c r="T1153" s="8"/>
      <c r="U1153" s="8"/>
      <c r="V1153" s="8"/>
      <c r="W1153" s="8"/>
      <c r="X1153" s="8"/>
      <c r="Y1153" s="8"/>
      <c r="Z1153" s="8"/>
      <c r="AA1153" s="8"/>
      <c r="AB1153" s="8"/>
      <c r="AC1153" s="8"/>
      <c r="AD1153" s="8"/>
      <c r="AE1153" s="8"/>
      <c r="AF1153" s="7" t="s">
        <v>7367</v>
      </c>
      <c r="AG1153" s="7" t="n">
        <v>1</v>
      </c>
      <c r="AH1153" s="7" t="s">
        <v>7368</v>
      </c>
      <c r="AI1153" s="7" t="n">
        <v>8650</v>
      </c>
      <c r="AJ1153" s="9" t="s">
        <v>6648</v>
      </c>
      <c r="AK1153" s="9" t="s">
        <v>6648</v>
      </c>
      <c r="AL1153" s="10" t="s">
        <v>7369</v>
      </c>
    </row>
    <row r="1154" customFormat="false" ht="43.3" hidden="false" customHeight="false" outlineLevel="0" collapsed="false">
      <c r="A1154" s="6" t="n">
        <v>1149</v>
      </c>
      <c r="B1154" s="7" t="str">
        <f aca="false">"201400052193"</f>
        <v>201400052193</v>
      </c>
      <c r="C1154" s="7" t="s">
        <v>7370</v>
      </c>
      <c r="D1154" s="8"/>
      <c r="E1154" s="7" t="n">
        <v>20482798561</v>
      </c>
      <c r="F1154" s="7" t="s">
        <v>7371</v>
      </c>
      <c r="G1154" s="7" t="s">
        <v>7372</v>
      </c>
      <c r="H1154" s="7" t="s">
        <v>111</v>
      </c>
      <c r="I1154" s="7" t="s">
        <v>112</v>
      </c>
      <c r="J1154" s="7" t="s">
        <v>112</v>
      </c>
      <c r="K1154" s="7" t="s">
        <v>54</v>
      </c>
      <c r="L1154" s="7" t="s">
        <v>7373</v>
      </c>
      <c r="M1154" s="7" t="s">
        <v>7374</v>
      </c>
      <c r="N1154" s="8"/>
      <c r="O1154" s="8"/>
      <c r="P1154" s="8"/>
      <c r="Q1154" s="8"/>
      <c r="R1154" s="8"/>
      <c r="S1154" s="8"/>
      <c r="T1154" s="8"/>
      <c r="U1154" s="8"/>
      <c r="V1154" s="8"/>
      <c r="W1154" s="8"/>
      <c r="X1154" s="8"/>
      <c r="Y1154" s="8"/>
      <c r="Z1154" s="8"/>
      <c r="AA1154" s="8"/>
      <c r="AB1154" s="8"/>
      <c r="AC1154" s="8"/>
      <c r="AD1154" s="8"/>
      <c r="AE1154" s="8"/>
      <c r="AF1154" s="7" t="s">
        <v>7375</v>
      </c>
      <c r="AG1154" s="7" t="n">
        <v>2</v>
      </c>
      <c r="AH1154" s="7" t="s">
        <v>47</v>
      </c>
      <c r="AI1154" s="7" t="n">
        <v>9100</v>
      </c>
      <c r="AJ1154" s="9" t="s">
        <v>3167</v>
      </c>
      <c r="AK1154" s="9" t="s">
        <v>3167</v>
      </c>
      <c r="AL1154" s="10" t="s">
        <v>7376</v>
      </c>
    </row>
    <row r="1155" customFormat="false" ht="43.3" hidden="false" customHeight="false" outlineLevel="0" collapsed="false">
      <c r="A1155" s="6" t="n">
        <v>1150</v>
      </c>
      <c r="B1155" s="7" t="str">
        <f aca="false">"1392756"</f>
        <v>1392756</v>
      </c>
      <c r="C1155" s="7" t="s">
        <v>7377</v>
      </c>
      <c r="D1155" s="8"/>
      <c r="E1155" s="7" t="n">
        <v>20449335784</v>
      </c>
      <c r="F1155" s="7" t="s">
        <v>7378</v>
      </c>
      <c r="G1155" s="7" t="s">
        <v>7379</v>
      </c>
      <c r="H1155" s="7" t="s">
        <v>1158</v>
      </c>
      <c r="I1155" s="7" t="s">
        <v>1158</v>
      </c>
      <c r="J1155" s="7" t="s">
        <v>1158</v>
      </c>
      <c r="K1155" s="7" t="s">
        <v>44</v>
      </c>
      <c r="L1155" s="7" t="s">
        <v>7380</v>
      </c>
      <c r="M1155" s="8"/>
      <c r="N1155" s="8"/>
      <c r="O1155" s="8"/>
      <c r="P1155" s="8"/>
      <c r="Q1155" s="8"/>
      <c r="R1155" s="8"/>
      <c r="S1155" s="8"/>
      <c r="T1155" s="8"/>
      <c r="U1155" s="8"/>
      <c r="V1155" s="8"/>
      <c r="W1155" s="8"/>
      <c r="X1155" s="8"/>
      <c r="Y1155" s="8"/>
      <c r="Z1155" s="8"/>
      <c r="AA1155" s="8"/>
      <c r="AB1155" s="8"/>
      <c r="AC1155" s="8"/>
      <c r="AD1155" s="8"/>
      <c r="AE1155" s="8"/>
      <c r="AF1155" s="7" t="s">
        <v>7381</v>
      </c>
      <c r="AG1155" s="7" t="n">
        <v>3</v>
      </c>
      <c r="AH1155" s="7" t="s">
        <v>279</v>
      </c>
      <c r="AI1155" s="7" t="n">
        <v>2300</v>
      </c>
      <c r="AJ1155" s="7" t="s">
        <v>7382</v>
      </c>
      <c r="AK1155" s="7" t="s">
        <v>7382</v>
      </c>
      <c r="AL1155" s="10" t="s">
        <v>7383</v>
      </c>
    </row>
    <row r="1156" customFormat="false" ht="43.3" hidden="false" customHeight="false" outlineLevel="0" collapsed="false">
      <c r="A1156" s="6" t="n">
        <v>1151</v>
      </c>
      <c r="B1156" s="7" t="str">
        <f aca="false">"201700004356"</f>
        <v>201700004356</v>
      </c>
      <c r="C1156" s="7" t="s">
        <v>7384</v>
      </c>
      <c r="D1156" s="8"/>
      <c r="E1156" s="7" t="n">
        <v>20511193711</v>
      </c>
      <c r="F1156" s="7" t="s">
        <v>7385</v>
      </c>
      <c r="G1156" s="7" t="s">
        <v>7386</v>
      </c>
      <c r="H1156" s="7" t="s">
        <v>410</v>
      </c>
      <c r="I1156" s="7" t="s">
        <v>7387</v>
      </c>
      <c r="J1156" s="7" t="s">
        <v>7388</v>
      </c>
      <c r="K1156" s="7" t="s">
        <v>44</v>
      </c>
      <c r="L1156" s="7" t="s">
        <v>7389</v>
      </c>
      <c r="M1156" s="8"/>
      <c r="N1156" s="8"/>
      <c r="O1156" s="8"/>
      <c r="P1156" s="8"/>
      <c r="Q1156" s="8"/>
      <c r="R1156" s="8"/>
      <c r="S1156" s="8"/>
      <c r="T1156" s="8"/>
      <c r="U1156" s="8"/>
      <c r="V1156" s="8"/>
      <c r="W1156" s="8"/>
      <c r="X1156" s="8"/>
      <c r="Y1156" s="8"/>
      <c r="Z1156" s="8"/>
      <c r="AA1156" s="8"/>
      <c r="AB1156" s="8"/>
      <c r="AC1156" s="8"/>
      <c r="AD1156" s="8"/>
      <c r="AE1156" s="8"/>
      <c r="AF1156" s="7" t="s">
        <v>7390</v>
      </c>
      <c r="AG1156" s="7" t="n">
        <v>1</v>
      </c>
      <c r="AH1156" s="7" t="s">
        <v>84</v>
      </c>
      <c r="AI1156" s="7" t="n">
        <v>2700</v>
      </c>
      <c r="AJ1156" s="7" t="s">
        <v>114</v>
      </c>
      <c r="AK1156" s="7" t="s">
        <v>114</v>
      </c>
      <c r="AL1156" s="10" t="s">
        <v>7391</v>
      </c>
    </row>
    <row r="1157" customFormat="false" ht="43.3" hidden="false" customHeight="false" outlineLevel="0" collapsed="false">
      <c r="A1157" s="6" t="n">
        <v>1152</v>
      </c>
      <c r="B1157" s="7" t="str">
        <f aca="false">"201500072616"</f>
        <v>201500072616</v>
      </c>
      <c r="C1157" s="7" t="s">
        <v>7392</v>
      </c>
      <c r="D1157" s="8"/>
      <c r="E1157" s="7" t="n">
        <v>20551261353</v>
      </c>
      <c r="F1157" s="7" t="s">
        <v>2135</v>
      </c>
      <c r="G1157" s="7" t="s">
        <v>2136</v>
      </c>
      <c r="H1157" s="7" t="s">
        <v>80</v>
      </c>
      <c r="I1157" s="7" t="s">
        <v>80</v>
      </c>
      <c r="J1157" s="7" t="s">
        <v>81</v>
      </c>
      <c r="K1157" s="7" t="s">
        <v>44</v>
      </c>
      <c r="L1157" s="7" t="s">
        <v>7393</v>
      </c>
      <c r="M1157" s="8"/>
      <c r="N1157" s="8"/>
      <c r="O1157" s="8"/>
      <c r="P1157" s="8"/>
      <c r="Q1157" s="8"/>
      <c r="R1157" s="8"/>
      <c r="S1157" s="8"/>
      <c r="T1157" s="8"/>
      <c r="U1157" s="8"/>
      <c r="V1157" s="8"/>
      <c r="W1157" s="8"/>
      <c r="X1157" s="8"/>
      <c r="Y1157" s="8"/>
      <c r="Z1157" s="8"/>
      <c r="AA1157" s="8"/>
      <c r="AB1157" s="8"/>
      <c r="AC1157" s="8"/>
      <c r="AD1157" s="8"/>
      <c r="AE1157" s="8"/>
      <c r="AF1157" s="7" t="s">
        <v>7394</v>
      </c>
      <c r="AG1157" s="7" t="n">
        <v>1</v>
      </c>
      <c r="AH1157" s="7" t="s">
        <v>84</v>
      </c>
      <c r="AI1157" s="7" t="n">
        <v>1500</v>
      </c>
      <c r="AJ1157" s="7" t="s">
        <v>183</v>
      </c>
      <c r="AK1157" s="7" t="s">
        <v>183</v>
      </c>
      <c r="AL1157" s="10" t="s">
        <v>2140</v>
      </c>
    </row>
    <row r="1158" customFormat="false" ht="43.3" hidden="false" customHeight="false" outlineLevel="0" collapsed="false">
      <c r="A1158" s="6" t="n">
        <v>1153</v>
      </c>
      <c r="B1158" s="7" t="str">
        <f aca="false">"1568546"</f>
        <v>1568546</v>
      </c>
      <c r="C1158" s="7" t="s">
        <v>7395</v>
      </c>
      <c r="D1158" s="7" t="s">
        <v>7396</v>
      </c>
      <c r="E1158" s="7" t="n">
        <v>20510298366</v>
      </c>
      <c r="F1158" s="7" t="s">
        <v>3593</v>
      </c>
      <c r="G1158" s="7" t="s">
        <v>3593</v>
      </c>
      <c r="H1158" s="7" t="s">
        <v>80</v>
      </c>
      <c r="I1158" s="7" t="s">
        <v>80</v>
      </c>
      <c r="J1158" s="7" t="s">
        <v>179</v>
      </c>
      <c r="K1158" s="7" t="s">
        <v>44</v>
      </c>
      <c r="L1158" s="7" t="s">
        <v>7397</v>
      </c>
      <c r="M1158" s="8"/>
      <c r="N1158" s="8"/>
      <c r="O1158" s="8"/>
      <c r="P1158" s="8"/>
      <c r="Q1158" s="8"/>
      <c r="R1158" s="8"/>
      <c r="S1158" s="8"/>
      <c r="T1158" s="8"/>
      <c r="U1158" s="8"/>
      <c r="V1158" s="8"/>
      <c r="W1158" s="8"/>
      <c r="X1158" s="8"/>
      <c r="Y1158" s="8"/>
      <c r="Z1158" s="8"/>
      <c r="AA1158" s="8"/>
      <c r="AB1158" s="8"/>
      <c r="AC1158" s="8"/>
      <c r="AD1158" s="8"/>
      <c r="AE1158" s="8"/>
      <c r="AF1158" s="7" t="s">
        <v>7398</v>
      </c>
      <c r="AG1158" s="7" t="n">
        <v>2</v>
      </c>
      <c r="AH1158" s="7" t="s">
        <v>72</v>
      </c>
      <c r="AI1158" s="7" t="n">
        <v>3000</v>
      </c>
      <c r="AJ1158" s="7" t="s">
        <v>5571</v>
      </c>
      <c r="AK1158" s="9" t="s">
        <v>7399</v>
      </c>
      <c r="AL1158" s="10" t="s">
        <v>5573</v>
      </c>
    </row>
    <row r="1159" customFormat="false" ht="43.3" hidden="false" customHeight="false" outlineLevel="0" collapsed="false">
      <c r="A1159" s="6" t="n">
        <v>1154</v>
      </c>
      <c r="B1159" s="7" t="str">
        <f aca="false">"201500161300"</f>
        <v>201500161300</v>
      </c>
      <c r="C1159" s="7" t="s">
        <v>7400</v>
      </c>
      <c r="D1159" s="8"/>
      <c r="E1159" s="7" t="n">
        <v>20119207992</v>
      </c>
      <c r="F1159" s="7" t="s">
        <v>7401</v>
      </c>
      <c r="G1159" s="7" t="s">
        <v>7402</v>
      </c>
      <c r="H1159" s="7" t="s">
        <v>1158</v>
      </c>
      <c r="I1159" s="7" t="s">
        <v>1158</v>
      </c>
      <c r="J1159" s="7" t="s">
        <v>1158</v>
      </c>
      <c r="K1159" s="7" t="s">
        <v>44</v>
      </c>
      <c r="L1159" s="7" t="s">
        <v>7403</v>
      </c>
      <c r="M1159" s="8"/>
      <c r="N1159" s="8"/>
      <c r="O1159" s="8"/>
      <c r="P1159" s="8"/>
      <c r="Q1159" s="8"/>
      <c r="R1159" s="8"/>
      <c r="S1159" s="8"/>
      <c r="T1159" s="8"/>
      <c r="U1159" s="8"/>
      <c r="V1159" s="8"/>
      <c r="W1159" s="8"/>
      <c r="X1159" s="8"/>
      <c r="Y1159" s="8"/>
      <c r="Z1159" s="8"/>
      <c r="AA1159" s="8"/>
      <c r="AB1159" s="8"/>
      <c r="AC1159" s="8"/>
      <c r="AD1159" s="8"/>
      <c r="AE1159" s="8"/>
      <c r="AF1159" s="7" t="s">
        <v>7404</v>
      </c>
      <c r="AG1159" s="7" t="n">
        <v>1</v>
      </c>
      <c r="AH1159" s="7" t="s">
        <v>93</v>
      </c>
      <c r="AI1159" s="7" t="n">
        <v>1400</v>
      </c>
      <c r="AJ1159" s="7" t="s">
        <v>7405</v>
      </c>
      <c r="AK1159" s="9" t="s">
        <v>7406</v>
      </c>
      <c r="AL1159" s="10" t="s">
        <v>7407</v>
      </c>
    </row>
    <row r="1160" customFormat="false" ht="43.3" hidden="false" customHeight="false" outlineLevel="0" collapsed="false">
      <c r="A1160" s="6" t="n">
        <v>1155</v>
      </c>
      <c r="B1160" s="7" t="str">
        <f aca="false">"201500107198"</f>
        <v>201500107198</v>
      </c>
      <c r="C1160" s="7" t="s">
        <v>7408</v>
      </c>
      <c r="D1160" s="8"/>
      <c r="E1160" s="7" t="n">
        <v>20543206718</v>
      </c>
      <c r="F1160" s="7" t="s">
        <v>7409</v>
      </c>
      <c r="G1160" s="7" t="s">
        <v>7410</v>
      </c>
      <c r="H1160" s="7" t="s">
        <v>80</v>
      </c>
      <c r="I1160" s="7" t="s">
        <v>80</v>
      </c>
      <c r="J1160" s="7" t="s">
        <v>464</v>
      </c>
      <c r="K1160" s="7" t="s">
        <v>44</v>
      </c>
      <c r="L1160" s="7" t="s">
        <v>7411</v>
      </c>
      <c r="M1160" s="8"/>
      <c r="N1160" s="8"/>
      <c r="O1160" s="8"/>
      <c r="P1160" s="8"/>
      <c r="Q1160" s="8"/>
      <c r="R1160" s="8"/>
      <c r="S1160" s="8"/>
      <c r="T1160" s="8"/>
      <c r="U1160" s="8"/>
      <c r="V1160" s="8"/>
      <c r="W1160" s="8"/>
      <c r="X1160" s="8"/>
      <c r="Y1160" s="8"/>
      <c r="Z1160" s="8"/>
      <c r="AA1160" s="8"/>
      <c r="AB1160" s="8"/>
      <c r="AC1160" s="8"/>
      <c r="AD1160" s="8"/>
      <c r="AE1160" s="8"/>
      <c r="AF1160" s="8"/>
      <c r="AG1160" s="7" t="n">
        <v>1</v>
      </c>
      <c r="AH1160" s="7" t="s">
        <v>47</v>
      </c>
      <c r="AI1160" s="7" t="n">
        <v>1500</v>
      </c>
      <c r="AJ1160" s="7" t="s">
        <v>7412</v>
      </c>
      <c r="AK1160" s="7" t="s">
        <v>7412</v>
      </c>
      <c r="AL1160" s="10" t="s">
        <v>7413</v>
      </c>
    </row>
    <row r="1161" customFormat="false" ht="43.3" hidden="false" customHeight="false" outlineLevel="0" collapsed="false">
      <c r="A1161" s="6" t="n">
        <v>1156</v>
      </c>
      <c r="B1161" s="7" t="str">
        <f aca="false">"201400019421"</f>
        <v>201400019421</v>
      </c>
      <c r="C1161" s="7" t="s">
        <v>7414</v>
      </c>
      <c r="D1161" s="8"/>
      <c r="E1161" s="7" t="n">
        <v>20495632998</v>
      </c>
      <c r="F1161" s="7" t="s">
        <v>7415</v>
      </c>
      <c r="G1161" s="7" t="s">
        <v>7416</v>
      </c>
      <c r="H1161" s="7" t="s">
        <v>111</v>
      </c>
      <c r="I1161" s="7" t="s">
        <v>112</v>
      </c>
      <c r="J1161" s="7" t="s">
        <v>112</v>
      </c>
      <c r="K1161" s="7" t="s">
        <v>44</v>
      </c>
      <c r="L1161" s="7" t="s">
        <v>7417</v>
      </c>
      <c r="M1161" s="8"/>
      <c r="N1161" s="8"/>
      <c r="O1161" s="8"/>
      <c r="P1161" s="8"/>
      <c r="Q1161" s="8"/>
      <c r="R1161" s="8"/>
      <c r="S1161" s="8"/>
      <c r="T1161" s="8"/>
      <c r="U1161" s="8"/>
      <c r="V1161" s="8"/>
      <c r="W1161" s="8"/>
      <c r="X1161" s="8"/>
      <c r="Y1161" s="8"/>
      <c r="Z1161" s="8"/>
      <c r="AA1161" s="8"/>
      <c r="AB1161" s="8"/>
      <c r="AC1161" s="8"/>
      <c r="AD1161" s="8"/>
      <c r="AE1161" s="8"/>
      <c r="AF1161" s="8"/>
      <c r="AG1161" s="7" t="n">
        <v>2</v>
      </c>
      <c r="AH1161" s="7" t="s">
        <v>47</v>
      </c>
      <c r="AI1161" s="7" t="n">
        <v>5000</v>
      </c>
      <c r="AJ1161" s="9" t="s">
        <v>7418</v>
      </c>
      <c r="AK1161" s="7" t="s">
        <v>7419</v>
      </c>
      <c r="AL1161" s="10" t="s">
        <v>7420</v>
      </c>
    </row>
    <row r="1162" customFormat="false" ht="43.3" hidden="false" customHeight="false" outlineLevel="0" collapsed="false">
      <c r="A1162" s="6" t="n">
        <v>1157</v>
      </c>
      <c r="B1162" s="7" t="str">
        <f aca="false">"201200025419"</f>
        <v>201200025419</v>
      </c>
      <c r="C1162" s="7" t="s">
        <v>7421</v>
      </c>
      <c r="D1162" s="8"/>
      <c r="E1162" s="7" t="n">
        <v>20532052590</v>
      </c>
      <c r="F1162" s="7" t="s">
        <v>7422</v>
      </c>
      <c r="G1162" s="7" t="s">
        <v>7423</v>
      </c>
      <c r="H1162" s="7" t="s">
        <v>67</v>
      </c>
      <c r="I1162" s="7" t="s">
        <v>68</v>
      </c>
      <c r="J1162" s="7" t="s">
        <v>265</v>
      </c>
      <c r="K1162" s="7" t="s">
        <v>44</v>
      </c>
      <c r="L1162" s="7" t="s">
        <v>7424</v>
      </c>
      <c r="M1162" s="8"/>
      <c r="N1162" s="8"/>
      <c r="O1162" s="8"/>
      <c r="P1162" s="8"/>
      <c r="Q1162" s="8"/>
      <c r="R1162" s="8"/>
      <c r="S1162" s="8"/>
      <c r="T1162" s="8"/>
      <c r="U1162" s="8"/>
      <c r="V1162" s="8"/>
      <c r="W1162" s="8"/>
      <c r="X1162" s="8"/>
      <c r="Y1162" s="8"/>
      <c r="Z1162" s="8"/>
      <c r="AA1162" s="8"/>
      <c r="AB1162" s="8"/>
      <c r="AC1162" s="8"/>
      <c r="AD1162" s="8"/>
      <c r="AE1162" s="8"/>
      <c r="AF1162" s="8"/>
      <c r="AG1162" s="7" t="n">
        <v>1</v>
      </c>
      <c r="AH1162" s="7" t="s">
        <v>2836</v>
      </c>
      <c r="AI1162" s="7" t="n">
        <v>4260</v>
      </c>
      <c r="AJ1162" s="7" t="s">
        <v>7425</v>
      </c>
      <c r="AK1162" s="7" t="s">
        <v>7425</v>
      </c>
      <c r="AL1162" s="10" t="s">
        <v>7426</v>
      </c>
    </row>
    <row r="1163" customFormat="false" ht="43.3" hidden="false" customHeight="false" outlineLevel="0" collapsed="false">
      <c r="A1163" s="6" t="n">
        <v>1158</v>
      </c>
      <c r="B1163" s="7" t="str">
        <f aca="false">"201200157128"</f>
        <v>201200157128</v>
      </c>
      <c r="C1163" s="7" t="s">
        <v>7427</v>
      </c>
      <c r="D1163" s="8"/>
      <c r="E1163" s="7" t="n">
        <v>20361889011</v>
      </c>
      <c r="F1163" s="7" t="s">
        <v>7428</v>
      </c>
      <c r="G1163" s="7" t="s">
        <v>7429</v>
      </c>
      <c r="H1163" s="7" t="s">
        <v>80</v>
      </c>
      <c r="I1163" s="7" t="s">
        <v>6258</v>
      </c>
      <c r="J1163" s="7" t="s">
        <v>6258</v>
      </c>
      <c r="K1163" s="7" t="s">
        <v>44</v>
      </c>
      <c r="L1163" s="7" t="s">
        <v>7430</v>
      </c>
      <c r="M1163" s="8"/>
      <c r="N1163" s="8"/>
      <c r="O1163" s="8"/>
      <c r="P1163" s="8"/>
      <c r="Q1163" s="8"/>
      <c r="R1163" s="8"/>
      <c r="S1163" s="8"/>
      <c r="T1163" s="8"/>
      <c r="U1163" s="8"/>
      <c r="V1163" s="8"/>
      <c r="W1163" s="8"/>
      <c r="X1163" s="8"/>
      <c r="Y1163" s="8"/>
      <c r="Z1163" s="8"/>
      <c r="AA1163" s="8"/>
      <c r="AB1163" s="8"/>
      <c r="AC1163" s="8"/>
      <c r="AD1163" s="8"/>
      <c r="AE1163" s="8"/>
      <c r="AF1163" s="7" t="s">
        <v>7431</v>
      </c>
      <c r="AG1163" s="7" t="n">
        <v>2</v>
      </c>
      <c r="AH1163" s="7" t="s">
        <v>93</v>
      </c>
      <c r="AI1163" s="7" t="n">
        <v>1000</v>
      </c>
      <c r="AJ1163" s="7" t="s">
        <v>7432</v>
      </c>
      <c r="AK1163" s="7" t="s">
        <v>7432</v>
      </c>
      <c r="AL1163" s="10" t="s">
        <v>7433</v>
      </c>
    </row>
    <row r="1164" customFormat="false" ht="43.3" hidden="false" customHeight="false" outlineLevel="0" collapsed="false">
      <c r="A1164" s="6" t="n">
        <v>1159</v>
      </c>
      <c r="B1164" s="7" t="str">
        <f aca="false">"201600118952"</f>
        <v>201600118952</v>
      </c>
      <c r="C1164" s="7" t="s">
        <v>7434</v>
      </c>
      <c r="D1164" s="8"/>
      <c r="E1164" s="7" t="n">
        <v>20439269694</v>
      </c>
      <c r="F1164" s="7" t="s">
        <v>2097</v>
      </c>
      <c r="G1164" s="7" t="s">
        <v>2098</v>
      </c>
      <c r="H1164" s="7" t="s">
        <v>111</v>
      </c>
      <c r="I1164" s="7" t="s">
        <v>112</v>
      </c>
      <c r="J1164" s="7" t="s">
        <v>112</v>
      </c>
      <c r="K1164" s="7" t="s">
        <v>44</v>
      </c>
      <c r="L1164" s="7" t="s">
        <v>7435</v>
      </c>
      <c r="M1164" s="8"/>
      <c r="N1164" s="8"/>
      <c r="O1164" s="8"/>
      <c r="P1164" s="8"/>
      <c r="Q1164" s="8"/>
      <c r="R1164" s="8"/>
      <c r="S1164" s="8"/>
      <c r="T1164" s="8"/>
      <c r="U1164" s="8"/>
      <c r="V1164" s="8"/>
      <c r="W1164" s="8"/>
      <c r="X1164" s="8"/>
      <c r="Y1164" s="8"/>
      <c r="Z1164" s="8"/>
      <c r="AA1164" s="8"/>
      <c r="AB1164" s="8"/>
      <c r="AC1164" s="8"/>
      <c r="AD1164" s="8"/>
      <c r="AE1164" s="8"/>
      <c r="AF1164" s="8"/>
      <c r="AG1164" s="7" t="n">
        <v>1</v>
      </c>
      <c r="AH1164" s="7" t="s">
        <v>47</v>
      </c>
      <c r="AI1164" s="7" t="n">
        <v>4700</v>
      </c>
      <c r="AJ1164" s="7" t="s">
        <v>6281</v>
      </c>
      <c r="AK1164" s="7" t="s">
        <v>7436</v>
      </c>
      <c r="AL1164" s="10" t="s">
        <v>2103</v>
      </c>
    </row>
    <row r="1165" customFormat="false" ht="43.3" hidden="false" customHeight="false" outlineLevel="0" collapsed="false">
      <c r="A1165" s="6" t="n">
        <v>1160</v>
      </c>
      <c r="B1165" s="7" t="str">
        <f aca="false">"1264950"</f>
        <v>1264950</v>
      </c>
      <c r="C1165" s="7" t="n">
        <v>1264950</v>
      </c>
      <c r="D1165" s="8"/>
      <c r="E1165" s="7" t="n">
        <v>20427113141</v>
      </c>
      <c r="F1165" s="7" t="s">
        <v>7437</v>
      </c>
      <c r="G1165" s="7" t="s">
        <v>7438</v>
      </c>
      <c r="H1165" s="7" t="s">
        <v>80</v>
      </c>
      <c r="I1165" s="7" t="s">
        <v>248</v>
      </c>
      <c r="J1165" s="7" t="s">
        <v>248</v>
      </c>
      <c r="K1165" s="7" t="s">
        <v>44</v>
      </c>
      <c r="L1165" s="7" t="s">
        <v>7439</v>
      </c>
      <c r="M1165" s="8"/>
      <c r="N1165" s="8"/>
      <c r="O1165" s="8"/>
      <c r="P1165" s="8"/>
      <c r="Q1165" s="8"/>
      <c r="R1165" s="8"/>
      <c r="S1165" s="8"/>
      <c r="T1165" s="8"/>
      <c r="U1165" s="8"/>
      <c r="V1165" s="8"/>
      <c r="W1165" s="8"/>
      <c r="X1165" s="8"/>
      <c r="Y1165" s="8"/>
      <c r="Z1165" s="8"/>
      <c r="AA1165" s="8"/>
      <c r="AB1165" s="8"/>
      <c r="AC1165" s="8"/>
      <c r="AD1165" s="8"/>
      <c r="AE1165" s="8"/>
      <c r="AF1165" s="7" t="s">
        <v>7440</v>
      </c>
      <c r="AG1165" s="7" t="n">
        <v>2</v>
      </c>
      <c r="AH1165" s="7" t="s">
        <v>7441</v>
      </c>
      <c r="AI1165" s="7" t="n">
        <v>3274</v>
      </c>
      <c r="AJ1165" s="9" t="s">
        <v>7442</v>
      </c>
      <c r="AK1165" s="7" t="s">
        <v>586</v>
      </c>
      <c r="AL1165" s="10" t="s">
        <v>3097</v>
      </c>
    </row>
    <row r="1166" customFormat="false" ht="43.3" hidden="false" customHeight="false" outlineLevel="0" collapsed="false">
      <c r="A1166" s="6" t="n">
        <v>1161</v>
      </c>
      <c r="B1166" s="7" t="str">
        <f aca="false">"201200202884"</f>
        <v>201200202884</v>
      </c>
      <c r="C1166" s="7" t="s">
        <v>7443</v>
      </c>
      <c r="D1166" s="8"/>
      <c r="E1166" s="7" t="n">
        <v>20453900551</v>
      </c>
      <c r="F1166" s="7" t="s">
        <v>7444</v>
      </c>
      <c r="G1166" s="7" t="s">
        <v>7445</v>
      </c>
      <c r="H1166" s="7" t="s">
        <v>169</v>
      </c>
      <c r="I1166" s="7" t="s">
        <v>169</v>
      </c>
      <c r="J1166" s="7" t="s">
        <v>1186</v>
      </c>
      <c r="K1166" s="7" t="s">
        <v>44</v>
      </c>
      <c r="L1166" s="7" t="s">
        <v>7446</v>
      </c>
      <c r="M1166" s="8"/>
      <c r="N1166" s="8"/>
      <c r="O1166" s="8"/>
      <c r="P1166" s="8"/>
      <c r="Q1166" s="8"/>
      <c r="R1166" s="8"/>
      <c r="S1166" s="8"/>
      <c r="T1166" s="8"/>
      <c r="U1166" s="8"/>
      <c r="V1166" s="8"/>
      <c r="W1166" s="8"/>
      <c r="X1166" s="8"/>
      <c r="Y1166" s="8"/>
      <c r="Z1166" s="8"/>
      <c r="AA1166" s="8"/>
      <c r="AB1166" s="8"/>
      <c r="AC1166" s="8"/>
      <c r="AD1166" s="8"/>
      <c r="AE1166" s="8"/>
      <c r="AF1166" s="7" t="s">
        <v>7447</v>
      </c>
      <c r="AG1166" s="7" t="n">
        <v>1</v>
      </c>
      <c r="AH1166" s="7" t="s">
        <v>154</v>
      </c>
      <c r="AI1166" s="7" t="n">
        <v>1500</v>
      </c>
      <c r="AJ1166" s="7" t="s">
        <v>5234</v>
      </c>
      <c r="AK1166" s="7" t="s">
        <v>5234</v>
      </c>
      <c r="AL1166" s="10" t="s">
        <v>7448</v>
      </c>
    </row>
    <row r="1167" customFormat="false" ht="43.3" hidden="false" customHeight="false" outlineLevel="0" collapsed="false">
      <c r="A1167" s="6" t="n">
        <v>1162</v>
      </c>
      <c r="B1167" s="7" t="str">
        <f aca="false">"1863416"</f>
        <v>1863416</v>
      </c>
      <c r="C1167" s="7" t="s">
        <v>7449</v>
      </c>
      <c r="D1167" s="8"/>
      <c r="E1167" s="7" t="n">
        <v>20452799368</v>
      </c>
      <c r="F1167" s="7" t="s">
        <v>7450</v>
      </c>
      <c r="G1167" s="7" t="s">
        <v>7451</v>
      </c>
      <c r="H1167" s="7" t="s">
        <v>118</v>
      </c>
      <c r="I1167" s="7" t="s">
        <v>118</v>
      </c>
      <c r="J1167" s="7" t="s">
        <v>1128</v>
      </c>
      <c r="K1167" s="7" t="s">
        <v>54</v>
      </c>
      <c r="L1167" s="7" t="s">
        <v>7452</v>
      </c>
      <c r="M1167" s="7" t="s">
        <v>7453</v>
      </c>
      <c r="N1167" s="8"/>
      <c r="O1167" s="8"/>
      <c r="P1167" s="8"/>
      <c r="Q1167" s="8"/>
      <c r="R1167" s="8"/>
      <c r="S1167" s="8"/>
      <c r="T1167" s="8"/>
      <c r="U1167" s="8"/>
      <c r="V1167" s="8"/>
      <c r="W1167" s="8"/>
      <c r="X1167" s="8"/>
      <c r="Y1167" s="8"/>
      <c r="Z1167" s="8"/>
      <c r="AA1167" s="8"/>
      <c r="AB1167" s="8"/>
      <c r="AC1167" s="8"/>
      <c r="AD1167" s="8"/>
      <c r="AE1167" s="8"/>
      <c r="AF1167" s="7" t="s">
        <v>7454</v>
      </c>
      <c r="AG1167" s="7" t="n">
        <v>3</v>
      </c>
      <c r="AH1167" s="7" t="s">
        <v>279</v>
      </c>
      <c r="AI1167" s="7" t="n">
        <v>6850</v>
      </c>
      <c r="AJ1167" s="7" t="s">
        <v>3116</v>
      </c>
      <c r="AK1167" s="9" t="s">
        <v>7455</v>
      </c>
      <c r="AL1167" s="10" t="s">
        <v>7456</v>
      </c>
    </row>
    <row r="1168" customFormat="false" ht="43.3" hidden="false" customHeight="false" outlineLevel="0" collapsed="false">
      <c r="A1168" s="6" t="n">
        <v>1163</v>
      </c>
      <c r="B1168" s="7" t="str">
        <f aca="false">"201600075052"</f>
        <v>201600075052</v>
      </c>
      <c r="C1168" s="7" t="s">
        <v>7457</v>
      </c>
      <c r="D1168" s="8"/>
      <c r="E1168" s="7" t="n">
        <v>17255026712</v>
      </c>
      <c r="F1168" s="7" t="s">
        <v>7458</v>
      </c>
      <c r="G1168" s="7" t="s">
        <v>7459</v>
      </c>
      <c r="H1168" s="7" t="s">
        <v>80</v>
      </c>
      <c r="I1168" s="7" t="s">
        <v>80</v>
      </c>
      <c r="J1168" s="7" t="s">
        <v>4649</v>
      </c>
      <c r="K1168" s="7" t="s">
        <v>44</v>
      </c>
      <c r="L1168" s="7" t="s">
        <v>7460</v>
      </c>
      <c r="M1168" s="8"/>
      <c r="N1168" s="8"/>
      <c r="O1168" s="8"/>
      <c r="P1168" s="8"/>
      <c r="Q1168" s="8"/>
      <c r="R1168" s="8"/>
      <c r="S1168" s="8"/>
      <c r="T1168" s="8"/>
      <c r="U1168" s="8"/>
      <c r="V1168" s="8"/>
      <c r="W1168" s="8"/>
      <c r="X1168" s="8"/>
      <c r="Y1168" s="8"/>
      <c r="Z1168" s="8"/>
      <c r="AA1168" s="8"/>
      <c r="AB1168" s="8"/>
      <c r="AC1168" s="8"/>
      <c r="AD1168" s="8"/>
      <c r="AE1168" s="8"/>
      <c r="AF1168" s="7" t="s">
        <v>7461</v>
      </c>
      <c r="AG1168" s="7" t="n">
        <v>1</v>
      </c>
      <c r="AH1168" s="7" t="s">
        <v>7462</v>
      </c>
      <c r="AI1168" s="7" t="n">
        <v>1500</v>
      </c>
      <c r="AJ1168" s="7" t="s">
        <v>7463</v>
      </c>
      <c r="AK1168" s="7" t="s">
        <v>7463</v>
      </c>
      <c r="AL1168" s="10" t="s">
        <v>7458</v>
      </c>
    </row>
    <row r="1169" customFormat="false" ht="43.3" hidden="false" customHeight="false" outlineLevel="0" collapsed="false">
      <c r="A1169" s="6" t="n">
        <v>1164</v>
      </c>
      <c r="B1169" s="7" t="str">
        <f aca="false">"201200169450"</f>
        <v>201200169450</v>
      </c>
      <c r="C1169" s="7" t="s">
        <v>7464</v>
      </c>
      <c r="D1169" s="8"/>
      <c r="E1169" s="7" t="n">
        <v>20453537537</v>
      </c>
      <c r="F1169" s="7" t="s">
        <v>4299</v>
      </c>
      <c r="G1169" s="7" t="s">
        <v>7465</v>
      </c>
      <c r="H1169" s="7" t="s">
        <v>188</v>
      </c>
      <c r="I1169" s="7" t="s">
        <v>188</v>
      </c>
      <c r="J1169" s="7" t="s">
        <v>188</v>
      </c>
      <c r="K1169" s="7" t="s">
        <v>44</v>
      </c>
      <c r="L1169" s="7" t="s">
        <v>7466</v>
      </c>
      <c r="M1169" s="8"/>
      <c r="N1169" s="8"/>
      <c r="O1169" s="8"/>
      <c r="P1169" s="8"/>
      <c r="Q1169" s="8"/>
      <c r="R1169" s="8"/>
      <c r="S1169" s="8"/>
      <c r="T1169" s="8"/>
      <c r="U1169" s="8"/>
      <c r="V1169" s="8"/>
      <c r="W1169" s="8"/>
      <c r="X1169" s="8"/>
      <c r="Y1169" s="8"/>
      <c r="Z1169" s="8"/>
      <c r="AA1169" s="8"/>
      <c r="AB1169" s="8"/>
      <c r="AC1169" s="8"/>
      <c r="AD1169" s="8"/>
      <c r="AE1169" s="8"/>
      <c r="AF1169" s="7" t="s">
        <v>7467</v>
      </c>
      <c r="AG1169" s="7" t="n">
        <v>1</v>
      </c>
      <c r="AH1169" s="7" t="s">
        <v>47</v>
      </c>
      <c r="AI1169" s="7" t="n">
        <v>5000</v>
      </c>
      <c r="AJ1169" s="9" t="s">
        <v>6047</v>
      </c>
      <c r="AK1169" s="9" t="s">
        <v>3486</v>
      </c>
      <c r="AL1169" s="10" t="s">
        <v>1059</v>
      </c>
    </row>
    <row r="1170" customFormat="false" ht="43.3" hidden="false" customHeight="false" outlineLevel="0" collapsed="false">
      <c r="A1170" s="6" t="n">
        <v>1165</v>
      </c>
      <c r="B1170" s="7" t="str">
        <f aca="false">"1356766"</f>
        <v>1356766</v>
      </c>
      <c r="C1170" s="7" t="s">
        <v>7468</v>
      </c>
      <c r="D1170" s="8"/>
      <c r="E1170" s="7" t="n">
        <v>20511444731</v>
      </c>
      <c r="F1170" s="7" t="s">
        <v>7469</v>
      </c>
      <c r="G1170" s="7" t="s">
        <v>7470</v>
      </c>
      <c r="H1170" s="7" t="s">
        <v>188</v>
      </c>
      <c r="I1170" s="7" t="s">
        <v>188</v>
      </c>
      <c r="J1170" s="7" t="s">
        <v>188</v>
      </c>
      <c r="K1170" s="7" t="s">
        <v>44</v>
      </c>
      <c r="L1170" s="7" t="s">
        <v>7471</v>
      </c>
      <c r="M1170" s="8"/>
      <c r="N1170" s="8"/>
      <c r="O1170" s="8"/>
      <c r="P1170" s="8"/>
      <c r="Q1170" s="8"/>
      <c r="R1170" s="8"/>
      <c r="S1170" s="8"/>
      <c r="T1170" s="8"/>
      <c r="U1170" s="8"/>
      <c r="V1170" s="8"/>
      <c r="W1170" s="8"/>
      <c r="X1170" s="8"/>
      <c r="Y1170" s="8"/>
      <c r="Z1170" s="8"/>
      <c r="AA1170" s="8"/>
      <c r="AB1170" s="8"/>
      <c r="AC1170" s="8"/>
      <c r="AD1170" s="8"/>
      <c r="AE1170" s="8"/>
      <c r="AF1170" s="8"/>
      <c r="AG1170" s="7" t="n">
        <v>1</v>
      </c>
      <c r="AH1170" s="7" t="s">
        <v>279</v>
      </c>
      <c r="AI1170" s="7" t="n">
        <v>1000</v>
      </c>
      <c r="AJ1170" s="7" t="s">
        <v>2627</v>
      </c>
      <c r="AK1170" s="7" t="s">
        <v>7472</v>
      </c>
      <c r="AL1170" s="10" t="s">
        <v>7473</v>
      </c>
    </row>
    <row r="1171" customFormat="false" ht="43.3" hidden="false" customHeight="false" outlineLevel="0" collapsed="false">
      <c r="A1171" s="6" t="n">
        <v>1166</v>
      </c>
      <c r="B1171" s="7" t="str">
        <f aca="false">"201700046914"</f>
        <v>201700046914</v>
      </c>
      <c r="C1171" s="7" t="s">
        <v>7474</v>
      </c>
      <c r="D1171" s="8"/>
      <c r="E1171" s="7" t="n">
        <v>20545339006</v>
      </c>
      <c r="F1171" s="7" t="s">
        <v>7475</v>
      </c>
      <c r="G1171" s="7" t="s">
        <v>7476</v>
      </c>
      <c r="H1171" s="7" t="s">
        <v>80</v>
      </c>
      <c r="I1171" s="7" t="s">
        <v>80</v>
      </c>
      <c r="J1171" s="7" t="s">
        <v>545</v>
      </c>
      <c r="K1171" s="7" t="s">
        <v>44</v>
      </c>
      <c r="L1171" s="7" t="s">
        <v>7477</v>
      </c>
      <c r="M1171" s="8"/>
      <c r="N1171" s="8"/>
      <c r="O1171" s="8"/>
      <c r="P1171" s="8"/>
      <c r="Q1171" s="8"/>
      <c r="R1171" s="8"/>
      <c r="S1171" s="8"/>
      <c r="T1171" s="8"/>
      <c r="U1171" s="8"/>
      <c r="V1171" s="8"/>
      <c r="W1171" s="8"/>
      <c r="X1171" s="8"/>
      <c r="Y1171" s="8"/>
      <c r="Z1171" s="8"/>
      <c r="AA1171" s="8"/>
      <c r="AB1171" s="8"/>
      <c r="AC1171" s="8"/>
      <c r="AD1171" s="8"/>
      <c r="AE1171" s="8"/>
      <c r="AF1171" s="8"/>
      <c r="AG1171" s="7" t="n">
        <v>1</v>
      </c>
      <c r="AH1171" s="7" t="s">
        <v>93</v>
      </c>
      <c r="AI1171" s="7" t="n">
        <v>1000</v>
      </c>
      <c r="AJ1171" s="7" t="s">
        <v>4222</v>
      </c>
      <c r="AK1171" s="7" t="s">
        <v>1258</v>
      </c>
      <c r="AL1171" s="10" t="s">
        <v>7199</v>
      </c>
    </row>
    <row r="1172" customFormat="false" ht="43.3" hidden="false" customHeight="false" outlineLevel="0" collapsed="false">
      <c r="A1172" s="6" t="n">
        <v>1167</v>
      </c>
      <c r="B1172" s="7" t="str">
        <f aca="false">"201700020465"</f>
        <v>201700020465</v>
      </c>
      <c r="C1172" s="7" t="s">
        <v>7478</v>
      </c>
      <c r="D1172" s="8"/>
      <c r="E1172" s="7" t="n">
        <v>20546464378</v>
      </c>
      <c r="F1172" s="7" t="s">
        <v>7479</v>
      </c>
      <c r="G1172" s="7" t="s">
        <v>7480</v>
      </c>
      <c r="H1172" s="7" t="s">
        <v>80</v>
      </c>
      <c r="I1172" s="7" t="s">
        <v>80</v>
      </c>
      <c r="J1172" s="7" t="s">
        <v>1263</v>
      </c>
      <c r="K1172" s="7" t="s">
        <v>44</v>
      </c>
      <c r="L1172" s="7" t="s">
        <v>7481</v>
      </c>
      <c r="M1172" s="8"/>
      <c r="N1172" s="8"/>
      <c r="O1172" s="8"/>
      <c r="P1172" s="8"/>
      <c r="Q1172" s="8"/>
      <c r="R1172" s="8"/>
      <c r="S1172" s="8"/>
      <c r="T1172" s="8"/>
      <c r="U1172" s="8"/>
      <c r="V1172" s="8"/>
      <c r="W1172" s="8"/>
      <c r="X1172" s="8"/>
      <c r="Y1172" s="8"/>
      <c r="Z1172" s="8"/>
      <c r="AA1172" s="8"/>
      <c r="AB1172" s="8"/>
      <c r="AC1172" s="8"/>
      <c r="AD1172" s="8"/>
      <c r="AE1172" s="8"/>
      <c r="AF1172" s="7" t="s">
        <v>7482</v>
      </c>
      <c r="AG1172" s="7" t="n">
        <v>2</v>
      </c>
      <c r="AH1172" s="7" t="s">
        <v>93</v>
      </c>
      <c r="AI1172" s="7" t="n">
        <v>1500</v>
      </c>
      <c r="AJ1172" s="7" t="s">
        <v>3771</v>
      </c>
      <c r="AK1172" s="7" t="s">
        <v>2978</v>
      </c>
      <c r="AL1172" s="10" t="s">
        <v>7483</v>
      </c>
    </row>
    <row r="1173" customFormat="false" ht="43.3" hidden="false" customHeight="false" outlineLevel="0" collapsed="false">
      <c r="A1173" s="6" t="n">
        <v>1168</v>
      </c>
      <c r="B1173" s="7" t="str">
        <f aca="false">"201500047240"</f>
        <v>201500047240</v>
      </c>
      <c r="C1173" s="7" t="s">
        <v>7484</v>
      </c>
      <c r="D1173" s="7" t="s">
        <v>7485</v>
      </c>
      <c r="E1173" s="7" t="n">
        <v>20447413931</v>
      </c>
      <c r="F1173" s="7" t="s">
        <v>7486</v>
      </c>
      <c r="G1173" s="7" t="s">
        <v>7487</v>
      </c>
      <c r="H1173" s="7" t="s">
        <v>169</v>
      </c>
      <c r="I1173" s="7" t="s">
        <v>169</v>
      </c>
      <c r="J1173" s="7" t="s">
        <v>2543</v>
      </c>
      <c r="K1173" s="7" t="s">
        <v>44</v>
      </c>
      <c r="L1173" s="7" t="s">
        <v>7488</v>
      </c>
      <c r="M1173" s="8"/>
      <c r="N1173" s="8"/>
      <c r="O1173" s="8"/>
      <c r="P1173" s="8"/>
      <c r="Q1173" s="8"/>
      <c r="R1173" s="8"/>
      <c r="S1173" s="8"/>
      <c r="T1173" s="8"/>
      <c r="U1173" s="8"/>
      <c r="V1173" s="8"/>
      <c r="W1173" s="8"/>
      <c r="X1173" s="8"/>
      <c r="Y1173" s="8"/>
      <c r="Z1173" s="8"/>
      <c r="AA1173" s="8"/>
      <c r="AB1173" s="8"/>
      <c r="AC1173" s="8"/>
      <c r="AD1173" s="8"/>
      <c r="AE1173" s="8"/>
      <c r="AF1173" s="7" t="s">
        <v>7489</v>
      </c>
      <c r="AG1173" s="7" t="n">
        <v>2</v>
      </c>
      <c r="AH1173" s="7" t="s">
        <v>84</v>
      </c>
      <c r="AI1173" s="7" t="n">
        <v>1020</v>
      </c>
      <c r="AJ1173" s="7" t="s">
        <v>4437</v>
      </c>
      <c r="AK1173" s="9" t="s">
        <v>7490</v>
      </c>
      <c r="AL1173" s="10" t="s">
        <v>7491</v>
      </c>
    </row>
    <row r="1174" customFormat="false" ht="43.3" hidden="false" customHeight="false" outlineLevel="0" collapsed="false">
      <c r="A1174" s="6" t="n">
        <v>1169</v>
      </c>
      <c r="B1174" s="7" t="str">
        <f aca="false">"1442811"</f>
        <v>1442811</v>
      </c>
      <c r="C1174" s="7" t="s">
        <v>7492</v>
      </c>
      <c r="D1174" s="8"/>
      <c r="E1174" s="7" t="n">
        <v>20501683109</v>
      </c>
      <c r="F1174" s="7" t="s">
        <v>7493</v>
      </c>
      <c r="G1174" s="7" t="s">
        <v>7494</v>
      </c>
      <c r="H1174" s="7" t="s">
        <v>80</v>
      </c>
      <c r="I1174" s="7" t="s">
        <v>80</v>
      </c>
      <c r="J1174" s="7" t="s">
        <v>814</v>
      </c>
      <c r="K1174" s="7" t="s">
        <v>44</v>
      </c>
      <c r="L1174" s="7" t="s">
        <v>7495</v>
      </c>
      <c r="M1174" s="8"/>
      <c r="N1174" s="8"/>
      <c r="O1174" s="8"/>
      <c r="P1174" s="8"/>
      <c r="Q1174" s="8"/>
      <c r="R1174" s="8"/>
      <c r="S1174" s="8"/>
      <c r="T1174" s="8"/>
      <c r="U1174" s="8"/>
      <c r="V1174" s="8"/>
      <c r="W1174" s="8"/>
      <c r="X1174" s="8"/>
      <c r="Y1174" s="8"/>
      <c r="Z1174" s="8"/>
      <c r="AA1174" s="8"/>
      <c r="AB1174" s="8"/>
      <c r="AC1174" s="8"/>
      <c r="AD1174" s="8"/>
      <c r="AE1174" s="8"/>
      <c r="AF1174" s="7" t="s">
        <v>7496</v>
      </c>
      <c r="AG1174" s="7" t="n">
        <v>1</v>
      </c>
      <c r="AH1174" s="7" t="s">
        <v>154</v>
      </c>
      <c r="AI1174" s="7" t="n">
        <v>1500</v>
      </c>
      <c r="AJ1174" s="9" t="s">
        <v>7497</v>
      </c>
      <c r="AK1174" s="9" t="s">
        <v>7498</v>
      </c>
      <c r="AL1174" s="10" t="s">
        <v>7499</v>
      </c>
    </row>
    <row r="1175" customFormat="false" ht="43.3" hidden="false" customHeight="false" outlineLevel="0" collapsed="false">
      <c r="A1175" s="6" t="n">
        <v>1170</v>
      </c>
      <c r="B1175" s="7" t="str">
        <f aca="false">"1665266"</f>
        <v>1665266</v>
      </c>
      <c r="C1175" s="7" t="s">
        <v>7500</v>
      </c>
      <c r="D1175" s="8"/>
      <c r="E1175" s="7" t="n">
        <v>10089188984</v>
      </c>
      <c r="F1175" s="7" t="s">
        <v>7501</v>
      </c>
      <c r="G1175" s="7" t="s">
        <v>7502</v>
      </c>
      <c r="H1175" s="7" t="s">
        <v>80</v>
      </c>
      <c r="I1175" s="7" t="s">
        <v>80</v>
      </c>
      <c r="J1175" s="7" t="s">
        <v>151</v>
      </c>
      <c r="K1175" s="7" t="s">
        <v>44</v>
      </c>
      <c r="L1175" s="7" t="s">
        <v>7503</v>
      </c>
      <c r="M1175" s="8"/>
      <c r="N1175" s="8"/>
      <c r="O1175" s="8"/>
      <c r="P1175" s="8"/>
      <c r="Q1175" s="8"/>
      <c r="R1175" s="8"/>
      <c r="S1175" s="8"/>
      <c r="T1175" s="8"/>
      <c r="U1175" s="8"/>
      <c r="V1175" s="8"/>
      <c r="W1175" s="8"/>
      <c r="X1175" s="8"/>
      <c r="Y1175" s="8"/>
      <c r="Z1175" s="8"/>
      <c r="AA1175" s="8"/>
      <c r="AB1175" s="8"/>
      <c r="AC1175" s="8"/>
      <c r="AD1175" s="8"/>
      <c r="AE1175" s="8"/>
      <c r="AF1175" s="7" t="s">
        <v>7504</v>
      </c>
      <c r="AG1175" s="7" t="n">
        <v>4</v>
      </c>
      <c r="AH1175" s="7" t="s">
        <v>279</v>
      </c>
      <c r="AI1175" s="7" t="n">
        <v>3000</v>
      </c>
      <c r="AJ1175" s="9" t="s">
        <v>390</v>
      </c>
      <c r="AK1175" s="9" t="s">
        <v>7505</v>
      </c>
      <c r="AL1175" s="10" t="s">
        <v>7506</v>
      </c>
    </row>
    <row r="1176" customFormat="false" ht="43.3" hidden="false" customHeight="false" outlineLevel="0" collapsed="false">
      <c r="A1176" s="6" t="n">
        <v>1171</v>
      </c>
      <c r="B1176" s="7" t="str">
        <f aca="false">"1592878"</f>
        <v>1592878</v>
      </c>
      <c r="C1176" s="7" t="s">
        <v>7507</v>
      </c>
      <c r="D1176" s="8"/>
      <c r="E1176" s="7" t="n">
        <v>20508992336</v>
      </c>
      <c r="F1176" s="7" t="s">
        <v>7508</v>
      </c>
      <c r="G1176" s="7" t="s">
        <v>7509</v>
      </c>
      <c r="H1176" s="7" t="s">
        <v>80</v>
      </c>
      <c r="I1176" s="7" t="s">
        <v>80</v>
      </c>
      <c r="J1176" s="7" t="s">
        <v>545</v>
      </c>
      <c r="K1176" s="7" t="s">
        <v>44</v>
      </c>
      <c r="L1176" s="7" t="s">
        <v>7510</v>
      </c>
      <c r="M1176" s="8"/>
      <c r="N1176" s="8"/>
      <c r="O1176" s="8"/>
      <c r="P1176" s="8"/>
      <c r="Q1176" s="8"/>
      <c r="R1176" s="8"/>
      <c r="S1176" s="8"/>
      <c r="T1176" s="8"/>
      <c r="U1176" s="8"/>
      <c r="V1176" s="8"/>
      <c r="W1176" s="8"/>
      <c r="X1176" s="8"/>
      <c r="Y1176" s="8"/>
      <c r="Z1176" s="8"/>
      <c r="AA1176" s="8"/>
      <c r="AB1176" s="8"/>
      <c r="AC1176" s="8"/>
      <c r="AD1176" s="8"/>
      <c r="AE1176" s="8"/>
      <c r="AF1176" s="7" t="s">
        <v>7511</v>
      </c>
      <c r="AG1176" s="7" t="n">
        <v>2</v>
      </c>
      <c r="AH1176" s="7" t="s">
        <v>72</v>
      </c>
      <c r="AI1176" s="7" t="n">
        <v>2110</v>
      </c>
      <c r="AJ1176" s="7" t="s">
        <v>7512</v>
      </c>
      <c r="AK1176" s="7" t="s">
        <v>7513</v>
      </c>
      <c r="AL1176" s="10" t="s">
        <v>7514</v>
      </c>
    </row>
    <row r="1177" customFormat="false" ht="43.3" hidden="false" customHeight="false" outlineLevel="0" collapsed="false">
      <c r="A1177" s="6" t="n">
        <v>1172</v>
      </c>
      <c r="B1177" s="7" t="str">
        <f aca="false">"201500072609"</f>
        <v>201500072609</v>
      </c>
      <c r="C1177" s="7" t="s">
        <v>7515</v>
      </c>
      <c r="D1177" s="8"/>
      <c r="E1177" s="7" t="n">
        <v>20551261353</v>
      </c>
      <c r="F1177" s="7" t="s">
        <v>2135</v>
      </c>
      <c r="G1177" s="7" t="s">
        <v>2136</v>
      </c>
      <c r="H1177" s="7" t="s">
        <v>80</v>
      </c>
      <c r="I1177" s="7" t="s">
        <v>80</v>
      </c>
      <c r="J1177" s="7" t="s">
        <v>81</v>
      </c>
      <c r="K1177" s="7" t="s">
        <v>44</v>
      </c>
      <c r="L1177" s="7" t="s">
        <v>7516</v>
      </c>
      <c r="M1177" s="8"/>
      <c r="N1177" s="8"/>
      <c r="O1177" s="8"/>
      <c r="P1177" s="8"/>
      <c r="Q1177" s="8"/>
      <c r="R1177" s="8"/>
      <c r="S1177" s="8"/>
      <c r="T1177" s="8"/>
      <c r="U1177" s="8"/>
      <c r="V1177" s="8"/>
      <c r="W1177" s="8"/>
      <c r="X1177" s="8"/>
      <c r="Y1177" s="8"/>
      <c r="Z1177" s="8"/>
      <c r="AA1177" s="8"/>
      <c r="AB1177" s="8"/>
      <c r="AC1177" s="8"/>
      <c r="AD1177" s="8"/>
      <c r="AE1177" s="8"/>
      <c r="AF1177" s="7" t="s">
        <v>7517</v>
      </c>
      <c r="AG1177" s="7" t="n">
        <v>1</v>
      </c>
      <c r="AH1177" s="7" t="s">
        <v>145</v>
      </c>
      <c r="AI1177" s="7" t="n">
        <v>1500</v>
      </c>
      <c r="AJ1177" s="7" t="s">
        <v>183</v>
      </c>
      <c r="AK1177" s="7" t="s">
        <v>183</v>
      </c>
      <c r="AL1177" s="10" t="s">
        <v>2140</v>
      </c>
    </row>
    <row r="1178" customFormat="false" ht="43.3" hidden="false" customHeight="false" outlineLevel="0" collapsed="false">
      <c r="A1178" s="6" t="n">
        <v>1173</v>
      </c>
      <c r="B1178" s="7" t="str">
        <f aca="false">"1380301"</f>
        <v>1380301</v>
      </c>
      <c r="C1178" s="7" t="s">
        <v>7518</v>
      </c>
      <c r="D1178" s="8"/>
      <c r="E1178" s="7" t="n">
        <v>20458378747</v>
      </c>
      <c r="F1178" s="7" t="s">
        <v>2518</v>
      </c>
      <c r="G1178" s="7" t="s">
        <v>7519</v>
      </c>
      <c r="H1178" s="7" t="s">
        <v>80</v>
      </c>
      <c r="I1178" s="7" t="s">
        <v>80</v>
      </c>
      <c r="J1178" s="7" t="s">
        <v>464</v>
      </c>
      <c r="K1178" s="7" t="s">
        <v>54</v>
      </c>
      <c r="L1178" s="7" t="s">
        <v>7520</v>
      </c>
      <c r="M1178" s="7" t="s">
        <v>7521</v>
      </c>
      <c r="N1178" s="8"/>
      <c r="O1178" s="8"/>
      <c r="P1178" s="8"/>
      <c r="Q1178" s="8"/>
      <c r="R1178" s="8"/>
      <c r="S1178" s="8"/>
      <c r="T1178" s="8"/>
      <c r="U1178" s="8"/>
      <c r="V1178" s="8"/>
      <c r="W1178" s="8"/>
      <c r="X1178" s="8"/>
      <c r="Y1178" s="8"/>
      <c r="Z1178" s="8"/>
      <c r="AA1178" s="8"/>
      <c r="AB1178" s="8"/>
      <c r="AC1178" s="8"/>
      <c r="AD1178" s="8"/>
      <c r="AE1178" s="8"/>
      <c r="AF1178" s="8"/>
      <c r="AG1178" s="7" t="n">
        <v>3</v>
      </c>
      <c r="AH1178" s="7" t="s">
        <v>7522</v>
      </c>
      <c r="AI1178" s="7" t="n">
        <v>9250</v>
      </c>
      <c r="AJ1178" s="9" t="s">
        <v>7523</v>
      </c>
      <c r="AK1178" s="9" t="s">
        <v>7523</v>
      </c>
      <c r="AL1178" s="10" t="s">
        <v>2523</v>
      </c>
    </row>
    <row r="1179" customFormat="false" ht="43.3" hidden="false" customHeight="false" outlineLevel="0" collapsed="false">
      <c r="A1179" s="6" t="n">
        <v>1174</v>
      </c>
      <c r="B1179" s="7" t="str">
        <f aca="false">"1579092"</f>
        <v>1579092</v>
      </c>
      <c r="C1179" s="7" t="s">
        <v>7524</v>
      </c>
      <c r="D1179" s="7" t="s">
        <v>7525</v>
      </c>
      <c r="E1179" s="7" t="n">
        <v>20168532246</v>
      </c>
      <c r="F1179" s="7" t="s">
        <v>7526</v>
      </c>
      <c r="G1179" s="7" t="s">
        <v>7527</v>
      </c>
      <c r="H1179" s="7" t="s">
        <v>80</v>
      </c>
      <c r="I1179" s="7" t="s">
        <v>80</v>
      </c>
      <c r="J1179" s="7" t="s">
        <v>814</v>
      </c>
      <c r="K1179" s="7" t="s">
        <v>44</v>
      </c>
      <c r="L1179" s="7" t="s">
        <v>7528</v>
      </c>
      <c r="M1179" s="8"/>
      <c r="N1179" s="8"/>
      <c r="O1179" s="8"/>
      <c r="P1179" s="8"/>
      <c r="Q1179" s="8"/>
      <c r="R1179" s="8"/>
      <c r="S1179" s="8"/>
      <c r="T1179" s="8"/>
      <c r="U1179" s="8"/>
      <c r="V1179" s="8"/>
      <c r="W1179" s="8"/>
      <c r="X1179" s="8"/>
      <c r="Y1179" s="8"/>
      <c r="Z1179" s="8"/>
      <c r="AA1179" s="8"/>
      <c r="AB1179" s="8"/>
      <c r="AC1179" s="8"/>
      <c r="AD1179" s="8"/>
      <c r="AE1179" s="8"/>
      <c r="AF1179" s="7" t="s">
        <v>7529</v>
      </c>
      <c r="AG1179" s="7" t="n">
        <v>2</v>
      </c>
      <c r="AH1179" s="7" t="s">
        <v>72</v>
      </c>
      <c r="AI1179" s="7" t="n">
        <v>3144</v>
      </c>
      <c r="AJ1179" s="9" t="s">
        <v>7054</v>
      </c>
      <c r="AK1179" s="7" t="s">
        <v>586</v>
      </c>
      <c r="AL1179" s="10" t="s">
        <v>7530</v>
      </c>
    </row>
    <row r="1180" customFormat="false" ht="43.3" hidden="false" customHeight="false" outlineLevel="0" collapsed="false">
      <c r="A1180" s="6" t="n">
        <v>1175</v>
      </c>
      <c r="B1180" s="7" t="str">
        <f aca="false">"1223019"</f>
        <v>1223019</v>
      </c>
      <c r="C1180" s="7" t="n">
        <v>1209732</v>
      </c>
      <c r="D1180" s="8"/>
      <c r="E1180" s="7" t="n">
        <v>10249915063</v>
      </c>
      <c r="F1180" s="7" t="s">
        <v>7531</v>
      </c>
      <c r="G1180" s="7" t="s">
        <v>7532</v>
      </c>
      <c r="H1180" s="7" t="s">
        <v>42</v>
      </c>
      <c r="I1180" s="7" t="s">
        <v>1405</v>
      </c>
      <c r="J1180" s="7" t="s">
        <v>7533</v>
      </c>
      <c r="K1180" s="7" t="s">
        <v>44</v>
      </c>
      <c r="L1180" s="7" t="s">
        <v>7534</v>
      </c>
      <c r="M1180" s="8"/>
      <c r="N1180" s="8"/>
      <c r="O1180" s="8"/>
      <c r="P1180" s="8"/>
      <c r="Q1180" s="8"/>
      <c r="R1180" s="8"/>
      <c r="S1180" s="8"/>
      <c r="T1180" s="8"/>
      <c r="U1180" s="8"/>
      <c r="V1180" s="8"/>
      <c r="W1180" s="8"/>
      <c r="X1180" s="8"/>
      <c r="Y1180" s="8"/>
      <c r="Z1180" s="8"/>
      <c r="AA1180" s="8"/>
      <c r="AB1180" s="8"/>
      <c r="AC1180" s="8"/>
      <c r="AD1180" s="8"/>
      <c r="AE1180" s="8"/>
      <c r="AF1180" s="7" t="s">
        <v>7535</v>
      </c>
      <c r="AG1180" s="7" t="n">
        <v>1</v>
      </c>
      <c r="AH1180" s="7" t="s">
        <v>295</v>
      </c>
      <c r="AI1180" s="7" t="n">
        <v>2400</v>
      </c>
      <c r="AJ1180" s="9" t="s">
        <v>7536</v>
      </c>
      <c r="AK1180" s="7" t="s">
        <v>586</v>
      </c>
      <c r="AL1180" s="10" t="s">
        <v>7537</v>
      </c>
    </row>
    <row r="1181" customFormat="false" ht="43.3" hidden="false" customHeight="false" outlineLevel="0" collapsed="false">
      <c r="A1181" s="6" t="n">
        <v>1176</v>
      </c>
      <c r="B1181" s="7" t="str">
        <f aca="false">"201500031520"</f>
        <v>201500031520</v>
      </c>
      <c r="C1181" s="7" t="s">
        <v>7538</v>
      </c>
      <c r="D1181" s="8"/>
      <c r="E1181" s="7" t="n">
        <v>20506936277</v>
      </c>
      <c r="F1181" s="7" t="s">
        <v>7539</v>
      </c>
      <c r="G1181" s="7" t="s">
        <v>7540</v>
      </c>
      <c r="H1181" s="7" t="s">
        <v>80</v>
      </c>
      <c r="I1181" s="7" t="s">
        <v>80</v>
      </c>
      <c r="J1181" s="7" t="s">
        <v>2909</v>
      </c>
      <c r="K1181" s="7" t="s">
        <v>44</v>
      </c>
      <c r="L1181" s="7" t="s">
        <v>7541</v>
      </c>
      <c r="M1181" s="8"/>
      <c r="N1181" s="8"/>
      <c r="O1181" s="8"/>
      <c r="P1181" s="8"/>
      <c r="Q1181" s="8"/>
      <c r="R1181" s="8"/>
      <c r="S1181" s="8"/>
      <c r="T1181" s="8"/>
      <c r="U1181" s="8"/>
      <c r="V1181" s="8"/>
      <c r="W1181" s="8"/>
      <c r="X1181" s="8"/>
      <c r="Y1181" s="8"/>
      <c r="Z1181" s="8"/>
      <c r="AA1181" s="8"/>
      <c r="AB1181" s="8"/>
      <c r="AC1181" s="8"/>
      <c r="AD1181" s="8"/>
      <c r="AE1181" s="8"/>
      <c r="AF1181" s="8"/>
      <c r="AG1181" s="7" t="n">
        <v>1</v>
      </c>
      <c r="AH1181" s="7" t="s">
        <v>128</v>
      </c>
      <c r="AI1181" s="7" t="n">
        <v>2200</v>
      </c>
      <c r="AJ1181" s="7" t="s">
        <v>6161</v>
      </c>
      <c r="AK1181" s="7" t="s">
        <v>2309</v>
      </c>
      <c r="AL1181" s="10" t="s">
        <v>7542</v>
      </c>
    </row>
    <row r="1182" customFormat="false" ht="43.3" hidden="false" customHeight="false" outlineLevel="0" collapsed="false">
      <c r="A1182" s="6" t="n">
        <v>1177</v>
      </c>
      <c r="B1182" s="7" t="str">
        <f aca="false">"201500089938"</f>
        <v>201500089938</v>
      </c>
      <c r="C1182" s="7" t="s">
        <v>7543</v>
      </c>
      <c r="D1182" s="8"/>
      <c r="E1182" s="7" t="n">
        <v>20600413121</v>
      </c>
      <c r="F1182" s="7" t="s">
        <v>7544</v>
      </c>
      <c r="G1182" s="7" t="s">
        <v>7545</v>
      </c>
      <c r="H1182" s="7" t="s">
        <v>80</v>
      </c>
      <c r="I1182" s="7" t="s">
        <v>80</v>
      </c>
      <c r="J1182" s="7" t="s">
        <v>480</v>
      </c>
      <c r="K1182" s="7" t="s">
        <v>44</v>
      </c>
      <c r="L1182" s="7" t="s">
        <v>7546</v>
      </c>
      <c r="M1182" s="8"/>
      <c r="N1182" s="8"/>
      <c r="O1182" s="8"/>
      <c r="P1182" s="8"/>
      <c r="Q1182" s="8"/>
      <c r="R1182" s="8"/>
      <c r="S1182" s="8"/>
      <c r="T1182" s="8"/>
      <c r="U1182" s="8"/>
      <c r="V1182" s="8"/>
      <c r="W1182" s="8"/>
      <c r="X1182" s="8"/>
      <c r="Y1182" s="8"/>
      <c r="Z1182" s="8"/>
      <c r="AA1182" s="8"/>
      <c r="AB1182" s="8"/>
      <c r="AC1182" s="8"/>
      <c r="AD1182" s="8"/>
      <c r="AE1182" s="8"/>
      <c r="AF1182" s="7" t="s">
        <v>7547</v>
      </c>
      <c r="AG1182" s="7" t="n">
        <v>2</v>
      </c>
      <c r="AH1182" s="7" t="s">
        <v>5788</v>
      </c>
      <c r="AI1182" s="7" t="n">
        <v>1000</v>
      </c>
      <c r="AJ1182" s="7" t="s">
        <v>944</v>
      </c>
      <c r="AK1182" s="7" t="s">
        <v>944</v>
      </c>
      <c r="AL1182" s="10" t="s">
        <v>3813</v>
      </c>
    </row>
    <row r="1183" customFormat="false" ht="43.3" hidden="false" customHeight="false" outlineLevel="0" collapsed="false">
      <c r="A1183" s="6" t="n">
        <v>1178</v>
      </c>
      <c r="B1183" s="7" t="str">
        <f aca="false">"1483348"</f>
        <v>1483348</v>
      </c>
      <c r="C1183" s="7" t="s">
        <v>7548</v>
      </c>
      <c r="D1183" s="8"/>
      <c r="E1183" s="7" t="n">
        <v>20120638140</v>
      </c>
      <c r="F1183" s="7" t="s">
        <v>7549</v>
      </c>
      <c r="G1183" s="7" t="s">
        <v>7550</v>
      </c>
      <c r="H1183" s="7" t="s">
        <v>410</v>
      </c>
      <c r="I1183" s="7" t="s">
        <v>411</v>
      </c>
      <c r="J1183" s="7" t="s">
        <v>3768</v>
      </c>
      <c r="K1183" s="7" t="s">
        <v>44</v>
      </c>
      <c r="L1183" s="7" t="s">
        <v>7551</v>
      </c>
      <c r="M1183" s="8"/>
      <c r="N1183" s="8"/>
      <c r="O1183" s="8"/>
      <c r="P1183" s="8"/>
      <c r="Q1183" s="8"/>
      <c r="R1183" s="8"/>
      <c r="S1183" s="8"/>
      <c r="T1183" s="8"/>
      <c r="U1183" s="8"/>
      <c r="V1183" s="8"/>
      <c r="W1183" s="8"/>
      <c r="X1183" s="8"/>
      <c r="Y1183" s="8"/>
      <c r="Z1183" s="8"/>
      <c r="AA1183" s="8"/>
      <c r="AB1183" s="8"/>
      <c r="AC1183" s="8"/>
      <c r="AD1183" s="8"/>
      <c r="AE1183" s="8"/>
      <c r="AF1183" s="7" t="s">
        <v>7552</v>
      </c>
      <c r="AG1183" s="7" t="n">
        <v>2</v>
      </c>
      <c r="AH1183" s="7" t="s">
        <v>154</v>
      </c>
      <c r="AI1183" s="7" t="n">
        <v>1500</v>
      </c>
      <c r="AJ1183" s="9" t="s">
        <v>7553</v>
      </c>
      <c r="AK1183" s="9" t="s">
        <v>7553</v>
      </c>
      <c r="AL1183" s="10" t="s">
        <v>7554</v>
      </c>
    </row>
    <row r="1184" customFormat="false" ht="43.3" hidden="false" customHeight="false" outlineLevel="0" collapsed="false">
      <c r="A1184" s="6" t="n">
        <v>1179</v>
      </c>
      <c r="B1184" s="7" t="str">
        <f aca="false">"201700011714"</f>
        <v>201700011714</v>
      </c>
      <c r="C1184" s="7" t="s">
        <v>7555</v>
      </c>
      <c r="D1184" s="8"/>
      <c r="E1184" s="7" t="n">
        <v>20509586986</v>
      </c>
      <c r="F1184" s="7" t="s">
        <v>7556</v>
      </c>
      <c r="G1184" s="7" t="s">
        <v>7557</v>
      </c>
      <c r="H1184" s="7" t="s">
        <v>347</v>
      </c>
      <c r="I1184" s="7" t="s">
        <v>348</v>
      </c>
      <c r="J1184" s="7" t="s">
        <v>3966</v>
      </c>
      <c r="K1184" s="7" t="s">
        <v>44</v>
      </c>
      <c r="L1184" s="7" t="s">
        <v>7558</v>
      </c>
      <c r="M1184" s="8"/>
      <c r="N1184" s="8"/>
      <c r="O1184" s="8"/>
      <c r="P1184" s="8"/>
      <c r="Q1184" s="8"/>
      <c r="R1184" s="8"/>
      <c r="S1184" s="8"/>
      <c r="T1184" s="8"/>
      <c r="U1184" s="8"/>
      <c r="V1184" s="8"/>
      <c r="W1184" s="8"/>
      <c r="X1184" s="8"/>
      <c r="Y1184" s="8"/>
      <c r="Z1184" s="8"/>
      <c r="AA1184" s="8"/>
      <c r="AB1184" s="8"/>
      <c r="AC1184" s="8"/>
      <c r="AD1184" s="8"/>
      <c r="AE1184" s="8"/>
      <c r="AF1184" s="7" t="s">
        <v>7559</v>
      </c>
      <c r="AG1184" s="7" t="n">
        <v>1</v>
      </c>
      <c r="AH1184" s="7" t="s">
        <v>84</v>
      </c>
      <c r="AI1184" s="7" t="n">
        <v>2400</v>
      </c>
      <c r="AJ1184" s="7" t="s">
        <v>2285</v>
      </c>
      <c r="AK1184" s="9" t="s">
        <v>7560</v>
      </c>
      <c r="AL1184" s="10" t="s">
        <v>7561</v>
      </c>
    </row>
    <row r="1185" customFormat="false" ht="43.3" hidden="false" customHeight="false" outlineLevel="0" collapsed="false">
      <c r="A1185" s="6" t="n">
        <v>1180</v>
      </c>
      <c r="B1185" s="7" t="str">
        <f aca="false">"201500054858"</f>
        <v>201500054858</v>
      </c>
      <c r="C1185" s="7" t="s">
        <v>7562</v>
      </c>
      <c r="D1185" s="8"/>
      <c r="E1185" s="7" t="n">
        <v>20506151547</v>
      </c>
      <c r="F1185" s="7" t="s">
        <v>7563</v>
      </c>
      <c r="G1185" s="7" t="s">
        <v>7564</v>
      </c>
      <c r="H1185" s="7" t="s">
        <v>80</v>
      </c>
      <c r="I1185" s="7" t="s">
        <v>80</v>
      </c>
      <c r="J1185" s="7" t="s">
        <v>464</v>
      </c>
      <c r="K1185" s="7" t="s">
        <v>44</v>
      </c>
      <c r="L1185" s="7" t="s">
        <v>7565</v>
      </c>
      <c r="M1185" s="8"/>
      <c r="N1185" s="8"/>
      <c r="O1185" s="8"/>
      <c r="P1185" s="8"/>
      <c r="Q1185" s="8"/>
      <c r="R1185" s="8"/>
      <c r="S1185" s="8"/>
      <c r="T1185" s="8"/>
      <c r="U1185" s="8"/>
      <c r="V1185" s="8"/>
      <c r="W1185" s="8"/>
      <c r="X1185" s="8"/>
      <c r="Y1185" s="8"/>
      <c r="Z1185" s="8"/>
      <c r="AA1185" s="8"/>
      <c r="AB1185" s="8"/>
      <c r="AC1185" s="8"/>
      <c r="AD1185" s="8"/>
      <c r="AE1185" s="8"/>
      <c r="AF1185" s="7" t="s">
        <v>7566</v>
      </c>
      <c r="AG1185" s="7" t="n">
        <v>3</v>
      </c>
      <c r="AH1185" s="7" t="s">
        <v>93</v>
      </c>
      <c r="AI1185" s="7" t="n">
        <v>1500</v>
      </c>
      <c r="AJ1185" s="7" t="s">
        <v>7567</v>
      </c>
      <c r="AK1185" s="7" t="s">
        <v>7567</v>
      </c>
      <c r="AL1185" s="10" t="s">
        <v>7568</v>
      </c>
    </row>
    <row r="1186" customFormat="false" ht="43.3" hidden="false" customHeight="false" outlineLevel="0" collapsed="false">
      <c r="A1186" s="6" t="n">
        <v>1181</v>
      </c>
      <c r="B1186" s="7" t="str">
        <f aca="false">"201300148480"</f>
        <v>201300148480</v>
      </c>
      <c r="C1186" s="7" t="s">
        <v>7569</v>
      </c>
      <c r="D1186" s="8"/>
      <c r="E1186" s="7" t="n">
        <v>20292391189</v>
      </c>
      <c r="F1186" s="7" t="s">
        <v>1241</v>
      </c>
      <c r="G1186" s="7" t="s">
        <v>2122</v>
      </c>
      <c r="H1186" s="7" t="s">
        <v>80</v>
      </c>
      <c r="I1186" s="7" t="s">
        <v>80</v>
      </c>
      <c r="J1186" s="7" t="s">
        <v>1047</v>
      </c>
      <c r="K1186" s="7" t="s">
        <v>44</v>
      </c>
      <c r="L1186" s="7" t="s">
        <v>7570</v>
      </c>
      <c r="M1186" s="8"/>
      <c r="N1186" s="8"/>
      <c r="O1186" s="8"/>
      <c r="P1186" s="8"/>
      <c r="Q1186" s="8"/>
      <c r="R1186" s="8"/>
      <c r="S1186" s="8"/>
      <c r="T1186" s="8"/>
      <c r="U1186" s="8"/>
      <c r="V1186" s="8"/>
      <c r="W1186" s="8"/>
      <c r="X1186" s="8"/>
      <c r="Y1186" s="8"/>
      <c r="Z1186" s="8"/>
      <c r="AA1186" s="8"/>
      <c r="AB1186" s="8"/>
      <c r="AC1186" s="8"/>
      <c r="AD1186" s="8"/>
      <c r="AE1186" s="8"/>
      <c r="AF1186" s="8"/>
      <c r="AG1186" s="7" t="n">
        <v>1</v>
      </c>
      <c r="AH1186" s="7" t="s">
        <v>93</v>
      </c>
      <c r="AI1186" s="7" t="n">
        <v>1500</v>
      </c>
      <c r="AJ1186" s="7" t="s">
        <v>4815</v>
      </c>
      <c r="AK1186" s="7" t="s">
        <v>252</v>
      </c>
      <c r="AL1186" s="10" t="s">
        <v>1246</v>
      </c>
    </row>
    <row r="1187" customFormat="false" ht="43.3" hidden="false" customHeight="false" outlineLevel="0" collapsed="false">
      <c r="A1187" s="6" t="n">
        <v>1182</v>
      </c>
      <c r="B1187" s="7" t="str">
        <f aca="false">"201500175338"</f>
        <v>201500175338</v>
      </c>
      <c r="C1187" s="7" t="s">
        <v>7571</v>
      </c>
      <c r="D1187" s="7" t="s">
        <v>7572</v>
      </c>
      <c r="E1187" s="7" t="n">
        <v>20559517055</v>
      </c>
      <c r="F1187" s="7" t="s">
        <v>3374</v>
      </c>
      <c r="G1187" s="7" t="s">
        <v>3375</v>
      </c>
      <c r="H1187" s="7" t="s">
        <v>111</v>
      </c>
      <c r="I1187" s="7" t="s">
        <v>112</v>
      </c>
      <c r="J1187" s="7" t="s">
        <v>646</v>
      </c>
      <c r="K1187" s="7" t="s">
        <v>44</v>
      </c>
      <c r="L1187" s="7" t="s">
        <v>7573</v>
      </c>
      <c r="M1187" s="8"/>
      <c r="N1187" s="8"/>
      <c r="O1187" s="8"/>
      <c r="P1187" s="8"/>
      <c r="Q1187" s="8"/>
      <c r="R1187" s="8"/>
      <c r="S1187" s="8"/>
      <c r="T1187" s="8"/>
      <c r="U1187" s="8"/>
      <c r="V1187" s="8"/>
      <c r="W1187" s="8"/>
      <c r="X1187" s="8"/>
      <c r="Y1187" s="8"/>
      <c r="Z1187" s="8"/>
      <c r="AA1187" s="8"/>
      <c r="AB1187" s="8"/>
      <c r="AC1187" s="8"/>
      <c r="AD1187" s="8"/>
      <c r="AE1187" s="8"/>
      <c r="AF1187" s="8"/>
      <c r="AG1187" s="7" t="n">
        <v>2</v>
      </c>
      <c r="AH1187" s="7" t="s">
        <v>84</v>
      </c>
      <c r="AI1187" s="7" t="n">
        <v>1000</v>
      </c>
      <c r="AJ1187" s="9" t="s">
        <v>5260</v>
      </c>
      <c r="AK1187" s="9" t="s">
        <v>5260</v>
      </c>
      <c r="AL1187" s="10" t="s">
        <v>3379</v>
      </c>
    </row>
    <row r="1188" customFormat="false" ht="43.3" hidden="false" customHeight="false" outlineLevel="0" collapsed="false">
      <c r="A1188" s="6" t="n">
        <v>1183</v>
      </c>
      <c r="B1188" s="7" t="str">
        <f aca="false">"201600075043"</f>
        <v>201600075043</v>
      </c>
      <c r="C1188" s="7" t="s">
        <v>7574</v>
      </c>
      <c r="D1188" s="8"/>
      <c r="E1188" s="7" t="n">
        <v>20551261353</v>
      </c>
      <c r="F1188" s="7" t="s">
        <v>2135</v>
      </c>
      <c r="G1188" s="7" t="s">
        <v>6437</v>
      </c>
      <c r="H1188" s="7" t="s">
        <v>80</v>
      </c>
      <c r="I1188" s="7" t="s">
        <v>80</v>
      </c>
      <c r="J1188" s="7" t="s">
        <v>81</v>
      </c>
      <c r="K1188" s="7" t="s">
        <v>44</v>
      </c>
      <c r="L1188" s="7" t="s">
        <v>7575</v>
      </c>
      <c r="M1188" s="8"/>
      <c r="N1188" s="8"/>
      <c r="O1188" s="8"/>
      <c r="P1188" s="8"/>
      <c r="Q1188" s="8"/>
      <c r="R1188" s="8"/>
      <c r="S1188" s="8"/>
      <c r="T1188" s="8"/>
      <c r="U1188" s="8"/>
      <c r="V1188" s="8"/>
      <c r="W1188" s="8"/>
      <c r="X1188" s="8"/>
      <c r="Y1188" s="8"/>
      <c r="Z1188" s="8"/>
      <c r="AA1188" s="8"/>
      <c r="AB1188" s="8"/>
      <c r="AC1188" s="8"/>
      <c r="AD1188" s="8"/>
      <c r="AE1188" s="8"/>
      <c r="AF1188" s="7" t="s">
        <v>7576</v>
      </c>
      <c r="AG1188" s="7" t="n">
        <v>1</v>
      </c>
      <c r="AH1188" s="7" t="s">
        <v>84</v>
      </c>
      <c r="AI1188" s="7" t="n">
        <v>1500</v>
      </c>
      <c r="AJ1188" s="7" t="s">
        <v>7344</v>
      </c>
      <c r="AK1188" s="7" t="s">
        <v>7344</v>
      </c>
      <c r="AL1188" s="10" t="s">
        <v>2140</v>
      </c>
    </row>
    <row r="1189" customFormat="false" ht="43.3" hidden="false" customHeight="false" outlineLevel="0" collapsed="false">
      <c r="A1189" s="6" t="n">
        <v>1184</v>
      </c>
      <c r="B1189" s="7" t="str">
        <f aca="false">"201400149319"</f>
        <v>201400149319</v>
      </c>
      <c r="C1189" s="7" t="s">
        <v>7577</v>
      </c>
      <c r="D1189" s="8"/>
      <c r="E1189" s="7" t="n">
        <v>20533089292</v>
      </c>
      <c r="F1189" s="7" t="s">
        <v>7578</v>
      </c>
      <c r="G1189" s="7" t="s">
        <v>7579</v>
      </c>
      <c r="H1189" s="7" t="s">
        <v>1429</v>
      </c>
      <c r="I1189" s="7" t="s">
        <v>1430</v>
      </c>
      <c r="J1189" s="7" t="s">
        <v>1429</v>
      </c>
      <c r="K1189" s="7" t="s">
        <v>44</v>
      </c>
      <c r="L1189" s="7" t="s">
        <v>7580</v>
      </c>
      <c r="M1189" s="8"/>
      <c r="N1189" s="8"/>
      <c r="O1189" s="8"/>
      <c r="P1189" s="8"/>
      <c r="Q1189" s="8"/>
      <c r="R1189" s="8"/>
      <c r="S1189" s="8"/>
      <c r="T1189" s="8"/>
      <c r="U1189" s="8"/>
      <c r="V1189" s="8"/>
      <c r="W1189" s="8"/>
      <c r="X1189" s="8"/>
      <c r="Y1189" s="8"/>
      <c r="Z1189" s="8"/>
      <c r="AA1189" s="8"/>
      <c r="AB1189" s="8"/>
      <c r="AC1189" s="8"/>
      <c r="AD1189" s="8"/>
      <c r="AE1189" s="8"/>
      <c r="AF1189" s="7" t="s">
        <v>7581</v>
      </c>
      <c r="AG1189" s="7" t="n">
        <v>1</v>
      </c>
      <c r="AH1189" s="7" t="s">
        <v>47</v>
      </c>
      <c r="AI1189" s="7" t="n">
        <v>3050</v>
      </c>
      <c r="AJ1189" s="9" t="s">
        <v>7582</v>
      </c>
      <c r="AK1189" s="9" t="s">
        <v>7582</v>
      </c>
      <c r="AL1189" s="10" t="s">
        <v>7583</v>
      </c>
    </row>
    <row r="1190" customFormat="false" ht="43.3" hidden="false" customHeight="false" outlineLevel="0" collapsed="false">
      <c r="A1190" s="6" t="n">
        <v>1185</v>
      </c>
      <c r="B1190" s="7" t="str">
        <f aca="false">"201400082834"</f>
        <v>201400082834</v>
      </c>
      <c r="C1190" s="7" t="s">
        <v>7584</v>
      </c>
      <c r="D1190" s="8"/>
      <c r="E1190" s="7" t="n">
        <v>20551985513</v>
      </c>
      <c r="F1190" s="7" t="s">
        <v>7585</v>
      </c>
      <c r="G1190" s="7" t="s">
        <v>7586</v>
      </c>
      <c r="H1190" s="7" t="s">
        <v>410</v>
      </c>
      <c r="I1190" s="7" t="s">
        <v>410</v>
      </c>
      <c r="J1190" s="7" t="s">
        <v>7587</v>
      </c>
      <c r="K1190" s="7" t="s">
        <v>44</v>
      </c>
      <c r="L1190" s="7" t="s">
        <v>7588</v>
      </c>
      <c r="M1190" s="8"/>
      <c r="N1190" s="8"/>
      <c r="O1190" s="8"/>
      <c r="P1190" s="8"/>
      <c r="Q1190" s="8"/>
      <c r="R1190" s="8"/>
      <c r="S1190" s="8"/>
      <c r="T1190" s="8"/>
      <c r="U1190" s="8"/>
      <c r="V1190" s="8"/>
      <c r="W1190" s="8"/>
      <c r="X1190" s="8"/>
      <c r="Y1190" s="8"/>
      <c r="Z1190" s="8"/>
      <c r="AA1190" s="8"/>
      <c r="AB1190" s="8"/>
      <c r="AC1190" s="8"/>
      <c r="AD1190" s="8"/>
      <c r="AE1190" s="8"/>
      <c r="AF1190" s="8"/>
      <c r="AG1190" s="7" t="n">
        <v>3</v>
      </c>
      <c r="AH1190" s="7" t="s">
        <v>128</v>
      </c>
      <c r="AI1190" s="7" t="n">
        <v>2500</v>
      </c>
      <c r="AJ1190" s="7" t="s">
        <v>7589</v>
      </c>
      <c r="AK1190" s="9" t="s">
        <v>3000</v>
      </c>
      <c r="AL1190" s="10" t="s">
        <v>7590</v>
      </c>
    </row>
    <row r="1191" customFormat="false" ht="43.3" hidden="false" customHeight="false" outlineLevel="0" collapsed="false">
      <c r="A1191" s="6" t="n">
        <v>1186</v>
      </c>
      <c r="B1191" s="7" t="str">
        <f aca="false">"201500122139"</f>
        <v>201500122139</v>
      </c>
      <c r="C1191" s="7" t="s">
        <v>7591</v>
      </c>
      <c r="D1191" s="8"/>
      <c r="E1191" s="7" t="n">
        <v>20514606774</v>
      </c>
      <c r="F1191" s="7" t="s">
        <v>7592</v>
      </c>
      <c r="G1191" s="7" t="s">
        <v>7593</v>
      </c>
      <c r="H1191" s="7" t="s">
        <v>80</v>
      </c>
      <c r="I1191" s="7" t="s">
        <v>248</v>
      </c>
      <c r="J1191" s="7" t="s">
        <v>693</v>
      </c>
      <c r="K1191" s="7" t="s">
        <v>44</v>
      </c>
      <c r="L1191" s="7" t="s">
        <v>7594</v>
      </c>
      <c r="M1191" s="8"/>
      <c r="N1191" s="8"/>
      <c r="O1191" s="8"/>
      <c r="P1191" s="8"/>
      <c r="Q1191" s="8"/>
      <c r="R1191" s="8"/>
      <c r="S1191" s="8"/>
      <c r="T1191" s="8"/>
      <c r="U1191" s="8"/>
      <c r="V1191" s="8"/>
      <c r="W1191" s="8"/>
      <c r="X1191" s="8"/>
      <c r="Y1191" s="8"/>
      <c r="Z1191" s="8"/>
      <c r="AA1191" s="8"/>
      <c r="AB1191" s="8"/>
      <c r="AC1191" s="8"/>
      <c r="AD1191" s="8"/>
      <c r="AE1191" s="8"/>
      <c r="AF1191" s="8"/>
      <c r="AG1191" s="7" t="n">
        <v>2</v>
      </c>
      <c r="AH1191" s="7" t="s">
        <v>84</v>
      </c>
      <c r="AI1191" s="7" t="n">
        <v>4000</v>
      </c>
      <c r="AJ1191" s="7" t="s">
        <v>688</v>
      </c>
      <c r="AK1191" s="7" t="s">
        <v>7595</v>
      </c>
      <c r="AL1191" s="10" t="s">
        <v>468</v>
      </c>
    </row>
    <row r="1192" customFormat="false" ht="43.3" hidden="false" customHeight="false" outlineLevel="0" collapsed="false">
      <c r="A1192" s="6" t="n">
        <v>1187</v>
      </c>
      <c r="B1192" s="7" t="str">
        <f aca="false">"201400101497"</f>
        <v>201400101497</v>
      </c>
      <c r="C1192" s="7" t="s">
        <v>7596</v>
      </c>
      <c r="D1192" s="8"/>
      <c r="E1192" s="7" t="n">
        <v>20533605649</v>
      </c>
      <c r="F1192" s="7" t="s">
        <v>7597</v>
      </c>
      <c r="G1192" s="7" t="s">
        <v>7598</v>
      </c>
      <c r="H1192" s="7" t="s">
        <v>67</v>
      </c>
      <c r="I1192" s="7" t="s">
        <v>940</v>
      </c>
      <c r="J1192" s="7" t="s">
        <v>214</v>
      </c>
      <c r="K1192" s="7" t="s">
        <v>44</v>
      </c>
      <c r="L1192" s="7" t="s">
        <v>7599</v>
      </c>
      <c r="M1192" s="8"/>
      <c r="N1192" s="8"/>
      <c r="O1192" s="8"/>
      <c r="P1192" s="8"/>
      <c r="Q1192" s="8"/>
      <c r="R1192" s="8"/>
      <c r="S1192" s="8"/>
      <c r="T1192" s="8"/>
      <c r="U1192" s="8"/>
      <c r="V1192" s="8"/>
      <c r="W1192" s="8"/>
      <c r="X1192" s="8"/>
      <c r="Y1192" s="8"/>
      <c r="Z1192" s="8"/>
      <c r="AA1192" s="8"/>
      <c r="AB1192" s="8"/>
      <c r="AC1192" s="8"/>
      <c r="AD1192" s="8"/>
      <c r="AE1192" s="8"/>
      <c r="AF1192" s="7" t="s">
        <v>7600</v>
      </c>
      <c r="AG1192" s="7" t="n">
        <v>3</v>
      </c>
      <c r="AH1192" s="7" t="s">
        <v>128</v>
      </c>
      <c r="AI1192" s="7" t="n">
        <v>1920</v>
      </c>
      <c r="AJ1192" s="9" t="s">
        <v>1224</v>
      </c>
      <c r="AK1192" s="9" t="s">
        <v>7601</v>
      </c>
      <c r="AL1192" s="10" t="s">
        <v>7602</v>
      </c>
    </row>
    <row r="1193" customFormat="false" ht="43.3" hidden="false" customHeight="false" outlineLevel="0" collapsed="false">
      <c r="A1193" s="6" t="n">
        <v>1188</v>
      </c>
      <c r="B1193" s="7" t="str">
        <f aca="false">"201300148486"</f>
        <v>201300148486</v>
      </c>
      <c r="C1193" s="7" t="s">
        <v>7603</v>
      </c>
      <c r="D1193" s="8"/>
      <c r="E1193" s="7" t="n">
        <v>20292391189</v>
      </c>
      <c r="F1193" s="7" t="s">
        <v>1241</v>
      </c>
      <c r="G1193" s="7" t="s">
        <v>2122</v>
      </c>
      <c r="H1193" s="7" t="s">
        <v>80</v>
      </c>
      <c r="I1193" s="7" t="s">
        <v>80</v>
      </c>
      <c r="J1193" s="7" t="s">
        <v>1047</v>
      </c>
      <c r="K1193" s="7" t="s">
        <v>44</v>
      </c>
      <c r="L1193" s="7" t="s">
        <v>7604</v>
      </c>
      <c r="M1193" s="8"/>
      <c r="N1193" s="8"/>
      <c r="O1193" s="8"/>
      <c r="P1193" s="8"/>
      <c r="Q1193" s="8"/>
      <c r="R1193" s="8"/>
      <c r="S1193" s="8"/>
      <c r="T1193" s="8"/>
      <c r="U1193" s="8"/>
      <c r="V1193" s="8"/>
      <c r="W1193" s="8"/>
      <c r="X1193" s="8"/>
      <c r="Y1193" s="8"/>
      <c r="Z1193" s="8"/>
      <c r="AA1193" s="8"/>
      <c r="AB1193" s="8"/>
      <c r="AC1193" s="8"/>
      <c r="AD1193" s="8"/>
      <c r="AE1193" s="8"/>
      <c r="AF1193" s="8"/>
      <c r="AG1193" s="7" t="n">
        <v>1</v>
      </c>
      <c r="AH1193" s="7" t="s">
        <v>47</v>
      </c>
      <c r="AI1193" s="7" t="n">
        <v>1500</v>
      </c>
      <c r="AJ1193" s="7" t="s">
        <v>4815</v>
      </c>
      <c r="AK1193" s="7" t="s">
        <v>4815</v>
      </c>
      <c r="AL1193" s="10" t="s">
        <v>1246</v>
      </c>
    </row>
    <row r="1194" customFormat="false" ht="43.3" hidden="false" customHeight="false" outlineLevel="0" collapsed="false">
      <c r="A1194" s="6" t="n">
        <v>1189</v>
      </c>
      <c r="B1194" s="7" t="str">
        <f aca="false">"201500057691"</f>
        <v>201500057691</v>
      </c>
      <c r="C1194" s="7" t="s">
        <v>7605</v>
      </c>
      <c r="D1194" s="8"/>
      <c r="E1194" s="7" t="n">
        <v>20512718150</v>
      </c>
      <c r="F1194" s="7" t="s">
        <v>7606</v>
      </c>
      <c r="G1194" s="7" t="s">
        <v>178</v>
      </c>
      <c r="H1194" s="7" t="s">
        <v>80</v>
      </c>
      <c r="I1194" s="7" t="s">
        <v>80</v>
      </c>
      <c r="J1194" s="7" t="s">
        <v>179</v>
      </c>
      <c r="K1194" s="7" t="s">
        <v>44</v>
      </c>
      <c r="L1194" s="7" t="s">
        <v>7607</v>
      </c>
      <c r="M1194" s="8"/>
      <c r="N1194" s="8"/>
      <c r="O1194" s="8"/>
      <c r="P1194" s="8"/>
      <c r="Q1194" s="8"/>
      <c r="R1194" s="8"/>
      <c r="S1194" s="8"/>
      <c r="T1194" s="8"/>
      <c r="U1194" s="8"/>
      <c r="V1194" s="8"/>
      <c r="W1194" s="8"/>
      <c r="X1194" s="8"/>
      <c r="Y1194" s="8"/>
      <c r="Z1194" s="8"/>
      <c r="AA1194" s="8"/>
      <c r="AB1194" s="8"/>
      <c r="AC1194" s="8"/>
      <c r="AD1194" s="8"/>
      <c r="AE1194" s="8"/>
      <c r="AF1194" s="7" t="s">
        <v>7608</v>
      </c>
      <c r="AG1194" s="7" t="n">
        <v>3</v>
      </c>
      <c r="AH1194" s="7" t="s">
        <v>84</v>
      </c>
      <c r="AI1194" s="7" t="n">
        <v>3000</v>
      </c>
      <c r="AJ1194" s="7" t="s">
        <v>7567</v>
      </c>
      <c r="AK1194" s="7" t="s">
        <v>7567</v>
      </c>
      <c r="AL1194" s="10" t="s">
        <v>184</v>
      </c>
    </row>
    <row r="1195" customFormat="false" ht="43.3" hidden="false" customHeight="false" outlineLevel="0" collapsed="false">
      <c r="A1195" s="6" t="n">
        <v>1190</v>
      </c>
      <c r="B1195" s="7" t="str">
        <f aca="false">"1496816"</f>
        <v>1496816</v>
      </c>
      <c r="C1195" s="7" t="s">
        <v>7609</v>
      </c>
      <c r="D1195" s="8"/>
      <c r="E1195" s="7" t="n">
        <v>10152148548</v>
      </c>
      <c r="F1195" s="7" t="s">
        <v>7610</v>
      </c>
      <c r="G1195" s="7" t="s">
        <v>7611</v>
      </c>
      <c r="H1195" s="7" t="s">
        <v>80</v>
      </c>
      <c r="I1195" s="7" t="s">
        <v>6258</v>
      </c>
      <c r="J1195" s="7" t="s">
        <v>6259</v>
      </c>
      <c r="K1195" s="7" t="s">
        <v>44</v>
      </c>
      <c r="L1195" s="7" t="s">
        <v>7612</v>
      </c>
      <c r="M1195" s="8"/>
      <c r="N1195" s="8"/>
      <c r="O1195" s="8"/>
      <c r="P1195" s="8"/>
      <c r="Q1195" s="8"/>
      <c r="R1195" s="8"/>
      <c r="S1195" s="8"/>
      <c r="T1195" s="8"/>
      <c r="U1195" s="8"/>
      <c r="V1195" s="8"/>
      <c r="W1195" s="8"/>
      <c r="X1195" s="8"/>
      <c r="Y1195" s="8"/>
      <c r="Z1195" s="8"/>
      <c r="AA1195" s="8"/>
      <c r="AB1195" s="8"/>
      <c r="AC1195" s="8"/>
      <c r="AD1195" s="8"/>
      <c r="AE1195" s="8"/>
      <c r="AF1195" s="7" t="s">
        <v>7613</v>
      </c>
      <c r="AG1195" s="7" t="n">
        <v>2</v>
      </c>
      <c r="AH1195" s="7" t="s">
        <v>154</v>
      </c>
      <c r="AI1195" s="7" t="n">
        <v>1000</v>
      </c>
      <c r="AJ1195" s="7" t="s">
        <v>7614</v>
      </c>
      <c r="AK1195" s="7" t="s">
        <v>7615</v>
      </c>
      <c r="AL1195" s="10" t="s">
        <v>7610</v>
      </c>
    </row>
    <row r="1196" customFormat="false" ht="43.3" hidden="false" customHeight="false" outlineLevel="0" collapsed="false">
      <c r="A1196" s="6" t="n">
        <v>1191</v>
      </c>
      <c r="B1196" s="7" t="str">
        <f aca="false">"201200039506"</f>
        <v>201200039506</v>
      </c>
      <c r="C1196" s="7" t="s">
        <v>7616</v>
      </c>
      <c r="D1196" s="8"/>
      <c r="E1196" s="7" t="n">
        <v>10329530405</v>
      </c>
      <c r="F1196" s="7" t="s">
        <v>7617</v>
      </c>
      <c r="G1196" s="7" t="s">
        <v>7618</v>
      </c>
      <c r="H1196" s="7" t="s">
        <v>67</v>
      </c>
      <c r="I1196" s="7" t="s">
        <v>68</v>
      </c>
      <c r="J1196" s="7" t="s">
        <v>69</v>
      </c>
      <c r="K1196" s="7" t="s">
        <v>44</v>
      </c>
      <c r="L1196" s="7" t="s">
        <v>7619</v>
      </c>
      <c r="M1196" s="8"/>
      <c r="N1196" s="8"/>
      <c r="O1196" s="8"/>
      <c r="P1196" s="8"/>
      <c r="Q1196" s="8"/>
      <c r="R1196" s="8"/>
      <c r="S1196" s="8"/>
      <c r="T1196" s="8"/>
      <c r="U1196" s="8"/>
      <c r="V1196" s="8"/>
      <c r="W1196" s="8"/>
      <c r="X1196" s="8"/>
      <c r="Y1196" s="8"/>
      <c r="Z1196" s="8"/>
      <c r="AA1196" s="8"/>
      <c r="AB1196" s="8"/>
      <c r="AC1196" s="8"/>
      <c r="AD1196" s="8"/>
      <c r="AE1196" s="8"/>
      <c r="AF1196" s="8"/>
      <c r="AG1196" s="7" t="n">
        <v>2</v>
      </c>
      <c r="AH1196" s="7" t="s">
        <v>47</v>
      </c>
      <c r="AI1196" s="7" t="n">
        <v>1640</v>
      </c>
      <c r="AJ1196" s="7" t="s">
        <v>7620</v>
      </c>
      <c r="AK1196" s="7" t="s">
        <v>7620</v>
      </c>
      <c r="AL1196" s="10" t="s">
        <v>7617</v>
      </c>
    </row>
    <row r="1197" customFormat="false" ht="43.3" hidden="false" customHeight="false" outlineLevel="0" collapsed="false">
      <c r="A1197" s="6" t="n">
        <v>1192</v>
      </c>
      <c r="B1197" s="7" t="str">
        <f aca="false">"201600008468"</f>
        <v>201600008468</v>
      </c>
      <c r="C1197" s="7" t="s">
        <v>7621</v>
      </c>
      <c r="D1197" s="8"/>
      <c r="E1197" s="7" t="n">
        <v>20541670247</v>
      </c>
      <c r="F1197" s="7" t="s">
        <v>7622</v>
      </c>
      <c r="G1197" s="7" t="s">
        <v>7623</v>
      </c>
      <c r="H1197" s="7" t="s">
        <v>67</v>
      </c>
      <c r="I1197" s="7" t="s">
        <v>68</v>
      </c>
      <c r="J1197" s="7" t="s">
        <v>69</v>
      </c>
      <c r="K1197" s="7" t="s">
        <v>44</v>
      </c>
      <c r="L1197" s="7" t="s">
        <v>7624</v>
      </c>
      <c r="M1197" s="8"/>
      <c r="N1197" s="8"/>
      <c r="O1197" s="8"/>
      <c r="P1197" s="8"/>
      <c r="Q1197" s="8"/>
      <c r="R1197" s="8"/>
      <c r="S1197" s="8"/>
      <c r="T1197" s="8"/>
      <c r="U1197" s="8"/>
      <c r="V1197" s="8"/>
      <c r="W1197" s="8"/>
      <c r="X1197" s="8"/>
      <c r="Y1197" s="8"/>
      <c r="Z1197" s="8"/>
      <c r="AA1197" s="8"/>
      <c r="AB1197" s="8"/>
      <c r="AC1197" s="8"/>
      <c r="AD1197" s="8"/>
      <c r="AE1197" s="8"/>
      <c r="AF1197" s="8"/>
      <c r="AG1197" s="7" t="n">
        <v>1</v>
      </c>
      <c r="AH1197" s="7" t="s">
        <v>72</v>
      </c>
      <c r="AI1197" s="7" t="n">
        <v>3355</v>
      </c>
      <c r="AJ1197" s="7" t="s">
        <v>1662</v>
      </c>
      <c r="AK1197" s="7" t="s">
        <v>1662</v>
      </c>
      <c r="AL1197" s="10" t="s">
        <v>7625</v>
      </c>
    </row>
    <row r="1198" customFormat="false" ht="43.3" hidden="false" customHeight="false" outlineLevel="0" collapsed="false">
      <c r="A1198" s="6" t="n">
        <v>1193</v>
      </c>
      <c r="B1198" s="7" t="str">
        <f aca="false">"1336491"</f>
        <v>1336491</v>
      </c>
      <c r="C1198" s="7" t="s">
        <v>7626</v>
      </c>
      <c r="D1198" s="7" t="s">
        <v>7627</v>
      </c>
      <c r="E1198" s="7" t="n">
        <v>20501121950</v>
      </c>
      <c r="F1198" s="7" t="s">
        <v>7628</v>
      </c>
      <c r="G1198" s="7" t="s">
        <v>7629</v>
      </c>
      <c r="H1198" s="7" t="s">
        <v>80</v>
      </c>
      <c r="I1198" s="7" t="s">
        <v>80</v>
      </c>
      <c r="J1198" s="7" t="s">
        <v>80</v>
      </c>
      <c r="K1198" s="7" t="s">
        <v>44</v>
      </c>
      <c r="L1198" s="7" t="s">
        <v>7630</v>
      </c>
      <c r="M1198" s="8"/>
      <c r="N1198" s="8"/>
      <c r="O1198" s="8"/>
      <c r="P1198" s="8"/>
      <c r="Q1198" s="8"/>
      <c r="R1198" s="8"/>
      <c r="S1198" s="8"/>
      <c r="T1198" s="8"/>
      <c r="U1198" s="8"/>
      <c r="V1198" s="8"/>
      <c r="W1198" s="8"/>
      <c r="X1198" s="8"/>
      <c r="Y1198" s="8"/>
      <c r="Z1198" s="8"/>
      <c r="AA1198" s="8"/>
      <c r="AB1198" s="8"/>
      <c r="AC1198" s="8"/>
      <c r="AD1198" s="8"/>
      <c r="AE1198" s="8"/>
      <c r="AF1198" s="7" t="s">
        <v>7631</v>
      </c>
      <c r="AG1198" s="7" t="n">
        <v>2</v>
      </c>
      <c r="AH1198" s="7" t="s">
        <v>295</v>
      </c>
      <c r="AI1198" s="7" t="n">
        <v>3028</v>
      </c>
      <c r="AJ1198" s="7" t="s">
        <v>7632</v>
      </c>
      <c r="AK1198" s="7" t="s">
        <v>586</v>
      </c>
      <c r="AL1198" s="10" t="s">
        <v>2838</v>
      </c>
    </row>
    <row r="1199" customFormat="false" ht="43.3" hidden="false" customHeight="false" outlineLevel="0" collapsed="false">
      <c r="A1199" s="6" t="n">
        <v>1194</v>
      </c>
      <c r="B1199" s="7" t="str">
        <f aca="false">"201700050104"</f>
        <v>201700050104</v>
      </c>
      <c r="C1199" s="7" t="s">
        <v>7633</v>
      </c>
      <c r="D1199" s="8"/>
      <c r="E1199" s="7" t="n">
        <v>10427442131</v>
      </c>
      <c r="F1199" s="7" t="s">
        <v>3450</v>
      </c>
      <c r="G1199" s="7" t="s">
        <v>3396</v>
      </c>
      <c r="H1199" s="7" t="s">
        <v>111</v>
      </c>
      <c r="I1199" s="7" t="s">
        <v>112</v>
      </c>
      <c r="J1199" s="7" t="s">
        <v>112</v>
      </c>
      <c r="K1199" s="7" t="s">
        <v>44</v>
      </c>
      <c r="L1199" s="7" t="s">
        <v>7634</v>
      </c>
      <c r="M1199" s="8"/>
      <c r="N1199" s="8"/>
      <c r="O1199" s="8"/>
      <c r="P1199" s="8"/>
      <c r="Q1199" s="8"/>
      <c r="R1199" s="8"/>
      <c r="S1199" s="8"/>
      <c r="T1199" s="8"/>
      <c r="U1199" s="8"/>
      <c r="V1199" s="8"/>
      <c r="W1199" s="8"/>
      <c r="X1199" s="8"/>
      <c r="Y1199" s="8"/>
      <c r="Z1199" s="8"/>
      <c r="AA1199" s="8"/>
      <c r="AB1199" s="8"/>
      <c r="AC1199" s="8"/>
      <c r="AD1199" s="8"/>
      <c r="AE1199" s="8"/>
      <c r="AF1199" s="8"/>
      <c r="AG1199" s="7" t="n">
        <v>3</v>
      </c>
      <c r="AH1199" s="7" t="s">
        <v>84</v>
      </c>
      <c r="AI1199" s="7" t="n">
        <v>1500</v>
      </c>
      <c r="AJ1199" s="7" t="s">
        <v>7635</v>
      </c>
      <c r="AK1199" s="7" t="s">
        <v>1258</v>
      </c>
      <c r="AL1199" s="10" t="s">
        <v>3450</v>
      </c>
    </row>
    <row r="1200" customFormat="false" ht="43.3" hidden="false" customHeight="false" outlineLevel="0" collapsed="false">
      <c r="A1200" s="6" t="n">
        <v>1195</v>
      </c>
      <c r="B1200" s="7" t="str">
        <f aca="false">"201600064260"</f>
        <v>201600064260</v>
      </c>
      <c r="C1200" s="7" t="s">
        <v>7636</v>
      </c>
      <c r="D1200" s="8"/>
      <c r="E1200" s="7" t="n">
        <v>20481762163</v>
      </c>
      <c r="F1200" s="7" t="s">
        <v>6711</v>
      </c>
      <c r="G1200" s="7" t="s">
        <v>7109</v>
      </c>
      <c r="H1200" s="7" t="s">
        <v>111</v>
      </c>
      <c r="I1200" s="7" t="s">
        <v>112</v>
      </c>
      <c r="J1200" s="7" t="s">
        <v>112</v>
      </c>
      <c r="K1200" s="7" t="s">
        <v>44</v>
      </c>
      <c r="L1200" s="7" t="s">
        <v>7637</v>
      </c>
      <c r="M1200" s="8"/>
      <c r="N1200" s="8"/>
      <c r="O1200" s="8"/>
      <c r="P1200" s="8"/>
      <c r="Q1200" s="8"/>
      <c r="R1200" s="8"/>
      <c r="S1200" s="8"/>
      <c r="T1200" s="8"/>
      <c r="U1200" s="8"/>
      <c r="V1200" s="8"/>
      <c r="W1200" s="8"/>
      <c r="X1200" s="8"/>
      <c r="Y1200" s="8"/>
      <c r="Z1200" s="8"/>
      <c r="AA1200" s="8"/>
      <c r="AB1200" s="8"/>
      <c r="AC1200" s="8"/>
      <c r="AD1200" s="8"/>
      <c r="AE1200" s="8"/>
      <c r="AF1200" s="8"/>
      <c r="AG1200" s="7" t="n">
        <v>1</v>
      </c>
      <c r="AH1200" s="7" t="s">
        <v>84</v>
      </c>
      <c r="AI1200" s="7" t="n">
        <v>4700</v>
      </c>
      <c r="AJ1200" s="9" t="s">
        <v>776</v>
      </c>
      <c r="AK1200" s="9" t="s">
        <v>7638</v>
      </c>
      <c r="AL1200" s="10" t="s">
        <v>2103</v>
      </c>
    </row>
    <row r="1201" customFormat="false" ht="43.3" hidden="false" customHeight="false" outlineLevel="0" collapsed="false">
      <c r="A1201" s="6" t="n">
        <v>1196</v>
      </c>
      <c r="B1201" s="7" t="str">
        <f aca="false">"201400025612"</f>
        <v>201400025612</v>
      </c>
      <c r="C1201" s="7" t="s">
        <v>7639</v>
      </c>
      <c r="D1201" s="8"/>
      <c r="E1201" s="7" t="n">
        <v>20448516017</v>
      </c>
      <c r="F1201" s="7" t="s">
        <v>7640</v>
      </c>
      <c r="G1201" s="7" t="s">
        <v>7641</v>
      </c>
      <c r="H1201" s="7" t="s">
        <v>856</v>
      </c>
      <c r="I1201" s="7" t="s">
        <v>1040</v>
      </c>
      <c r="J1201" s="7" t="s">
        <v>1041</v>
      </c>
      <c r="K1201" s="7" t="s">
        <v>44</v>
      </c>
      <c r="L1201" s="7" t="s">
        <v>7642</v>
      </c>
      <c r="M1201" s="8"/>
      <c r="N1201" s="8"/>
      <c r="O1201" s="8"/>
      <c r="P1201" s="8"/>
      <c r="Q1201" s="8"/>
      <c r="R1201" s="8"/>
      <c r="S1201" s="8"/>
      <c r="T1201" s="8"/>
      <c r="U1201" s="8"/>
      <c r="V1201" s="8"/>
      <c r="W1201" s="8"/>
      <c r="X1201" s="8"/>
      <c r="Y1201" s="8"/>
      <c r="Z1201" s="8"/>
      <c r="AA1201" s="8"/>
      <c r="AB1201" s="8"/>
      <c r="AC1201" s="8"/>
      <c r="AD1201" s="8"/>
      <c r="AE1201" s="8"/>
      <c r="AF1201" s="7" t="s">
        <v>7643</v>
      </c>
      <c r="AG1201" s="7" t="n">
        <v>3</v>
      </c>
      <c r="AH1201" s="7" t="s">
        <v>93</v>
      </c>
      <c r="AI1201" s="7" t="n">
        <v>2000</v>
      </c>
      <c r="AJ1201" s="9" t="s">
        <v>7644</v>
      </c>
      <c r="AK1201" s="7" t="s">
        <v>1622</v>
      </c>
      <c r="AL1201" s="10" t="s">
        <v>1197</v>
      </c>
    </row>
    <row r="1202" customFormat="false" ht="43.3" hidden="false" customHeight="false" outlineLevel="0" collapsed="false">
      <c r="A1202" s="6" t="n">
        <v>1197</v>
      </c>
      <c r="B1202" s="7" t="str">
        <f aca="false">"201300123909"</f>
        <v>201300123909</v>
      </c>
      <c r="C1202" s="7" t="s">
        <v>7645</v>
      </c>
      <c r="D1202" s="8"/>
      <c r="E1202" s="7" t="n">
        <v>20530832423</v>
      </c>
      <c r="F1202" s="7" t="s">
        <v>7646</v>
      </c>
      <c r="G1202" s="7" t="s">
        <v>7647</v>
      </c>
      <c r="H1202" s="7" t="s">
        <v>80</v>
      </c>
      <c r="I1202" s="7" t="s">
        <v>80</v>
      </c>
      <c r="J1202" s="7" t="s">
        <v>545</v>
      </c>
      <c r="K1202" s="7" t="s">
        <v>44</v>
      </c>
      <c r="L1202" s="7" t="s">
        <v>7648</v>
      </c>
      <c r="M1202" s="8"/>
      <c r="N1202" s="8"/>
      <c r="O1202" s="8"/>
      <c r="P1202" s="8"/>
      <c r="Q1202" s="8"/>
      <c r="R1202" s="8"/>
      <c r="S1202" s="8"/>
      <c r="T1202" s="8"/>
      <c r="U1202" s="8"/>
      <c r="V1202" s="8"/>
      <c r="W1202" s="8"/>
      <c r="X1202" s="8"/>
      <c r="Y1202" s="8"/>
      <c r="Z1202" s="8"/>
      <c r="AA1202" s="8"/>
      <c r="AB1202" s="8"/>
      <c r="AC1202" s="8"/>
      <c r="AD1202" s="8"/>
      <c r="AE1202" s="8"/>
      <c r="AF1202" s="8"/>
      <c r="AG1202" s="7" t="n">
        <v>2</v>
      </c>
      <c r="AH1202" s="7" t="s">
        <v>47</v>
      </c>
      <c r="AI1202" s="7" t="n">
        <v>1100</v>
      </c>
      <c r="AJ1202" s="7" t="s">
        <v>7649</v>
      </c>
      <c r="AK1202" s="7" t="s">
        <v>7649</v>
      </c>
      <c r="AL1202" s="10" t="s">
        <v>7650</v>
      </c>
    </row>
    <row r="1203" customFormat="false" ht="43.3" hidden="false" customHeight="false" outlineLevel="0" collapsed="false">
      <c r="A1203" s="6" t="n">
        <v>1198</v>
      </c>
      <c r="B1203" s="7" t="str">
        <f aca="false">"201200122197"</f>
        <v>201200122197</v>
      </c>
      <c r="C1203" s="7" t="s">
        <v>7651</v>
      </c>
      <c r="D1203" s="8"/>
      <c r="E1203" s="7" t="n">
        <v>20506281912</v>
      </c>
      <c r="F1203" s="7" t="s">
        <v>2429</v>
      </c>
      <c r="G1203" s="7" t="s">
        <v>7652</v>
      </c>
      <c r="H1203" s="7" t="s">
        <v>80</v>
      </c>
      <c r="I1203" s="7" t="s">
        <v>80</v>
      </c>
      <c r="J1203" s="7" t="s">
        <v>814</v>
      </c>
      <c r="K1203" s="7" t="s">
        <v>54</v>
      </c>
      <c r="L1203" s="7" t="s">
        <v>7653</v>
      </c>
      <c r="M1203" s="7" t="s">
        <v>7654</v>
      </c>
      <c r="N1203" s="8"/>
      <c r="O1203" s="8"/>
      <c r="P1203" s="8"/>
      <c r="Q1203" s="8"/>
      <c r="R1203" s="8"/>
      <c r="S1203" s="8"/>
      <c r="T1203" s="8"/>
      <c r="U1203" s="8"/>
      <c r="V1203" s="8"/>
      <c r="W1203" s="8"/>
      <c r="X1203" s="8"/>
      <c r="Y1203" s="8"/>
      <c r="Z1203" s="8"/>
      <c r="AA1203" s="8"/>
      <c r="AB1203" s="8"/>
      <c r="AC1203" s="8"/>
      <c r="AD1203" s="8"/>
      <c r="AE1203" s="8"/>
      <c r="AF1203" s="8"/>
      <c r="AG1203" s="7" t="n">
        <v>1</v>
      </c>
      <c r="AH1203" s="7" t="s">
        <v>7655</v>
      </c>
      <c r="AI1203" s="7" t="n">
        <v>8400</v>
      </c>
      <c r="AJ1203" s="9" t="s">
        <v>7656</v>
      </c>
      <c r="AK1203" s="9" t="s">
        <v>7657</v>
      </c>
      <c r="AL1203" s="10" t="s">
        <v>1669</v>
      </c>
    </row>
    <row r="1204" customFormat="false" ht="43.3" hidden="false" customHeight="false" outlineLevel="0" collapsed="false">
      <c r="A1204" s="6" t="n">
        <v>1199</v>
      </c>
      <c r="B1204" s="7" t="str">
        <f aca="false">"201600023522"</f>
        <v>201600023522</v>
      </c>
      <c r="C1204" s="7" t="s">
        <v>7658</v>
      </c>
      <c r="D1204" s="8"/>
      <c r="E1204" s="7" t="n">
        <v>20600682271</v>
      </c>
      <c r="F1204" s="7" t="s">
        <v>7659</v>
      </c>
      <c r="G1204" s="7" t="s">
        <v>7660</v>
      </c>
      <c r="H1204" s="7" t="s">
        <v>520</v>
      </c>
      <c r="I1204" s="7" t="s">
        <v>520</v>
      </c>
      <c r="J1204" s="7" t="s">
        <v>798</v>
      </c>
      <c r="K1204" s="7" t="s">
        <v>44</v>
      </c>
      <c r="L1204" s="7" t="s">
        <v>7661</v>
      </c>
      <c r="M1204" s="8"/>
      <c r="N1204" s="8"/>
      <c r="O1204" s="8"/>
      <c r="P1204" s="8"/>
      <c r="Q1204" s="8"/>
      <c r="R1204" s="8"/>
      <c r="S1204" s="8"/>
      <c r="T1204" s="8"/>
      <c r="U1204" s="8"/>
      <c r="V1204" s="8"/>
      <c r="W1204" s="8"/>
      <c r="X1204" s="8"/>
      <c r="Y1204" s="8"/>
      <c r="Z1204" s="8"/>
      <c r="AA1204" s="8"/>
      <c r="AB1204" s="8"/>
      <c r="AC1204" s="8"/>
      <c r="AD1204" s="8"/>
      <c r="AE1204" s="8"/>
      <c r="AF1204" s="7" t="s">
        <v>7662</v>
      </c>
      <c r="AG1204" s="7" t="n">
        <v>3</v>
      </c>
      <c r="AH1204" s="7" t="s">
        <v>576</v>
      </c>
      <c r="AI1204" s="7" t="n">
        <v>1500</v>
      </c>
      <c r="AJ1204" s="7" t="s">
        <v>744</v>
      </c>
      <c r="AK1204" s="7" t="s">
        <v>744</v>
      </c>
      <c r="AL1204" s="10" t="s">
        <v>7663</v>
      </c>
    </row>
    <row r="1205" customFormat="false" ht="43.3" hidden="false" customHeight="false" outlineLevel="0" collapsed="false">
      <c r="A1205" s="6" t="n">
        <v>1200</v>
      </c>
      <c r="B1205" s="7" t="str">
        <f aca="false">"201500020806"</f>
        <v>201500020806</v>
      </c>
      <c r="C1205" s="7" t="s">
        <v>7664</v>
      </c>
      <c r="D1205" s="8"/>
      <c r="E1205" s="7" t="n">
        <v>20407412592</v>
      </c>
      <c r="F1205" s="7" t="s">
        <v>3808</v>
      </c>
      <c r="G1205" s="7" t="s">
        <v>7665</v>
      </c>
      <c r="H1205" s="7" t="s">
        <v>80</v>
      </c>
      <c r="I1205" s="7" t="s">
        <v>80</v>
      </c>
      <c r="J1205" s="7" t="s">
        <v>822</v>
      </c>
      <c r="K1205" s="7" t="s">
        <v>44</v>
      </c>
      <c r="L1205" s="7" t="s">
        <v>7666</v>
      </c>
      <c r="M1205" s="8"/>
      <c r="N1205" s="8"/>
      <c r="O1205" s="8"/>
      <c r="P1205" s="8"/>
      <c r="Q1205" s="8"/>
      <c r="R1205" s="8"/>
      <c r="S1205" s="8"/>
      <c r="T1205" s="8"/>
      <c r="U1205" s="8"/>
      <c r="V1205" s="8"/>
      <c r="W1205" s="8"/>
      <c r="X1205" s="8"/>
      <c r="Y1205" s="8"/>
      <c r="Z1205" s="8"/>
      <c r="AA1205" s="8"/>
      <c r="AB1205" s="8"/>
      <c r="AC1205" s="8"/>
      <c r="AD1205" s="8"/>
      <c r="AE1205" s="8"/>
      <c r="AF1205" s="7" t="s">
        <v>7667</v>
      </c>
      <c r="AG1205" s="7" t="n">
        <v>1</v>
      </c>
      <c r="AH1205" s="7" t="s">
        <v>47</v>
      </c>
      <c r="AI1205" s="7" t="n">
        <v>4300</v>
      </c>
      <c r="AJ1205" s="9" t="s">
        <v>258</v>
      </c>
      <c r="AK1205" s="9" t="s">
        <v>258</v>
      </c>
      <c r="AL1205" s="10" t="s">
        <v>5817</v>
      </c>
    </row>
    <row r="1206" customFormat="false" ht="43.3" hidden="false" customHeight="false" outlineLevel="0" collapsed="false">
      <c r="A1206" s="6" t="n">
        <v>1201</v>
      </c>
      <c r="B1206" s="7" t="str">
        <f aca="false">"201400149322"</f>
        <v>201400149322</v>
      </c>
      <c r="C1206" s="7" t="s">
        <v>7668</v>
      </c>
      <c r="D1206" s="8"/>
      <c r="E1206" s="7" t="n">
        <v>10195215311</v>
      </c>
      <c r="F1206" s="7" t="s">
        <v>7669</v>
      </c>
      <c r="G1206" s="7" t="s">
        <v>7670</v>
      </c>
      <c r="H1206" s="7" t="s">
        <v>111</v>
      </c>
      <c r="I1206" s="7" t="s">
        <v>112</v>
      </c>
      <c r="J1206" s="7" t="s">
        <v>7671</v>
      </c>
      <c r="K1206" s="7" t="s">
        <v>44</v>
      </c>
      <c r="L1206" s="7" t="s">
        <v>7672</v>
      </c>
      <c r="M1206" s="8"/>
      <c r="N1206" s="8"/>
      <c r="O1206" s="8"/>
      <c r="P1206" s="8"/>
      <c r="Q1206" s="8"/>
      <c r="R1206" s="8"/>
      <c r="S1206" s="8"/>
      <c r="T1206" s="8"/>
      <c r="U1206" s="8"/>
      <c r="V1206" s="8"/>
      <c r="W1206" s="8"/>
      <c r="X1206" s="8"/>
      <c r="Y1206" s="8"/>
      <c r="Z1206" s="8"/>
      <c r="AA1206" s="8"/>
      <c r="AB1206" s="8"/>
      <c r="AC1206" s="8"/>
      <c r="AD1206" s="8"/>
      <c r="AE1206" s="8"/>
      <c r="AF1206" s="7" t="s">
        <v>7673</v>
      </c>
      <c r="AG1206" s="7" t="n">
        <v>2</v>
      </c>
      <c r="AH1206" s="7" t="s">
        <v>47</v>
      </c>
      <c r="AI1206" s="7" t="n">
        <v>3000</v>
      </c>
      <c r="AJ1206" s="7" t="s">
        <v>352</v>
      </c>
      <c r="AK1206" s="7" t="s">
        <v>7674</v>
      </c>
      <c r="AL1206" s="10" t="s">
        <v>7669</v>
      </c>
    </row>
    <row r="1207" customFormat="false" ht="43.3" hidden="false" customHeight="false" outlineLevel="0" collapsed="false">
      <c r="A1207" s="6" t="n">
        <v>1202</v>
      </c>
      <c r="B1207" s="7" t="str">
        <f aca="false">"201700001518"</f>
        <v>201700001518</v>
      </c>
      <c r="C1207" s="7" t="s">
        <v>7675</v>
      </c>
      <c r="D1207" s="8"/>
      <c r="E1207" s="7" t="n">
        <v>20491077493</v>
      </c>
      <c r="F1207" s="7" t="s">
        <v>7676</v>
      </c>
      <c r="G1207" s="7" t="s">
        <v>7677</v>
      </c>
      <c r="H1207" s="7" t="s">
        <v>42</v>
      </c>
      <c r="I1207" s="7" t="s">
        <v>42</v>
      </c>
      <c r="J1207" s="7" t="s">
        <v>449</v>
      </c>
      <c r="K1207" s="7" t="s">
        <v>44</v>
      </c>
      <c r="L1207" s="7" t="s">
        <v>7678</v>
      </c>
      <c r="M1207" s="8"/>
      <c r="N1207" s="8"/>
      <c r="O1207" s="8"/>
      <c r="P1207" s="8"/>
      <c r="Q1207" s="8"/>
      <c r="R1207" s="8"/>
      <c r="S1207" s="8"/>
      <c r="T1207" s="8"/>
      <c r="U1207" s="8"/>
      <c r="V1207" s="8"/>
      <c r="W1207" s="8"/>
      <c r="X1207" s="8"/>
      <c r="Y1207" s="8"/>
      <c r="Z1207" s="8"/>
      <c r="AA1207" s="8"/>
      <c r="AB1207" s="8"/>
      <c r="AC1207" s="8"/>
      <c r="AD1207" s="8"/>
      <c r="AE1207" s="8"/>
      <c r="AF1207" s="8"/>
      <c r="AG1207" s="7" t="n">
        <v>2</v>
      </c>
      <c r="AH1207" s="7" t="s">
        <v>145</v>
      </c>
      <c r="AI1207" s="7" t="n">
        <v>2000</v>
      </c>
      <c r="AJ1207" s="9" t="s">
        <v>7679</v>
      </c>
      <c r="AK1207" s="7" t="s">
        <v>114</v>
      </c>
      <c r="AL1207" s="10" t="s">
        <v>7680</v>
      </c>
    </row>
    <row r="1208" customFormat="false" ht="43.3" hidden="false" customHeight="false" outlineLevel="0" collapsed="false">
      <c r="A1208" s="6" t="n">
        <v>1203</v>
      </c>
      <c r="B1208" s="7" t="str">
        <f aca="false">"201500089922"</f>
        <v>201500089922</v>
      </c>
      <c r="C1208" s="7" t="s">
        <v>7681</v>
      </c>
      <c r="D1208" s="8"/>
      <c r="E1208" s="7" t="n">
        <v>20600413121</v>
      </c>
      <c r="F1208" s="7" t="s">
        <v>7544</v>
      </c>
      <c r="G1208" s="7" t="s">
        <v>7682</v>
      </c>
      <c r="H1208" s="7" t="s">
        <v>80</v>
      </c>
      <c r="I1208" s="7" t="s">
        <v>80</v>
      </c>
      <c r="J1208" s="7" t="s">
        <v>480</v>
      </c>
      <c r="K1208" s="7" t="s">
        <v>44</v>
      </c>
      <c r="L1208" s="7" t="s">
        <v>7683</v>
      </c>
      <c r="M1208" s="8"/>
      <c r="N1208" s="8"/>
      <c r="O1208" s="8"/>
      <c r="P1208" s="8"/>
      <c r="Q1208" s="8"/>
      <c r="R1208" s="8"/>
      <c r="S1208" s="8"/>
      <c r="T1208" s="8"/>
      <c r="U1208" s="8"/>
      <c r="V1208" s="8"/>
      <c r="W1208" s="8"/>
      <c r="X1208" s="8"/>
      <c r="Y1208" s="8"/>
      <c r="Z1208" s="8"/>
      <c r="AA1208" s="8"/>
      <c r="AB1208" s="8"/>
      <c r="AC1208" s="8"/>
      <c r="AD1208" s="8"/>
      <c r="AE1208" s="8"/>
      <c r="AF1208" s="7" t="s">
        <v>7684</v>
      </c>
      <c r="AG1208" s="7" t="n">
        <v>1</v>
      </c>
      <c r="AH1208" s="7" t="s">
        <v>832</v>
      </c>
      <c r="AI1208" s="7" t="n">
        <v>1000</v>
      </c>
      <c r="AJ1208" s="7" t="s">
        <v>7685</v>
      </c>
      <c r="AK1208" s="7" t="s">
        <v>7685</v>
      </c>
      <c r="AL1208" s="10" t="s">
        <v>6030</v>
      </c>
    </row>
    <row r="1209" customFormat="false" ht="43.3" hidden="false" customHeight="false" outlineLevel="0" collapsed="false">
      <c r="A1209" s="6" t="n">
        <v>1204</v>
      </c>
      <c r="B1209" s="7" t="str">
        <f aca="false">"1861187"</f>
        <v>1861187</v>
      </c>
      <c r="C1209" s="7" t="s">
        <v>7686</v>
      </c>
      <c r="D1209" s="8"/>
      <c r="E1209" s="7" t="n">
        <v>20481598851</v>
      </c>
      <c r="F1209" s="7" t="s">
        <v>7687</v>
      </c>
      <c r="G1209" s="7" t="s">
        <v>7688</v>
      </c>
      <c r="H1209" s="7" t="s">
        <v>111</v>
      </c>
      <c r="I1209" s="7" t="s">
        <v>112</v>
      </c>
      <c r="J1209" s="7" t="s">
        <v>112</v>
      </c>
      <c r="K1209" s="7" t="s">
        <v>54</v>
      </c>
      <c r="L1209" s="7" t="s">
        <v>7689</v>
      </c>
      <c r="M1209" s="7" t="s">
        <v>6598</v>
      </c>
      <c r="N1209" s="8"/>
      <c r="O1209" s="8"/>
      <c r="P1209" s="8"/>
      <c r="Q1209" s="8"/>
      <c r="R1209" s="8"/>
      <c r="S1209" s="8"/>
      <c r="T1209" s="8"/>
      <c r="U1209" s="8"/>
      <c r="V1209" s="8"/>
      <c r="W1209" s="8"/>
      <c r="X1209" s="8"/>
      <c r="Y1209" s="8"/>
      <c r="Z1209" s="8"/>
      <c r="AA1209" s="8"/>
      <c r="AB1209" s="8"/>
      <c r="AC1209" s="8"/>
      <c r="AD1209" s="8"/>
      <c r="AE1209" s="8"/>
      <c r="AF1209" s="7" t="s">
        <v>7690</v>
      </c>
      <c r="AG1209" s="7" t="n">
        <v>2</v>
      </c>
      <c r="AH1209" s="7" t="s">
        <v>1317</v>
      </c>
      <c r="AI1209" s="7" t="n">
        <v>8945</v>
      </c>
      <c r="AJ1209" s="9" t="s">
        <v>7691</v>
      </c>
      <c r="AK1209" s="7" t="s">
        <v>7692</v>
      </c>
      <c r="AL1209" s="10" t="s">
        <v>7693</v>
      </c>
    </row>
    <row r="1210" customFormat="false" ht="43.3" hidden="false" customHeight="false" outlineLevel="0" collapsed="false">
      <c r="A1210" s="6" t="n">
        <v>1205</v>
      </c>
      <c r="B1210" s="7" t="str">
        <f aca="false">"1572020"</f>
        <v>1572020</v>
      </c>
      <c r="C1210" s="7" t="s">
        <v>7694</v>
      </c>
      <c r="D1210" s="8"/>
      <c r="E1210" s="7" t="n">
        <v>20510414455</v>
      </c>
      <c r="F1210" s="7" t="s">
        <v>7015</v>
      </c>
      <c r="G1210" s="7" t="s">
        <v>7695</v>
      </c>
      <c r="H1210" s="7" t="s">
        <v>80</v>
      </c>
      <c r="I1210" s="7" t="s">
        <v>248</v>
      </c>
      <c r="J1210" s="7" t="s">
        <v>693</v>
      </c>
      <c r="K1210" s="7" t="s">
        <v>44</v>
      </c>
      <c r="L1210" s="7" t="s">
        <v>7696</v>
      </c>
      <c r="M1210" s="8"/>
      <c r="N1210" s="8"/>
      <c r="O1210" s="8"/>
      <c r="P1210" s="8"/>
      <c r="Q1210" s="8"/>
      <c r="R1210" s="8"/>
      <c r="S1210" s="8"/>
      <c r="T1210" s="8"/>
      <c r="U1210" s="8"/>
      <c r="V1210" s="8"/>
      <c r="W1210" s="8"/>
      <c r="X1210" s="8"/>
      <c r="Y1210" s="8"/>
      <c r="Z1210" s="8"/>
      <c r="AA1210" s="8"/>
      <c r="AB1210" s="8"/>
      <c r="AC1210" s="8"/>
      <c r="AD1210" s="8"/>
      <c r="AE1210" s="8"/>
      <c r="AF1210" s="7" t="s">
        <v>7018</v>
      </c>
      <c r="AG1210" s="7" t="n">
        <v>4</v>
      </c>
      <c r="AH1210" s="7" t="s">
        <v>279</v>
      </c>
      <c r="AI1210" s="7" t="n">
        <v>3000</v>
      </c>
      <c r="AJ1210" s="9" t="s">
        <v>390</v>
      </c>
      <c r="AK1210" s="7" t="s">
        <v>7697</v>
      </c>
      <c r="AL1210" s="10" t="s">
        <v>7698</v>
      </c>
    </row>
    <row r="1211" customFormat="false" ht="43.3" hidden="false" customHeight="false" outlineLevel="0" collapsed="false">
      <c r="A1211" s="6" t="n">
        <v>1206</v>
      </c>
      <c r="B1211" s="7" t="str">
        <f aca="false">"1497194"</f>
        <v>1497194</v>
      </c>
      <c r="C1211" s="7" t="s">
        <v>7699</v>
      </c>
      <c r="D1211" s="8"/>
      <c r="E1211" s="7" t="n">
        <v>20281453492</v>
      </c>
      <c r="F1211" s="7" t="s">
        <v>7700</v>
      </c>
      <c r="G1211" s="7" t="s">
        <v>7701</v>
      </c>
      <c r="H1211" s="7" t="s">
        <v>410</v>
      </c>
      <c r="I1211" s="7" t="s">
        <v>411</v>
      </c>
      <c r="J1211" s="7" t="s">
        <v>411</v>
      </c>
      <c r="K1211" s="7" t="s">
        <v>44</v>
      </c>
      <c r="L1211" s="7" t="s">
        <v>7702</v>
      </c>
      <c r="M1211" s="8"/>
      <c r="N1211" s="8"/>
      <c r="O1211" s="8"/>
      <c r="P1211" s="8"/>
      <c r="Q1211" s="8"/>
      <c r="R1211" s="8"/>
      <c r="S1211" s="8"/>
      <c r="T1211" s="8"/>
      <c r="U1211" s="8"/>
      <c r="V1211" s="8"/>
      <c r="W1211" s="8"/>
      <c r="X1211" s="8"/>
      <c r="Y1211" s="8"/>
      <c r="Z1211" s="8"/>
      <c r="AA1211" s="8"/>
      <c r="AB1211" s="8"/>
      <c r="AC1211" s="8"/>
      <c r="AD1211" s="8"/>
      <c r="AE1211" s="8"/>
      <c r="AF1211" s="7" t="s">
        <v>7703</v>
      </c>
      <c r="AG1211" s="7" t="n">
        <v>3</v>
      </c>
      <c r="AH1211" s="7" t="s">
        <v>154</v>
      </c>
      <c r="AI1211" s="7" t="n">
        <v>1500</v>
      </c>
      <c r="AJ1211" s="7" t="s">
        <v>7704</v>
      </c>
      <c r="AK1211" s="7" t="s">
        <v>7704</v>
      </c>
      <c r="AL1211" s="10" t="s">
        <v>7705</v>
      </c>
    </row>
    <row r="1212" customFormat="false" ht="12.8" hidden="false" customHeight="false" outlineLevel="0" collapsed="false">
      <c r="A1212" s="12" t="n">
        <v>1207</v>
      </c>
      <c r="B1212" s="13" t="str">
        <f aca="false">"201300060219"</f>
        <v>201300060219</v>
      </c>
      <c r="C1212" s="13" t="s">
        <v>7706</v>
      </c>
      <c r="D1212" s="14"/>
      <c r="E1212" s="13" t="n">
        <v>20490407848</v>
      </c>
      <c r="F1212" s="13" t="s">
        <v>7707</v>
      </c>
      <c r="G1212" s="13" t="s">
        <v>6507</v>
      </c>
      <c r="H1212" s="13" t="s">
        <v>169</v>
      </c>
      <c r="I1212" s="13" t="s">
        <v>169</v>
      </c>
      <c r="J1212" s="13" t="s">
        <v>1454</v>
      </c>
      <c r="K1212" s="13" t="s">
        <v>44</v>
      </c>
      <c r="L1212" s="13" t="s">
        <v>7708</v>
      </c>
      <c r="M1212" s="14"/>
      <c r="N1212" s="14"/>
      <c r="O1212" s="14"/>
      <c r="P1212" s="14"/>
      <c r="Q1212" s="14"/>
      <c r="R1212" s="14"/>
      <c r="S1212" s="14"/>
      <c r="T1212" s="14"/>
      <c r="U1212" s="14"/>
      <c r="V1212" s="14"/>
      <c r="W1212" s="14"/>
      <c r="X1212" s="14"/>
      <c r="Y1212" s="14"/>
      <c r="Z1212" s="14"/>
      <c r="AA1212" s="14"/>
      <c r="AB1212" s="14"/>
      <c r="AC1212" s="14"/>
      <c r="AD1212" s="14"/>
      <c r="AE1212" s="14"/>
      <c r="AF1212" s="13" t="s">
        <v>7709</v>
      </c>
      <c r="AG1212" s="13" t="n">
        <v>1</v>
      </c>
      <c r="AH1212" s="13" t="s">
        <v>93</v>
      </c>
      <c r="AI1212" s="13" t="n">
        <v>1280</v>
      </c>
      <c r="AJ1212" s="15" t="s">
        <v>2776</v>
      </c>
      <c r="AK1212" s="15" t="s">
        <v>7710</v>
      </c>
      <c r="AL1212" s="16" t="s">
        <v>77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