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blecimientoGNV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4">
  <si>
    <t xml:space="preserve">LISTADO DE REGISTROS HÁBILES DE GASOCENTROS DE GLP CON ESTABLECIMIENTOS DE VENTA AL PÚBLICO DE GNV</t>
  </si>
  <si>
    <t xml:space="preserve">(Actualizado al 07 de junio del 2017)</t>
  </si>
  <si>
    <t xml:space="preserve">No</t>
  </si>
  <si>
    <t xml:space="preserve">Expediente</t>
  </si>
  <si>
    <t xml:space="preserve">REGISTRO</t>
  </si>
  <si>
    <t xml:space="preserve">Código</t>
  </si>
  <si>
    <t xml:space="preserve">RAZÓN SOCIAL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ÓN</t>
  </si>
  <si>
    <t xml:space="preserve">RADIO DE GIRO
14 M.</t>
  </si>
  <si>
    <t xml:space="preserve">1886614-1886778-1886986</t>
  </si>
  <si>
    <t xml:space="preserve">0003-GLGN-15-2009</t>
  </si>
  <si>
    <t xml:space="preserve">C &amp; M Servicentros  S.A.C.</t>
  </si>
  <si>
    <t xml:space="preserve">Av. Angamos este  Nº 1715 esq. con  Calle Uno</t>
  </si>
  <si>
    <t xml:space="preserve">Surquillo</t>
  </si>
  <si>
    <t xml:space="preserve">Lima</t>
  </si>
  <si>
    <t xml:space="preserve">LIMA</t>
  </si>
  <si>
    <t xml:space="preserve">no</t>
  </si>
  <si>
    <t xml:space="preserve">0003-GLGN-15-2010</t>
  </si>
  <si>
    <t xml:space="preserve">Consorcio &amp; Inversiones Salomón S.C.R.L.</t>
  </si>
  <si>
    <t xml:space="preserve">Av. Universitaria Sur Nº 498</t>
  </si>
  <si>
    <t xml:space="preserve">Cercado de Lima</t>
  </si>
  <si>
    <t xml:space="preserve">0001-GLGN-07-2010</t>
  </si>
  <si>
    <t xml:space="preserve">Grifo Argentina S.A.C.</t>
  </si>
  <si>
    <t xml:space="preserve">Av. Argentina Nº 3990</t>
  </si>
  <si>
    <t xml:space="preserve">Callao</t>
  </si>
  <si>
    <t xml:space="preserve">43875-320-2010</t>
  </si>
  <si>
    <t xml:space="preserve">Gasocentro El Sol S.A.C.</t>
  </si>
  <si>
    <t xml:space="preserve">Av. Guardia Civil Nº 698 esq. Av. El Sol</t>
  </si>
  <si>
    <t xml:space="preserve">Chorrillos</t>
  </si>
  <si>
    <t xml:space="preserve">90685-320-2011</t>
  </si>
  <si>
    <t xml:space="preserve">Grifo el Pacífico S.A.C.</t>
  </si>
  <si>
    <t xml:space="preserve">Av. Industrial Nº 3491 , Urb. Panamericana Norte Industrial</t>
  </si>
  <si>
    <t xml:space="preserve">Independencia</t>
  </si>
  <si>
    <t xml:space="preserve">89579-320-160511</t>
  </si>
  <si>
    <t xml:space="preserve">Ganagas S.A.C.</t>
  </si>
  <si>
    <t xml:space="preserve">Av. Los Próceres esq. con Av. Prol. Paseo de La República</t>
  </si>
  <si>
    <t xml:space="preserve">Santiago de Surco</t>
  </si>
  <si>
    <t xml:space="preserve">19954-320-2011</t>
  </si>
  <si>
    <t xml:space="preserve">Inversiones Manco Cápac S.A.C.</t>
  </si>
  <si>
    <t xml:space="preserve">Av. Manco Cápac  Nº 693 esq. con Hipólito Unanue</t>
  </si>
  <si>
    <t xml:space="preserve">La Victoria </t>
  </si>
  <si>
    <t xml:space="preserve">93239-320-230512</t>
  </si>
  <si>
    <t xml:space="preserve">Luis Miguel Carrión Benites </t>
  </si>
  <si>
    <t xml:space="preserve">Av. Alfredo Mendiola Nº 8050 </t>
  </si>
  <si>
    <t xml:space="preserve">San Martin de Porres</t>
  </si>
  <si>
    <t xml:space="preserve">39783-320-2012</t>
  </si>
  <si>
    <t xml:space="preserve">Energigas S.A.C.</t>
  </si>
  <si>
    <t xml:space="preserve">Av. La Marina Nº 589 Esq. Av. Sucre Nª 1201-1203</t>
  </si>
  <si>
    <t xml:space="preserve">Pueblo Libre</t>
  </si>
  <si>
    <t xml:space="preserve">84588-320-051213</t>
  </si>
  <si>
    <t xml:space="preserve">Gazel Perú S.A.C.</t>
  </si>
  <si>
    <t xml:space="preserve">Av. Javier Prado Este  Mza. Q-6 Lote 3 esquina calle Toulon Urb. La Rivera de Monterrico</t>
  </si>
  <si>
    <t xml:space="preserve">La Molina</t>
  </si>
  <si>
    <t xml:space="preserve">SI</t>
  </si>
  <si>
    <t xml:space="preserve">96316-320-051213</t>
  </si>
  <si>
    <t xml:space="preserve">Av. República de Panama Mz. 8 Lote 5 y 6 , Sub Lote 1 Urb. Chacaritas  </t>
  </si>
  <si>
    <t xml:space="preserve">85698-320-051213</t>
  </si>
  <si>
    <t xml:space="preserve">Av. Nicolás Ayllón Nº 2039 esq. con Calle El Bosque                      </t>
  </si>
  <si>
    <t xml:space="preserve">Ate Vitarte</t>
  </si>
  <si>
    <t xml:space="preserve">92130-320-111213</t>
  </si>
  <si>
    <t xml:space="preserve">Av. Manco Cápac Nº 1189 esq. Jr. Francia </t>
  </si>
  <si>
    <t xml:space="preserve">94418-320-190214</t>
  </si>
  <si>
    <t xml:space="preserve">Peruana de Estaciones de Servicios S.A.C.</t>
  </si>
  <si>
    <t xml:space="preserve">Av. Nicolás Ayllón esq. con Av. México Mz 306 Lotes 1,2 y 3 Urb. San Pablo</t>
  </si>
  <si>
    <t xml:space="preserve">84805-320-290514</t>
  </si>
  <si>
    <t xml:space="preserve">Av. Malecón Checa   Nº 175-181</t>
  </si>
  <si>
    <t xml:space="preserve">San Juan de Lurigancho</t>
  </si>
  <si>
    <t xml:space="preserve">107193-320-090614</t>
  </si>
  <si>
    <t xml:space="preserve">Gasocentro Ica S.A.</t>
  </si>
  <si>
    <t xml:space="preserve">Av. México 295 esquina con Manco Cápac</t>
  </si>
  <si>
    <t xml:space="preserve">93989-320-300415</t>
  </si>
  <si>
    <t xml:space="preserve">Petrocentro Yulia S.A.C.</t>
  </si>
  <si>
    <t xml:space="preserve">Av. La Marina  2789, cruce con Av. Rafael Escardo</t>
  </si>
  <si>
    <t xml:space="preserve">San Miguel </t>
  </si>
  <si>
    <t xml:space="preserve">109801-320-190515</t>
  </si>
  <si>
    <t xml:space="preserve">Grupo Avtec Contenidos S.A.C.</t>
  </si>
  <si>
    <t xml:space="preserve">Av. Universitaria Norte 8290, Urb. San Agustin</t>
  </si>
  <si>
    <t xml:space="preserve">Comas</t>
  </si>
  <si>
    <t xml:space="preserve">62240-320-200715</t>
  </si>
  <si>
    <t xml:space="preserve">Administradora de Servicios y Asociados S.A.C.</t>
  </si>
  <si>
    <t xml:space="preserve">Av. Arica Nº 1301  esq. con Jr. Pilcomayo</t>
  </si>
  <si>
    <t xml:space="preserve">Breña</t>
  </si>
  <si>
    <t xml:space="preserve">85274-320-021115</t>
  </si>
  <si>
    <t xml:space="preserve">SanFlor Farmin S.A.C.</t>
  </si>
  <si>
    <t xml:space="preserve">Av. Gerardo Unger Mz. A Lote 1y 2 - Urb. Industrial Infantas</t>
  </si>
  <si>
    <t xml:space="preserve">Los Olivos</t>
  </si>
  <si>
    <t xml:space="preserve">83265-320-130516</t>
  </si>
  <si>
    <t xml:space="preserve">GASAMAR S.A.C.</t>
  </si>
  <si>
    <t xml:space="preserve">Antigua  Panamericana Sur Km. 40,  esq. con la Av. Los Eucaliptos , Mz. F, Lote 9, Urb. Predio Santa Genoveva </t>
  </si>
  <si>
    <t xml:space="preserve">Lurín</t>
  </si>
  <si>
    <t xml:space="preserve">120987-320-190916</t>
  </si>
  <si>
    <t xml:space="preserve">ZETA GAS ANDINO S.A.</t>
  </si>
  <si>
    <t xml:space="preserve">AV. LAS TORRES MZ. F SUB LOTE 6A, LOTIZACIÓN LA CAPITANA, SANTA MARIA DE HUACHIPA</t>
  </si>
  <si>
    <t xml:space="preserve">Lurigancho </t>
  </si>
  <si>
    <t xml:space="preserve">85210-320-291216</t>
  </si>
  <si>
    <t xml:space="preserve">PETRO LUMARA S.A.C.</t>
  </si>
  <si>
    <t xml:space="preserve">Av. Las Lomas esq. con  Av. Lurigancho Mz. Q Lt. 1a Urb. Zárate                                     </t>
  </si>
  <si>
    <t xml:space="preserve">95355-320-291216</t>
  </si>
  <si>
    <t xml:space="preserve">Servicentro  Aguki S.A.</t>
  </si>
  <si>
    <t xml:space="preserve">Av. Elmer Faucett N° 5482 </t>
  </si>
  <si>
    <t xml:space="preserve">90893-320-250117</t>
  </si>
  <si>
    <t xml:space="preserve">Envasadora Andina de Gas Company S.A.</t>
  </si>
  <si>
    <t xml:space="preserve">Av. Pachacútec Mz. B, Lt 1  esq. con Jr. Los Exportadores</t>
  </si>
  <si>
    <t xml:space="preserve">Villa El Salvador</t>
  </si>
  <si>
    <t xml:space="preserve">95430-320-030317</t>
  </si>
  <si>
    <t xml:space="preserve">Marina gas  S.A.C.</t>
  </si>
  <si>
    <t xml:space="preserve">Av. La Marina Nº 787 y Jr. Mariscal Ramón Castilla Nª 1650</t>
  </si>
  <si>
    <t xml:space="preserve">86570-320-110517</t>
  </si>
  <si>
    <t xml:space="preserve">Clean Energy del Perú S.R.L.</t>
  </si>
  <si>
    <t xml:space="preserve">Av. Naranjal Nº 299 , Urb. Naranj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0"/>
    <numFmt numFmtId="170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66D9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9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0" fillId="25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3" fillId="4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1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4" borderId="1" applyFont="true" applyBorder="true" applyAlignment="false" applyProtection="false"/>
    <xf numFmtId="164" fontId="11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2" fillId="2" borderId="10" applyFont="true" applyBorder="true" applyAlignment="false" applyProtection="false"/>
    <xf numFmtId="164" fontId="22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6" fillId="27" borderId="0" applyFont="true" applyBorder="false" applyAlignment="false" applyProtection="false"/>
    <xf numFmtId="164" fontId="26" fillId="2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  <cellStyle name="0752-93035 2" xfId="21"/>
    <cellStyle name="0752-93035 3" xfId="22"/>
    <cellStyle name="0752-93035 4" xfId="23"/>
    <cellStyle name="0752-93035 5" xfId="24"/>
    <cellStyle name="0752-93035 6" xfId="25"/>
    <cellStyle name="0752-93035 6 2" xfId="26"/>
    <cellStyle name="0752-93035 6 2 2" xfId="27"/>
    <cellStyle name="0752-93035 7" xfId="28"/>
    <cellStyle name="0752-93035 7 2" xfId="29"/>
    <cellStyle name="0752-93035_Copia de Estado Situacional Solicitudes GNV 22 02 10" xfId="30"/>
    <cellStyle name="20% - Accent1" xfId="31"/>
    <cellStyle name="20% - Accent1 2" xfId="32"/>
    <cellStyle name="20% - Accent1 3" xfId="33"/>
    <cellStyle name="20% - Accent2" xfId="34"/>
    <cellStyle name="20% - Accent2 2" xfId="35"/>
    <cellStyle name="20% - Accent2 3" xfId="36"/>
    <cellStyle name="20% - Accent3" xfId="37"/>
    <cellStyle name="20% - Accent3 2" xfId="38"/>
    <cellStyle name="20% - Accent3 3" xfId="39"/>
    <cellStyle name="20% - Accent4" xfId="40"/>
    <cellStyle name="20% - Accent4 2" xfId="41"/>
    <cellStyle name="20% - Accent4 3" xfId="42"/>
    <cellStyle name="20% - Accent5" xfId="43"/>
    <cellStyle name="20% - Accent5 2" xfId="44"/>
    <cellStyle name="20% - Accent6" xfId="45"/>
    <cellStyle name="20% - Accent6 2" xfId="46"/>
    <cellStyle name="20% - Énfasis1 2" xfId="47"/>
    <cellStyle name="20% - Énfasis1 3" xfId="48"/>
    <cellStyle name="20% - Énfasis2 2" xfId="49"/>
    <cellStyle name="20% - Énfasis2 3" xfId="50"/>
    <cellStyle name="20% - Énfasis3 2" xfId="51"/>
    <cellStyle name="20% - Énfasis3 3" xfId="52"/>
    <cellStyle name="20% - Énfasis4 2" xfId="53"/>
    <cellStyle name="20% - Énfasis4 3" xfId="54"/>
    <cellStyle name="20% - Énfasis5 2" xfId="55"/>
    <cellStyle name="20% - Énfasis5 3" xfId="56"/>
    <cellStyle name="20% - Énfasis6 2" xfId="57"/>
    <cellStyle name="20% - Énfasis6 3" xfId="58"/>
    <cellStyle name="40% - Accent1" xfId="59"/>
    <cellStyle name="40% - Accent1 2" xfId="60"/>
    <cellStyle name="40% - Accent1 3" xfId="61"/>
    <cellStyle name="40% - Accent2" xfId="62"/>
    <cellStyle name="40% - Accent2 2" xfId="63"/>
    <cellStyle name="40% - Accent3" xfId="64"/>
    <cellStyle name="40% - Accent3 2" xfId="65"/>
    <cellStyle name="40% - Accent3 3" xfId="66"/>
    <cellStyle name="40% - Accent4" xfId="67"/>
    <cellStyle name="40% - Accent4 2" xfId="68"/>
    <cellStyle name="40% - Accent4 3" xfId="69"/>
    <cellStyle name="40% - Accent5" xfId="70"/>
    <cellStyle name="40% - Accent5 2" xfId="71"/>
    <cellStyle name="40% - Accent6" xfId="72"/>
    <cellStyle name="40% - Accent6 2" xfId="73"/>
    <cellStyle name="40% - Accent6 3" xfId="74"/>
    <cellStyle name="40% - Énfasis1 2" xfId="75"/>
    <cellStyle name="40% - Énfasis1 3" xfId="76"/>
    <cellStyle name="40% - Énfasis2 2" xfId="77"/>
    <cellStyle name="40% - Énfasis2 3" xfId="78"/>
    <cellStyle name="40% - Énfasis3 2" xfId="79"/>
    <cellStyle name="40% - Énfasis3 3" xfId="80"/>
    <cellStyle name="40% - Énfasis4 2" xfId="81"/>
    <cellStyle name="40% - Énfasis4 3" xfId="82"/>
    <cellStyle name="40% - Énfasis5 2" xfId="83"/>
    <cellStyle name="40% - Énfasis5 3" xfId="84"/>
    <cellStyle name="40% - Énfasis6 2" xfId="85"/>
    <cellStyle name="40% - Énfasis6 3" xfId="86"/>
    <cellStyle name="60% - Accent1" xfId="87"/>
    <cellStyle name="60% - Accent1 2" xfId="88"/>
    <cellStyle name="60% - Accent2" xfId="89"/>
    <cellStyle name="60% - Accent3" xfId="90"/>
    <cellStyle name="60% - Accent3 2" xfId="91"/>
    <cellStyle name="60% - Accent4" xfId="92"/>
    <cellStyle name="60% - Accent4 2" xfId="93"/>
    <cellStyle name="60% - Accent5" xfId="94"/>
    <cellStyle name="60% - Accent6" xfId="95"/>
    <cellStyle name="60% - Accent6 2" xfId="96"/>
    <cellStyle name="A3 297 x 420 mm" xfId="97"/>
    <cellStyle name="A3 297 x 420 mm 2" xfId="98"/>
    <cellStyle name="A3 297 x 420 mm 2 2" xfId="99"/>
    <cellStyle name="A3 297 x 420 mm 2 2 2" xfId="100"/>
    <cellStyle name="A3 297 x 420 mm 2 2 2 2" xfId="101"/>
    <cellStyle name="A3 297 x 420 mm 2 2 2 2 2" xfId="102"/>
    <cellStyle name="A3 297 x 420 mm 2 2 3" xfId="103"/>
    <cellStyle name="A3 297 x 420 mm 2 2 3 2" xfId="104"/>
    <cellStyle name="A3 297 x 420 mm 2 3" xfId="105"/>
    <cellStyle name="A3 297 x 420 mm 2 3 2" xfId="106"/>
    <cellStyle name="A3 297 x 420 mm 2 3 2 2" xfId="107"/>
    <cellStyle name="A3 297 x 420 mm 2 4" xfId="108"/>
    <cellStyle name="A3 297 x 420 mm 2 4 2" xfId="109"/>
    <cellStyle name="A3 297 x 420 mm 3" xfId="110"/>
    <cellStyle name="A3 297 x 420 mm 3 2" xfId="111"/>
    <cellStyle name="A3 297 x 420 mm 3 2 2" xfId="112"/>
    <cellStyle name="A3 297 x 420 mm 3 3" xfId="113"/>
    <cellStyle name="A3 297 x 420 mm 3 3 2" xfId="114"/>
    <cellStyle name="A3 297 x 420 mm 3 4" xfId="115"/>
    <cellStyle name="A3 297 x 420 mm 4" xfId="116"/>
    <cellStyle name="A3 297 x 420 mm 4 2" xfId="117"/>
    <cellStyle name="A3 297 x 420 mm 4 2 2" xfId="118"/>
    <cellStyle name="A3 297 x 420 mm 4 3" xfId="119"/>
    <cellStyle name="A3 297 x 420 mm 4 3 2" xfId="120"/>
    <cellStyle name="A3 297 x 420 mm 4 4" xfId="121"/>
    <cellStyle name="A3 297 x 420 mm 5" xfId="122"/>
    <cellStyle name="A3 297 x 420 mm 5 2" xfId="123"/>
    <cellStyle name="A3 297 x 420 mm 5 2 2" xfId="124"/>
    <cellStyle name="A3 297 x 420 mm 5 3" xfId="125"/>
    <cellStyle name="A3 297 x 420 mm 5 3 2" xfId="126"/>
    <cellStyle name="A3 297 x 420 mm 5 4" xfId="127"/>
    <cellStyle name="A3 297 x 420 mm 6" xfId="128"/>
    <cellStyle name="A3 297 x 420 mm 6 2" xfId="129"/>
    <cellStyle name="A3 297 x 420 mm 6 2 2" xfId="130"/>
    <cellStyle name="A3 297 x 420 mm 7" xfId="131"/>
    <cellStyle name="A3 297 x 420 mm 7 2" xfId="132"/>
    <cellStyle name="A3 297 x 420 mm_Copia de Estado Situacional Solicitudes GNV 22 02 10" xfId="133"/>
    <cellStyle name="Accent1" xfId="134"/>
    <cellStyle name="Accent1 2" xfId="135"/>
    <cellStyle name="Accent2" xfId="136"/>
    <cellStyle name="Accent3" xfId="137"/>
    <cellStyle name="Accent4" xfId="138"/>
    <cellStyle name="Accent4 2" xfId="139"/>
    <cellStyle name="Accent5" xfId="140"/>
    <cellStyle name="Accent6" xfId="141"/>
    <cellStyle name="Bad 1" xfId="142"/>
    <cellStyle name="Bad 2" xfId="143"/>
    <cellStyle name="Buena 2" xfId="144"/>
    <cellStyle name="Buena 3" xfId="145"/>
    <cellStyle name="Buena 4" xfId="146"/>
    <cellStyle name="Buena 5" xfId="147"/>
    <cellStyle name="Calculation" xfId="148"/>
    <cellStyle name="Calculation 2" xfId="149"/>
    <cellStyle name="Cancel" xfId="150"/>
    <cellStyle name="Celda de comprobación 2" xfId="151"/>
    <cellStyle name="Celda de comprobación 3" xfId="152"/>
    <cellStyle name="Celda de comprobación 4" xfId="153"/>
    <cellStyle name="Celda de comprobación 5" xfId="154"/>
    <cellStyle name="Celda vinculada 2" xfId="155"/>
    <cellStyle name="Celda vinculada 3" xfId="156"/>
    <cellStyle name="Celda vinculada 4" xfId="157"/>
    <cellStyle name="Celda vinculada 5" xfId="158"/>
    <cellStyle name="Check Cell" xfId="159"/>
    <cellStyle name="Diseño" xfId="160"/>
    <cellStyle name="Diseño 2" xfId="161"/>
    <cellStyle name="Diseño 2 2" xfId="162"/>
    <cellStyle name="Diseño 3" xfId="163"/>
    <cellStyle name="Diseño 3 2" xfId="164"/>
    <cellStyle name="Diseño 4" xfId="165"/>
    <cellStyle name="Encabezado 4 2" xfId="166"/>
    <cellStyle name="Encabezado 4 3" xfId="167"/>
    <cellStyle name="Encabezado 4 4" xfId="168"/>
    <cellStyle name="Encabezado 4 5" xfId="169"/>
    <cellStyle name="Entrada 2" xfId="170"/>
    <cellStyle name="Entrada 3" xfId="171"/>
    <cellStyle name="Entrada 4" xfId="172"/>
    <cellStyle name="Entrada 5" xfId="173"/>
    <cellStyle name="Estilo 1" xfId="174"/>
    <cellStyle name="Explanatory Text" xfId="175"/>
    <cellStyle name="Good 1" xfId="176"/>
    <cellStyle name="Heading 1 1" xfId="177"/>
    <cellStyle name="Heading 1 2" xfId="178"/>
    <cellStyle name="Heading 2 1" xfId="179"/>
    <cellStyle name="Heading 2 2" xfId="180"/>
    <cellStyle name="Heading 3" xfId="181"/>
    <cellStyle name="Heading 3 2" xfId="182"/>
    <cellStyle name="Heading 4" xfId="183"/>
    <cellStyle name="Hipervínculo 2" xfId="184"/>
    <cellStyle name="Input" xfId="185"/>
    <cellStyle name="Linked Cell" xfId="186"/>
    <cellStyle name="Millares 2" xfId="187"/>
    <cellStyle name="Millares 2 2" xfId="188"/>
    <cellStyle name="Millares 2 2 2" xfId="189"/>
    <cellStyle name="Millares 2 3" xfId="190"/>
    <cellStyle name="Millares 2 3 2" xfId="191"/>
    <cellStyle name="Millares 2 4" xfId="192"/>
    <cellStyle name="Millares 3" xfId="193"/>
    <cellStyle name="Millares 3 2" xfId="194"/>
    <cellStyle name="Millares 3 2 2" xfId="195"/>
    <cellStyle name="Millares 3 3" xfId="196"/>
    <cellStyle name="Millares 3 3 2" xfId="197"/>
    <cellStyle name="Millares 3 4" xfId="198"/>
    <cellStyle name="Millares 4" xfId="199"/>
    <cellStyle name="Millares 4 2" xfId="200"/>
    <cellStyle name="Millares 4 2 2" xfId="201"/>
    <cellStyle name="Millares 4 3" xfId="202"/>
    <cellStyle name="Millares 4 3 2" xfId="203"/>
    <cellStyle name="Millares 4 4" xfId="204"/>
    <cellStyle name="Millares 5" xfId="205"/>
    <cellStyle name="Millares 5 2" xfId="206"/>
    <cellStyle name="Millares 5 2 2" xfId="207"/>
    <cellStyle name="Millares 5 3" xfId="208"/>
    <cellStyle name="Millares 5 3 2" xfId="209"/>
    <cellStyle name="Millares 5 4" xfId="210"/>
    <cellStyle name="Millares 6" xfId="211"/>
    <cellStyle name="Millares 6 2" xfId="212"/>
    <cellStyle name="Millares 7" xfId="213"/>
    <cellStyle name="Millares 7 2" xfId="214"/>
    <cellStyle name="Normal 10" xfId="215"/>
    <cellStyle name="Normal 10 2" xfId="216"/>
    <cellStyle name="Normal 11" xfId="217"/>
    <cellStyle name="Normal 12" xfId="218"/>
    <cellStyle name="Normal 13" xfId="219"/>
    <cellStyle name="Normal 2" xfId="220"/>
    <cellStyle name="Normal 2 2" xfId="221"/>
    <cellStyle name="Normal 2 2 2" xfId="222"/>
    <cellStyle name="Normal 2 2 2 2" xfId="223"/>
    <cellStyle name="Normal 2 2 2 2 2" xfId="224"/>
    <cellStyle name="Normal 2 2 3" xfId="225"/>
    <cellStyle name="Normal 2 2 3 2" xfId="226"/>
    <cellStyle name="Normal 2 3" xfId="227"/>
    <cellStyle name="Normal 2 3 2" xfId="228"/>
    <cellStyle name="Normal 2 3 2 2" xfId="229"/>
    <cellStyle name="Normal 2 4" xfId="230"/>
    <cellStyle name="Normal 2 4 2" xfId="231"/>
    <cellStyle name="Normal 2 5" xfId="232"/>
    <cellStyle name="Normal 2 5 2" xfId="233"/>
    <cellStyle name="Normal 3" xfId="234"/>
    <cellStyle name="Normal 3 2" xfId="235"/>
    <cellStyle name="Normal 3 2 2" xfId="236"/>
    <cellStyle name="Normal 3 3" xfId="237"/>
    <cellStyle name="Normal 3 3 2" xfId="238"/>
    <cellStyle name="Normal 4" xfId="239"/>
    <cellStyle name="Normal 4 2" xfId="240"/>
    <cellStyle name="Normal 4 2 2" xfId="241"/>
    <cellStyle name="Normal 4 2 2 2" xfId="242"/>
    <cellStyle name="Normal 4 2 3" xfId="243"/>
    <cellStyle name="Normal 4 3" xfId="244"/>
    <cellStyle name="Normal 4 3 2" xfId="245"/>
    <cellStyle name="Normal 4 4" xfId="246"/>
    <cellStyle name="Normal 4 4 2" xfId="247"/>
    <cellStyle name="Normal 4 5" xfId="248"/>
    <cellStyle name="Normal 5" xfId="249"/>
    <cellStyle name="Normal 5 2" xfId="250"/>
    <cellStyle name="Normal 5 2 2" xfId="251"/>
    <cellStyle name="Normal 5 2 2 2" xfId="252"/>
    <cellStyle name="Normal 5 2 3" xfId="253"/>
    <cellStyle name="Normal 5 3" xfId="254"/>
    <cellStyle name="Normal 5 3 2" xfId="255"/>
    <cellStyle name="Normal 5 4" xfId="256"/>
    <cellStyle name="Normal 5 5" xfId="257"/>
    <cellStyle name="Normal 6" xfId="258"/>
    <cellStyle name="Normal 6 2" xfId="259"/>
    <cellStyle name="Normal 6 2 2" xfId="260"/>
    <cellStyle name="Normal 6 3" xfId="261"/>
    <cellStyle name="Normal 6 4" xfId="262"/>
    <cellStyle name="Normal 6 5" xfId="263"/>
    <cellStyle name="Normal 7" xfId="264"/>
    <cellStyle name="Normal 7 2" xfId="265"/>
    <cellStyle name="Normal 7 2 2" xfId="266"/>
    <cellStyle name="Normal 7 3" xfId="267"/>
    <cellStyle name="Normal 8" xfId="268"/>
    <cellStyle name="Normal 9" xfId="269"/>
    <cellStyle name="Normal 9 2" xfId="270"/>
    <cellStyle name="Notas 2" xfId="271"/>
    <cellStyle name="Notas 2 2" xfId="272"/>
    <cellStyle name="Notas 3" xfId="273"/>
    <cellStyle name="Notas 3 2" xfId="274"/>
    <cellStyle name="Notas 4" xfId="275"/>
    <cellStyle name="Notas 5" xfId="276"/>
    <cellStyle name="Notas 6" xfId="277"/>
    <cellStyle name="Notas 7" xfId="278"/>
    <cellStyle name="Notas 8" xfId="279"/>
    <cellStyle name="Note 1" xfId="280"/>
    <cellStyle name="Output" xfId="281"/>
    <cellStyle name="Output 2" xfId="282"/>
    <cellStyle name="Porcentaje 2" xfId="283"/>
    <cellStyle name="Porcentaje 2 2" xfId="284"/>
    <cellStyle name="Porcentaje 3" xfId="285"/>
    <cellStyle name="Porcentaje 3 2" xfId="286"/>
    <cellStyle name="Porcentual 2" xfId="287"/>
    <cellStyle name="Porcentual 2 2" xfId="288"/>
    <cellStyle name="Porcentual 2 2 2" xfId="289"/>
    <cellStyle name="Porcentual 2 2 2 2" xfId="290"/>
    <cellStyle name="Porcentual 2 3" xfId="291"/>
    <cellStyle name="Porcentual 2 3 2" xfId="292"/>
    <cellStyle name="Porcentual 2 3 2 2" xfId="293"/>
    <cellStyle name="Porcentual 2 4" xfId="294"/>
    <cellStyle name="Porcentual 2 4 2" xfId="295"/>
    <cellStyle name="Porcentual 3" xfId="296"/>
    <cellStyle name="Porcentual 3 2" xfId="297"/>
    <cellStyle name="Porcentual 3 2 2" xfId="298"/>
    <cellStyle name="Porcentual 3 3" xfId="299"/>
    <cellStyle name="Porcentual 3 3 2" xfId="300"/>
    <cellStyle name="Porcentual 3 4" xfId="301"/>
    <cellStyle name="Porcentual 4" xfId="302"/>
    <cellStyle name="Porcentual 4 2" xfId="303"/>
    <cellStyle name="Porcentual 4 2 2" xfId="304"/>
    <cellStyle name="Porcentual 4 3" xfId="305"/>
    <cellStyle name="Porcentual 4 3 2" xfId="306"/>
    <cellStyle name="Porcentual 4 4" xfId="307"/>
    <cellStyle name="Texto de advertencia 2" xfId="308"/>
    <cellStyle name="Texto de advertencia 3" xfId="309"/>
    <cellStyle name="Texto de advertencia 4" xfId="310"/>
    <cellStyle name="Texto de advertencia 5" xfId="311"/>
    <cellStyle name="Title" xfId="312"/>
    <cellStyle name="Title 2" xfId="313"/>
    <cellStyle name="Título de hoja" xfId="314"/>
    <cellStyle name="Warning Text" xfId="315"/>
    <cellStyle name="Énfasis 1" xfId="316"/>
    <cellStyle name="Énfasis 2" xfId="317"/>
    <cellStyle name="Énfasis 3" xfId="318"/>
    <cellStyle name="Énfasis1 - 20%" xfId="319"/>
    <cellStyle name="Énfasis1 - 40%" xfId="320"/>
    <cellStyle name="Énfasis1 - 60%" xfId="321"/>
    <cellStyle name="Énfasis2 - 20%" xfId="322"/>
    <cellStyle name="Énfasis2 - 40%" xfId="323"/>
    <cellStyle name="Énfasis2 - 60%" xfId="324"/>
    <cellStyle name="Énfasis3 - 20%" xfId="325"/>
    <cellStyle name="Énfasis3 - 40%" xfId="326"/>
    <cellStyle name="Énfasis3 - 60%" xfId="327"/>
    <cellStyle name="Énfasis4 - 20%" xfId="328"/>
    <cellStyle name="Énfasis4 - 40%" xfId="329"/>
    <cellStyle name="Énfasis4 - 60%" xfId="330"/>
    <cellStyle name="Énfasis5 - 20%" xfId="331"/>
    <cellStyle name="Énfasis5 - 40%" xfId="332"/>
    <cellStyle name="Énfasis5 - 60%" xfId="333"/>
    <cellStyle name="Énfasis6 - 20%" xfId="334"/>
    <cellStyle name="Énfasis6 - 40%" xfId="335"/>
    <cellStyle name="Énfasis6 - 60%" xfId="336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62360</xdr:rowOff>
    </xdr:from>
    <xdr:to>
      <xdr:col>3</xdr:col>
      <xdr:colOff>171720</xdr:colOff>
      <xdr:row>3</xdr:row>
      <xdr:rowOff>75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21040" y="162360"/>
          <a:ext cx="295884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E12" activeCellId="0" sqref="E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42"/>
    <col collapsed="false" customWidth="true" hidden="false" outlineLevel="0" max="3" min="3" style="2" width="20.85"/>
    <col collapsed="false" customWidth="true" hidden="false" outlineLevel="0" max="4" min="4" style="2" width="10.99"/>
    <col collapsed="false" customWidth="true" hidden="false" outlineLevel="0" max="5" min="5" style="2" width="38.14"/>
    <col collapsed="false" customWidth="true" hidden="false" outlineLevel="0" max="6" min="6" style="2" width="48.99"/>
    <col collapsed="false" customWidth="true" hidden="false" outlineLevel="0" max="7" min="7" style="2" width="19.85"/>
    <col collapsed="false" customWidth="true" hidden="false" outlineLevel="0" max="8" min="8" style="2" width="10.99"/>
    <col collapsed="false" customWidth="true" hidden="false" outlineLevel="0" max="9" min="9" style="2" width="9.99"/>
    <col collapsed="false" customWidth="true" hidden="false" outlineLevel="0" max="10" min="10" style="2" width="14.28"/>
    <col collapsed="false" customWidth="true" hidden="false" outlineLevel="0" max="11" min="11" style="2" width="13.99"/>
    <col collapsed="false" customWidth="false" hidden="false" outlineLevel="0" max="257" min="12" style="2" width="11.56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F3" s="1" t="s">
        <v>1</v>
      </c>
    </row>
    <row r="6" customFormat="false" ht="45" hidden="false" customHeight="false" outlineLevel="0" collapsed="false">
      <c r="A6" s="4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</row>
    <row r="7" customFormat="false" ht="15" hidden="false" customHeight="false" outlineLevel="0" collapsed="false">
      <c r="A7" s="6" t="n">
        <v>1</v>
      </c>
      <c r="B7" s="7" t="s">
        <v>13</v>
      </c>
      <c r="C7" s="6" t="s">
        <v>14</v>
      </c>
      <c r="D7" s="6" t="n">
        <v>41375</v>
      </c>
      <c r="E7" s="6" t="s">
        <v>15</v>
      </c>
      <c r="F7" s="8" t="s">
        <v>16</v>
      </c>
      <c r="G7" s="6" t="s">
        <v>17</v>
      </c>
      <c r="H7" s="6" t="s">
        <v>18</v>
      </c>
      <c r="I7" s="6" t="s">
        <v>19</v>
      </c>
      <c r="J7" s="9" t="n">
        <v>39955</v>
      </c>
      <c r="K7" s="6" t="s">
        <v>20</v>
      </c>
    </row>
    <row r="8" customFormat="false" ht="15" hidden="false" customHeight="false" outlineLevel="0" collapsed="false">
      <c r="A8" s="6" t="n">
        <v>2</v>
      </c>
      <c r="B8" s="7" t="n">
        <v>1980339</v>
      </c>
      <c r="C8" s="6" t="s">
        <v>21</v>
      </c>
      <c r="D8" s="6" t="n">
        <v>86284</v>
      </c>
      <c r="E8" s="6" t="s">
        <v>22</v>
      </c>
      <c r="F8" s="8" t="s">
        <v>23</v>
      </c>
      <c r="G8" s="6" t="s">
        <v>24</v>
      </c>
      <c r="H8" s="6" t="s">
        <v>18</v>
      </c>
      <c r="I8" s="6" t="s">
        <v>19</v>
      </c>
      <c r="J8" s="9" t="n">
        <v>40271</v>
      </c>
      <c r="K8" s="6" t="s">
        <v>20</v>
      </c>
    </row>
    <row r="9" customFormat="false" ht="15" hidden="false" customHeight="false" outlineLevel="0" collapsed="false">
      <c r="A9" s="6" t="n">
        <v>3</v>
      </c>
      <c r="B9" s="7" t="n">
        <v>1983217</v>
      </c>
      <c r="C9" s="6" t="s">
        <v>25</v>
      </c>
      <c r="D9" s="6" t="n">
        <v>64044</v>
      </c>
      <c r="E9" s="6" t="s">
        <v>26</v>
      </c>
      <c r="F9" s="8" t="s">
        <v>27</v>
      </c>
      <c r="G9" s="6" t="s">
        <v>28</v>
      </c>
      <c r="H9" s="6" t="s">
        <v>28</v>
      </c>
      <c r="I9" s="6" t="s">
        <v>19</v>
      </c>
      <c r="J9" s="9" t="n">
        <v>40290</v>
      </c>
      <c r="K9" s="6" t="s">
        <v>20</v>
      </c>
    </row>
    <row r="10" customFormat="false" ht="15" hidden="false" customHeight="false" outlineLevel="0" collapsed="false">
      <c r="A10" s="6" t="n">
        <v>4</v>
      </c>
      <c r="B10" s="7" t="n">
        <v>1416685</v>
      </c>
      <c r="C10" s="6" t="s">
        <v>29</v>
      </c>
      <c r="D10" s="6" t="n">
        <v>43875</v>
      </c>
      <c r="E10" s="6" t="s">
        <v>30</v>
      </c>
      <c r="F10" s="8" t="s">
        <v>31</v>
      </c>
      <c r="G10" s="6" t="s">
        <v>32</v>
      </c>
      <c r="H10" s="6" t="s">
        <v>18</v>
      </c>
      <c r="I10" s="6" t="s">
        <v>19</v>
      </c>
      <c r="J10" s="9" t="n">
        <v>40456</v>
      </c>
      <c r="K10" s="6" t="s">
        <v>20</v>
      </c>
    </row>
    <row r="11" customFormat="false" ht="30" hidden="false" customHeight="false" outlineLevel="0" collapsed="false">
      <c r="A11" s="6" t="n">
        <v>5</v>
      </c>
      <c r="B11" s="7" t="n">
        <v>1465462</v>
      </c>
      <c r="C11" s="6" t="s">
        <v>33</v>
      </c>
      <c r="D11" s="6" t="n">
        <v>90685</v>
      </c>
      <c r="E11" s="6" t="s">
        <v>34</v>
      </c>
      <c r="F11" s="8" t="s">
        <v>35</v>
      </c>
      <c r="G11" s="6" t="s">
        <v>36</v>
      </c>
      <c r="H11" s="6" t="s">
        <v>18</v>
      </c>
      <c r="I11" s="6" t="s">
        <v>19</v>
      </c>
      <c r="J11" s="9" t="n">
        <v>40576</v>
      </c>
      <c r="K11" s="6" t="s">
        <v>20</v>
      </c>
    </row>
    <row r="12" customFormat="false" ht="30" hidden="false" customHeight="false" outlineLevel="0" collapsed="false">
      <c r="A12" s="6" t="n">
        <v>6</v>
      </c>
      <c r="B12" s="7" t="n">
        <v>1483493</v>
      </c>
      <c r="C12" s="6" t="s">
        <v>37</v>
      </c>
      <c r="D12" s="6" t="n">
        <v>89579</v>
      </c>
      <c r="E12" s="6" t="s">
        <v>38</v>
      </c>
      <c r="F12" s="8" t="s">
        <v>39</v>
      </c>
      <c r="G12" s="6" t="s">
        <v>40</v>
      </c>
      <c r="H12" s="6" t="s">
        <v>18</v>
      </c>
      <c r="I12" s="6" t="s">
        <v>19</v>
      </c>
      <c r="J12" s="9" t="n">
        <v>40679</v>
      </c>
      <c r="K12" s="6" t="s">
        <v>20</v>
      </c>
    </row>
    <row r="13" customFormat="false" ht="15" hidden="false" customHeight="false" outlineLevel="0" collapsed="false">
      <c r="A13" s="6" t="n">
        <v>7</v>
      </c>
      <c r="B13" s="7" t="n">
        <v>201100104700</v>
      </c>
      <c r="C13" s="6" t="s">
        <v>41</v>
      </c>
      <c r="D13" s="6" t="n">
        <v>19954</v>
      </c>
      <c r="E13" s="6" t="s">
        <v>42</v>
      </c>
      <c r="F13" s="8" t="s">
        <v>43</v>
      </c>
      <c r="G13" s="6" t="s">
        <v>44</v>
      </c>
      <c r="H13" s="6" t="s">
        <v>18</v>
      </c>
      <c r="I13" s="6" t="s">
        <v>19</v>
      </c>
      <c r="J13" s="9" t="n">
        <v>40779</v>
      </c>
      <c r="K13" s="6" t="s">
        <v>20</v>
      </c>
    </row>
    <row r="14" customFormat="false" ht="15" hidden="false" customHeight="false" outlineLevel="0" collapsed="false">
      <c r="A14" s="6" t="n">
        <v>8</v>
      </c>
      <c r="B14" s="7" t="n">
        <v>201200073406</v>
      </c>
      <c r="C14" s="6" t="s">
        <v>45</v>
      </c>
      <c r="D14" s="6" t="n">
        <v>93239</v>
      </c>
      <c r="E14" s="6" t="s">
        <v>46</v>
      </c>
      <c r="F14" s="8" t="s">
        <v>47</v>
      </c>
      <c r="G14" s="6" t="s">
        <v>48</v>
      </c>
      <c r="H14" s="6" t="s">
        <v>18</v>
      </c>
      <c r="I14" s="6" t="s">
        <v>19</v>
      </c>
      <c r="J14" s="9" t="n">
        <v>41052</v>
      </c>
      <c r="K14" s="6" t="s">
        <v>20</v>
      </c>
    </row>
    <row r="15" customFormat="false" ht="15" hidden="false" customHeight="false" outlineLevel="0" collapsed="false">
      <c r="A15" s="6" t="n">
        <v>9</v>
      </c>
      <c r="B15" s="7" t="n">
        <v>201200140376</v>
      </c>
      <c r="C15" s="6" t="s">
        <v>49</v>
      </c>
      <c r="D15" s="6" t="n">
        <v>39783</v>
      </c>
      <c r="E15" s="6" t="s">
        <v>50</v>
      </c>
      <c r="F15" s="8" t="s">
        <v>51</v>
      </c>
      <c r="G15" s="6" t="s">
        <v>52</v>
      </c>
      <c r="H15" s="6" t="s">
        <v>18</v>
      </c>
      <c r="I15" s="6" t="s">
        <v>19</v>
      </c>
      <c r="J15" s="9" t="n">
        <v>41108</v>
      </c>
      <c r="K15" s="6" t="s">
        <v>20</v>
      </c>
    </row>
    <row r="16" customFormat="false" ht="30" hidden="false" customHeight="false" outlineLevel="0" collapsed="false">
      <c r="A16" s="6" t="n">
        <v>10</v>
      </c>
      <c r="B16" s="7" t="n">
        <v>201300175724</v>
      </c>
      <c r="C16" s="6" t="s">
        <v>53</v>
      </c>
      <c r="D16" s="6" t="n">
        <v>84588</v>
      </c>
      <c r="E16" s="6" t="s">
        <v>54</v>
      </c>
      <c r="F16" s="8" t="s">
        <v>55</v>
      </c>
      <c r="G16" s="6" t="s">
        <v>56</v>
      </c>
      <c r="H16" s="6" t="s">
        <v>18</v>
      </c>
      <c r="I16" s="6" t="s">
        <v>19</v>
      </c>
      <c r="J16" s="9" t="n">
        <v>41617</v>
      </c>
      <c r="K16" s="6" t="s">
        <v>57</v>
      </c>
    </row>
    <row r="17" customFormat="false" ht="30" hidden="false" customHeight="false" outlineLevel="0" collapsed="false">
      <c r="A17" s="6" t="n">
        <v>11</v>
      </c>
      <c r="B17" s="7" t="n">
        <v>201300175764</v>
      </c>
      <c r="C17" s="6" t="s">
        <v>58</v>
      </c>
      <c r="D17" s="6" t="n">
        <v>96316</v>
      </c>
      <c r="E17" s="6" t="s">
        <v>54</v>
      </c>
      <c r="F17" s="8" t="s">
        <v>59</v>
      </c>
      <c r="G17" s="6" t="s">
        <v>28</v>
      </c>
      <c r="H17" s="6" t="s">
        <v>28</v>
      </c>
      <c r="I17" s="6" t="s">
        <v>19</v>
      </c>
      <c r="J17" s="9" t="n">
        <v>41617</v>
      </c>
      <c r="K17" s="6" t="s">
        <v>20</v>
      </c>
    </row>
    <row r="18" customFormat="false" ht="15" hidden="false" customHeight="false" outlineLevel="0" collapsed="false">
      <c r="A18" s="6" t="n">
        <v>12</v>
      </c>
      <c r="B18" s="7" t="n">
        <v>201300175774</v>
      </c>
      <c r="C18" s="6" t="s">
        <v>60</v>
      </c>
      <c r="D18" s="6" t="n">
        <v>85698</v>
      </c>
      <c r="E18" s="6" t="s">
        <v>54</v>
      </c>
      <c r="F18" s="8" t="s">
        <v>61</v>
      </c>
      <c r="G18" s="6" t="s">
        <v>62</v>
      </c>
      <c r="H18" s="6" t="s">
        <v>18</v>
      </c>
      <c r="I18" s="6" t="s">
        <v>19</v>
      </c>
      <c r="J18" s="9" t="n">
        <v>41618</v>
      </c>
      <c r="K18" s="6" t="s">
        <v>57</v>
      </c>
    </row>
    <row r="19" customFormat="false" ht="15" hidden="false" customHeight="false" outlineLevel="0" collapsed="false">
      <c r="A19" s="6" t="n">
        <v>13</v>
      </c>
      <c r="B19" s="7" t="n">
        <v>201300168365</v>
      </c>
      <c r="C19" s="6" t="s">
        <v>63</v>
      </c>
      <c r="D19" s="6" t="n">
        <v>92130</v>
      </c>
      <c r="E19" s="6" t="s">
        <v>50</v>
      </c>
      <c r="F19" s="8" t="s">
        <v>64</v>
      </c>
      <c r="G19" s="6" t="s">
        <v>44</v>
      </c>
      <c r="H19" s="6" t="s">
        <v>18</v>
      </c>
      <c r="I19" s="6" t="s">
        <v>19</v>
      </c>
      <c r="J19" s="9" t="n">
        <v>41625</v>
      </c>
      <c r="K19" s="6" t="s">
        <v>20</v>
      </c>
    </row>
    <row r="20" customFormat="false" ht="30" hidden="false" customHeight="false" outlineLevel="0" collapsed="false">
      <c r="A20" s="6" t="n">
        <v>14</v>
      </c>
      <c r="B20" s="7" t="n">
        <v>201400018848</v>
      </c>
      <c r="C20" s="6" t="s">
        <v>65</v>
      </c>
      <c r="D20" s="6" t="n">
        <v>94418</v>
      </c>
      <c r="E20" s="6" t="s">
        <v>66</v>
      </c>
      <c r="F20" s="8" t="s">
        <v>67</v>
      </c>
      <c r="G20" s="6" t="s">
        <v>44</v>
      </c>
      <c r="H20" s="6" t="s">
        <v>18</v>
      </c>
      <c r="I20" s="6" t="s">
        <v>19</v>
      </c>
      <c r="J20" s="9" t="n">
        <v>41689</v>
      </c>
      <c r="K20" s="6" t="s">
        <v>57</v>
      </c>
    </row>
    <row r="21" customFormat="false" ht="15" hidden="false" customHeight="false" outlineLevel="0" collapsed="false">
      <c r="A21" s="6" t="n">
        <v>15</v>
      </c>
      <c r="B21" s="7" t="n">
        <v>201400058824</v>
      </c>
      <c r="C21" s="6" t="s">
        <v>68</v>
      </c>
      <c r="D21" s="6" t="n">
        <v>84805</v>
      </c>
      <c r="E21" s="6" t="s">
        <v>54</v>
      </c>
      <c r="F21" s="8" t="s">
        <v>69</v>
      </c>
      <c r="G21" s="6" t="s">
        <v>70</v>
      </c>
      <c r="H21" s="6" t="s">
        <v>18</v>
      </c>
      <c r="I21" s="6" t="s">
        <v>19</v>
      </c>
      <c r="J21" s="9" t="n">
        <v>41789</v>
      </c>
      <c r="K21" s="6" t="s">
        <v>57</v>
      </c>
    </row>
    <row r="22" customFormat="false" ht="15" hidden="false" customHeight="false" outlineLevel="0" collapsed="false">
      <c r="A22" s="6" t="n">
        <v>16</v>
      </c>
      <c r="B22" s="7" t="n">
        <v>201400053668</v>
      </c>
      <c r="C22" s="6" t="s">
        <v>71</v>
      </c>
      <c r="D22" s="6" t="n">
        <v>107193</v>
      </c>
      <c r="E22" s="6" t="s">
        <v>72</v>
      </c>
      <c r="F22" s="8" t="s">
        <v>73</v>
      </c>
      <c r="G22" s="6" t="s">
        <v>44</v>
      </c>
      <c r="H22" s="6" t="s">
        <v>18</v>
      </c>
      <c r="I22" s="6" t="s">
        <v>19</v>
      </c>
      <c r="J22" s="9" t="n">
        <v>41799</v>
      </c>
      <c r="K22" s="6" t="s">
        <v>20</v>
      </c>
    </row>
    <row r="23" customFormat="false" ht="15" hidden="false" customHeight="false" outlineLevel="0" collapsed="false">
      <c r="A23" s="6" t="n">
        <v>17</v>
      </c>
      <c r="B23" s="7" t="n">
        <v>201500020925</v>
      </c>
      <c r="C23" s="6" t="s">
        <v>74</v>
      </c>
      <c r="D23" s="6" t="n">
        <v>93989</v>
      </c>
      <c r="E23" s="6" t="s">
        <v>75</v>
      </c>
      <c r="F23" s="8" t="s">
        <v>76</v>
      </c>
      <c r="G23" s="6" t="s">
        <v>77</v>
      </c>
      <c r="H23" s="6" t="s">
        <v>18</v>
      </c>
      <c r="I23" s="6" t="s">
        <v>19</v>
      </c>
      <c r="J23" s="9" t="n">
        <v>42130</v>
      </c>
      <c r="K23" s="6" t="s">
        <v>20</v>
      </c>
    </row>
    <row r="24" customFormat="false" ht="15" hidden="false" customHeight="false" outlineLevel="0" collapsed="false">
      <c r="A24" s="6" t="n">
        <v>18</v>
      </c>
      <c r="B24" s="7" t="n">
        <v>201500061396</v>
      </c>
      <c r="C24" s="6" t="s">
        <v>78</v>
      </c>
      <c r="D24" s="6" t="n">
        <v>109801</v>
      </c>
      <c r="E24" s="6" t="s">
        <v>79</v>
      </c>
      <c r="F24" s="8" t="s">
        <v>80</v>
      </c>
      <c r="G24" s="6" t="s">
        <v>81</v>
      </c>
      <c r="H24" s="6" t="s">
        <v>18</v>
      </c>
      <c r="I24" s="6" t="s">
        <v>19</v>
      </c>
      <c r="J24" s="9" t="n">
        <v>42144</v>
      </c>
      <c r="K24" s="6" t="s">
        <v>20</v>
      </c>
    </row>
    <row r="25" customFormat="false" ht="15" hidden="false" customHeight="false" outlineLevel="0" collapsed="false">
      <c r="A25" s="6" t="n">
        <v>19</v>
      </c>
      <c r="B25" s="7" t="n">
        <v>201500045362</v>
      </c>
      <c r="C25" s="6" t="s">
        <v>82</v>
      </c>
      <c r="D25" s="6" t="n">
        <v>62240</v>
      </c>
      <c r="E25" s="6" t="s">
        <v>83</v>
      </c>
      <c r="F25" s="8" t="s">
        <v>84</v>
      </c>
      <c r="G25" s="6" t="s">
        <v>85</v>
      </c>
      <c r="H25" s="6" t="s">
        <v>18</v>
      </c>
      <c r="I25" s="6" t="s">
        <v>19</v>
      </c>
      <c r="J25" s="9" t="n">
        <v>42205</v>
      </c>
      <c r="K25" s="6" t="s">
        <v>57</v>
      </c>
    </row>
    <row r="26" customFormat="false" ht="30" hidden="false" customHeight="false" outlineLevel="0" collapsed="false">
      <c r="A26" s="6" t="n">
        <v>20</v>
      </c>
      <c r="B26" s="7" t="n">
        <v>201500132890</v>
      </c>
      <c r="C26" s="6" t="s">
        <v>86</v>
      </c>
      <c r="D26" s="6" t="n">
        <v>85274</v>
      </c>
      <c r="E26" s="6" t="s">
        <v>87</v>
      </c>
      <c r="F26" s="8" t="s">
        <v>88</v>
      </c>
      <c r="G26" s="6" t="s">
        <v>89</v>
      </c>
      <c r="H26" s="6" t="s">
        <v>18</v>
      </c>
      <c r="I26" s="6" t="s">
        <v>19</v>
      </c>
      <c r="J26" s="9" t="n">
        <v>42290</v>
      </c>
      <c r="K26" s="6" t="s">
        <v>57</v>
      </c>
    </row>
    <row r="27" customFormat="false" ht="30" hidden="false" customHeight="false" outlineLevel="0" collapsed="false">
      <c r="A27" s="6" t="n">
        <v>21</v>
      </c>
      <c r="B27" s="7" t="n">
        <v>201600068808</v>
      </c>
      <c r="C27" s="6" t="s">
        <v>90</v>
      </c>
      <c r="D27" s="6" t="n">
        <v>83265</v>
      </c>
      <c r="E27" s="6" t="s">
        <v>91</v>
      </c>
      <c r="F27" s="8" t="s">
        <v>92</v>
      </c>
      <c r="G27" s="6" t="s">
        <v>93</v>
      </c>
      <c r="H27" s="6" t="s">
        <v>18</v>
      </c>
      <c r="I27" s="6" t="s">
        <v>19</v>
      </c>
      <c r="J27" s="9" t="n">
        <v>42503</v>
      </c>
      <c r="K27" s="6" t="s">
        <v>57</v>
      </c>
    </row>
    <row r="28" customFormat="false" ht="30" hidden="false" customHeight="false" outlineLevel="0" collapsed="false">
      <c r="A28" s="6" t="n">
        <v>22</v>
      </c>
      <c r="B28" s="7" t="n">
        <v>201600128499</v>
      </c>
      <c r="C28" s="6" t="s">
        <v>94</v>
      </c>
      <c r="D28" s="6" t="n">
        <v>120987</v>
      </c>
      <c r="E28" s="6" t="s">
        <v>95</v>
      </c>
      <c r="F28" s="8" t="s">
        <v>96</v>
      </c>
      <c r="G28" s="6" t="s">
        <v>97</v>
      </c>
      <c r="H28" s="6" t="s">
        <v>18</v>
      </c>
      <c r="I28" s="6" t="s">
        <v>18</v>
      </c>
      <c r="J28" s="9" t="n">
        <v>42633</v>
      </c>
      <c r="K28" s="6" t="s">
        <v>57</v>
      </c>
    </row>
    <row r="29" customFormat="false" ht="30" hidden="false" customHeight="false" outlineLevel="0" collapsed="false">
      <c r="A29" s="6" t="n">
        <v>23</v>
      </c>
      <c r="B29" s="7" t="n">
        <v>201600191439</v>
      </c>
      <c r="C29" s="6" t="s">
        <v>98</v>
      </c>
      <c r="D29" s="6" t="n">
        <v>85210</v>
      </c>
      <c r="E29" s="6" t="s">
        <v>99</v>
      </c>
      <c r="F29" s="8" t="s">
        <v>100</v>
      </c>
      <c r="G29" s="6" t="s">
        <v>70</v>
      </c>
      <c r="H29" s="6" t="s">
        <v>18</v>
      </c>
      <c r="I29" s="6" t="s">
        <v>19</v>
      </c>
      <c r="J29" s="9" t="n">
        <v>42734</v>
      </c>
      <c r="K29" s="6" t="s">
        <v>20</v>
      </c>
    </row>
    <row r="30" customFormat="false" ht="15" hidden="false" customHeight="false" outlineLevel="0" collapsed="false">
      <c r="A30" s="6" t="n">
        <v>24</v>
      </c>
      <c r="B30" s="7" t="n">
        <v>201600191375</v>
      </c>
      <c r="C30" s="6" t="s">
        <v>101</v>
      </c>
      <c r="D30" s="6" t="n">
        <v>95355</v>
      </c>
      <c r="E30" s="6" t="s">
        <v>102</v>
      </c>
      <c r="F30" s="8" t="s">
        <v>103</v>
      </c>
      <c r="G30" s="6" t="s">
        <v>28</v>
      </c>
      <c r="H30" s="6" t="s">
        <v>28</v>
      </c>
      <c r="I30" s="6" t="s">
        <v>19</v>
      </c>
      <c r="J30" s="9" t="n">
        <v>42737</v>
      </c>
      <c r="K30" s="6" t="s">
        <v>57</v>
      </c>
    </row>
    <row r="31" customFormat="false" ht="30" hidden="false" customHeight="false" outlineLevel="0" collapsed="false">
      <c r="A31" s="6" t="n">
        <v>25</v>
      </c>
      <c r="B31" s="7" t="n">
        <v>201700009623</v>
      </c>
      <c r="C31" s="6" t="s">
        <v>104</v>
      </c>
      <c r="D31" s="6" t="n">
        <v>90893</v>
      </c>
      <c r="E31" s="6" t="s">
        <v>105</v>
      </c>
      <c r="F31" s="8" t="s">
        <v>106</v>
      </c>
      <c r="G31" s="6" t="s">
        <v>107</v>
      </c>
      <c r="H31" s="6" t="s">
        <v>18</v>
      </c>
      <c r="I31" s="6" t="s">
        <v>19</v>
      </c>
      <c r="J31" s="9" t="n">
        <v>42776</v>
      </c>
      <c r="K31" s="6" t="s">
        <v>57</v>
      </c>
    </row>
    <row r="32" customFormat="false" ht="30" hidden="false" customHeight="false" outlineLevel="0" collapsed="false">
      <c r="A32" s="6" t="n">
        <v>26</v>
      </c>
      <c r="B32" s="7" t="n">
        <v>201200120911</v>
      </c>
      <c r="C32" s="6" t="s">
        <v>108</v>
      </c>
      <c r="D32" s="6" t="n">
        <v>95430</v>
      </c>
      <c r="E32" s="6" t="s">
        <v>109</v>
      </c>
      <c r="F32" s="8" t="s">
        <v>110</v>
      </c>
      <c r="G32" s="6" t="s">
        <v>52</v>
      </c>
      <c r="H32" s="6" t="s">
        <v>18</v>
      </c>
      <c r="I32" s="6" t="s">
        <v>19</v>
      </c>
      <c r="J32" s="9" t="n">
        <v>42800</v>
      </c>
      <c r="K32" s="6" t="s">
        <v>20</v>
      </c>
    </row>
    <row r="33" customFormat="false" ht="15" hidden="false" customHeight="false" outlineLevel="0" collapsed="false">
      <c r="A33" s="6" t="n">
        <v>27</v>
      </c>
      <c r="B33" s="7" t="n">
        <v>201700065424</v>
      </c>
      <c r="C33" s="6" t="s">
        <v>111</v>
      </c>
      <c r="D33" s="6" t="n">
        <v>86570</v>
      </c>
      <c r="E33" s="6" t="s">
        <v>112</v>
      </c>
      <c r="F33" s="8" t="s">
        <v>113</v>
      </c>
      <c r="G33" s="6" t="s">
        <v>36</v>
      </c>
      <c r="H33" s="6" t="s">
        <v>18</v>
      </c>
      <c r="I33" s="6" t="s">
        <v>19</v>
      </c>
      <c r="J33" s="9" t="n">
        <v>42891</v>
      </c>
      <c r="K33" s="6" t="s">
        <v>57</v>
      </c>
    </row>
  </sheetData>
  <mergeCells count="1">
    <mergeCell ref="A2:J2"/>
  </mergeCells>
  <conditionalFormatting sqref="D12:D31">
    <cfRule type="expression" priority="2" aboveAverage="0" equalAverage="0" bottom="0" percent="0" rank="0" text="" dxfId="0">
      <formula>AND(COUNTIF($D$12:$D$31,D12)&gt;1,NOT(ISBLANK(D12)))</formula>
    </cfRule>
  </conditionalFormatting>
  <conditionalFormatting sqref="D7">
    <cfRule type="expression" priority="3" aboveAverage="0" equalAverage="0" bottom="0" percent="0" rank="0" text="" dxfId="1">
      <formula>AND(COUNTIF($D$7:$D$7,D7)&gt;1,NOT(ISBLANK(D7)))</formula>
    </cfRule>
    <cfRule type="expression" priority="4" aboveAverage="0" equalAverage="0" bottom="0" percent="0" rank="0" text="" dxfId="2">
      <formula>AND(COUNTIF($D$7:$D$7,D7)&gt;1,NOT(ISBLANK(D7)))</formula>
    </cfRule>
  </conditionalFormatting>
  <conditionalFormatting sqref="D7">
    <cfRule type="expression" priority="5" aboveAverage="0" equalAverage="0" bottom="0" percent="0" rank="0" text="" dxfId="3">
      <formula>AND(COUNTIF($D$7:$D$7,D7)&gt;1,NOT(ISBLANK(D7)))</formula>
    </cfRule>
    <cfRule type="expression" priority="6" aboveAverage="0" equalAverage="0" bottom="0" percent="0" rank="0" text="" dxfId="4">
      <formula>AND(COUNTIF($D$7:$D$7,D7)&gt;1,NOT(ISBLANK(D7)))</formula>
    </cfRule>
  </conditionalFormatting>
  <conditionalFormatting sqref="D32:D33">
    <cfRule type="expression" priority="7" aboveAverage="0" equalAverage="0" bottom="0" percent="0" rank="0" text="" dxfId="5">
      <formula>AND(COUNTIF($D$32:$D$33,D32)&gt;1,NOT(ISBLANK(D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8:06:20Z</dcterms:created>
  <dc:creator>Marco Antonio Zeña Falen</dc:creator>
  <dc:description/>
  <dc:language>en-US</dc:language>
  <cp:lastModifiedBy>Juan Contreras Serrano</cp:lastModifiedBy>
  <dcterms:modified xsi:type="dcterms:W3CDTF">2017-06-08T00:39:31Z</dcterms:modified>
  <cp:revision>0</cp:revision>
  <dc:subject/>
  <dc:title>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0</vt:lpwstr>
  </property>
  <property fmtid="{D5CDD505-2E9C-101B-9397-08002B2CF9AE}" pid="3" name="_dlc_DocIdItemGuid">
    <vt:lpwstr>83dcc4e2-7c22-4ce5-b0f4-e8c8b387b404</vt:lpwstr>
  </property>
  <property fmtid="{D5CDD505-2E9C-101B-9397-08002B2CF9AE}" pid="4" name="_dlc_DocIdUrl">
    <vt:lpwstr>http://portal/seccion/centro_documental/hidrocarburos/_layouts/15/DocIdRedir.aspx?ID=H4ZUARPRAJFR-17-120, H4ZUARPRAJFR-17-120</vt:lpwstr>
  </property>
</Properties>
</file>