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5:$M$120</definedName>
    <definedName function="false" hidden="false" name="HTML_all" vbProcedure="false">Sheet1!$A$1:$M$120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662">
  <si>
    <t xml:space="preserve">REGISTROS HÁBILES DE PLANTA ENVASADORA GLP (Actualizado al 21 DE AGOSTO DE 2017)</t>
  </si>
  <si>
    <t xml:space="preserve">No</t>
  </si>
  <si>
    <t xml:space="preserve">EXPEDIENTE</t>
  </si>
  <si>
    <t xml:space="preserve">REGISTRO</t>
  </si>
  <si>
    <t xml:space="preserve">INFORME OSINERGMIN</t>
  </si>
  <si>
    <t xml:space="preserve">RUC</t>
  </si>
  <si>
    <t xml:space="preserve">RAZON SOCIAL</t>
  </si>
  <si>
    <t xml:space="preserve">REPRESENTANTE</t>
  </si>
  <si>
    <t xml:space="preserve">UBICACIÓN DEL ESTABLECIMIENTO</t>
  </si>
  <si>
    <t xml:space="preserve">DEPARTAMENTO</t>
  </si>
  <si>
    <t xml:space="preserve">PROVINCIA</t>
  </si>
  <si>
    <t xml:space="preserve">DISTRITO</t>
  </si>
  <si>
    <t xml:space="preserve">CAP.TOTAL GLP (gl)</t>
  </si>
  <si>
    <t xml:space="preserve">FECHA EMISION</t>
  </si>
  <si>
    <t xml:space="preserve">0001-PEGL-11-2010</t>
  </si>
  <si>
    <t xml:space="preserve">167445-UF-070-2009</t>
  </si>
  <si>
    <t xml:space="preserve">Lima Gas S.A.</t>
  </si>
  <si>
    <t xml:space="preserve">VIZCARDO MUÑOZ, RAFAEL</t>
  </si>
  <si>
    <t xml:space="preserve">AV. CAMINO A LA VICTORIA N° 702</t>
  </si>
  <si>
    <t xml:space="preserve">ICA</t>
  </si>
  <si>
    <t xml:space="preserve">26/01/2010</t>
  </si>
  <si>
    <t xml:space="preserve">0002-PEGL-06-2001</t>
  </si>
  <si>
    <t xml:space="preserve">JAEN GAS S.A.C. - PLANTA JAEN</t>
  </si>
  <si>
    <t xml:space="preserve">GUEVARA TORRES, ERNESTO</t>
  </si>
  <si>
    <t xml:space="preserve">CARRETERA JAEN-CHAMAYA KM. 14</t>
  </si>
  <si>
    <t xml:space="preserve">CAJAMARCA</t>
  </si>
  <si>
    <t xml:space="preserve">JAEN</t>
  </si>
  <si>
    <t xml:space="preserve">11/10/2001</t>
  </si>
  <si>
    <t xml:space="preserve">88580-070-2010</t>
  </si>
  <si>
    <t xml:space="preserve">179475-UF-070-2010</t>
  </si>
  <si>
    <t xml:space="preserve">OXISOL S.A.C.</t>
  </si>
  <si>
    <t xml:space="preserve">DIANA PAOLA CORRALES RAMOS</t>
  </si>
  <si>
    <t xml:space="preserve">PASAJE VILLA INDEPENDENCIA SUB LT. A-12. URB SEMI RURAL PACHACUTEC</t>
  </si>
  <si>
    <t xml:space="preserve">AREQUIPA</t>
  </si>
  <si>
    <t xml:space="preserve">CERRO COLORADO</t>
  </si>
  <si>
    <t xml:space="preserve">27/10/2010</t>
  </si>
  <si>
    <t xml:space="preserve">0000031-PIU</t>
  </si>
  <si>
    <t xml:space="preserve">PIURA GAS S.A.C. - PLANTA PIURA</t>
  </si>
  <si>
    <t xml:space="preserve">VASQUEZ WONG, ANA AMELIA</t>
  </si>
  <si>
    <t xml:space="preserve">MZ. 223 LOTES 4-5 ZONA INDUSTRIAL</t>
  </si>
  <si>
    <t xml:space="preserve">PIURA</t>
  </si>
  <si>
    <t xml:space="preserve">07/02/2000</t>
  </si>
  <si>
    <t xml:space="preserve">0000032-LIB</t>
  </si>
  <si>
    <t xml:space="preserve">ZETA GAS ANDINO S.A. - PLANTA TRUJILLO</t>
  </si>
  <si>
    <t xml:space="preserve">MONGE ALONSO, MIGUEL</t>
  </si>
  <si>
    <t xml:space="preserve">CALLE REAL OVALO LA MARINA LOTE 50</t>
  </si>
  <si>
    <t xml:space="preserve">LA LIBERTAD</t>
  </si>
  <si>
    <t xml:space="preserve">TRUJILLO</t>
  </si>
  <si>
    <t xml:space="preserve">18/01/2000</t>
  </si>
  <si>
    <t xml:space="preserve">0002-PEGL-20-2003</t>
  </si>
  <si>
    <t xml:space="preserve">22691-UF-070-2003</t>
  </si>
  <si>
    <t xml:space="preserve">ECONOGAS S.R.L. - PLANTA PIURA</t>
  </si>
  <si>
    <t xml:space="preserve">CARDENAS ALZA, JULIO MIGUEL</t>
  </si>
  <si>
    <t xml:space="preserve">MZ. O. SUB LOTE C-ZONA INDUSTRIAL</t>
  </si>
  <si>
    <t xml:space="preserve">07/02/2003</t>
  </si>
  <si>
    <t xml:space="preserve">110575-070-080814</t>
  </si>
  <si>
    <t xml:space="preserve">HALKON EIRL</t>
  </si>
  <si>
    <t xml:space="preserve">EDWIN ROBERTO MENDOZA QUISPE</t>
  </si>
  <si>
    <t xml:space="preserve">PROLONGACION AV. LOS ANGELES S/N. PARCELA 2 - SECTOR PIEDRA BLANCA</t>
  </si>
  <si>
    <t xml:space="preserve">TACNA</t>
  </si>
  <si>
    <t xml:space="preserve">CALANA</t>
  </si>
  <si>
    <t xml:space="preserve">08/08/2014</t>
  </si>
  <si>
    <t xml:space="preserve">128642-070-170517</t>
  </si>
  <si>
    <t xml:space="preserve">PUNTO DE DISTRIBUCION S.A.C</t>
  </si>
  <si>
    <t xml:space="preserve">JULIO ANGEL COTRINA LOPEZ</t>
  </si>
  <si>
    <t xml:space="preserve">ASOCIACION PEQUEÑOS AVICULTORES EL DORADO - ZONA INDUSTRIAL UC 11579 SECTOR B AV. CAJAMARCA MZ S LT 3</t>
  </si>
  <si>
    <t xml:space="preserve">LIMA</t>
  </si>
  <si>
    <t xml:space="preserve">PUENTE PIEDRA</t>
  </si>
  <si>
    <t xml:space="preserve">17/05/2017</t>
  </si>
  <si>
    <t xml:space="preserve">84861-070-061014</t>
  </si>
  <si>
    <t xml:space="preserve">168007-UF-070-2009</t>
  </si>
  <si>
    <t xml:space="preserve">COSTA GAS CHIMBOTE S.A.C.</t>
  </si>
  <si>
    <t xml:space="preserve">LUIS FEDERICO VASQUEZ WONG</t>
  </si>
  <si>
    <t xml:space="preserve">PUEBLO JOVEN VILLA MARIA , MZ.G, LOTE 2-6</t>
  </si>
  <si>
    <t xml:space="preserve">ANCASH</t>
  </si>
  <si>
    <t xml:space="preserve">SANTA</t>
  </si>
  <si>
    <t xml:space="preserve">NUEVO CHIMBOTE</t>
  </si>
  <si>
    <t xml:space="preserve">06/10/2014</t>
  </si>
  <si>
    <t xml:space="preserve">100902-070-060114</t>
  </si>
  <si>
    <t xml:space="preserve">INTI GAS CORPORACIÓN SAC</t>
  </si>
  <si>
    <t xml:space="preserve">GLADIS IRMA HINOSTROZA ALCOCER</t>
  </si>
  <si>
    <t xml:space="preserve">JR. YAURIHUIRI S/N SECTOR MATARANA DEL BARRIO DE CCOLLANA, URB. LOS PUQUIALES</t>
  </si>
  <si>
    <t xml:space="preserve">AYACUCHO</t>
  </si>
  <si>
    <t xml:space="preserve">LUCANAS</t>
  </si>
  <si>
    <t xml:space="preserve">PUQUIO</t>
  </si>
  <si>
    <t xml:space="preserve">06/01/2014</t>
  </si>
  <si>
    <t xml:space="preserve">0001-PEGL-07-2000</t>
  </si>
  <si>
    <t xml:space="preserve">PLANTA ENVASADORA DE G.L.P. EXTRA GAS S.A. - Planta Envasadora de GLP EXTRA GAS (Callao)</t>
  </si>
  <si>
    <t xml:space="preserve">WONG PERONE, JUAN RODOLFO</t>
  </si>
  <si>
    <t xml:space="preserve">MZ. BU LOTE 11-14 URB. INDUSTRIAL OQUENDO</t>
  </si>
  <si>
    <t xml:space="preserve">CALLAO</t>
  </si>
  <si>
    <t xml:space="preserve">17/08/2005</t>
  </si>
  <si>
    <t xml:space="preserve">3226-070-161014</t>
  </si>
  <si>
    <t xml:space="preserve">COSTA GAS TRUJILLO S.A.C.</t>
  </si>
  <si>
    <t xml:space="preserve">MARCO ANTONIO VASQUEZ WONG</t>
  </si>
  <si>
    <t xml:space="preserve">CARRETERA INDUSTRIAL A LAREDO SUB LOTE 04, BARRIO NUEVO, KM 1-C</t>
  </si>
  <si>
    <t xml:space="preserve">MOCHE</t>
  </si>
  <si>
    <t xml:space="preserve">16/10/2014</t>
  </si>
  <si>
    <t xml:space="preserve">0001-PEGL-22-2001</t>
  </si>
  <si>
    <t xml:space="preserve">UNIVERSAL GAS S.R.LTDA</t>
  </si>
  <si>
    <t xml:space="preserve">LOZANO GUERRA, WALTER ANTONIO</t>
  </si>
  <si>
    <t xml:space="preserve">JR. FRANCISCO PIZARRO N° 860</t>
  </si>
  <si>
    <t xml:space="preserve">SAN MARTIN</t>
  </si>
  <si>
    <t xml:space="preserve">MORALES</t>
  </si>
  <si>
    <t xml:space="preserve">20/01/2004</t>
  </si>
  <si>
    <t xml:space="preserve">3197-070-240912</t>
  </si>
  <si>
    <t xml:space="preserve">ZETA GAS ANDINO S.A.- PLANTA HUANUCO</t>
  </si>
  <si>
    <t xml:space="preserve">CARRETERA AEROPUERTO KM. 4.2</t>
  </si>
  <si>
    <t xml:space="preserve">HUANUCO</t>
  </si>
  <si>
    <t xml:space="preserve">24/09/2012</t>
  </si>
  <si>
    <t xml:space="preserve">86816-070-2010</t>
  </si>
  <si>
    <t xml:space="preserve">174234-UF-070-2010</t>
  </si>
  <si>
    <t xml:space="preserve">MOVILGAS SRL</t>
  </si>
  <si>
    <t xml:space="preserve">HECTOR TITO VILLAR FIERRO</t>
  </si>
  <si>
    <t xml:space="preserve">JR. SANTA BARBARA Nº 530 ANEXO DE AZA</t>
  </si>
  <si>
    <t xml:space="preserve">JUNIN</t>
  </si>
  <si>
    <t xml:space="preserve">HUANCAYO</t>
  </si>
  <si>
    <t xml:space="preserve">EL TAMBO</t>
  </si>
  <si>
    <t xml:space="preserve">26/05/2010</t>
  </si>
  <si>
    <t xml:space="preserve">18124-070-121216</t>
  </si>
  <si>
    <t xml:space="preserve">LLAMA GAS S.A. - PLANTA TRUJILLO</t>
  </si>
  <si>
    <t xml:space="preserve">CACERES ALIAGA, FRANCISCO ANTONIO</t>
  </si>
  <si>
    <t xml:space="preserve">AA. HH. EL MILAGRO MZ. 65 LOTES 1-6-7-8</t>
  </si>
  <si>
    <t xml:space="preserve">HUANCHACO</t>
  </si>
  <si>
    <t xml:space="preserve">12/12/2016</t>
  </si>
  <si>
    <t xml:space="preserve">HOGAS S.A.C. - PLANTA JULIACA</t>
  </si>
  <si>
    <t xml:space="preserve">PONCE DE LA BORDA, FRITZ PIO</t>
  </si>
  <si>
    <t xml:space="preserve">CARRETERA JULIACA -PUNO KM. 4.5</t>
  </si>
  <si>
    <t xml:space="preserve">PUNO</t>
  </si>
  <si>
    <t xml:space="preserve">SAN ROMAN</t>
  </si>
  <si>
    <t xml:space="preserve">JULIACA</t>
  </si>
  <si>
    <t xml:space="preserve">06/02/1997</t>
  </si>
  <si>
    <t xml:space="preserve">0002-PEGL-15-2002</t>
  </si>
  <si>
    <t xml:space="preserve">8156-UF-073-2001</t>
  </si>
  <si>
    <t xml:space="preserve">TU GAS S.A. (EMBARGADO 016-2011-ACUM-OS-EC-APR)</t>
  </si>
  <si>
    <t xml:space="preserve">PERALTA ROMERO, NELLY MIRIAM</t>
  </si>
  <si>
    <t xml:space="preserve">AV. LAS TORRES N° 147</t>
  </si>
  <si>
    <t xml:space="preserve">ATE</t>
  </si>
  <si>
    <t xml:space="preserve">18/02/2010</t>
  </si>
  <si>
    <t xml:space="preserve">16356-070-030317</t>
  </si>
  <si>
    <t xml:space="preserve">LLAMA GAS S.A. - PLANTA CUSCO</t>
  </si>
  <si>
    <t xml:space="preserve">FRANCISCO ANTONIO CACERES ALIAGA</t>
  </si>
  <si>
    <t xml:space="preserve">CARRETERA CUSCO-URCOS ALTURA PEAJE ANGOSTURA</t>
  </si>
  <si>
    <t xml:space="preserve">CUSCO</t>
  </si>
  <si>
    <t xml:space="preserve">SAN JERONIMO</t>
  </si>
  <si>
    <t xml:space="preserve">03/03/2017</t>
  </si>
  <si>
    <t xml:space="preserve">96621-070-051016</t>
  </si>
  <si>
    <t xml:space="preserve">ANUNCIACION FRANCO MORENO</t>
  </si>
  <si>
    <t xml:space="preserve">ROLANDO DOMINGUEZ MORENO</t>
  </si>
  <si>
    <t xml:space="preserve">AV. EL SOL MZ. J-1 LOTE 04 URB. LAS VERTIENTES</t>
  </si>
  <si>
    <t xml:space="preserve">VILLA EL SALVADOR</t>
  </si>
  <si>
    <t xml:space="preserve">05/10/2016</t>
  </si>
  <si>
    <t xml:space="preserve">0001-PEGL-12-2001</t>
  </si>
  <si>
    <t xml:space="preserve">COMPAÑIA ENVASADORA EXACTO GAS E.I.R.L. - PLANTA HUANCAYO</t>
  </si>
  <si>
    <t xml:space="preserve">GONZALO JOAQUIN, ALFREDO ROLANDO</t>
  </si>
  <si>
    <t xml:space="preserve">AV. FIDEL MIRANDA N° 2300-2334</t>
  </si>
  <si>
    <t xml:space="preserve">SAPALLANGA</t>
  </si>
  <si>
    <t xml:space="preserve">15/02/2001</t>
  </si>
  <si>
    <t xml:space="preserve">20535-070-311214</t>
  </si>
  <si>
    <t xml:space="preserve">FULGAS PLANTA ENVASADORA DE GLP S.A. - PLANTA HUANUCO</t>
  </si>
  <si>
    <t xml:space="preserve">TERESA DEL CARMEN MATUTE PALACIOS</t>
  </si>
  <si>
    <t xml:space="preserve">MZ. D LOTE 12 MIRAFLORES KM. 3.5 CARRETERA CENTRAL</t>
  </si>
  <si>
    <t xml:space="preserve">AMARILIS</t>
  </si>
  <si>
    <t xml:space="preserve">31/12/2014</t>
  </si>
  <si>
    <t xml:space="preserve">16230-070-020715</t>
  </si>
  <si>
    <t xml:space="preserve">ZETA GAS ANDINO S.A.</t>
  </si>
  <si>
    <t xml:space="preserve">MZ. MI, LOTE S/N URB. OQUENDO</t>
  </si>
  <si>
    <t xml:space="preserve">02/07/2015</t>
  </si>
  <si>
    <t xml:space="preserve">3209-070-300317</t>
  </si>
  <si>
    <t xml:space="preserve">CAXAMARCA GAS S.A. - PLANTA CAJAMARCA</t>
  </si>
  <si>
    <t xml:space="preserve">WILSON ELMER PESANTES ALAYO</t>
  </si>
  <si>
    <t xml:space="preserve">AV. SAN MARTIN DE PORRES S/N MOLLEPAMPA BAJA</t>
  </si>
  <si>
    <t xml:space="preserve">30/03/2017</t>
  </si>
  <si>
    <t xml:space="preserve">3219-070-270117</t>
  </si>
  <si>
    <t xml:space="preserve">LLAMA GAS S.A. - PLANTA LURIN</t>
  </si>
  <si>
    <t xml:space="preserve">AV. PACHACUTEC KM. 23.5 TABLADA DE LURIN</t>
  </si>
  <si>
    <t xml:space="preserve">VILLA MARIA DEL TRIUNFO</t>
  </si>
  <si>
    <t xml:space="preserve">13/12/2016</t>
  </si>
  <si>
    <t xml:space="preserve">110252-070-010714</t>
  </si>
  <si>
    <t xml:space="preserve">GRAN PRIX GAS S.A.C.</t>
  </si>
  <si>
    <t xml:space="preserve">CÉSAR AUGUSTO HEREDIA LÓPEZ</t>
  </si>
  <si>
    <t xml:space="preserve">LOTE 01. MZ. E, ASENTAMIENTO HUMANO EL MOLINO, CHAMAYA</t>
  </si>
  <si>
    <t xml:space="preserve">01/07/2014</t>
  </si>
  <si>
    <t xml:space="preserve">3244-070-230916</t>
  </si>
  <si>
    <t xml:space="preserve">SOLGAS S.A.</t>
  </si>
  <si>
    <t xml:space="preserve">FERNANDO FRANCISCO CABADA SAMAME</t>
  </si>
  <si>
    <t xml:space="preserve">VARIANTE DE UCHUMAYO KM. 3.5</t>
  </si>
  <si>
    <t xml:space="preserve">YANAHUARA</t>
  </si>
  <si>
    <t xml:space="preserve">23/09/2016</t>
  </si>
  <si>
    <t xml:space="preserve">0008-PEGL-15-2002</t>
  </si>
  <si>
    <t xml:space="preserve">HOGAS S.A.C. - PLANTA PUENTE PIEDRA</t>
  </si>
  <si>
    <t xml:space="preserve">PROLONGACION BUENOS AIRES MZ. D LOTE 15-A - ZAPALLAL</t>
  </si>
  <si>
    <t xml:space="preserve">04/06/2002</t>
  </si>
  <si>
    <t xml:space="preserve">120668-070-240516</t>
  </si>
  <si>
    <t xml:space="preserve">NUMAY S.A</t>
  </si>
  <si>
    <t xml:space="preserve">JACINTO FRANCIA ABURTO</t>
  </si>
  <si>
    <t xml:space="preserve">AV. PANAMERICANA NORTE KM. 87.5</t>
  </si>
  <si>
    <t xml:space="preserve">HUARAL</t>
  </si>
  <si>
    <t xml:space="preserve">CHANCAY</t>
  </si>
  <si>
    <t xml:space="preserve">24/05/2016</t>
  </si>
  <si>
    <t xml:space="preserve">0011-PEGL-15-2002</t>
  </si>
  <si>
    <t xml:space="preserve">11577-UF-070-2002</t>
  </si>
  <si>
    <t xml:space="preserve">INVERSIONES CANTA GAS S.A.C. - Planta Envasadora de GLP CANTA GAS</t>
  </si>
  <si>
    <t xml:space="preserve">NEYRA MIRANDA, YESICA</t>
  </si>
  <si>
    <t xml:space="preserve">LOTIZACION CAJAMARQUILLA II ETAPA PARCELA 87 SUB-LOTE 87-6 CARRETERA PRINCIPAL A CAJAMARQUILLA</t>
  </si>
  <si>
    <t xml:space="preserve">LURIGANCHO</t>
  </si>
  <si>
    <t xml:space="preserve">06/11/2002</t>
  </si>
  <si>
    <t xml:space="preserve">6383-070-280114</t>
  </si>
  <si>
    <t xml:space="preserve">PLANTA ENVASADORA DE GLP EL NAZARENO S.A.C.</t>
  </si>
  <si>
    <t xml:space="preserve">JUAN MAURICIO DURAND WONG</t>
  </si>
  <si>
    <t xml:space="preserve">CALLE LAS EXPORTACIONES N° 140 URB. INDUSTRIAL PRO</t>
  </si>
  <si>
    <t xml:space="preserve">SAN MARTIN DE PORRES</t>
  </si>
  <si>
    <t xml:space="preserve">28/01/2014</t>
  </si>
  <si>
    <t xml:space="preserve">3236-070-190515</t>
  </si>
  <si>
    <t xml:space="preserve">GLP FERUSH S.A.C</t>
  </si>
  <si>
    <t xml:space="preserve">VICTOR HUGO CALERO MANRIQUE</t>
  </si>
  <si>
    <t xml:space="preserve">HUANCABAMBA N° 116-118 ZONA INDUSTRIAL</t>
  </si>
  <si>
    <t xml:space="preserve">SAN JUAN DE MIRAFLORES</t>
  </si>
  <si>
    <t xml:space="preserve">19/05/2015</t>
  </si>
  <si>
    <t xml:space="preserve">100203-070-090413</t>
  </si>
  <si>
    <t xml:space="preserve">PERUANA DE COMBUSTIBLES SA</t>
  </si>
  <si>
    <t xml:space="preserve">VÍCTOR HUGO NÚÑEZ HERRERA</t>
  </si>
  <si>
    <t xml:space="preserve">AV N° 6 MZ E-09 LTS 36,37,38,39 Y 40 PARQUE INDUSTRIAL LA ESPERANZA</t>
  </si>
  <si>
    <t xml:space="preserve">LA ESPERANZA</t>
  </si>
  <si>
    <t xml:space="preserve">10/04/2013</t>
  </si>
  <si>
    <t xml:space="preserve">39438-070-2011</t>
  </si>
  <si>
    <t xml:space="preserve">108261-UF-070-2004</t>
  </si>
  <si>
    <t xml:space="preserve">LIMA GAS S.A. - PLANTA JULIACA</t>
  </si>
  <si>
    <t xml:space="preserve">RAFAEL VIZCARDO MUÑOZ</t>
  </si>
  <si>
    <t xml:space="preserve">PARQUE INDUSTRIAL TAPARACHI MZ-D LOTE 15-B</t>
  </si>
  <si>
    <t xml:space="preserve">21/02/2011</t>
  </si>
  <si>
    <t xml:space="preserve">3193-070-250716</t>
  </si>
  <si>
    <t xml:space="preserve">FLAMA GAS CORPORATION S.A.C.</t>
  </si>
  <si>
    <t xml:space="preserve">DORA EDITH NEYRA CAHUANA</t>
  </si>
  <si>
    <t xml:space="preserve">AV. LOS JARDINES ESTE N° 250 URB. LAS FLORES</t>
  </si>
  <si>
    <t xml:space="preserve">SAN JUAN DE LURIGANCHO</t>
  </si>
  <si>
    <t xml:space="preserve">25/07/2016</t>
  </si>
  <si>
    <t xml:space="preserve">123150-070-200916</t>
  </si>
  <si>
    <t xml:space="preserve">MULTICENTRO SANTA CATALINA S.A.</t>
  </si>
  <si>
    <t xml:space="preserve">DANTE ABARCA AGUILAR</t>
  </si>
  <si>
    <t xml:space="preserve">CARRETERA HUAMBUTIO – SAN SALVADOR – PISAQ S/N, SECTOR MOLINUYOC</t>
  </si>
  <si>
    <t xml:space="preserve">CALCA</t>
  </si>
  <si>
    <t xml:space="preserve">SAN SALVADOR</t>
  </si>
  <si>
    <t xml:space="preserve">20/09/2016</t>
  </si>
  <si>
    <t xml:space="preserve">3227-070-301016</t>
  </si>
  <si>
    <t xml:space="preserve">AV. D. MZ. C, LOTES 17-18-19 PARQUE INDUSTRIAL</t>
  </si>
  <si>
    <t xml:space="preserve">LAMBAYEQUE</t>
  </si>
  <si>
    <t xml:space="preserve">CHICLAYO</t>
  </si>
  <si>
    <t xml:space="preserve">PIMENTEL</t>
  </si>
  <si>
    <t xml:space="preserve">30/10/2016</t>
  </si>
  <si>
    <t xml:space="preserve">88495-070-2010</t>
  </si>
  <si>
    <t xml:space="preserve">179046-UF-070-2010</t>
  </si>
  <si>
    <t xml:space="preserve">PERUANA DE COMBUSTIBLES S.A.</t>
  </si>
  <si>
    <t xml:space="preserve">VICTOR HUGO NÚÑEZ HERRERA</t>
  </si>
  <si>
    <t xml:space="preserve">ASENTAMIENTO POBLACIONAL ASOCIACION CENTRO INDUSTRIAL LAS CANTERAS MZ Ñ LT 1 CARRETERA A YURA KM. 10.45</t>
  </si>
  <si>
    <t xml:space="preserve">03/09/2010</t>
  </si>
  <si>
    <t xml:space="preserve">3245-070-120613</t>
  </si>
  <si>
    <t xml:space="preserve">ORO GAS PERÚ S.A.C</t>
  </si>
  <si>
    <t xml:space="preserve">TADEO ANASTACIO GUARDIA HUAMANÍ</t>
  </si>
  <si>
    <t xml:space="preserve">CARRETERA COMATRANA AL MAR KM. 1</t>
  </si>
  <si>
    <t xml:space="preserve">16/06/2013</t>
  </si>
  <si>
    <t xml:space="preserve">97518-070-211112</t>
  </si>
  <si>
    <t xml:space="preserve">SELGAS S.A.C.</t>
  </si>
  <si>
    <t xml:space="preserve">MIRKO JORGE TELLO ARRIETA</t>
  </si>
  <si>
    <t xml:space="preserve">AV.DIAGONAL SUR (EX CARRETERA RADAR) PARCELA 2, I ETAPA,AAHH LA FLORIDA</t>
  </si>
  <si>
    <t xml:space="preserve">UCAYALI</t>
  </si>
  <si>
    <t xml:space="preserve">CORONEL PORTILLO</t>
  </si>
  <si>
    <t xml:space="preserve">CALLERIA</t>
  </si>
  <si>
    <t xml:space="preserve">21/11/2012</t>
  </si>
  <si>
    <t xml:space="preserve">87008-070-2010</t>
  </si>
  <si>
    <t xml:space="preserve">174618-UF-070-2010</t>
  </si>
  <si>
    <t xml:space="preserve">CARRETERA PANAMERICANA NORTE KM. 777</t>
  </si>
  <si>
    <t xml:space="preserve">01/06/2010</t>
  </si>
  <si>
    <t xml:space="preserve">110788-070-070916</t>
  </si>
  <si>
    <t xml:space="preserve">CALLE DOS MZ. B-1 LOTE 14 ZONA PARQUE INDUSTRIAL</t>
  </si>
  <si>
    <t xml:space="preserve">07/09/2016</t>
  </si>
  <si>
    <t xml:space="preserve">3253-070-080816</t>
  </si>
  <si>
    <t xml:space="preserve">CORPORACION PRIMAX S.A.</t>
  </si>
  <si>
    <t xml:space="preserve">CÈSAR DOMINGO CRUCES LIBERT</t>
  </si>
  <si>
    <t xml:space="preserve">CALLE PAMPILLA N° 155</t>
  </si>
  <si>
    <t xml:space="preserve">VENTANILLA</t>
  </si>
  <si>
    <t xml:space="preserve">08/08/2016</t>
  </si>
  <si>
    <t xml:space="preserve">15381-070-200617</t>
  </si>
  <si>
    <t xml:space="preserve">LLAMA GAS S.A. - PLANTA AREQUIPA</t>
  </si>
  <si>
    <t xml:space="preserve">CENTRO INDUSTRIAL LAS CANTERAS MZ. N LOTE 02 KM. 10.5 CARRETERA A YURA</t>
  </si>
  <si>
    <t xml:space="preserve">20/06/2017</t>
  </si>
  <si>
    <t xml:space="preserve">3255-070-200117</t>
  </si>
  <si>
    <t xml:space="preserve">G.C MULTIGAS E.I.R.L.</t>
  </si>
  <si>
    <t xml:space="preserve">MIGUEL ANGEL GUTIERREZ BLANCO</t>
  </si>
  <si>
    <t xml:space="preserve">LOTIZACION CHILLON, MZ. A, LOTE 8</t>
  </si>
  <si>
    <t xml:space="preserve">20/01/2017</t>
  </si>
  <si>
    <t xml:space="preserve">0017-PEGL-15-2001</t>
  </si>
  <si>
    <t xml:space="preserve">LIDER GAS E.I.R.L.</t>
  </si>
  <si>
    <t xml:space="preserve">TAIPE SILVERA, FRANCISCO</t>
  </si>
  <si>
    <t xml:space="preserve">LOS CIPRECES MZ. J LOTE 7 URB. CHILLON</t>
  </si>
  <si>
    <t xml:space="preserve">13/06/2001</t>
  </si>
  <si>
    <t xml:space="preserve">SIPAN GAS E.I.R.L. - PLANTA CHICLAYO</t>
  </si>
  <si>
    <t xml:space="preserve">OLANO GUADALUPE, LUIS ALBERTO</t>
  </si>
  <si>
    <t xml:space="preserve">MZ. C LOTES 27-28 PARQUE INDUSTRIAL</t>
  </si>
  <si>
    <t xml:space="preserve">19/05/1997</t>
  </si>
  <si>
    <t xml:space="preserve">3241-070-260612</t>
  </si>
  <si>
    <t xml:space="preserve">GLP DISTRIBUCIONES E.I.R.L</t>
  </si>
  <si>
    <t xml:space="preserve">TERESA DEL ROSARIO OSORIO BONILLA</t>
  </si>
  <si>
    <t xml:space="preserve">KM. 10.5 DE LA CARRETERA A YURA</t>
  </si>
  <si>
    <t xml:space="preserve">27/06/2012</t>
  </si>
  <si>
    <t xml:space="preserve">0010-PEGL-15-2002</t>
  </si>
  <si>
    <t xml:space="preserve">10948-UF-070-2002</t>
  </si>
  <si>
    <t xml:space="preserve">MARQUEZ SUNICO, CARLOS EFRAIN</t>
  </si>
  <si>
    <t xml:space="preserve">CARRETERA RAMIRO PRIALE KM. 8.3 EX FUNDO HUACHIPA</t>
  </si>
  <si>
    <t xml:space="preserve">26/08/2003</t>
  </si>
  <si>
    <t xml:space="preserve">6389-070-240217</t>
  </si>
  <si>
    <t xml:space="preserve">FERNANDO FRANCISCO CABADA SAMANE</t>
  </si>
  <si>
    <t xml:space="preserve">INTERSECCIONES MZ. G JR. N° 3 ZONA INDUSTRIAL</t>
  </si>
  <si>
    <t xml:space="preserve">24/02/2017</t>
  </si>
  <si>
    <t xml:space="preserve">116739-070-100815</t>
  </si>
  <si>
    <t xml:space="preserve">BIO GAS S.A.C.</t>
  </si>
  <si>
    <t xml:space="preserve">JUANA HURTADO CAMPO</t>
  </si>
  <si>
    <t xml:space="preserve">A 200 METROS DEL CRUCE DE LA CARRETERA INTEROCEÁNICA SUR CON LA VÍA CHORRILLOS</t>
  </si>
  <si>
    <t xml:space="preserve">MADRE DE DIOS</t>
  </si>
  <si>
    <t xml:space="preserve">TAMBOPATA</t>
  </si>
  <si>
    <t xml:space="preserve">10/08/2015</t>
  </si>
  <si>
    <t xml:space="preserve">0001-PEGL-20-2004</t>
  </si>
  <si>
    <t xml:space="preserve">LIMA GAS S.A. - PLANTA PIURA</t>
  </si>
  <si>
    <t xml:space="preserve">LARA PACHECO, JOSE CARLOS</t>
  </si>
  <si>
    <t xml:space="preserve">MZ. 11-12, LOTE 6-B, ZONA INDUSTRIAL</t>
  </si>
  <si>
    <t xml:space="preserve">07/07/2008</t>
  </si>
  <si>
    <t xml:space="preserve">3199-070-250915</t>
  </si>
  <si>
    <t xml:space="preserve">AMERICA GAS S.A.C.</t>
  </si>
  <si>
    <t xml:space="preserve">GLORIA ESTELA CEPEDA HERRERA</t>
  </si>
  <si>
    <t xml:space="preserve">MZ. O LOTE 3 URB. INDUSTRIAL SANTA ROSA</t>
  </si>
  <si>
    <t xml:space="preserve">25/09/2015</t>
  </si>
  <si>
    <t xml:space="preserve">0001-PEGL-05-2010</t>
  </si>
  <si>
    <t xml:space="preserve">170806-UF-070-2010</t>
  </si>
  <si>
    <t xml:space="preserve">INTI GAS S.A.C.</t>
  </si>
  <si>
    <t xml:space="preserve">AV. MACHUPICCHU S/N, CARRETERA AL CUSCO</t>
  </si>
  <si>
    <t xml:space="preserve">HUAMANGA</t>
  </si>
  <si>
    <t xml:space="preserve">SAN JUAN BAUTISTA</t>
  </si>
  <si>
    <t xml:space="preserve">3668-070-190815</t>
  </si>
  <si>
    <t xml:space="preserve">LLAMA GAS PUCALLPA S.A.</t>
  </si>
  <si>
    <t xml:space="preserve">ARBORIZACION S/N CDRA 1</t>
  </si>
  <si>
    <t xml:space="preserve">YARINACOCHA</t>
  </si>
  <si>
    <t xml:space="preserve">19/08/2015</t>
  </si>
  <si>
    <t xml:space="preserve">EDRAM GAS S.A.</t>
  </si>
  <si>
    <t xml:space="preserve">RAMIREZ ROMAN, EDUARDO RAUL</t>
  </si>
  <si>
    <t xml:space="preserve">ASOCIACIÓN EL NARANJITO MZ. G, LOTES 44, 45, 46 Y 47</t>
  </si>
  <si>
    <t xml:space="preserve">24/01/1997</t>
  </si>
  <si>
    <t xml:space="preserve">119379-070-210116</t>
  </si>
  <si>
    <t xml:space="preserve">APUGAS S.A.C.</t>
  </si>
  <si>
    <t xml:space="preserve">ALDO OCTAVIO CANCHASTO MEDRANO</t>
  </si>
  <si>
    <t xml:space="preserve">CARRETERA APURIMAC - LIMA KM. 14,500</t>
  </si>
  <si>
    <t xml:space="preserve">APURIMAC</t>
  </si>
  <si>
    <t xml:space="preserve">ABANCAY</t>
  </si>
  <si>
    <t xml:space="preserve">21/01/2016</t>
  </si>
  <si>
    <t xml:space="preserve">103622-070-120713</t>
  </si>
  <si>
    <t xml:space="preserve">LIMA GAS SA</t>
  </si>
  <si>
    <t xml:space="preserve">CALLE 2 MZ B LT 15, PARQUE INDUSTRIAL</t>
  </si>
  <si>
    <t xml:space="preserve">WANCHAQ</t>
  </si>
  <si>
    <t xml:space="preserve">12/07/2013</t>
  </si>
  <si>
    <t xml:space="preserve">0001-PEGL-07-2010</t>
  </si>
  <si>
    <t xml:space="preserve">LIMA GAS S.A. - Planta Envasadora de GLP LIMA GAS (Callao)</t>
  </si>
  <si>
    <t xml:space="preserve">CALLE A ZONA 7 FUNDO BOCANEGRA</t>
  </si>
  <si>
    <t xml:space="preserve">29/01/2010</t>
  </si>
  <si>
    <t xml:space="preserve">3220-070-230117</t>
  </si>
  <si>
    <t xml:space="preserve">LLAMA GAS S.A.</t>
  </si>
  <si>
    <t xml:space="preserve">AV. GERARDO UNGER N° 4875 - URB. NARANJAL</t>
  </si>
  <si>
    <t xml:space="preserve">INDEPENDENCIA</t>
  </si>
  <si>
    <t xml:space="preserve">CELAJES GAS E.I.R.L.</t>
  </si>
  <si>
    <t xml:space="preserve">ROJAS PICHIHUA, SALVADOR</t>
  </si>
  <si>
    <t xml:space="preserve">AV. JOSE MARIA ARGUEDAS 209-211</t>
  </si>
  <si>
    <t xml:space="preserve">ANDAHUAYLAS</t>
  </si>
  <si>
    <t xml:space="preserve">19/11/1998</t>
  </si>
  <si>
    <t xml:space="preserve">0001-PEGL-12-2006</t>
  </si>
  <si>
    <t xml:space="preserve">125271-UF-070-2006</t>
  </si>
  <si>
    <t xml:space="preserve">PEDRO CONTRERAS RUEDA</t>
  </si>
  <si>
    <t xml:space="preserve">CONTRERAS RUEDA, PEDRO</t>
  </si>
  <si>
    <t xml:space="preserve">CARRETERA MARGINAL SATIPO - MAZAMARI KM. 3</t>
  </si>
  <si>
    <t xml:space="preserve">SATIPO</t>
  </si>
  <si>
    <t xml:space="preserve">RIO NEGRO</t>
  </si>
  <si>
    <t xml:space="preserve">14/03/2006</t>
  </si>
  <si>
    <t xml:space="preserve">111817-070-031114</t>
  </si>
  <si>
    <t xml:space="preserve">CHOTA GAS S.A.C</t>
  </si>
  <si>
    <t xml:space="preserve">GRACIELA ROVIRA MESTANZA JULON</t>
  </si>
  <si>
    <t xml:space="preserve">COMUNIDAD PINGOBAMBA BEDOYA S/N SECTOR PEDRO SORO CARRETERA CHOTA</t>
  </si>
  <si>
    <t xml:space="preserve">CHOTA</t>
  </si>
  <si>
    <t xml:space="preserve">03/11/2014</t>
  </si>
  <si>
    <t xml:space="preserve">0001-PEGL-05-2001</t>
  </si>
  <si>
    <t xml:space="preserve">AYACUCHO GAS S.A. - PLANTA AYACUCHO</t>
  </si>
  <si>
    <t xml:space="preserve">AV. DEL EJERCITO N° 749</t>
  </si>
  <si>
    <t xml:space="preserve">03/09/2001</t>
  </si>
  <si>
    <t xml:space="preserve">0001-PEGL-14-2004</t>
  </si>
  <si>
    <t xml:space="preserve">MEGA GAS S.A.C. - PLANTA CHICLAYO</t>
  </si>
  <si>
    <t xml:space="preserve">DURAND WONG, JUAN MAURICIO</t>
  </si>
  <si>
    <t xml:space="preserve">MZ. C LOTE 11 PARQUE INDUSTRIAL</t>
  </si>
  <si>
    <t xml:space="preserve">02/04/2004</t>
  </si>
  <si>
    <t xml:space="preserve">3258-070-2010</t>
  </si>
  <si>
    <t xml:space="preserve">CORPORACIÓN ANDINA DEL GAS PERÚ S.A.C</t>
  </si>
  <si>
    <t xml:space="preserve">GERMAN PORTILLO CAYO</t>
  </si>
  <si>
    <t xml:space="preserve">AV. SANTA ROSA S/N LOTE P-58 KM. 14 AUTOPISTA A CIENEGUILLA</t>
  </si>
  <si>
    <t xml:space="preserve">PACHACAMAC</t>
  </si>
  <si>
    <t xml:space="preserve">18043-070-221116</t>
  </si>
  <si>
    <t xml:space="preserve">AUTOPISTA VENTANILLA KM 16.5</t>
  </si>
  <si>
    <t xml:space="preserve">22/11/2016</t>
  </si>
  <si>
    <t xml:space="preserve">14673-070-151215</t>
  </si>
  <si>
    <t xml:space="preserve">MEGA GAS S.A.C</t>
  </si>
  <si>
    <t xml:space="preserve">CARLO FERNANDO VASQUEZ YEPES</t>
  </si>
  <si>
    <t xml:space="preserve">MZ. E LOTE 13-A, CALLE 6, LAS PRADERAS DE LURIN</t>
  </si>
  <si>
    <t xml:space="preserve">LURIN</t>
  </si>
  <si>
    <t xml:space="preserve">15/12/2015</t>
  </si>
  <si>
    <t xml:space="preserve">3221-070-141216</t>
  </si>
  <si>
    <t xml:space="preserve">LLAMA GAS S.A. - PLANTA PISCO</t>
  </si>
  <si>
    <t xml:space="preserve">AV. FERMIN TANGUIS S/N</t>
  </si>
  <si>
    <t xml:space="preserve">PISCO</t>
  </si>
  <si>
    <t xml:space="preserve">14/12/2016</t>
  </si>
  <si>
    <t xml:space="preserve">35156-070-121216</t>
  </si>
  <si>
    <t xml:space="preserve">93063-UF-070-2003</t>
  </si>
  <si>
    <t xml:space="preserve">SOLGAS AMAZONIA S.A.C.</t>
  </si>
  <si>
    <t xml:space="preserve">ALTURA KM. 10 CARRETERA FEDERICO BASADRE A 800 MTS. MARGEN IZQUIERDO</t>
  </si>
  <si>
    <t xml:space="preserve">95214-070-030216</t>
  </si>
  <si>
    <t xml:space="preserve">PLANTA ENVASADORA AMAGAS S.A.C.</t>
  </si>
  <si>
    <t xml:space="preserve">ELIA MARLENY VILLACREZ SALAZAR</t>
  </si>
  <si>
    <t xml:space="preserve">KM 01 CARRETERA A CHACHAPOYAS FUNDO ALFALFAR - CARRETERA PEDRO RUIZ</t>
  </si>
  <si>
    <t xml:space="preserve">AMAZONAS</t>
  </si>
  <si>
    <t xml:space="preserve">CHACHAPOYAS</t>
  </si>
  <si>
    <t xml:space="preserve">03/02/2016</t>
  </si>
  <si>
    <t xml:space="preserve">110631-070-110814</t>
  </si>
  <si>
    <t xml:space="preserve">PAJATEN GAS E.I.R.L.</t>
  </si>
  <si>
    <t xml:space="preserve">JORGE HERRERA FERNANDEZ</t>
  </si>
  <si>
    <t xml:space="preserve">CARRETERA FERNANDO BELAUNDE TERRY NRO. S/N (KM. 1.5 CARREETERA JUANJUI - TOCACHE)</t>
  </si>
  <si>
    <t xml:space="preserve">MARISCAL CACERES</t>
  </si>
  <si>
    <t xml:space="preserve">JUANJUI</t>
  </si>
  <si>
    <t xml:space="preserve">11/08/2014</t>
  </si>
  <si>
    <t xml:space="preserve">ZETA GAS ANDINO S.A. - PLANTA AREQUIPA</t>
  </si>
  <si>
    <t xml:space="preserve">AV. NICOLAS DE PIEROLA N° 107 URB. SEMI-RURAL PACHACUTEC</t>
  </si>
  <si>
    <t xml:space="preserve">12/10/1998</t>
  </si>
  <si>
    <t xml:space="preserve">33862-070-270313</t>
  </si>
  <si>
    <t xml:space="preserve">INTI GAS CORPORACION SAC</t>
  </si>
  <si>
    <t xml:space="preserve">OSCAR BERNABE RAFAEL ANYOSA</t>
  </si>
  <si>
    <t xml:space="preserve">CALLE 1 MZ. A-2 LOTES 12-13 PARQUE INDUSTRIAL DE TRUJILLO</t>
  </si>
  <si>
    <t xml:space="preserve">27/03/2013</t>
  </si>
  <si>
    <t xml:space="preserve">93783-070-111011</t>
  </si>
  <si>
    <t xml:space="preserve">PIURA GAS S.A.C</t>
  </si>
  <si>
    <t xml:space="preserve">GUSTAVO ADOLFO URTECHO CUEVA</t>
  </si>
  <si>
    <t xml:space="preserve">PANAMERICANA NORTE KM 1263 CASERIO CABEZA DE VACA</t>
  </si>
  <si>
    <t xml:space="preserve">TUMBES</t>
  </si>
  <si>
    <t xml:space="preserve">CORRALES</t>
  </si>
  <si>
    <t xml:space="preserve">11/10/2011</t>
  </si>
  <si>
    <t xml:space="preserve">118481-070-261115</t>
  </si>
  <si>
    <t xml:space="preserve">FULGAS PLANTA ENVASADORA DE G.L.P S.A.</t>
  </si>
  <si>
    <t xml:space="preserve">CPN NARANJILLO CARRETERA MARGINAL S/N KM 6.0</t>
  </si>
  <si>
    <t xml:space="preserve">LEONCIO PRADO</t>
  </si>
  <si>
    <t xml:space="preserve">LUYANDO</t>
  </si>
  <si>
    <t xml:space="preserve">26/11/2015</t>
  </si>
  <si>
    <t xml:space="preserve">34040-070-010716</t>
  </si>
  <si>
    <t xml:space="preserve">11799-UF-070-2002</t>
  </si>
  <si>
    <t xml:space="preserve">LLAMA GAS PUCALLPA S.A</t>
  </si>
  <si>
    <t xml:space="preserve">CARRETERA FERNANDO BELAUNDE TERRY KM. 478</t>
  </si>
  <si>
    <t xml:space="preserve">RIOJA</t>
  </si>
  <si>
    <t xml:space="preserve">01/07/2016</t>
  </si>
  <si>
    <t xml:space="preserve">0002-PEGL-07-2002</t>
  </si>
  <si>
    <t xml:space="preserve">DELTA GAS S.A.</t>
  </si>
  <si>
    <t xml:space="preserve">NOVOA PORRAS, LUIS MIGUEL AGUSTIN</t>
  </si>
  <si>
    <t xml:space="preserve">AV. NESTOR GAMBETTA N° 4765</t>
  </si>
  <si>
    <t xml:space="preserve">126806-070-260217</t>
  </si>
  <si>
    <t xml:space="preserve">SHILCAYO GRIFO S.R.L.</t>
  </si>
  <si>
    <t xml:space="preserve">ALFONSO REATEGUI PAREDES</t>
  </si>
  <si>
    <t xml:space="preserve">AV. VIA DE EVITAMIENTO CUADRA 22 - PARCELA 31009</t>
  </si>
  <si>
    <t xml:space="preserve">LA BANDA DE SHILCAYO</t>
  </si>
  <si>
    <t xml:space="preserve">26/02/2017</t>
  </si>
  <si>
    <t xml:space="preserve">0016-PEGL-15-2001</t>
  </si>
  <si>
    <t xml:space="preserve">11576-UF-070-2002</t>
  </si>
  <si>
    <t xml:space="preserve">ABASTIBLE GAS DEL PERU S.A.C.</t>
  </si>
  <si>
    <t xml:space="preserve">LOS DURAZNOS N° 422 URB. CANTO GRANDE</t>
  </si>
  <si>
    <t xml:space="preserve">6453-070-240216</t>
  </si>
  <si>
    <t xml:space="preserve">E.L.M. NEGOCIOS E.I.R.L.</t>
  </si>
  <si>
    <t xml:space="preserve">EDUARDO JOSE MAURICIO ESTRADA</t>
  </si>
  <si>
    <t xml:space="preserve">KM. 192.8 CARRETERA PATIVILCA HUARAZ</t>
  </si>
  <si>
    <t xml:space="preserve">HUARAZ</t>
  </si>
  <si>
    <t xml:space="preserve">24/02/2016</t>
  </si>
  <si>
    <t xml:space="preserve">20537-070-310717</t>
  </si>
  <si>
    <t xml:space="preserve">ENERGIGAS S.A.C.</t>
  </si>
  <si>
    <t xml:space="preserve">DIEGO ALONSO CARLOS JOSÉ GONZALES POSADA DE COSSIO</t>
  </si>
  <si>
    <t xml:space="preserve">AV. SANTO TORIBIO N° 173 OFICINA 502 TORRE REAL 8</t>
  </si>
  <si>
    <t xml:space="preserve">SAN ISIDRO</t>
  </si>
  <si>
    <t xml:space="preserve">31/07/2017</t>
  </si>
  <si>
    <t xml:space="preserve">0002-PEGL-14-2002</t>
  </si>
  <si>
    <t xml:space="preserve">LIMA GAS S.A. - PLANTA CHICLAYO</t>
  </si>
  <si>
    <t xml:space="preserve">MZ. C LOTES 33-34-35 PARQUE INDUSTRIAL</t>
  </si>
  <si>
    <t xml:space="preserve">21/01/2002</t>
  </si>
  <si>
    <t xml:space="preserve">0012-PEGL-15-2001</t>
  </si>
  <si>
    <t xml:space="preserve">GAS &amp; GAS S.A.C.</t>
  </si>
  <si>
    <t xml:space="preserve">FALCON VALDIVIA, ZENON SEVERO</t>
  </si>
  <si>
    <t xml:space="preserve">AV. LAS PALMAS LOTE 6 LOTIZACION AGROPECUARIA JOSE GALVEZ</t>
  </si>
  <si>
    <t xml:space="preserve">18/04/2001</t>
  </si>
  <si>
    <t xml:space="preserve">41654-070-290413</t>
  </si>
  <si>
    <t xml:space="preserve">118842-UF-070-2005</t>
  </si>
  <si>
    <t xml:space="preserve">STAR GAS S.R.L</t>
  </si>
  <si>
    <t xml:space="preserve">BENJAMIN ROSALES MENDEZ</t>
  </si>
  <si>
    <t xml:space="preserve">CARRETERA TARMA CHANCHAMAYO, ANEXO DE VILCABAMBA</t>
  </si>
  <si>
    <t xml:space="preserve">TARMA</t>
  </si>
  <si>
    <t xml:space="preserve">ACOBAMBA</t>
  </si>
  <si>
    <t xml:space="preserve">29/04/2013</t>
  </si>
  <si>
    <t xml:space="preserve">0010-PEGL-15-2001</t>
  </si>
  <si>
    <t xml:space="preserve">COLPA GAS S.A.C.</t>
  </si>
  <si>
    <t xml:space="preserve">JARA GALLARDO, JUAN ANTONIO</t>
  </si>
  <si>
    <t xml:space="preserve">AV. EL SOL MZ. D-1 LOTE 7 PARQUE INDUSTRIAL</t>
  </si>
  <si>
    <t xml:space="preserve">28/03/2001</t>
  </si>
  <si>
    <t xml:space="preserve">31921-070-270513</t>
  </si>
  <si>
    <t xml:space="preserve">LOGISTICA Y TRANSPORTES ALFA S.A.</t>
  </si>
  <si>
    <t xml:space="preserve">EDUARDO GUSTAVO LEBRÚN ASPILLAGA</t>
  </si>
  <si>
    <t xml:space="preserve">URB. SHANGRI-LA MZ. M LOTE 1 LOS EUCALIPTOS N° 198 Y LOS ALAMOS N° 110</t>
  </si>
  <si>
    <t xml:space="preserve">27/05/2013</t>
  </si>
  <si>
    <t xml:space="preserve">3223-070-030216</t>
  </si>
  <si>
    <t xml:space="preserve">MS E HIJOS S.A.C.</t>
  </si>
  <si>
    <t xml:space="preserve">YURI ERNESTO MEDINA SANCHEZ</t>
  </si>
  <si>
    <t xml:space="preserve">JR. LOS CEREZOS. MZ. B. LOTE 19. URB. SANGRILA</t>
  </si>
  <si>
    <t xml:space="preserve">05/05/2015</t>
  </si>
  <si>
    <t xml:space="preserve">0002-PEGL-12-2001</t>
  </si>
  <si>
    <t xml:space="preserve">FULGAS PLANTA ENVASADORA DE GLP S.A. - PLANTA CHANCHAMAYO</t>
  </si>
  <si>
    <t xml:space="preserve">MATUTE PALACIOS, TERESA DEL CARMEN</t>
  </si>
  <si>
    <t xml:space="preserve">AV. PERU 1577- 1591, SECTOR PAMPA DEL CARMEN.</t>
  </si>
  <si>
    <t xml:space="preserve">CHANCHAMAYO</t>
  </si>
  <si>
    <t xml:space="preserve">05/01/2006</t>
  </si>
  <si>
    <t xml:space="preserve">0001-PEGL-15-2009</t>
  </si>
  <si>
    <t xml:space="preserve">PUNTO DE DISTRIBUCION S.A.C.</t>
  </si>
  <si>
    <t xml:space="preserve">COTRINA LOPEZ, JULIO ANGEL</t>
  </si>
  <si>
    <t xml:space="preserve">AV. LOS PROCERES Nº 8059-8071. URB. INDUSTRIAL PRO</t>
  </si>
  <si>
    <t xml:space="preserve">09/11/2009</t>
  </si>
  <si>
    <t xml:space="preserve">0002-PEGL-15-2004</t>
  </si>
  <si>
    <t xml:space="preserve">SURSA GAS E.I.R.L.</t>
  </si>
  <si>
    <t xml:space="preserve">CHAUCA NAVARRO, LUIS PASCUAL</t>
  </si>
  <si>
    <t xml:space="preserve">AV. PANAMERICANA SUR KM. 59 FUNDO LA PATITA</t>
  </si>
  <si>
    <t xml:space="preserve">CAÑETE</t>
  </si>
  <si>
    <t xml:space="preserve">CHILCA</t>
  </si>
  <si>
    <t xml:space="preserve">25/02/2004</t>
  </si>
  <si>
    <t xml:space="preserve">0022-PEGL-15-2001</t>
  </si>
  <si>
    <t xml:space="preserve">ANYOSA -, OSCAR RAFAEL</t>
  </si>
  <si>
    <t xml:space="preserve">AV. LOS FAISANES N° 608-616 URB. LA CAMPIÑA</t>
  </si>
  <si>
    <t xml:space="preserve">CHORRILLOS</t>
  </si>
  <si>
    <t xml:space="preserve">02/08/2001</t>
  </si>
  <si>
    <t xml:space="preserve">0001-PEGL-08-2009</t>
  </si>
  <si>
    <t xml:space="preserve">156050-UF-070-2009</t>
  </si>
  <si>
    <t xml:space="preserve">VICTORIA JUAN GAS SOCIEDAD ANONIMA CERRADA</t>
  </si>
  <si>
    <t xml:space="preserve">QUECAÑO VILCA, JUAN</t>
  </si>
  <si>
    <t xml:space="preserve">CARRETERA CUSCO-JULIACA KM. 1113.6 CC.CC. DE SENCCA-CHECTUYOC</t>
  </si>
  <si>
    <t xml:space="preserve">CANCHIS</t>
  </si>
  <si>
    <t xml:space="preserve">SICUANI</t>
  </si>
  <si>
    <t xml:space="preserve">20/03/2009</t>
  </si>
  <si>
    <t xml:space="preserve">19765-070-040612</t>
  </si>
  <si>
    <t xml:space="preserve">GLP AMAZONICO S.A.C. - PLANTA MAYNAS</t>
  </si>
  <si>
    <t xml:space="preserve">REY RECAVARREN, ALVARO FELIPE</t>
  </si>
  <si>
    <t xml:space="preserve">SANTA CLARA DE NANAY - FUNDO ZODIAC</t>
  </si>
  <si>
    <t xml:space="preserve">LORETO</t>
  </si>
  <si>
    <t xml:space="preserve">MAYNAS</t>
  </si>
  <si>
    <t xml:space="preserve">04/06/2012</t>
  </si>
  <si>
    <t xml:space="preserve">42463-070-310114</t>
  </si>
  <si>
    <t xml:space="preserve">123111-UF-070-2005</t>
  </si>
  <si>
    <t xml:space="preserve">CORPORACION ANDINA DEL GAS PERU SAC</t>
  </si>
  <si>
    <t xml:space="preserve">AV. LAS PEÑAS KM 1.6 EL PASTO</t>
  </si>
  <si>
    <t xml:space="preserve">SOCABAYA</t>
  </si>
  <si>
    <t xml:space="preserve">31/01/2014</t>
  </si>
  <si>
    <t xml:space="preserve">0006-PEGL-15-2001</t>
  </si>
  <si>
    <t xml:space="preserve">ANTA GAS DE LIMA S.R.L.</t>
  </si>
  <si>
    <t xml:space="preserve">ROJAS HUARI, CARMEN ROSA</t>
  </si>
  <si>
    <t xml:space="preserve">AV. NUEVO HORIZONTE. MZ. E. LOTE 9</t>
  </si>
  <si>
    <t xml:space="preserve">05/06/2009</t>
  </si>
  <si>
    <t xml:space="preserve">90706-070-2011</t>
  </si>
  <si>
    <t xml:space="preserve">186381-UF-070-2011</t>
  </si>
  <si>
    <t xml:space="preserve">PLANTA ENVASADORA SANTO TORIBIO GAS S.A.C.</t>
  </si>
  <si>
    <t xml:space="preserve">RONALD RICARDO DOMINGUEZ CALVA</t>
  </si>
  <si>
    <t xml:space="preserve">CARRETERA PANAMERICANA NORTE KM. 590</t>
  </si>
  <si>
    <t xml:space="preserve">ASCOPE</t>
  </si>
  <si>
    <t xml:space="preserve">CHICAMA</t>
  </si>
  <si>
    <t xml:space="preserve">26/01/2011</t>
  </si>
  <si>
    <t xml:space="preserve">0001-PEGL-15-2006</t>
  </si>
  <si>
    <t xml:space="preserve">125127-UF-070-2006</t>
  </si>
  <si>
    <t xml:space="preserve">COMPAÑIA DIESEL GAS S.C.R.L.</t>
  </si>
  <si>
    <t xml:space="preserve">ROJAS LEON, YONI</t>
  </si>
  <si>
    <t xml:space="preserve">AV. CHOSICA S/N URB. CAJAMARQUILLA II ETAPA PARCELA 89 LOTE</t>
  </si>
  <si>
    <t xml:space="preserve">10/03/2006</t>
  </si>
  <si>
    <t xml:space="preserve">3213-070-240317</t>
  </si>
  <si>
    <t xml:space="preserve">CR SERVICE S.A.C.</t>
  </si>
  <si>
    <t xml:space="preserve">CARLOS ALBERTO ROSAS BALLINAS</t>
  </si>
  <si>
    <t xml:space="preserve">LUIS BANCHERO ROSSI N° 163, ZONA INDUSTRIAL</t>
  </si>
  <si>
    <t xml:space="preserve">24/03/2017</t>
  </si>
  <si>
    <t xml:space="preserve">3225-070-031116</t>
  </si>
  <si>
    <t xml:space="preserve">SIDERNA PERU S.A.C.</t>
  </si>
  <si>
    <t xml:space="preserve">JOSE MIGUEL REYES SHIMABUKURO</t>
  </si>
  <si>
    <t xml:space="preserve">CARRETERA PANAMERICANA NORTE KM 160.5</t>
  </si>
  <si>
    <t xml:space="preserve">HUAURA</t>
  </si>
  <si>
    <t xml:space="preserve">VEGUETA</t>
  </si>
  <si>
    <t xml:space="preserve">03/11/2016</t>
  </si>
  <si>
    <t xml:space="preserve">3230-070-210116</t>
  </si>
  <si>
    <t xml:space="preserve">8250-UF-074-2001</t>
  </si>
  <si>
    <t xml:space="preserve">ENERGIGAS S.A.C</t>
  </si>
  <si>
    <t xml:space="preserve">AV. PANAMERICANA SUR KM 21.5</t>
  </si>
  <si>
    <t xml:space="preserve">114553-070-010415</t>
  </si>
  <si>
    <t xml:space="preserve">COSTA GAS AREQUIPA S.A.</t>
  </si>
  <si>
    <t xml:space="preserve">FERNANDO MAXIMO VASQUEZ VASQUEZ</t>
  </si>
  <si>
    <t xml:space="preserve">CARRETERA A YURA KM. 11.9, ASOCIACION GRANJEROS UNIDOS REVOLUCIONARIOS</t>
  </si>
  <si>
    <t xml:space="preserve">01/04/2015</t>
  </si>
  <si>
    <t xml:space="preserve">3208-070-2010</t>
  </si>
  <si>
    <t xml:space="preserve">LIMA GAS - PLANTA TRUJILLO</t>
  </si>
  <si>
    <t xml:space="preserve">MZ. F1 LOTE 9, PARQUE INDUSTRIAL</t>
  </si>
  <si>
    <t xml:space="preserve">22/10/2010</t>
  </si>
  <si>
    <t xml:space="preserve">0013-PEGL-15-2001</t>
  </si>
  <si>
    <t xml:space="preserve">IMPORTADORA DE BELLEZA Y SALUD S.A.</t>
  </si>
  <si>
    <t xml:space="preserve">VIDAL SAIJA, FIONA ROSA</t>
  </si>
  <si>
    <t xml:space="preserve">CERRO MACATON KM. 5 CARRETERA LA HUACA</t>
  </si>
  <si>
    <t xml:space="preserve">0001-PEGL-15-2002</t>
  </si>
  <si>
    <t xml:space="preserve">FLAMA GAS CORPORATION S.A.C</t>
  </si>
  <si>
    <t xml:space="preserve">NEYRA HUAMANI, ROFILIO TEOFILO</t>
  </si>
  <si>
    <t xml:space="preserve">AV. SAN JUAN MZ. G LOTE 1 URB. INDUSTRIAL LAS VEGAS</t>
  </si>
  <si>
    <t xml:space="preserve">02/09/2010</t>
  </si>
  <si>
    <t xml:space="preserve">0001-PEGL-12-2008</t>
  </si>
  <si>
    <t xml:space="preserve">ZETA GAS ANDINO S.A. - PLANTA TARMA</t>
  </si>
  <si>
    <t xml:space="preserve">PROLONGACION JUAN SANTOS ATAHUALPA 602 - 698</t>
  </si>
  <si>
    <t xml:space="preserve">13/02/2008</t>
  </si>
  <si>
    <t xml:space="preserve">87036-070-070317</t>
  </si>
  <si>
    <t xml:space="preserve">174695-UF-070-2010</t>
  </si>
  <si>
    <t xml:space="preserve">LIMA GAS S.A. - PLANTA AREQUIPA</t>
  </si>
  <si>
    <t xml:space="preserve">RICARDO DAVID YEPEZ CALDERON</t>
  </si>
  <si>
    <t xml:space="preserve">LOTE 8 MZ. Ñ CENTRO INDUSTRIAL LAS CANTERAS</t>
  </si>
  <si>
    <t xml:space="preserve">07/03/2017</t>
  </si>
  <si>
    <t xml:space="preserve">0009-PEGL-15-2002</t>
  </si>
  <si>
    <t xml:space="preserve">POLLY S PACKING SERVICE S.A.</t>
  </si>
  <si>
    <t xml:space="preserve">BATTIFORA VARELA, LUIS FELIPE</t>
  </si>
  <si>
    <t xml:space="preserve">AV. UNO MZ. J LOTE 4 FUNDO BARBADILLO</t>
  </si>
  <si>
    <t xml:space="preserve">30/10/2008</t>
  </si>
  <si>
    <t xml:space="preserve">3218-070-191213</t>
  </si>
  <si>
    <t xml:space="preserve">130768-UFMA-070-2006</t>
  </si>
  <si>
    <t xml:space="preserve">VITA GAS S.A.</t>
  </si>
  <si>
    <t xml:space="preserve">VITALIANO PONDE MEDRANO</t>
  </si>
  <si>
    <t xml:space="preserve">AV. LOS ROBLES, MZ. I, LOTE 10, URB. LA CAPITANA - HUACHIPA</t>
  </si>
  <si>
    <t xml:space="preserve">19/12/2013</t>
  </si>
  <si>
    <t xml:space="preserve">YOZ GAS E.I.R.L. - PLANTA LEONCIO PRADO</t>
  </si>
  <si>
    <t xml:space="preserve">CAJAHUANCA COLLAO, DARIO</t>
  </si>
  <si>
    <t xml:space="preserve">AV. RAIMONDI N° 1166 - TINGO MARIA</t>
  </si>
  <si>
    <t xml:space="preserve">RUPA-RUPA</t>
  </si>
  <si>
    <t xml:space="preserve">02/07/1998</t>
  </si>
  <si>
    <t xml:space="preserve">42856-070-190617</t>
  </si>
  <si>
    <t xml:space="preserve">124096-UF-070-2006</t>
  </si>
  <si>
    <t xml:space="preserve">CHAVIN GAS S.A.C.</t>
  </si>
  <si>
    <t xml:space="preserve">OSCAR ABEL RUEDA VILCAYAURI</t>
  </si>
  <si>
    <t xml:space="preserve">EX FUNDO MALVARROSA PARCELA 13 KM. 197.5 PANAMERICANA NORTE</t>
  </si>
  <si>
    <t xml:space="preserve">BARRANCA</t>
  </si>
  <si>
    <t xml:space="preserve">19/06/2017</t>
  </si>
  <si>
    <t xml:space="preserve">6641-070-130711</t>
  </si>
  <si>
    <t xml:space="preserve">ENVASADORA ANDINA DE GAS COMPANY S.A.</t>
  </si>
  <si>
    <t xml:space="preserve">BENJAMIN ROSALES NÚÑEZ</t>
  </si>
  <si>
    <t xml:space="preserve">PARQUE INDUSTRIAL DEL CONO SUR, PARCELA I, MZ. B, LT. 02 CON FRENTE A LA AV. PACHACUTEC</t>
  </si>
  <si>
    <t xml:space="preserve">13/07/2011</t>
  </si>
  <si>
    <t xml:space="preserve">95161-070-041216</t>
  </si>
  <si>
    <t xml:space="preserve">MZ 226 LT 9 URBANIZACION ZONA INDUSTRIAL</t>
  </si>
  <si>
    <t xml:space="preserve">04/12/2016</t>
  </si>
  <si>
    <t xml:space="preserve">18181-070-030317</t>
  </si>
  <si>
    <t xml:space="preserve">CARRETERA CENTRAL KM. 7.5</t>
  </si>
  <si>
    <t xml:space="preserve">SAN AGUSTIN</t>
  </si>
  <si>
    <t xml:space="preserve">15405-070-250413</t>
  </si>
  <si>
    <t xml:space="preserve">INVERSIONES CANTA GAS S.A.C.</t>
  </si>
  <si>
    <t xml:space="preserve">CANTALICIO NEYRA HUAMANI</t>
  </si>
  <si>
    <t xml:space="preserve">KM. 7,5 CARRETERA CENTRAL.</t>
  </si>
  <si>
    <t xml:space="preserve">25/04/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36"/>
      <name val="Calibri"/>
      <family val="0"/>
      <charset val="1"/>
    </font>
    <font>
      <b val="true"/>
      <sz val="36"/>
      <color rgb="FFFFFFFF"/>
      <name val="Calibri"/>
      <family val="0"/>
      <charset val="1"/>
    </font>
    <font>
      <sz val="36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/>
    </row>
    <row r="2" customFormat="false" ht="43.3" hidden="false" customHeight="false" outlineLevel="0" collapsed="false">
      <c r="A2" s="2" t="s">
        <v>0</v>
      </c>
    </row>
    <row r="3" customFormat="false" ht="12.8" hidden="false" customHeight="false" outlineLevel="0" collapsed="false">
      <c r="A3" s="1"/>
    </row>
    <row r="4" customFormat="false" ht="12.8" hidden="false" customHeight="false" outlineLevel="0" collapsed="false">
      <c r="A4" s="1"/>
    </row>
    <row r="5" customFormat="false" ht="43.3" hidden="false" customHeight="fals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5" t="s">
        <v>13</v>
      </c>
    </row>
    <row r="6" customFormat="false" ht="43.3" hidden="false" customHeight="false" outlineLevel="0" collapsed="false">
      <c r="A6" s="6" t="n">
        <v>1</v>
      </c>
      <c r="B6" s="7" t="str">
        <f aca="false">"1959572"</f>
        <v>1959572</v>
      </c>
      <c r="C6" s="7" t="s">
        <v>14</v>
      </c>
      <c r="D6" s="7" t="s">
        <v>15</v>
      </c>
      <c r="E6" s="7" t="n">
        <v>20100007348</v>
      </c>
      <c r="F6" s="7" t="s">
        <v>16</v>
      </c>
      <c r="G6" s="7" t="s">
        <v>17</v>
      </c>
      <c r="H6" s="7" t="s">
        <v>18</v>
      </c>
      <c r="I6" s="7" t="s">
        <v>19</v>
      </c>
      <c r="J6" s="7" t="s">
        <v>19</v>
      </c>
      <c r="K6" s="7" t="s">
        <v>19</v>
      </c>
      <c r="L6" s="7" t="n">
        <v>20000</v>
      </c>
      <c r="M6" s="8" t="s">
        <v>20</v>
      </c>
    </row>
    <row r="7" customFormat="false" ht="43.3" hidden="false" customHeight="false" outlineLevel="0" collapsed="false">
      <c r="A7" s="6" t="n">
        <v>2</v>
      </c>
      <c r="B7" s="7" t="str">
        <f aca="false">"201000001523"</f>
        <v>201000001523</v>
      </c>
      <c r="C7" s="7" t="s">
        <v>21</v>
      </c>
      <c r="D7" s="9"/>
      <c r="E7" s="7" t="n">
        <v>20230557757</v>
      </c>
      <c r="F7" s="7" t="s">
        <v>22</v>
      </c>
      <c r="G7" s="7" t="s">
        <v>23</v>
      </c>
      <c r="H7" s="7" t="s">
        <v>24</v>
      </c>
      <c r="I7" s="7" t="s">
        <v>25</v>
      </c>
      <c r="J7" s="7" t="s">
        <v>26</v>
      </c>
      <c r="K7" s="7" t="s">
        <v>26</v>
      </c>
      <c r="L7" s="7" t="n">
        <v>10000</v>
      </c>
      <c r="M7" s="10" t="s">
        <v>27</v>
      </c>
    </row>
    <row r="8" customFormat="false" ht="43.3" hidden="false" customHeight="false" outlineLevel="0" collapsed="false">
      <c r="A8" s="6" t="n">
        <v>3</v>
      </c>
      <c r="B8" s="7" t="str">
        <f aca="false">"1416240"</f>
        <v>1416240</v>
      </c>
      <c r="C8" s="7" t="s">
        <v>28</v>
      </c>
      <c r="D8" s="7" t="s">
        <v>29</v>
      </c>
      <c r="E8" s="7" t="n">
        <v>20411881203</v>
      </c>
      <c r="F8" s="7" t="s">
        <v>30</v>
      </c>
      <c r="G8" s="7" t="s">
        <v>31</v>
      </c>
      <c r="H8" s="7" t="s">
        <v>32</v>
      </c>
      <c r="I8" s="7" t="s">
        <v>33</v>
      </c>
      <c r="J8" s="7" t="s">
        <v>33</v>
      </c>
      <c r="K8" s="7" t="s">
        <v>34</v>
      </c>
      <c r="L8" s="7" t="n">
        <v>10000</v>
      </c>
      <c r="M8" s="8" t="s">
        <v>35</v>
      </c>
    </row>
    <row r="9" customFormat="false" ht="43.3" hidden="false" customHeight="false" outlineLevel="0" collapsed="false">
      <c r="A9" s="6" t="n">
        <v>4</v>
      </c>
      <c r="B9" s="7" t="str">
        <f aca="false">"201000001526"</f>
        <v>201000001526</v>
      </c>
      <c r="C9" s="7" t="s">
        <v>36</v>
      </c>
      <c r="D9" s="9"/>
      <c r="E9" s="7" t="n">
        <v>20113539594</v>
      </c>
      <c r="F9" s="7" t="s">
        <v>37</v>
      </c>
      <c r="G9" s="7" t="s">
        <v>38</v>
      </c>
      <c r="H9" s="7" t="s">
        <v>39</v>
      </c>
      <c r="I9" s="7" t="s">
        <v>40</v>
      </c>
      <c r="J9" s="7" t="s">
        <v>40</v>
      </c>
      <c r="K9" s="7" t="s">
        <v>40</v>
      </c>
      <c r="L9" s="7" t="n">
        <v>12000</v>
      </c>
      <c r="M9" s="10" t="s">
        <v>41</v>
      </c>
    </row>
    <row r="10" customFormat="false" ht="43.3" hidden="false" customHeight="false" outlineLevel="0" collapsed="false">
      <c r="A10" s="6" t="n">
        <v>5</v>
      </c>
      <c r="B10" s="7" t="str">
        <f aca="false">"201000001527"</f>
        <v>201000001527</v>
      </c>
      <c r="C10" s="7" t="s">
        <v>42</v>
      </c>
      <c r="D10" s="9"/>
      <c r="E10" s="7" t="n">
        <v>20262254268</v>
      </c>
      <c r="F10" s="7" t="s">
        <v>43</v>
      </c>
      <c r="G10" s="7" t="s">
        <v>44</v>
      </c>
      <c r="H10" s="7" t="s">
        <v>45</v>
      </c>
      <c r="I10" s="7" t="s">
        <v>46</v>
      </c>
      <c r="J10" s="7" t="s">
        <v>47</v>
      </c>
      <c r="K10" s="7" t="s">
        <v>47</v>
      </c>
      <c r="L10" s="7" t="n">
        <v>21591</v>
      </c>
      <c r="M10" s="8" t="s">
        <v>48</v>
      </c>
    </row>
    <row r="11" customFormat="false" ht="43.3" hidden="false" customHeight="false" outlineLevel="0" collapsed="false">
      <c r="A11" s="6" t="n">
        <v>6</v>
      </c>
      <c r="B11" s="7" t="str">
        <f aca="false">"1440741"</f>
        <v>1440741</v>
      </c>
      <c r="C11" s="7" t="s">
        <v>49</v>
      </c>
      <c r="D11" s="7" t="s">
        <v>50</v>
      </c>
      <c r="E11" s="7" t="n">
        <v>20102314698</v>
      </c>
      <c r="F11" s="7" t="s">
        <v>51</v>
      </c>
      <c r="G11" s="7" t="s">
        <v>52</v>
      </c>
      <c r="H11" s="7" t="s">
        <v>53</v>
      </c>
      <c r="I11" s="7" t="s">
        <v>40</v>
      </c>
      <c r="J11" s="7" t="s">
        <v>40</v>
      </c>
      <c r="K11" s="7" t="s">
        <v>40</v>
      </c>
      <c r="L11" s="7" t="n">
        <v>5000</v>
      </c>
      <c r="M11" s="10" t="s">
        <v>54</v>
      </c>
    </row>
    <row r="12" customFormat="false" ht="43.3" hidden="false" customHeight="false" outlineLevel="0" collapsed="false">
      <c r="A12" s="6" t="n">
        <v>7</v>
      </c>
      <c r="B12" s="7" t="str">
        <f aca="false">"201400091465"</f>
        <v>201400091465</v>
      </c>
      <c r="C12" s="7" t="s">
        <v>55</v>
      </c>
      <c r="D12" s="9"/>
      <c r="E12" s="7" t="n">
        <v>20449403453</v>
      </c>
      <c r="F12" s="7" t="s">
        <v>56</v>
      </c>
      <c r="G12" s="7" t="s">
        <v>57</v>
      </c>
      <c r="H12" s="7" t="s">
        <v>58</v>
      </c>
      <c r="I12" s="7" t="s">
        <v>59</v>
      </c>
      <c r="J12" s="7" t="s">
        <v>59</v>
      </c>
      <c r="K12" s="7" t="s">
        <v>60</v>
      </c>
      <c r="L12" s="7" t="n">
        <v>20000</v>
      </c>
      <c r="M12" s="10" t="s">
        <v>61</v>
      </c>
    </row>
    <row r="13" customFormat="false" ht="43.3" hidden="false" customHeight="false" outlineLevel="0" collapsed="false">
      <c r="A13" s="6" t="n">
        <v>8</v>
      </c>
      <c r="B13" s="7" t="str">
        <f aca="false">"201700075637"</f>
        <v>201700075637</v>
      </c>
      <c r="C13" s="7" t="s">
        <v>62</v>
      </c>
      <c r="D13" s="9"/>
      <c r="E13" s="7" t="n">
        <v>20293658146</v>
      </c>
      <c r="F13" s="7" t="s">
        <v>63</v>
      </c>
      <c r="G13" s="7" t="s">
        <v>64</v>
      </c>
      <c r="H13" s="7" t="s">
        <v>65</v>
      </c>
      <c r="I13" s="7" t="s">
        <v>66</v>
      </c>
      <c r="J13" s="7" t="s">
        <v>66</v>
      </c>
      <c r="K13" s="7" t="s">
        <v>67</v>
      </c>
      <c r="L13" s="7" t="n">
        <v>52000</v>
      </c>
      <c r="M13" s="8" t="s">
        <v>68</v>
      </c>
    </row>
    <row r="14" customFormat="false" ht="43.3" hidden="false" customHeight="false" outlineLevel="0" collapsed="false">
      <c r="A14" s="6" t="n">
        <v>9</v>
      </c>
      <c r="B14" s="7" t="str">
        <f aca="false">"201400131087"</f>
        <v>201400131087</v>
      </c>
      <c r="C14" s="7" t="s">
        <v>69</v>
      </c>
      <c r="D14" s="7" t="s">
        <v>70</v>
      </c>
      <c r="E14" s="7" t="n">
        <v>20133577735</v>
      </c>
      <c r="F14" s="7" t="s">
        <v>71</v>
      </c>
      <c r="G14" s="7" t="s">
        <v>72</v>
      </c>
      <c r="H14" s="7" t="s">
        <v>73</v>
      </c>
      <c r="I14" s="7" t="s">
        <v>74</v>
      </c>
      <c r="J14" s="7" t="s">
        <v>75</v>
      </c>
      <c r="K14" s="7" t="s">
        <v>76</v>
      </c>
      <c r="L14" s="7" t="n">
        <v>30000</v>
      </c>
      <c r="M14" s="10" t="s">
        <v>77</v>
      </c>
    </row>
    <row r="15" customFormat="false" ht="43.3" hidden="false" customHeight="false" outlineLevel="0" collapsed="false">
      <c r="A15" s="6" t="n">
        <v>10</v>
      </c>
      <c r="B15" s="7" t="str">
        <f aca="false">"201300181965"</f>
        <v>201300181965</v>
      </c>
      <c r="C15" s="7" t="s">
        <v>78</v>
      </c>
      <c r="D15" s="9"/>
      <c r="E15" s="7" t="n">
        <v>20550716675</v>
      </c>
      <c r="F15" s="7" t="s">
        <v>79</v>
      </c>
      <c r="G15" s="7" t="s">
        <v>80</v>
      </c>
      <c r="H15" s="7" t="s">
        <v>81</v>
      </c>
      <c r="I15" s="7" t="s">
        <v>82</v>
      </c>
      <c r="J15" s="7" t="s">
        <v>83</v>
      </c>
      <c r="K15" s="7" t="s">
        <v>84</v>
      </c>
      <c r="L15" s="7" t="n">
        <v>12200</v>
      </c>
      <c r="M15" s="10" t="s">
        <v>85</v>
      </c>
    </row>
    <row r="16" customFormat="false" ht="43.3" hidden="false" customHeight="false" outlineLevel="0" collapsed="false">
      <c r="A16" s="6" t="n">
        <v>11</v>
      </c>
      <c r="B16" s="7" t="str">
        <f aca="false">"201400012185"</f>
        <v>201400012185</v>
      </c>
      <c r="C16" s="7" t="s">
        <v>86</v>
      </c>
      <c r="D16" s="9"/>
      <c r="E16" s="7" t="n">
        <v>20174640514</v>
      </c>
      <c r="F16" s="7" t="s">
        <v>87</v>
      </c>
      <c r="G16" s="7" t="s">
        <v>88</v>
      </c>
      <c r="H16" s="7" t="s">
        <v>89</v>
      </c>
      <c r="I16" s="7" t="s">
        <v>66</v>
      </c>
      <c r="J16" s="7" t="s">
        <v>90</v>
      </c>
      <c r="K16" s="7" t="s">
        <v>90</v>
      </c>
      <c r="L16" s="7" t="n">
        <v>10000</v>
      </c>
      <c r="M16" s="8" t="s">
        <v>91</v>
      </c>
    </row>
    <row r="17" customFormat="false" ht="43.3" hidden="false" customHeight="false" outlineLevel="0" collapsed="false">
      <c r="A17" s="6" t="n">
        <v>12</v>
      </c>
      <c r="B17" s="7" t="str">
        <f aca="false">"201400129532"</f>
        <v>201400129532</v>
      </c>
      <c r="C17" s="7" t="s">
        <v>92</v>
      </c>
      <c r="D17" s="9"/>
      <c r="E17" s="7" t="n">
        <v>20539718810</v>
      </c>
      <c r="F17" s="7" t="s">
        <v>93</v>
      </c>
      <c r="G17" s="7" t="s">
        <v>94</v>
      </c>
      <c r="H17" s="7" t="s">
        <v>95</v>
      </c>
      <c r="I17" s="7" t="s">
        <v>46</v>
      </c>
      <c r="J17" s="7" t="s">
        <v>47</v>
      </c>
      <c r="K17" s="7" t="s">
        <v>96</v>
      </c>
      <c r="L17" s="7" t="n">
        <v>19000</v>
      </c>
      <c r="M17" s="8" t="s">
        <v>97</v>
      </c>
    </row>
    <row r="18" customFormat="false" ht="43.3" hidden="false" customHeight="false" outlineLevel="0" collapsed="false">
      <c r="A18" s="6" t="n">
        <v>13</v>
      </c>
      <c r="B18" s="7" t="str">
        <f aca="false">"1451859"</f>
        <v>1451859</v>
      </c>
      <c r="C18" s="7" t="s">
        <v>98</v>
      </c>
      <c r="D18" s="9"/>
      <c r="E18" s="7" t="n">
        <v>20362013802</v>
      </c>
      <c r="F18" s="7" t="s">
        <v>99</v>
      </c>
      <c r="G18" s="7" t="s">
        <v>100</v>
      </c>
      <c r="H18" s="7" t="s">
        <v>101</v>
      </c>
      <c r="I18" s="7" t="s">
        <v>102</v>
      </c>
      <c r="J18" s="7" t="s">
        <v>102</v>
      </c>
      <c r="K18" s="7" t="s">
        <v>103</v>
      </c>
      <c r="L18" s="7" t="n">
        <v>8000</v>
      </c>
      <c r="M18" s="8" t="s">
        <v>104</v>
      </c>
    </row>
    <row r="19" customFormat="false" ht="43.3" hidden="false" customHeight="false" outlineLevel="0" collapsed="false">
      <c r="A19" s="6" t="n">
        <v>14</v>
      </c>
      <c r="B19" s="7" t="str">
        <f aca="false">"201200152919"</f>
        <v>201200152919</v>
      </c>
      <c r="C19" s="7" t="s">
        <v>105</v>
      </c>
      <c r="D19" s="9"/>
      <c r="E19" s="7" t="n">
        <v>20262254268</v>
      </c>
      <c r="F19" s="7" t="s">
        <v>106</v>
      </c>
      <c r="G19" s="7" t="s">
        <v>44</v>
      </c>
      <c r="H19" s="7" t="s">
        <v>107</v>
      </c>
      <c r="I19" s="7" t="s">
        <v>108</v>
      </c>
      <c r="J19" s="7" t="s">
        <v>108</v>
      </c>
      <c r="K19" s="7" t="s">
        <v>108</v>
      </c>
      <c r="L19" s="7" t="n">
        <v>10000</v>
      </c>
      <c r="M19" s="8" t="s">
        <v>109</v>
      </c>
    </row>
    <row r="20" customFormat="false" ht="43.3" hidden="false" customHeight="false" outlineLevel="0" collapsed="false">
      <c r="A20" s="6" t="n">
        <v>15</v>
      </c>
      <c r="B20" s="7" t="str">
        <f aca="false">"1353474"</f>
        <v>1353474</v>
      </c>
      <c r="C20" s="7" t="s">
        <v>110</v>
      </c>
      <c r="D20" s="7" t="s">
        <v>111</v>
      </c>
      <c r="E20" s="7" t="n">
        <v>20486107902</v>
      </c>
      <c r="F20" s="7" t="s">
        <v>112</v>
      </c>
      <c r="G20" s="7" t="s">
        <v>113</v>
      </c>
      <c r="H20" s="7" t="s">
        <v>114</v>
      </c>
      <c r="I20" s="7" t="s">
        <v>115</v>
      </c>
      <c r="J20" s="7" t="s">
        <v>116</v>
      </c>
      <c r="K20" s="7" t="s">
        <v>117</v>
      </c>
      <c r="L20" s="7" t="n">
        <v>12650</v>
      </c>
      <c r="M20" s="8" t="s">
        <v>118</v>
      </c>
    </row>
    <row r="21" customFormat="false" ht="43.3" hidden="false" customHeight="false" outlineLevel="0" collapsed="false">
      <c r="A21" s="6" t="n">
        <v>16</v>
      </c>
      <c r="B21" s="7" t="str">
        <f aca="false">"201600176219"</f>
        <v>201600176219</v>
      </c>
      <c r="C21" s="7" t="s">
        <v>119</v>
      </c>
      <c r="D21" s="9"/>
      <c r="E21" s="7" t="n">
        <v>20100366747</v>
      </c>
      <c r="F21" s="7" t="s">
        <v>120</v>
      </c>
      <c r="G21" s="7" t="s">
        <v>121</v>
      </c>
      <c r="H21" s="7" t="s">
        <v>122</v>
      </c>
      <c r="I21" s="7" t="s">
        <v>46</v>
      </c>
      <c r="J21" s="7" t="s">
        <v>47</v>
      </c>
      <c r="K21" s="7" t="s">
        <v>123</v>
      </c>
      <c r="L21" s="7" t="n">
        <v>20000</v>
      </c>
      <c r="M21" s="10" t="s">
        <v>124</v>
      </c>
    </row>
    <row r="22" customFormat="false" ht="43.3" hidden="false" customHeight="false" outlineLevel="0" collapsed="false">
      <c r="A22" s="6" t="n">
        <v>17</v>
      </c>
      <c r="B22" s="7" t="str">
        <f aca="false">"1105780"</f>
        <v>1105780</v>
      </c>
      <c r="C22" s="7" t="n">
        <v>954846</v>
      </c>
      <c r="D22" s="9"/>
      <c r="E22" s="7" t="n">
        <v>20118596740</v>
      </c>
      <c r="F22" s="7" t="s">
        <v>125</v>
      </c>
      <c r="G22" s="7" t="s">
        <v>126</v>
      </c>
      <c r="H22" s="7" t="s">
        <v>127</v>
      </c>
      <c r="I22" s="7" t="s">
        <v>128</v>
      </c>
      <c r="J22" s="7" t="s">
        <v>129</v>
      </c>
      <c r="K22" s="7" t="s">
        <v>130</v>
      </c>
      <c r="L22" s="7" t="n">
        <v>4000</v>
      </c>
      <c r="M22" s="10" t="s">
        <v>131</v>
      </c>
    </row>
    <row r="23" customFormat="false" ht="43.3" hidden="false" customHeight="false" outlineLevel="0" collapsed="false">
      <c r="A23" s="6" t="n">
        <v>18</v>
      </c>
      <c r="B23" s="7" t="str">
        <f aca="false">"1963833"</f>
        <v>1963833</v>
      </c>
      <c r="C23" s="7" t="s">
        <v>132</v>
      </c>
      <c r="D23" s="7" t="s">
        <v>133</v>
      </c>
      <c r="E23" s="7" t="n">
        <v>20171727431</v>
      </c>
      <c r="F23" s="7" t="s">
        <v>134</v>
      </c>
      <c r="G23" s="7" t="s">
        <v>135</v>
      </c>
      <c r="H23" s="7" t="s">
        <v>136</v>
      </c>
      <c r="I23" s="7" t="s">
        <v>66</v>
      </c>
      <c r="J23" s="7" t="s">
        <v>66</v>
      </c>
      <c r="K23" s="7" t="s">
        <v>137</v>
      </c>
      <c r="L23" s="7" t="n">
        <v>10000</v>
      </c>
      <c r="M23" s="8" t="s">
        <v>138</v>
      </c>
    </row>
    <row r="24" customFormat="false" ht="43.3" hidden="false" customHeight="false" outlineLevel="0" collapsed="false">
      <c r="A24" s="6" t="n">
        <v>19</v>
      </c>
      <c r="B24" s="7" t="str">
        <f aca="false">"201600176213"</f>
        <v>201600176213</v>
      </c>
      <c r="C24" s="7" t="s">
        <v>139</v>
      </c>
      <c r="D24" s="9"/>
      <c r="E24" s="7" t="n">
        <v>20100366747</v>
      </c>
      <c r="F24" s="7" t="s">
        <v>140</v>
      </c>
      <c r="G24" s="7" t="s">
        <v>141</v>
      </c>
      <c r="H24" s="7" t="s">
        <v>142</v>
      </c>
      <c r="I24" s="7" t="s">
        <v>143</v>
      </c>
      <c r="J24" s="7" t="s">
        <v>143</v>
      </c>
      <c r="K24" s="7" t="s">
        <v>144</v>
      </c>
      <c r="L24" s="7" t="n">
        <v>30000</v>
      </c>
      <c r="M24" s="10" t="s">
        <v>145</v>
      </c>
    </row>
    <row r="25" customFormat="false" ht="43.3" hidden="false" customHeight="false" outlineLevel="0" collapsed="false">
      <c r="A25" s="6" t="n">
        <v>20</v>
      </c>
      <c r="B25" s="7" t="str">
        <f aca="false">"201600092391"</f>
        <v>201600092391</v>
      </c>
      <c r="C25" s="7" t="s">
        <v>146</v>
      </c>
      <c r="D25" s="9"/>
      <c r="E25" s="7" t="n">
        <v>10328415335</v>
      </c>
      <c r="F25" s="7" t="s">
        <v>147</v>
      </c>
      <c r="G25" s="7" t="s">
        <v>148</v>
      </c>
      <c r="H25" s="7" t="s">
        <v>149</v>
      </c>
      <c r="I25" s="7" t="s">
        <v>66</v>
      </c>
      <c r="J25" s="7" t="s">
        <v>66</v>
      </c>
      <c r="K25" s="7" t="s">
        <v>150</v>
      </c>
      <c r="L25" s="7" t="n">
        <v>20500</v>
      </c>
      <c r="M25" s="10" t="s">
        <v>151</v>
      </c>
    </row>
    <row r="26" customFormat="false" ht="43.3" hidden="false" customHeight="false" outlineLevel="0" collapsed="false">
      <c r="A26" s="6" t="n">
        <v>21</v>
      </c>
      <c r="B26" s="7" t="str">
        <f aca="false">"1312714"</f>
        <v>1312714</v>
      </c>
      <c r="C26" s="7" t="s">
        <v>152</v>
      </c>
      <c r="D26" s="9"/>
      <c r="E26" s="7" t="n">
        <v>20443435680</v>
      </c>
      <c r="F26" s="7" t="s">
        <v>153</v>
      </c>
      <c r="G26" s="7" t="s">
        <v>154</v>
      </c>
      <c r="H26" s="7" t="s">
        <v>155</v>
      </c>
      <c r="I26" s="7" t="s">
        <v>115</v>
      </c>
      <c r="J26" s="7" t="s">
        <v>116</v>
      </c>
      <c r="K26" s="7" t="s">
        <v>156</v>
      </c>
      <c r="L26" s="7" t="n">
        <v>11000</v>
      </c>
      <c r="M26" s="8" t="s">
        <v>157</v>
      </c>
    </row>
    <row r="27" customFormat="false" ht="43.3" hidden="false" customHeight="false" outlineLevel="0" collapsed="false">
      <c r="A27" s="6" t="n">
        <v>22</v>
      </c>
      <c r="B27" s="7" t="str">
        <f aca="false">"201400131129"</f>
        <v>201400131129</v>
      </c>
      <c r="C27" s="7" t="s">
        <v>158</v>
      </c>
      <c r="D27" s="9"/>
      <c r="E27" s="7" t="n">
        <v>20404723392</v>
      </c>
      <c r="F27" s="7" t="s">
        <v>159</v>
      </c>
      <c r="G27" s="7" t="s">
        <v>160</v>
      </c>
      <c r="H27" s="7" t="s">
        <v>161</v>
      </c>
      <c r="I27" s="7" t="s">
        <v>108</v>
      </c>
      <c r="J27" s="7" t="s">
        <v>108</v>
      </c>
      <c r="K27" s="7" t="s">
        <v>162</v>
      </c>
      <c r="L27" s="7" t="n">
        <v>25300</v>
      </c>
      <c r="M27" s="8" t="s">
        <v>163</v>
      </c>
    </row>
    <row r="28" customFormat="false" ht="43.3" hidden="false" customHeight="false" outlineLevel="0" collapsed="false">
      <c r="A28" s="6" t="n">
        <v>23</v>
      </c>
      <c r="B28" s="7" t="str">
        <f aca="false">"201500069790"</f>
        <v>201500069790</v>
      </c>
      <c r="C28" s="7" t="s">
        <v>164</v>
      </c>
      <c r="D28" s="9"/>
      <c r="E28" s="7" t="n">
        <v>20262254268</v>
      </c>
      <c r="F28" s="7" t="s">
        <v>165</v>
      </c>
      <c r="G28" s="7" t="s">
        <v>44</v>
      </c>
      <c r="H28" s="7" t="s">
        <v>166</v>
      </c>
      <c r="I28" s="7" t="s">
        <v>66</v>
      </c>
      <c r="J28" s="7" t="s">
        <v>90</v>
      </c>
      <c r="K28" s="7" t="s">
        <v>90</v>
      </c>
      <c r="L28" s="7" t="n">
        <v>10000</v>
      </c>
      <c r="M28" s="10" t="s">
        <v>167</v>
      </c>
    </row>
    <row r="29" customFormat="false" ht="43.3" hidden="false" customHeight="false" outlineLevel="0" collapsed="false">
      <c r="A29" s="6" t="n">
        <v>24</v>
      </c>
      <c r="B29" s="7" t="str">
        <f aca="false">"201700037744"</f>
        <v>201700037744</v>
      </c>
      <c r="C29" s="7" t="s">
        <v>168</v>
      </c>
      <c r="D29" s="9"/>
      <c r="E29" s="7" t="n">
        <v>20166717389</v>
      </c>
      <c r="F29" s="7" t="s">
        <v>169</v>
      </c>
      <c r="G29" s="7" t="s">
        <v>170</v>
      </c>
      <c r="H29" s="7" t="s">
        <v>171</v>
      </c>
      <c r="I29" s="7" t="s">
        <v>25</v>
      </c>
      <c r="J29" s="7" t="s">
        <v>25</v>
      </c>
      <c r="K29" s="7" t="s">
        <v>25</v>
      </c>
      <c r="L29" s="7" t="n">
        <v>10000</v>
      </c>
      <c r="M29" s="8" t="s">
        <v>172</v>
      </c>
    </row>
    <row r="30" customFormat="false" ht="43.3" hidden="false" customHeight="false" outlineLevel="0" collapsed="false">
      <c r="A30" s="6" t="n">
        <v>25</v>
      </c>
      <c r="B30" s="7" t="str">
        <f aca="false">"201600176187"</f>
        <v>201600176187</v>
      </c>
      <c r="C30" s="7" t="s">
        <v>173</v>
      </c>
      <c r="D30" s="9"/>
      <c r="E30" s="7" t="n">
        <v>20100366747</v>
      </c>
      <c r="F30" s="7" t="s">
        <v>174</v>
      </c>
      <c r="G30" s="7" t="s">
        <v>141</v>
      </c>
      <c r="H30" s="7" t="s">
        <v>175</v>
      </c>
      <c r="I30" s="7" t="s">
        <v>66</v>
      </c>
      <c r="J30" s="7" t="s">
        <v>66</v>
      </c>
      <c r="K30" s="7" t="s">
        <v>176</v>
      </c>
      <c r="L30" s="7" t="n">
        <v>60000</v>
      </c>
      <c r="M30" s="8" t="s">
        <v>177</v>
      </c>
    </row>
    <row r="31" customFormat="false" ht="43.3" hidden="false" customHeight="false" outlineLevel="0" collapsed="false">
      <c r="A31" s="6" t="n">
        <v>26</v>
      </c>
      <c r="B31" s="7" t="str">
        <f aca="false">"201400082368"</f>
        <v>201400082368</v>
      </c>
      <c r="C31" s="7" t="s">
        <v>178</v>
      </c>
      <c r="D31" s="9"/>
      <c r="E31" s="7" t="n">
        <v>20487800598</v>
      </c>
      <c r="F31" s="7" t="s">
        <v>179</v>
      </c>
      <c r="G31" s="7" t="s">
        <v>180</v>
      </c>
      <c r="H31" s="7" t="s">
        <v>181</v>
      </c>
      <c r="I31" s="7" t="s">
        <v>25</v>
      </c>
      <c r="J31" s="7" t="s">
        <v>26</v>
      </c>
      <c r="K31" s="7" t="s">
        <v>26</v>
      </c>
      <c r="L31" s="7" t="n">
        <v>20000</v>
      </c>
      <c r="M31" s="10" t="s">
        <v>182</v>
      </c>
    </row>
    <row r="32" customFormat="false" ht="43.3" hidden="false" customHeight="false" outlineLevel="0" collapsed="false">
      <c r="A32" s="6" t="n">
        <v>27</v>
      </c>
      <c r="B32" s="7" t="str">
        <f aca="false">"201600124262"</f>
        <v>201600124262</v>
      </c>
      <c r="C32" s="7" t="s">
        <v>183</v>
      </c>
      <c r="D32" s="9"/>
      <c r="E32" s="7" t="n">
        <v>20100176450</v>
      </c>
      <c r="F32" s="7" t="s">
        <v>184</v>
      </c>
      <c r="G32" s="7" t="s">
        <v>185</v>
      </c>
      <c r="H32" s="7" t="s">
        <v>186</v>
      </c>
      <c r="I32" s="7" t="s">
        <v>33</v>
      </c>
      <c r="J32" s="7" t="s">
        <v>33</v>
      </c>
      <c r="K32" s="7" t="s">
        <v>187</v>
      </c>
      <c r="L32" s="7" t="n">
        <v>120000</v>
      </c>
      <c r="M32" s="8" t="s">
        <v>188</v>
      </c>
    </row>
    <row r="33" customFormat="false" ht="43.3" hidden="false" customHeight="false" outlineLevel="0" collapsed="false">
      <c r="A33" s="6" t="n">
        <v>28</v>
      </c>
      <c r="B33" s="7" t="str">
        <f aca="false">"1365999"</f>
        <v>1365999</v>
      </c>
      <c r="C33" s="7" t="s">
        <v>189</v>
      </c>
      <c r="D33" s="9"/>
      <c r="E33" s="7" t="n">
        <v>20118596740</v>
      </c>
      <c r="F33" s="7" t="s">
        <v>190</v>
      </c>
      <c r="G33" s="7" t="s">
        <v>126</v>
      </c>
      <c r="H33" s="7" t="s">
        <v>191</v>
      </c>
      <c r="I33" s="7" t="s">
        <v>66</v>
      </c>
      <c r="J33" s="7" t="s">
        <v>66</v>
      </c>
      <c r="K33" s="7" t="s">
        <v>67</v>
      </c>
      <c r="L33" s="7" t="n">
        <v>5000</v>
      </c>
      <c r="M33" s="10" t="s">
        <v>192</v>
      </c>
    </row>
    <row r="34" customFormat="false" ht="43.3" hidden="false" customHeight="false" outlineLevel="0" collapsed="false">
      <c r="A34" s="6" t="n">
        <v>29</v>
      </c>
      <c r="B34" s="7" t="str">
        <f aca="false">"201600069065"</f>
        <v>201600069065</v>
      </c>
      <c r="C34" s="7" t="s">
        <v>193</v>
      </c>
      <c r="D34" s="9"/>
      <c r="E34" s="7" t="n">
        <v>20553167672</v>
      </c>
      <c r="F34" s="7" t="s">
        <v>194</v>
      </c>
      <c r="G34" s="7" t="s">
        <v>195</v>
      </c>
      <c r="H34" s="7" t="s">
        <v>196</v>
      </c>
      <c r="I34" s="7" t="s">
        <v>66</v>
      </c>
      <c r="J34" s="7" t="s">
        <v>197</v>
      </c>
      <c r="K34" s="7" t="s">
        <v>198</v>
      </c>
      <c r="L34" s="7" t="n">
        <v>6050</v>
      </c>
      <c r="M34" s="8" t="s">
        <v>199</v>
      </c>
    </row>
    <row r="35" customFormat="false" ht="43.3" hidden="false" customHeight="false" outlineLevel="0" collapsed="false">
      <c r="A35" s="6" t="n">
        <v>30</v>
      </c>
      <c r="B35" s="7" t="str">
        <f aca="false">"1387919"</f>
        <v>1387919</v>
      </c>
      <c r="C35" s="7" t="s">
        <v>200</v>
      </c>
      <c r="D35" s="7" t="s">
        <v>201</v>
      </c>
      <c r="E35" s="7" t="n">
        <v>20502846206</v>
      </c>
      <c r="F35" s="7" t="s">
        <v>202</v>
      </c>
      <c r="G35" s="7" t="s">
        <v>203</v>
      </c>
      <c r="H35" s="7" t="s">
        <v>204</v>
      </c>
      <c r="I35" s="7" t="s">
        <v>66</v>
      </c>
      <c r="J35" s="7" t="s">
        <v>66</v>
      </c>
      <c r="K35" s="7" t="s">
        <v>205</v>
      </c>
      <c r="L35" s="7" t="n">
        <v>11300</v>
      </c>
      <c r="M35" s="10" t="s">
        <v>206</v>
      </c>
    </row>
    <row r="36" customFormat="false" ht="43.3" hidden="false" customHeight="false" outlineLevel="0" collapsed="false">
      <c r="A36" s="6" t="n">
        <v>31</v>
      </c>
      <c r="B36" s="7" t="str">
        <f aca="false">"201300187193"</f>
        <v>201300187193</v>
      </c>
      <c r="C36" s="7" t="s">
        <v>207</v>
      </c>
      <c r="D36" s="9"/>
      <c r="E36" s="7" t="n">
        <v>20553683921</v>
      </c>
      <c r="F36" s="7" t="s">
        <v>208</v>
      </c>
      <c r="G36" s="7" t="s">
        <v>209</v>
      </c>
      <c r="H36" s="7" t="s">
        <v>210</v>
      </c>
      <c r="I36" s="7" t="s">
        <v>66</v>
      </c>
      <c r="J36" s="7" t="s">
        <v>66</v>
      </c>
      <c r="K36" s="7" t="s">
        <v>211</v>
      </c>
      <c r="L36" s="7" t="n">
        <v>9300</v>
      </c>
      <c r="M36" s="8" t="s">
        <v>212</v>
      </c>
    </row>
    <row r="37" customFormat="false" ht="43.3" hidden="false" customHeight="false" outlineLevel="0" collapsed="false">
      <c r="A37" s="6" t="n">
        <v>32</v>
      </c>
      <c r="B37" s="7" t="str">
        <f aca="false">"201500047642"</f>
        <v>201500047642</v>
      </c>
      <c r="C37" s="7" t="s">
        <v>213</v>
      </c>
      <c r="D37" s="9"/>
      <c r="E37" s="7" t="n">
        <v>20555438282</v>
      </c>
      <c r="F37" s="7" t="s">
        <v>214</v>
      </c>
      <c r="G37" s="7" t="s">
        <v>215</v>
      </c>
      <c r="H37" s="7" t="s">
        <v>216</v>
      </c>
      <c r="I37" s="7" t="s">
        <v>66</v>
      </c>
      <c r="J37" s="7" t="s">
        <v>66</v>
      </c>
      <c r="K37" s="7" t="s">
        <v>217</v>
      </c>
      <c r="L37" s="7" t="n">
        <v>5000</v>
      </c>
      <c r="M37" s="8" t="s">
        <v>218</v>
      </c>
    </row>
    <row r="38" customFormat="false" ht="43.3" hidden="false" customHeight="false" outlineLevel="0" collapsed="false">
      <c r="A38" s="6" t="n">
        <v>33</v>
      </c>
      <c r="B38" s="7" t="str">
        <f aca="false">"201300045437"</f>
        <v>201300045437</v>
      </c>
      <c r="C38" s="7" t="s">
        <v>219</v>
      </c>
      <c r="D38" s="9"/>
      <c r="E38" s="7" t="n">
        <v>20259033072</v>
      </c>
      <c r="F38" s="7" t="s">
        <v>220</v>
      </c>
      <c r="G38" s="7" t="s">
        <v>221</v>
      </c>
      <c r="H38" s="7" t="s">
        <v>222</v>
      </c>
      <c r="I38" s="7" t="s">
        <v>46</v>
      </c>
      <c r="J38" s="7" t="s">
        <v>47</v>
      </c>
      <c r="K38" s="7" t="s">
        <v>223</v>
      </c>
      <c r="L38" s="7" t="n">
        <v>15000</v>
      </c>
      <c r="M38" s="10" t="s">
        <v>224</v>
      </c>
    </row>
    <row r="39" customFormat="false" ht="43.3" hidden="false" customHeight="false" outlineLevel="0" collapsed="false">
      <c r="A39" s="6" t="n">
        <v>34</v>
      </c>
      <c r="B39" s="7" t="str">
        <f aca="false">"1468853"</f>
        <v>1468853</v>
      </c>
      <c r="C39" s="7" t="s">
        <v>225</v>
      </c>
      <c r="D39" s="7" t="s">
        <v>226</v>
      </c>
      <c r="E39" s="7" t="n">
        <v>20100007348</v>
      </c>
      <c r="F39" s="7" t="s">
        <v>227</v>
      </c>
      <c r="G39" s="7" t="s">
        <v>228</v>
      </c>
      <c r="H39" s="7" t="s">
        <v>229</v>
      </c>
      <c r="I39" s="7" t="s">
        <v>128</v>
      </c>
      <c r="J39" s="7" t="s">
        <v>129</v>
      </c>
      <c r="K39" s="7" t="s">
        <v>130</v>
      </c>
      <c r="L39" s="7" t="n">
        <v>70000</v>
      </c>
      <c r="M39" s="8" t="s">
        <v>230</v>
      </c>
    </row>
    <row r="40" customFormat="false" ht="43.3" hidden="false" customHeight="false" outlineLevel="0" collapsed="false">
      <c r="A40" s="6" t="n">
        <v>35</v>
      </c>
      <c r="B40" s="7" t="str">
        <f aca="false">"201600071299"</f>
        <v>201600071299</v>
      </c>
      <c r="C40" s="7" t="s">
        <v>231</v>
      </c>
      <c r="D40" s="9"/>
      <c r="E40" s="7" t="n">
        <v>20515858360</v>
      </c>
      <c r="F40" s="7" t="s">
        <v>232</v>
      </c>
      <c r="G40" s="7" t="s">
        <v>233</v>
      </c>
      <c r="H40" s="7" t="s">
        <v>234</v>
      </c>
      <c r="I40" s="7" t="s">
        <v>66</v>
      </c>
      <c r="J40" s="7" t="s">
        <v>66</v>
      </c>
      <c r="K40" s="7" t="s">
        <v>235</v>
      </c>
      <c r="L40" s="7" t="n">
        <v>11300</v>
      </c>
      <c r="M40" s="8" t="s">
        <v>236</v>
      </c>
    </row>
    <row r="41" customFormat="false" ht="43.3" hidden="false" customHeight="false" outlineLevel="0" collapsed="false">
      <c r="A41" s="6" t="n">
        <v>36</v>
      </c>
      <c r="B41" s="7" t="str">
        <f aca="false">"201600114874"</f>
        <v>201600114874</v>
      </c>
      <c r="C41" s="7" t="s">
        <v>237</v>
      </c>
      <c r="D41" s="9"/>
      <c r="E41" s="7" t="n">
        <v>20278540449</v>
      </c>
      <c r="F41" s="7" t="s">
        <v>238</v>
      </c>
      <c r="G41" s="7" t="s">
        <v>239</v>
      </c>
      <c r="H41" s="7" t="s">
        <v>240</v>
      </c>
      <c r="I41" s="7" t="s">
        <v>143</v>
      </c>
      <c r="J41" s="7" t="s">
        <v>241</v>
      </c>
      <c r="K41" s="7" t="s">
        <v>242</v>
      </c>
      <c r="L41" s="7" t="n">
        <v>48000</v>
      </c>
      <c r="M41" s="8" t="s">
        <v>243</v>
      </c>
    </row>
    <row r="42" customFormat="false" ht="43.3" hidden="false" customHeight="false" outlineLevel="0" collapsed="false">
      <c r="A42" s="6" t="n">
        <v>37</v>
      </c>
      <c r="B42" s="7" t="str">
        <f aca="false">"201600124253"</f>
        <v>201600124253</v>
      </c>
      <c r="C42" s="7" t="s">
        <v>244</v>
      </c>
      <c r="D42" s="9"/>
      <c r="E42" s="7" t="n">
        <v>20100176450</v>
      </c>
      <c r="F42" s="7" t="s">
        <v>184</v>
      </c>
      <c r="G42" s="7" t="s">
        <v>185</v>
      </c>
      <c r="H42" s="7" t="s">
        <v>245</v>
      </c>
      <c r="I42" s="7" t="s">
        <v>246</v>
      </c>
      <c r="J42" s="7" t="s">
        <v>247</v>
      </c>
      <c r="K42" s="7" t="s">
        <v>248</v>
      </c>
      <c r="L42" s="7" t="n">
        <v>90000</v>
      </c>
      <c r="M42" s="8" t="s">
        <v>249</v>
      </c>
    </row>
    <row r="43" customFormat="false" ht="43.3" hidden="false" customHeight="false" outlineLevel="0" collapsed="false">
      <c r="A43" s="6" t="n">
        <v>38</v>
      </c>
      <c r="B43" s="7" t="str">
        <f aca="false">"1404331"</f>
        <v>1404331</v>
      </c>
      <c r="C43" s="7" t="s">
        <v>250</v>
      </c>
      <c r="D43" s="7" t="s">
        <v>251</v>
      </c>
      <c r="E43" s="7" t="n">
        <v>20259033072</v>
      </c>
      <c r="F43" s="7" t="s">
        <v>252</v>
      </c>
      <c r="G43" s="7" t="s">
        <v>253</v>
      </c>
      <c r="H43" s="7" t="s">
        <v>254</v>
      </c>
      <c r="I43" s="7" t="s">
        <v>33</v>
      </c>
      <c r="J43" s="7" t="s">
        <v>33</v>
      </c>
      <c r="K43" s="7" t="s">
        <v>34</v>
      </c>
      <c r="L43" s="7" t="n">
        <v>60000</v>
      </c>
      <c r="M43" s="10" t="s">
        <v>255</v>
      </c>
    </row>
    <row r="44" customFormat="false" ht="43.3" hidden="false" customHeight="false" outlineLevel="0" collapsed="false">
      <c r="A44" s="6" t="n">
        <v>39</v>
      </c>
      <c r="B44" s="7" t="str">
        <f aca="false">"201300094987"</f>
        <v>201300094987</v>
      </c>
      <c r="C44" s="7" t="s">
        <v>256</v>
      </c>
      <c r="D44" s="9"/>
      <c r="E44" s="7" t="n">
        <v>20534832240</v>
      </c>
      <c r="F44" s="7" t="s">
        <v>257</v>
      </c>
      <c r="G44" s="7" t="s">
        <v>258</v>
      </c>
      <c r="H44" s="7" t="s">
        <v>259</v>
      </c>
      <c r="I44" s="7" t="s">
        <v>19</v>
      </c>
      <c r="J44" s="7" t="s">
        <v>19</v>
      </c>
      <c r="K44" s="7" t="s">
        <v>19</v>
      </c>
      <c r="L44" s="7" t="n">
        <v>10000</v>
      </c>
      <c r="M44" s="8" t="s">
        <v>260</v>
      </c>
    </row>
    <row r="45" customFormat="false" ht="43.3" hidden="false" customHeight="false" outlineLevel="0" collapsed="false">
      <c r="A45" s="6" t="n">
        <v>40</v>
      </c>
      <c r="B45" s="7" t="str">
        <f aca="false">"201200203589"</f>
        <v>201200203589</v>
      </c>
      <c r="C45" s="7" t="s">
        <v>261</v>
      </c>
      <c r="D45" s="9"/>
      <c r="E45" s="7" t="n">
        <v>20393711974</v>
      </c>
      <c r="F45" s="7" t="s">
        <v>262</v>
      </c>
      <c r="G45" s="7" t="s">
        <v>263</v>
      </c>
      <c r="H45" s="7" t="s">
        <v>264</v>
      </c>
      <c r="I45" s="7" t="s">
        <v>265</v>
      </c>
      <c r="J45" s="7" t="s">
        <v>266</v>
      </c>
      <c r="K45" s="7" t="s">
        <v>267</v>
      </c>
      <c r="L45" s="7" t="n">
        <v>10000</v>
      </c>
      <c r="M45" s="8" t="s">
        <v>268</v>
      </c>
    </row>
    <row r="46" customFormat="false" ht="43.3" hidden="false" customHeight="false" outlineLevel="0" collapsed="false">
      <c r="A46" s="6" t="n">
        <v>41</v>
      </c>
      <c r="B46" s="7" t="str">
        <f aca="false">"1358128"</f>
        <v>1358128</v>
      </c>
      <c r="C46" s="7" t="s">
        <v>269</v>
      </c>
      <c r="D46" s="7" t="s">
        <v>270</v>
      </c>
      <c r="E46" s="7" t="n">
        <v>20259033072</v>
      </c>
      <c r="F46" s="7" t="s">
        <v>252</v>
      </c>
      <c r="G46" s="7" t="s">
        <v>221</v>
      </c>
      <c r="H46" s="7" t="s">
        <v>271</v>
      </c>
      <c r="I46" s="7" t="s">
        <v>246</v>
      </c>
      <c r="J46" s="7" t="s">
        <v>246</v>
      </c>
      <c r="K46" s="7" t="s">
        <v>246</v>
      </c>
      <c r="L46" s="7" t="n">
        <v>60000</v>
      </c>
      <c r="M46" s="10" t="s">
        <v>272</v>
      </c>
    </row>
    <row r="47" customFormat="false" ht="43.3" hidden="false" customHeight="false" outlineLevel="0" collapsed="false">
      <c r="A47" s="6" t="n">
        <v>42</v>
      </c>
      <c r="B47" s="7" t="str">
        <f aca="false">"201600124250"</f>
        <v>201600124250</v>
      </c>
      <c r="C47" s="7" t="s">
        <v>273</v>
      </c>
      <c r="D47" s="9"/>
      <c r="E47" s="7" t="n">
        <v>20100176450</v>
      </c>
      <c r="F47" s="7" t="s">
        <v>184</v>
      </c>
      <c r="G47" s="7" t="s">
        <v>185</v>
      </c>
      <c r="H47" s="7" t="s">
        <v>274</v>
      </c>
      <c r="I47" s="7" t="s">
        <v>46</v>
      </c>
      <c r="J47" s="7" t="s">
        <v>47</v>
      </c>
      <c r="K47" s="7" t="s">
        <v>223</v>
      </c>
      <c r="L47" s="7" t="n">
        <v>264000</v>
      </c>
      <c r="M47" s="10" t="s">
        <v>275</v>
      </c>
    </row>
    <row r="48" customFormat="false" ht="43.3" hidden="false" customHeight="false" outlineLevel="0" collapsed="false">
      <c r="A48" s="6" t="n">
        <v>43</v>
      </c>
      <c r="B48" s="7" t="str">
        <f aca="false">"201600112670"</f>
        <v>201600112670</v>
      </c>
      <c r="C48" s="7" t="s">
        <v>276</v>
      </c>
      <c r="D48" s="9"/>
      <c r="E48" s="7" t="n">
        <v>20554545743</v>
      </c>
      <c r="F48" s="7" t="s">
        <v>277</v>
      </c>
      <c r="G48" s="7" t="s">
        <v>278</v>
      </c>
      <c r="H48" s="7" t="s">
        <v>279</v>
      </c>
      <c r="I48" s="7" t="s">
        <v>66</v>
      </c>
      <c r="J48" s="7" t="s">
        <v>90</v>
      </c>
      <c r="K48" s="7" t="s">
        <v>280</v>
      </c>
      <c r="L48" s="7" t="n">
        <v>60000</v>
      </c>
      <c r="M48" s="10" t="s">
        <v>281</v>
      </c>
    </row>
    <row r="49" customFormat="false" ht="43.3" hidden="false" customHeight="false" outlineLevel="0" collapsed="false">
      <c r="A49" s="6" t="n">
        <v>44</v>
      </c>
      <c r="B49" s="7" t="str">
        <f aca="false">"201700077951"</f>
        <v>201700077951</v>
      </c>
      <c r="C49" s="7" t="s">
        <v>282</v>
      </c>
      <c r="D49" s="9"/>
      <c r="E49" s="7" t="n">
        <v>20100366747</v>
      </c>
      <c r="F49" s="7" t="s">
        <v>283</v>
      </c>
      <c r="G49" s="7" t="s">
        <v>141</v>
      </c>
      <c r="H49" s="7" t="s">
        <v>284</v>
      </c>
      <c r="I49" s="7" t="s">
        <v>33</v>
      </c>
      <c r="J49" s="7" t="s">
        <v>33</v>
      </c>
      <c r="K49" s="7" t="s">
        <v>34</v>
      </c>
      <c r="L49" s="7" t="n">
        <v>60000</v>
      </c>
      <c r="M49" s="8" t="s">
        <v>285</v>
      </c>
    </row>
    <row r="50" customFormat="false" ht="43.3" hidden="false" customHeight="false" outlineLevel="0" collapsed="false">
      <c r="A50" s="6" t="n">
        <v>45</v>
      </c>
      <c r="B50" s="7" t="str">
        <f aca="false">"201600193251"</f>
        <v>201600193251</v>
      </c>
      <c r="C50" s="7" t="s">
        <v>286</v>
      </c>
      <c r="D50" s="9"/>
      <c r="E50" s="7" t="n">
        <v>20264870721</v>
      </c>
      <c r="F50" s="7" t="s">
        <v>287</v>
      </c>
      <c r="G50" s="7" t="s">
        <v>288</v>
      </c>
      <c r="H50" s="7" t="s">
        <v>289</v>
      </c>
      <c r="I50" s="7" t="s">
        <v>66</v>
      </c>
      <c r="J50" s="7" t="s">
        <v>66</v>
      </c>
      <c r="K50" s="7" t="s">
        <v>67</v>
      </c>
      <c r="L50" s="7" t="n">
        <v>10000</v>
      </c>
      <c r="M50" s="8" t="s">
        <v>290</v>
      </c>
    </row>
    <row r="51" customFormat="false" ht="43.3" hidden="false" customHeight="false" outlineLevel="0" collapsed="false">
      <c r="A51" s="6" t="n">
        <v>46</v>
      </c>
      <c r="B51" s="7" t="str">
        <f aca="false">"1321793"</f>
        <v>1321793</v>
      </c>
      <c r="C51" s="7" t="s">
        <v>291</v>
      </c>
      <c r="D51" s="9"/>
      <c r="E51" s="7" t="n">
        <v>20263992629</v>
      </c>
      <c r="F51" s="7" t="s">
        <v>292</v>
      </c>
      <c r="G51" s="7" t="s">
        <v>293</v>
      </c>
      <c r="H51" s="7" t="s">
        <v>294</v>
      </c>
      <c r="I51" s="7" t="s">
        <v>66</v>
      </c>
      <c r="J51" s="7" t="s">
        <v>66</v>
      </c>
      <c r="K51" s="7" t="s">
        <v>67</v>
      </c>
      <c r="L51" s="7" t="n">
        <v>5000</v>
      </c>
      <c r="M51" s="8" t="s">
        <v>295</v>
      </c>
    </row>
    <row r="52" customFormat="false" ht="43.3" hidden="false" customHeight="false" outlineLevel="0" collapsed="false">
      <c r="A52" s="6" t="n">
        <v>47</v>
      </c>
      <c r="B52" s="7" t="str">
        <f aca="false">"1125439"</f>
        <v>1125439</v>
      </c>
      <c r="C52" s="7" t="n">
        <v>1125439</v>
      </c>
      <c r="D52" s="9"/>
      <c r="E52" s="7" t="n">
        <v>20313301495</v>
      </c>
      <c r="F52" s="7" t="s">
        <v>296</v>
      </c>
      <c r="G52" s="7" t="s">
        <v>297</v>
      </c>
      <c r="H52" s="7" t="s">
        <v>298</v>
      </c>
      <c r="I52" s="7" t="s">
        <v>246</v>
      </c>
      <c r="J52" s="7" t="s">
        <v>247</v>
      </c>
      <c r="K52" s="7" t="s">
        <v>247</v>
      </c>
      <c r="L52" s="7" t="n">
        <v>12000</v>
      </c>
      <c r="M52" s="8" t="s">
        <v>299</v>
      </c>
    </row>
    <row r="53" customFormat="false" ht="43.3" hidden="false" customHeight="false" outlineLevel="0" collapsed="false">
      <c r="A53" s="6" t="n">
        <v>48</v>
      </c>
      <c r="B53" s="7" t="str">
        <f aca="false">"201200132967"</f>
        <v>201200132967</v>
      </c>
      <c r="C53" s="7" t="s">
        <v>300</v>
      </c>
      <c r="D53" s="9"/>
      <c r="E53" s="7" t="n">
        <v>20454417683</v>
      </c>
      <c r="F53" s="7" t="s">
        <v>301</v>
      </c>
      <c r="G53" s="7" t="s">
        <v>302</v>
      </c>
      <c r="H53" s="7" t="s">
        <v>303</v>
      </c>
      <c r="I53" s="7" t="s">
        <v>33</v>
      </c>
      <c r="J53" s="7" t="s">
        <v>33</v>
      </c>
      <c r="K53" s="7" t="s">
        <v>34</v>
      </c>
      <c r="L53" s="7" t="n">
        <v>10000</v>
      </c>
      <c r="M53" s="8" t="s">
        <v>304</v>
      </c>
    </row>
    <row r="54" customFormat="false" ht="43.3" hidden="false" customHeight="false" outlineLevel="0" collapsed="false">
      <c r="A54" s="6" t="n">
        <v>49</v>
      </c>
      <c r="B54" s="7" t="str">
        <f aca="false">"1422971"</f>
        <v>1422971</v>
      </c>
      <c r="C54" s="7" t="s">
        <v>305</v>
      </c>
      <c r="D54" s="7" t="s">
        <v>306</v>
      </c>
      <c r="E54" s="7" t="n">
        <v>20259033072</v>
      </c>
      <c r="F54" s="7" t="s">
        <v>252</v>
      </c>
      <c r="G54" s="7" t="s">
        <v>307</v>
      </c>
      <c r="H54" s="7" t="s">
        <v>308</v>
      </c>
      <c r="I54" s="7" t="s">
        <v>66</v>
      </c>
      <c r="J54" s="7" t="s">
        <v>66</v>
      </c>
      <c r="K54" s="7" t="s">
        <v>205</v>
      </c>
      <c r="L54" s="7" t="n">
        <v>60500</v>
      </c>
      <c r="M54" s="8" t="s">
        <v>309</v>
      </c>
    </row>
    <row r="55" customFormat="false" ht="43.3" hidden="false" customHeight="false" outlineLevel="0" collapsed="false">
      <c r="A55" s="6" t="n">
        <v>50</v>
      </c>
      <c r="B55" s="7" t="str">
        <f aca="false">"201700026138"</f>
        <v>201700026138</v>
      </c>
      <c r="C55" s="7" t="s">
        <v>310</v>
      </c>
      <c r="D55" s="9"/>
      <c r="E55" s="7" t="n">
        <v>20100176450</v>
      </c>
      <c r="F55" s="7" t="s">
        <v>184</v>
      </c>
      <c r="G55" s="7" t="s">
        <v>311</v>
      </c>
      <c r="H55" s="7" t="s">
        <v>312</v>
      </c>
      <c r="I55" s="7" t="s">
        <v>40</v>
      </c>
      <c r="J55" s="7" t="s">
        <v>40</v>
      </c>
      <c r="K55" s="7" t="s">
        <v>40</v>
      </c>
      <c r="L55" s="7" t="n">
        <v>85000</v>
      </c>
      <c r="M55" s="8" t="s">
        <v>313</v>
      </c>
    </row>
    <row r="56" customFormat="false" ht="43.3" hidden="false" customHeight="false" outlineLevel="0" collapsed="false">
      <c r="A56" s="6" t="n">
        <v>51</v>
      </c>
      <c r="B56" s="7" t="str">
        <f aca="false">"201500101590"</f>
        <v>201500101590</v>
      </c>
      <c r="C56" s="7" t="s">
        <v>314</v>
      </c>
      <c r="D56" s="9"/>
      <c r="E56" s="7" t="n">
        <v>20491108712</v>
      </c>
      <c r="F56" s="7" t="s">
        <v>315</v>
      </c>
      <c r="G56" s="7" t="s">
        <v>316</v>
      </c>
      <c r="H56" s="7" t="s">
        <v>317</v>
      </c>
      <c r="I56" s="7" t="s">
        <v>318</v>
      </c>
      <c r="J56" s="7" t="s">
        <v>319</v>
      </c>
      <c r="K56" s="7" t="s">
        <v>319</v>
      </c>
      <c r="L56" s="7" t="n">
        <v>30000</v>
      </c>
      <c r="M56" s="10" t="s">
        <v>320</v>
      </c>
    </row>
    <row r="57" customFormat="false" ht="43.3" hidden="false" customHeight="false" outlineLevel="0" collapsed="false">
      <c r="A57" s="6" t="n">
        <v>52</v>
      </c>
      <c r="B57" s="7" t="str">
        <f aca="false">"1807708"</f>
        <v>1807708</v>
      </c>
      <c r="C57" s="7" t="s">
        <v>321</v>
      </c>
      <c r="D57" s="9"/>
      <c r="E57" s="7" t="n">
        <v>20100007348</v>
      </c>
      <c r="F57" s="7" t="s">
        <v>322</v>
      </c>
      <c r="G57" s="7" t="s">
        <v>323</v>
      </c>
      <c r="H57" s="7" t="s">
        <v>324</v>
      </c>
      <c r="I57" s="7" t="s">
        <v>40</v>
      </c>
      <c r="J57" s="7" t="s">
        <v>40</v>
      </c>
      <c r="K57" s="7" t="s">
        <v>40</v>
      </c>
      <c r="L57" s="7" t="n">
        <v>20000</v>
      </c>
      <c r="M57" s="10" t="s">
        <v>325</v>
      </c>
    </row>
    <row r="58" customFormat="false" ht="43.3" hidden="false" customHeight="false" outlineLevel="0" collapsed="false">
      <c r="A58" s="6" t="n">
        <v>53</v>
      </c>
      <c r="B58" s="7" t="str">
        <f aca="false">"201500100923"</f>
        <v>201500100923</v>
      </c>
      <c r="C58" s="7" t="s">
        <v>326</v>
      </c>
      <c r="D58" s="9"/>
      <c r="E58" s="7" t="n">
        <v>20524417490</v>
      </c>
      <c r="F58" s="7" t="s">
        <v>327</v>
      </c>
      <c r="G58" s="7" t="s">
        <v>328</v>
      </c>
      <c r="H58" s="7" t="s">
        <v>329</v>
      </c>
      <c r="I58" s="7" t="s">
        <v>66</v>
      </c>
      <c r="J58" s="7" t="s">
        <v>66</v>
      </c>
      <c r="K58" s="7" t="s">
        <v>137</v>
      </c>
      <c r="L58" s="7" t="n">
        <v>10000</v>
      </c>
      <c r="M58" s="8" t="s">
        <v>330</v>
      </c>
    </row>
    <row r="59" customFormat="false" ht="43.3" hidden="false" customHeight="false" outlineLevel="0" collapsed="false">
      <c r="A59" s="6" t="n">
        <v>54</v>
      </c>
      <c r="B59" s="7" t="str">
        <f aca="false">"1983528"</f>
        <v>1983528</v>
      </c>
      <c r="C59" s="7" t="s">
        <v>331</v>
      </c>
      <c r="D59" s="7" t="s">
        <v>332</v>
      </c>
      <c r="E59" s="7" t="n">
        <v>20100076749</v>
      </c>
      <c r="F59" s="7" t="s">
        <v>333</v>
      </c>
      <c r="G59" s="9"/>
      <c r="H59" s="7" t="s">
        <v>334</v>
      </c>
      <c r="I59" s="7" t="s">
        <v>82</v>
      </c>
      <c r="J59" s="7" t="s">
        <v>335</v>
      </c>
      <c r="K59" s="7" t="s">
        <v>336</v>
      </c>
      <c r="L59" s="7" t="n">
        <v>24200</v>
      </c>
      <c r="M59" s="11"/>
    </row>
    <row r="60" customFormat="false" ht="43.3" hidden="false" customHeight="false" outlineLevel="0" collapsed="false">
      <c r="A60" s="6" t="n">
        <v>55</v>
      </c>
      <c r="B60" s="7" t="str">
        <f aca="false">"201500100921"</f>
        <v>201500100921</v>
      </c>
      <c r="C60" s="7" t="s">
        <v>337</v>
      </c>
      <c r="D60" s="9"/>
      <c r="E60" s="7" t="n">
        <v>20351516560</v>
      </c>
      <c r="F60" s="7" t="s">
        <v>338</v>
      </c>
      <c r="G60" s="7" t="s">
        <v>121</v>
      </c>
      <c r="H60" s="7" t="s">
        <v>339</v>
      </c>
      <c r="I60" s="7" t="s">
        <v>265</v>
      </c>
      <c r="J60" s="7" t="s">
        <v>266</v>
      </c>
      <c r="K60" s="7" t="s">
        <v>340</v>
      </c>
      <c r="L60" s="7" t="n">
        <v>10000</v>
      </c>
      <c r="M60" s="8" t="s">
        <v>341</v>
      </c>
    </row>
    <row r="61" customFormat="false" ht="43.3" hidden="false" customHeight="false" outlineLevel="0" collapsed="false">
      <c r="A61" s="6" t="n">
        <v>56</v>
      </c>
      <c r="B61" s="7" t="str">
        <f aca="false">"1104006"</f>
        <v>1104006</v>
      </c>
      <c r="C61" s="7" t="n">
        <v>955261</v>
      </c>
      <c r="D61" s="9"/>
      <c r="E61" s="7" t="n">
        <v>20136751043</v>
      </c>
      <c r="F61" s="7" t="s">
        <v>342</v>
      </c>
      <c r="G61" s="7" t="s">
        <v>343</v>
      </c>
      <c r="H61" s="7" t="s">
        <v>344</v>
      </c>
      <c r="I61" s="7" t="s">
        <v>66</v>
      </c>
      <c r="J61" s="7" t="s">
        <v>66</v>
      </c>
      <c r="K61" s="7" t="s">
        <v>67</v>
      </c>
      <c r="L61" s="7" t="n">
        <v>4500</v>
      </c>
      <c r="M61" s="8" t="s">
        <v>345</v>
      </c>
    </row>
    <row r="62" customFormat="false" ht="43.3" hidden="false" customHeight="false" outlineLevel="0" collapsed="false">
      <c r="A62" s="6" t="n">
        <v>57</v>
      </c>
      <c r="B62" s="7" t="str">
        <f aca="false">"201600003445"</f>
        <v>201600003445</v>
      </c>
      <c r="C62" s="7" t="s">
        <v>346</v>
      </c>
      <c r="D62" s="9"/>
      <c r="E62" s="7" t="n">
        <v>20490335839</v>
      </c>
      <c r="F62" s="7" t="s">
        <v>347</v>
      </c>
      <c r="G62" s="7" t="s">
        <v>348</v>
      </c>
      <c r="H62" s="7" t="s">
        <v>349</v>
      </c>
      <c r="I62" s="7" t="s">
        <v>350</v>
      </c>
      <c r="J62" s="7" t="s">
        <v>351</v>
      </c>
      <c r="K62" s="7" t="s">
        <v>351</v>
      </c>
      <c r="L62" s="7" t="n">
        <v>20000</v>
      </c>
      <c r="M62" s="8" t="s">
        <v>352</v>
      </c>
    </row>
    <row r="63" customFormat="false" ht="43.3" hidden="false" customHeight="false" outlineLevel="0" collapsed="false">
      <c r="A63" s="6" t="n">
        <v>58</v>
      </c>
      <c r="B63" s="7" t="str">
        <f aca="false">"201300106895"</f>
        <v>201300106895</v>
      </c>
      <c r="C63" s="7" t="s">
        <v>353</v>
      </c>
      <c r="D63" s="9"/>
      <c r="E63" s="7" t="n">
        <v>20100007348</v>
      </c>
      <c r="F63" s="7" t="s">
        <v>354</v>
      </c>
      <c r="G63" s="7" t="s">
        <v>228</v>
      </c>
      <c r="H63" s="7" t="s">
        <v>355</v>
      </c>
      <c r="I63" s="7" t="s">
        <v>143</v>
      </c>
      <c r="J63" s="7" t="s">
        <v>143</v>
      </c>
      <c r="K63" s="7" t="s">
        <v>356</v>
      </c>
      <c r="L63" s="7" t="n">
        <v>5000</v>
      </c>
      <c r="M63" s="10" t="s">
        <v>357</v>
      </c>
    </row>
    <row r="64" customFormat="false" ht="43.3" hidden="false" customHeight="false" outlineLevel="0" collapsed="false">
      <c r="A64" s="6" t="n">
        <v>59</v>
      </c>
      <c r="B64" s="7" t="str">
        <f aca="false">"1958804"</f>
        <v>1958804</v>
      </c>
      <c r="C64" s="7" t="s">
        <v>358</v>
      </c>
      <c r="D64" s="9"/>
      <c r="E64" s="7" t="n">
        <v>20100007348</v>
      </c>
      <c r="F64" s="7" t="s">
        <v>359</v>
      </c>
      <c r="G64" s="7" t="s">
        <v>17</v>
      </c>
      <c r="H64" s="7" t="s">
        <v>360</v>
      </c>
      <c r="I64" s="7" t="s">
        <v>66</v>
      </c>
      <c r="J64" s="7" t="s">
        <v>90</v>
      </c>
      <c r="K64" s="7" t="s">
        <v>90</v>
      </c>
      <c r="L64" s="7" t="n">
        <v>80000</v>
      </c>
      <c r="M64" s="8" t="s">
        <v>361</v>
      </c>
    </row>
    <row r="65" customFormat="false" ht="43.3" hidden="false" customHeight="false" outlineLevel="0" collapsed="false">
      <c r="A65" s="6" t="n">
        <v>60</v>
      </c>
      <c r="B65" s="7" t="str">
        <f aca="false">"201600176247"</f>
        <v>201600176247</v>
      </c>
      <c r="C65" s="7" t="s">
        <v>362</v>
      </c>
      <c r="D65" s="9"/>
      <c r="E65" s="7" t="n">
        <v>20100366747</v>
      </c>
      <c r="F65" s="7" t="s">
        <v>363</v>
      </c>
      <c r="G65" s="7" t="s">
        <v>121</v>
      </c>
      <c r="H65" s="7" t="s">
        <v>364</v>
      </c>
      <c r="I65" s="7" t="s">
        <v>66</v>
      </c>
      <c r="J65" s="7" t="s">
        <v>66</v>
      </c>
      <c r="K65" s="7" t="s">
        <v>365</v>
      </c>
      <c r="L65" s="7" t="n">
        <v>30000</v>
      </c>
      <c r="M65" s="10" t="s">
        <v>124</v>
      </c>
    </row>
    <row r="66" customFormat="false" ht="43.3" hidden="false" customHeight="false" outlineLevel="0" collapsed="false">
      <c r="A66" s="6" t="n">
        <v>61</v>
      </c>
      <c r="B66" s="7" t="str">
        <f aca="false">"1202028"</f>
        <v>1202028</v>
      </c>
      <c r="C66" s="7" t="n">
        <v>1202028</v>
      </c>
      <c r="D66" s="9"/>
      <c r="E66" s="7" t="n">
        <v>20366072030</v>
      </c>
      <c r="F66" s="7" t="s">
        <v>366</v>
      </c>
      <c r="G66" s="7" t="s">
        <v>367</v>
      </c>
      <c r="H66" s="7" t="s">
        <v>368</v>
      </c>
      <c r="I66" s="7" t="s">
        <v>350</v>
      </c>
      <c r="J66" s="7" t="s">
        <v>369</v>
      </c>
      <c r="K66" s="7" t="s">
        <v>144</v>
      </c>
      <c r="L66" s="7" t="n">
        <v>12000</v>
      </c>
      <c r="M66" s="8" t="s">
        <v>370</v>
      </c>
    </row>
    <row r="67" customFormat="false" ht="43.3" hidden="false" customHeight="false" outlineLevel="0" collapsed="false">
      <c r="A67" s="6" t="n">
        <v>62</v>
      </c>
      <c r="B67" s="7" t="str">
        <f aca="false">"1597495"</f>
        <v>1597495</v>
      </c>
      <c r="C67" s="7" t="s">
        <v>371</v>
      </c>
      <c r="D67" s="7" t="s">
        <v>372</v>
      </c>
      <c r="E67" s="7" t="n">
        <v>10209765484</v>
      </c>
      <c r="F67" s="7" t="s">
        <v>373</v>
      </c>
      <c r="G67" s="7" t="s">
        <v>374</v>
      </c>
      <c r="H67" s="7" t="s">
        <v>375</v>
      </c>
      <c r="I67" s="7" t="s">
        <v>115</v>
      </c>
      <c r="J67" s="7" t="s">
        <v>376</v>
      </c>
      <c r="K67" s="7" t="s">
        <v>377</v>
      </c>
      <c r="L67" s="7" t="n">
        <v>11300</v>
      </c>
      <c r="M67" s="8" t="s">
        <v>378</v>
      </c>
    </row>
    <row r="68" customFormat="false" ht="43.3" hidden="false" customHeight="false" outlineLevel="0" collapsed="false">
      <c r="A68" s="6" t="n">
        <v>63</v>
      </c>
      <c r="B68" s="7" t="str">
        <f aca="false">"201400126954"</f>
        <v>201400126954</v>
      </c>
      <c r="C68" s="7" t="s">
        <v>379</v>
      </c>
      <c r="D68" s="9"/>
      <c r="E68" s="7" t="n">
        <v>20561358550</v>
      </c>
      <c r="F68" s="7" t="s">
        <v>380</v>
      </c>
      <c r="G68" s="7" t="s">
        <v>381</v>
      </c>
      <c r="H68" s="7" t="s">
        <v>382</v>
      </c>
      <c r="I68" s="7" t="s">
        <v>25</v>
      </c>
      <c r="J68" s="7" t="s">
        <v>383</v>
      </c>
      <c r="K68" s="7" t="s">
        <v>383</v>
      </c>
      <c r="L68" s="7" t="n">
        <v>3000</v>
      </c>
      <c r="M68" s="10" t="s">
        <v>384</v>
      </c>
    </row>
    <row r="69" customFormat="false" ht="43.3" hidden="false" customHeight="false" outlineLevel="0" collapsed="false">
      <c r="A69" s="6" t="n">
        <v>64</v>
      </c>
      <c r="B69" s="7" t="str">
        <f aca="false">"1334839"</f>
        <v>1334839</v>
      </c>
      <c r="C69" s="7" t="s">
        <v>385</v>
      </c>
      <c r="D69" s="9"/>
      <c r="E69" s="7" t="n">
        <v>20371972545</v>
      </c>
      <c r="F69" s="7" t="s">
        <v>386</v>
      </c>
      <c r="G69" s="7" t="s">
        <v>88</v>
      </c>
      <c r="H69" s="7" t="s">
        <v>387</v>
      </c>
      <c r="I69" s="7" t="s">
        <v>82</v>
      </c>
      <c r="J69" s="7" t="s">
        <v>335</v>
      </c>
      <c r="K69" s="7" t="s">
        <v>82</v>
      </c>
      <c r="L69" s="7" t="n">
        <v>10000</v>
      </c>
      <c r="M69" s="10" t="s">
        <v>388</v>
      </c>
    </row>
    <row r="70" customFormat="false" ht="43.3" hidden="false" customHeight="false" outlineLevel="0" collapsed="false">
      <c r="A70" s="6" t="n">
        <v>65</v>
      </c>
      <c r="B70" s="7" t="str">
        <f aca="false">"1465678"</f>
        <v>1465678</v>
      </c>
      <c r="C70" s="7" t="s">
        <v>389</v>
      </c>
      <c r="D70" s="9"/>
      <c r="E70" s="7" t="n">
        <v>20507312277</v>
      </c>
      <c r="F70" s="7" t="s">
        <v>390</v>
      </c>
      <c r="G70" s="7" t="s">
        <v>391</v>
      </c>
      <c r="H70" s="7" t="s">
        <v>392</v>
      </c>
      <c r="I70" s="7" t="s">
        <v>246</v>
      </c>
      <c r="J70" s="7" t="s">
        <v>247</v>
      </c>
      <c r="K70" s="7" t="s">
        <v>247</v>
      </c>
      <c r="L70" s="7" t="n">
        <v>21000</v>
      </c>
      <c r="M70" s="10" t="s">
        <v>393</v>
      </c>
    </row>
    <row r="71" customFormat="false" ht="43.3" hidden="false" customHeight="false" outlineLevel="0" collapsed="false">
      <c r="A71" s="6" t="n">
        <v>66</v>
      </c>
      <c r="B71" s="7" t="str">
        <f aca="false">"1349996"</f>
        <v>1349996</v>
      </c>
      <c r="C71" s="7" t="s">
        <v>394</v>
      </c>
      <c r="D71" s="9"/>
      <c r="E71" s="7" t="n">
        <v>20516511975</v>
      </c>
      <c r="F71" s="7" t="s">
        <v>395</v>
      </c>
      <c r="G71" s="7" t="s">
        <v>396</v>
      </c>
      <c r="H71" s="7" t="s">
        <v>397</v>
      </c>
      <c r="I71" s="7" t="s">
        <v>66</v>
      </c>
      <c r="J71" s="7" t="s">
        <v>66</v>
      </c>
      <c r="K71" s="7" t="s">
        <v>398</v>
      </c>
      <c r="L71" s="7" t="n">
        <v>5000</v>
      </c>
      <c r="M71" s="8" t="s">
        <v>118</v>
      </c>
    </row>
    <row r="72" customFormat="false" ht="43.3" hidden="false" customHeight="false" outlineLevel="0" collapsed="false">
      <c r="A72" s="6" t="n">
        <v>67</v>
      </c>
      <c r="B72" s="7" t="str">
        <f aca="false">"201600169181"</f>
        <v>201600169181</v>
      </c>
      <c r="C72" s="7" t="s">
        <v>399</v>
      </c>
      <c r="D72" s="9"/>
      <c r="E72" s="7" t="n">
        <v>20100176450</v>
      </c>
      <c r="F72" s="7" t="s">
        <v>184</v>
      </c>
      <c r="G72" s="7" t="s">
        <v>185</v>
      </c>
      <c r="H72" s="7" t="s">
        <v>400</v>
      </c>
      <c r="I72" s="7" t="s">
        <v>66</v>
      </c>
      <c r="J72" s="7" t="s">
        <v>90</v>
      </c>
      <c r="K72" s="7" t="s">
        <v>280</v>
      </c>
      <c r="L72" s="7" t="n">
        <v>120000</v>
      </c>
      <c r="M72" s="8" t="s">
        <v>401</v>
      </c>
    </row>
    <row r="73" customFormat="false" ht="43.3" hidden="false" customHeight="false" outlineLevel="0" collapsed="false">
      <c r="A73" s="6" t="n">
        <v>68</v>
      </c>
      <c r="B73" s="7" t="str">
        <f aca="false">"201500148045"</f>
        <v>201500148045</v>
      </c>
      <c r="C73" s="7" t="s">
        <v>402</v>
      </c>
      <c r="D73" s="9"/>
      <c r="E73" s="7" t="n">
        <v>20507312277</v>
      </c>
      <c r="F73" s="7" t="s">
        <v>403</v>
      </c>
      <c r="G73" s="7" t="s">
        <v>404</v>
      </c>
      <c r="H73" s="7" t="s">
        <v>405</v>
      </c>
      <c r="I73" s="7" t="s">
        <v>66</v>
      </c>
      <c r="J73" s="7" t="s">
        <v>66</v>
      </c>
      <c r="K73" s="7" t="s">
        <v>406</v>
      </c>
      <c r="L73" s="7" t="n">
        <v>30000</v>
      </c>
      <c r="M73" s="8" t="s">
        <v>407</v>
      </c>
    </row>
    <row r="74" customFormat="false" ht="43.3" hidden="false" customHeight="false" outlineLevel="0" collapsed="false">
      <c r="A74" s="6" t="n">
        <v>69</v>
      </c>
      <c r="B74" s="7" t="str">
        <f aca="false">"201600176159"</f>
        <v>201600176159</v>
      </c>
      <c r="C74" s="7" t="s">
        <v>408</v>
      </c>
      <c r="D74" s="9"/>
      <c r="E74" s="7" t="n">
        <v>20100366747</v>
      </c>
      <c r="F74" s="7" t="s">
        <v>409</v>
      </c>
      <c r="G74" s="7" t="s">
        <v>121</v>
      </c>
      <c r="H74" s="7" t="s">
        <v>410</v>
      </c>
      <c r="I74" s="7" t="s">
        <v>19</v>
      </c>
      <c r="J74" s="7" t="s">
        <v>411</v>
      </c>
      <c r="K74" s="7" t="s">
        <v>411</v>
      </c>
      <c r="L74" s="7" t="n">
        <v>30000</v>
      </c>
      <c r="M74" s="8" t="s">
        <v>412</v>
      </c>
    </row>
    <row r="75" customFormat="false" ht="43.3" hidden="false" customHeight="false" outlineLevel="0" collapsed="false">
      <c r="A75" s="6" t="n">
        <v>70</v>
      </c>
      <c r="B75" s="7" t="str">
        <f aca="false">"201600155708"</f>
        <v>201600155708</v>
      </c>
      <c r="C75" s="7" t="s">
        <v>413</v>
      </c>
      <c r="D75" s="7" t="s">
        <v>414</v>
      </c>
      <c r="E75" s="7" t="n">
        <v>20352465331</v>
      </c>
      <c r="F75" s="7" t="s">
        <v>415</v>
      </c>
      <c r="G75" s="7" t="s">
        <v>185</v>
      </c>
      <c r="H75" s="7" t="s">
        <v>416</v>
      </c>
      <c r="I75" s="7" t="s">
        <v>265</v>
      </c>
      <c r="J75" s="7" t="s">
        <v>266</v>
      </c>
      <c r="K75" s="7" t="s">
        <v>340</v>
      </c>
      <c r="L75" s="7" t="n">
        <v>11096</v>
      </c>
      <c r="M75" s="10" t="s">
        <v>124</v>
      </c>
    </row>
    <row r="76" customFormat="false" ht="43.3" hidden="false" customHeight="false" outlineLevel="0" collapsed="false">
      <c r="A76" s="6" t="n">
        <v>71</v>
      </c>
      <c r="B76" s="7" t="str">
        <f aca="false">"201500149567"</f>
        <v>201500149567</v>
      </c>
      <c r="C76" s="7" t="s">
        <v>417</v>
      </c>
      <c r="D76" s="9"/>
      <c r="E76" s="7" t="n">
        <v>20600737377</v>
      </c>
      <c r="F76" s="7" t="s">
        <v>418</v>
      </c>
      <c r="G76" s="7" t="s">
        <v>419</v>
      </c>
      <c r="H76" s="7" t="s">
        <v>420</v>
      </c>
      <c r="I76" s="7" t="s">
        <v>421</v>
      </c>
      <c r="J76" s="7" t="s">
        <v>422</v>
      </c>
      <c r="K76" s="7" t="s">
        <v>422</v>
      </c>
      <c r="L76" s="7" t="n">
        <v>10000</v>
      </c>
      <c r="M76" s="10" t="s">
        <v>423</v>
      </c>
    </row>
    <row r="77" customFormat="false" ht="43.3" hidden="false" customHeight="false" outlineLevel="0" collapsed="false">
      <c r="A77" s="6" t="n">
        <v>72</v>
      </c>
      <c r="B77" s="7" t="str">
        <f aca="false">"201400093305"</f>
        <v>201400093305</v>
      </c>
      <c r="C77" s="7" t="s">
        <v>424</v>
      </c>
      <c r="D77" s="9"/>
      <c r="E77" s="7" t="n">
        <v>20493808525</v>
      </c>
      <c r="F77" s="7" t="s">
        <v>425</v>
      </c>
      <c r="G77" s="7" t="s">
        <v>426</v>
      </c>
      <c r="H77" s="7" t="s">
        <v>427</v>
      </c>
      <c r="I77" s="7" t="s">
        <v>102</v>
      </c>
      <c r="J77" s="7" t="s">
        <v>428</v>
      </c>
      <c r="K77" s="7" t="s">
        <v>429</v>
      </c>
      <c r="L77" s="7" t="n">
        <v>10000</v>
      </c>
      <c r="M77" s="10" t="s">
        <v>430</v>
      </c>
    </row>
    <row r="78" customFormat="false" ht="43.3" hidden="false" customHeight="false" outlineLevel="0" collapsed="false">
      <c r="A78" s="6" t="n">
        <v>73</v>
      </c>
      <c r="B78" s="7" t="str">
        <f aca="false">"1205099"</f>
        <v>1205099</v>
      </c>
      <c r="C78" s="7" t="n">
        <v>1114593</v>
      </c>
      <c r="D78" s="9"/>
      <c r="E78" s="7" t="n">
        <v>20262254268</v>
      </c>
      <c r="F78" s="7" t="s">
        <v>431</v>
      </c>
      <c r="G78" s="7" t="s">
        <v>44</v>
      </c>
      <c r="H78" s="7" t="s">
        <v>432</v>
      </c>
      <c r="I78" s="7" t="s">
        <v>33</v>
      </c>
      <c r="J78" s="7" t="s">
        <v>33</v>
      </c>
      <c r="K78" s="7" t="s">
        <v>34</v>
      </c>
      <c r="L78" s="7" t="n">
        <v>10000</v>
      </c>
      <c r="M78" s="10" t="s">
        <v>433</v>
      </c>
    </row>
    <row r="79" customFormat="false" ht="43.3" hidden="false" customHeight="false" outlineLevel="0" collapsed="false">
      <c r="A79" s="6" t="n">
        <v>74</v>
      </c>
      <c r="B79" s="7" t="str">
        <f aca="false">"201300058837"</f>
        <v>201300058837</v>
      </c>
      <c r="C79" s="7" t="s">
        <v>434</v>
      </c>
      <c r="D79" s="9"/>
      <c r="E79" s="7" t="n">
        <v>20550716675</v>
      </c>
      <c r="F79" s="7" t="s">
        <v>435</v>
      </c>
      <c r="G79" s="7" t="s">
        <v>436</v>
      </c>
      <c r="H79" s="7" t="s">
        <v>437</v>
      </c>
      <c r="I79" s="7" t="s">
        <v>46</v>
      </c>
      <c r="J79" s="7" t="s">
        <v>47</v>
      </c>
      <c r="K79" s="7" t="s">
        <v>223</v>
      </c>
      <c r="L79" s="7" t="n">
        <v>10000</v>
      </c>
      <c r="M79" s="8" t="s">
        <v>438</v>
      </c>
    </row>
    <row r="80" customFormat="false" ht="43.3" hidden="false" customHeight="false" outlineLevel="0" collapsed="false">
      <c r="A80" s="6" t="n">
        <v>75</v>
      </c>
      <c r="B80" s="7" t="str">
        <f aca="false">"1506100"</f>
        <v>1506100</v>
      </c>
      <c r="C80" s="7" t="s">
        <v>439</v>
      </c>
      <c r="D80" s="9"/>
      <c r="E80" s="7" t="n">
        <v>20113539594</v>
      </c>
      <c r="F80" s="7" t="s">
        <v>440</v>
      </c>
      <c r="G80" s="7" t="s">
        <v>441</v>
      </c>
      <c r="H80" s="7" t="s">
        <v>442</v>
      </c>
      <c r="I80" s="7" t="s">
        <v>443</v>
      </c>
      <c r="J80" s="7" t="s">
        <v>443</v>
      </c>
      <c r="K80" s="7" t="s">
        <v>444</v>
      </c>
      <c r="L80" s="7" t="n">
        <v>6000</v>
      </c>
      <c r="M80" s="10" t="s">
        <v>445</v>
      </c>
    </row>
    <row r="81" customFormat="false" ht="43.3" hidden="false" customHeight="false" outlineLevel="0" collapsed="false">
      <c r="A81" s="6" t="n">
        <v>76</v>
      </c>
      <c r="B81" s="7" t="str">
        <f aca="false">"201500150828"</f>
        <v>201500150828</v>
      </c>
      <c r="C81" s="7" t="s">
        <v>446</v>
      </c>
      <c r="D81" s="9"/>
      <c r="E81" s="7" t="n">
        <v>20404723392</v>
      </c>
      <c r="F81" s="7" t="s">
        <v>447</v>
      </c>
      <c r="G81" s="7" t="s">
        <v>160</v>
      </c>
      <c r="H81" s="7" t="s">
        <v>448</v>
      </c>
      <c r="I81" s="7" t="s">
        <v>108</v>
      </c>
      <c r="J81" s="7" t="s">
        <v>449</v>
      </c>
      <c r="K81" s="7" t="s">
        <v>450</v>
      </c>
      <c r="L81" s="7" t="n">
        <v>30000</v>
      </c>
      <c r="M81" s="8" t="s">
        <v>451</v>
      </c>
    </row>
    <row r="82" customFormat="false" ht="43.3" hidden="false" customHeight="false" outlineLevel="0" collapsed="false">
      <c r="A82" s="6" t="n">
        <v>77</v>
      </c>
      <c r="B82" s="7" t="str">
        <f aca="false">"201600082058"</f>
        <v>201600082058</v>
      </c>
      <c r="C82" s="7" t="s">
        <v>452</v>
      </c>
      <c r="D82" s="7" t="s">
        <v>453</v>
      </c>
      <c r="E82" s="7" t="n">
        <v>20351516560</v>
      </c>
      <c r="F82" s="7" t="s">
        <v>454</v>
      </c>
      <c r="G82" s="7" t="s">
        <v>121</v>
      </c>
      <c r="H82" s="7" t="s">
        <v>455</v>
      </c>
      <c r="I82" s="7" t="s">
        <v>102</v>
      </c>
      <c r="J82" s="7" t="s">
        <v>456</v>
      </c>
      <c r="K82" s="7" t="s">
        <v>456</v>
      </c>
      <c r="L82" s="7" t="n">
        <v>20000</v>
      </c>
      <c r="M82" s="10" t="s">
        <v>457</v>
      </c>
    </row>
    <row r="83" customFormat="false" ht="43.3" hidden="false" customHeight="false" outlineLevel="0" collapsed="false">
      <c r="A83" s="6" t="n">
        <v>78</v>
      </c>
      <c r="B83" s="7" t="str">
        <f aca="false">"1981517"</f>
        <v>1981517</v>
      </c>
      <c r="C83" s="7" t="s">
        <v>458</v>
      </c>
      <c r="D83" s="9"/>
      <c r="E83" s="7" t="n">
        <v>20100005485</v>
      </c>
      <c r="F83" s="7" t="s">
        <v>459</v>
      </c>
      <c r="G83" s="7" t="s">
        <v>460</v>
      </c>
      <c r="H83" s="7" t="s">
        <v>461</v>
      </c>
      <c r="I83" s="7" t="s">
        <v>66</v>
      </c>
      <c r="J83" s="7" t="s">
        <v>90</v>
      </c>
      <c r="K83" s="7" t="s">
        <v>90</v>
      </c>
      <c r="L83" s="7" t="n">
        <v>10000</v>
      </c>
      <c r="M83" s="11"/>
    </row>
    <row r="84" customFormat="false" ht="43.3" hidden="false" customHeight="false" outlineLevel="0" collapsed="false">
      <c r="A84" s="6" t="n">
        <v>79</v>
      </c>
      <c r="B84" s="7" t="str">
        <f aca="false">"201700026722"</f>
        <v>201700026722</v>
      </c>
      <c r="C84" s="7" t="s">
        <v>462</v>
      </c>
      <c r="D84" s="9"/>
      <c r="E84" s="7" t="n">
        <v>20231266993</v>
      </c>
      <c r="F84" s="7" t="s">
        <v>463</v>
      </c>
      <c r="G84" s="7" t="s">
        <v>464</v>
      </c>
      <c r="H84" s="7" t="s">
        <v>465</v>
      </c>
      <c r="I84" s="7" t="s">
        <v>102</v>
      </c>
      <c r="J84" s="7" t="s">
        <v>102</v>
      </c>
      <c r="K84" s="7" t="s">
        <v>466</v>
      </c>
      <c r="L84" s="7" t="n">
        <v>50000</v>
      </c>
      <c r="M84" s="8" t="s">
        <v>467</v>
      </c>
    </row>
    <row r="85" customFormat="false" ht="43.3" hidden="false" customHeight="false" outlineLevel="0" collapsed="false">
      <c r="A85" s="6" t="n">
        <v>80</v>
      </c>
      <c r="B85" s="7" t="str">
        <f aca="false">"1319580"</f>
        <v>1319580</v>
      </c>
      <c r="C85" s="7" t="s">
        <v>468</v>
      </c>
      <c r="D85" s="7" t="s">
        <v>469</v>
      </c>
      <c r="E85" s="7" t="n">
        <v>20502114108</v>
      </c>
      <c r="F85" s="7" t="s">
        <v>470</v>
      </c>
      <c r="G85" s="9"/>
      <c r="H85" s="7" t="s">
        <v>471</v>
      </c>
      <c r="I85" s="7" t="s">
        <v>66</v>
      </c>
      <c r="J85" s="7" t="s">
        <v>66</v>
      </c>
      <c r="K85" s="7" t="s">
        <v>235</v>
      </c>
      <c r="L85" s="7" t="n">
        <v>10000</v>
      </c>
      <c r="M85" s="11"/>
    </row>
    <row r="86" customFormat="false" ht="43.3" hidden="false" customHeight="false" outlineLevel="0" collapsed="false">
      <c r="A86" s="6" t="n">
        <v>81</v>
      </c>
      <c r="B86" s="7" t="str">
        <f aca="false">"201600009108"</f>
        <v>201600009108</v>
      </c>
      <c r="C86" s="7" t="s">
        <v>472</v>
      </c>
      <c r="D86" s="9"/>
      <c r="E86" s="7" t="n">
        <v>20408003106</v>
      </c>
      <c r="F86" s="7" t="s">
        <v>473</v>
      </c>
      <c r="G86" s="7" t="s">
        <v>474</v>
      </c>
      <c r="H86" s="7" t="s">
        <v>475</v>
      </c>
      <c r="I86" s="7" t="s">
        <v>74</v>
      </c>
      <c r="J86" s="7" t="s">
        <v>476</v>
      </c>
      <c r="K86" s="7" t="s">
        <v>476</v>
      </c>
      <c r="L86" s="7" t="n">
        <v>10000</v>
      </c>
      <c r="M86" s="8" t="s">
        <v>477</v>
      </c>
    </row>
    <row r="87" customFormat="false" ht="43.3" hidden="false" customHeight="false" outlineLevel="0" collapsed="false">
      <c r="A87" s="6" t="n">
        <v>82</v>
      </c>
      <c r="B87" s="7" t="str">
        <f aca="false">"201700115714"</f>
        <v>201700115714</v>
      </c>
      <c r="C87" s="7" t="s">
        <v>478</v>
      </c>
      <c r="D87" s="9"/>
      <c r="E87" s="7" t="n">
        <v>20506151547</v>
      </c>
      <c r="F87" s="7" t="s">
        <v>479</v>
      </c>
      <c r="G87" s="7" t="s">
        <v>480</v>
      </c>
      <c r="H87" s="7" t="s">
        <v>481</v>
      </c>
      <c r="I87" s="7" t="s">
        <v>66</v>
      </c>
      <c r="J87" s="7" t="s">
        <v>66</v>
      </c>
      <c r="K87" s="7" t="s">
        <v>482</v>
      </c>
      <c r="L87" s="7" t="n">
        <v>2000</v>
      </c>
      <c r="M87" s="8" t="s">
        <v>483</v>
      </c>
    </row>
    <row r="88" customFormat="false" ht="43.3" hidden="false" customHeight="false" outlineLevel="0" collapsed="false">
      <c r="A88" s="6" t="n">
        <v>83</v>
      </c>
      <c r="B88" s="7" t="str">
        <f aca="false">"1352710"</f>
        <v>1352710</v>
      </c>
      <c r="C88" s="7" t="s">
        <v>484</v>
      </c>
      <c r="D88" s="9"/>
      <c r="E88" s="7" t="n">
        <v>20100007348</v>
      </c>
      <c r="F88" s="7" t="s">
        <v>485</v>
      </c>
      <c r="G88" s="9"/>
      <c r="H88" s="7" t="s">
        <v>486</v>
      </c>
      <c r="I88" s="7" t="s">
        <v>246</v>
      </c>
      <c r="J88" s="7" t="s">
        <v>247</v>
      </c>
      <c r="K88" s="7" t="s">
        <v>247</v>
      </c>
      <c r="L88" s="7" t="n">
        <v>26000</v>
      </c>
      <c r="M88" s="8" t="s">
        <v>487</v>
      </c>
    </row>
    <row r="89" customFormat="false" ht="43.3" hidden="false" customHeight="false" outlineLevel="0" collapsed="false">
      <c r="A89" s="6" t="n">
        <v>84</v>
      </c>
      <c r="B89" s="7" t="str">
        <f aca="false">"1316955"</f>
        <v>1316955</v>
      </c>
      <c r="C89" s="7" t="s">
        <v>488</v>
      </c>
      <c r="D89" s="9"/>
      <c r="E89" s="7" t="n">
        <v>20295567768</v>
      </c>
      <c r="F89" s="7" t="s">
        <v>489</v>
      </c>
      <c r="G89" s="7" t="s">
        <v>490</v>
      </c>
      <c r="H89" s="7" t="s">
        <v>491</v>
      </c>
      <c r="I89" s="7" t="s">
        <v>66</v>
      </c>
      <c r="J89" s="7" t="s">
        <v>66</v>
      </c>
      <c r="K89" s="7" t="s">
        <v>398</v>
      </c>
      <c r="L89" s="7" t="n">
        <v>10000</v>
      </c>
      <c r="M89" s="8" t="s">
        <v>492</v>
      </c>
    </row>
    <row r="90" customFormat="false" ht="43.3" hidden="false" customHeight="false" outlineLevel="0" collapsed="false">
      <c r="A90" s="6" t="n">
        <v>85</v>
      </c>
      <c r="B90" s="7" t="str">
        <f aca="false">"201300074976"</f>
        <v>201300074976</v>
      </c>
      <c r="C90" s="7" t="s">
        <v>493</v>
      </c>
      <c r="D90" s="7" t="s">
        <v>494</v>
      </c>
      <c r="E90" s="7" t="n">
        <v>20485894561</v>
      </c>
      <c r="F90" s="7" t="s">
        <v>495</v>
      </c>
      <c r="G90" s="7" t="s">
        <v>496</v>
      </c>
      <c r="H90" s="7" t="s">
        <v>497</v>
      </c>
      <c r="I90" s="7" t="s">
        <v>115</v>
      </c>
      <c r="J90" s="7" t="s">
        <v>498</v>
      </c>
      <c r="K90" s="7" t="s">
        <v>499</v>
      </c>
      <c r="L90" s="7" t="n">
        <v>10000</v>
      </c>
      <c r="M90" s="8" t="s">
        <v>500</v>
      </c>
    </row>
    <row r="91" customFormat="false" ht="43.3" hidden="false" customHeight="false" outlineLevel="0" collapsed="false">
      <c r="A91" s="6" t="n">
        <v>86</v>
      </c>
      <c r="B91" s="7" t="str">
        <f aca="false">"1315030"</f>
        <v>1315030</v>
      </c>
      <c r="C91" s="7" t="s">
        <v>501</v>
      </c>
      <c r="D91" s="9"/>
      <c r="E91" s="7" t="n">
        <v>20430844700</v>
      </c>
      <c r="F91" s="7" t="s">
        <v>502</v>
      </c>
      <c r="G91" s="7" t="s">
        <v>503</v>
      </c>
      <c r="H91" s="7" t="s">
        <v>504</v>
      </c>
      <c r="I91" s="7" t="s">
        <v>66</v>
      </c>
      <c r="J91" s="7" t="s">
        <v>66</v>
      </c>
      <c r="K91" s="7" t="s">
        <v>150</v>
      </c>
      <c r="L91" s="7" t="n">
        <v>10000</v>
      </c>
      <c r="M91" s="8" t="s">
        <v>505</v>
      </c>
    </row>
    <row r="92" customFormat="false" ht="43.3" hidden="false" customHeight="false" outlineLevel="0" collapsed="false">
      <c r="A92" s="6" t="n">
        <v>87</v>
      </c>
      <c r="B92" s="7" t="str">
        <f aca="false">"201300089793"</f>
        <v>201300089793</v>
      </c>
      <c r="C92" s="7" t="s">
        <v>506</v>
      </c>
      <c r="D92" s="9"/>
      <c r="E92" s="7" t="n">
        <v>20543992942</v>
      </c>
      <c r="F92" s="7" t="s">
        <v>507</v>
      </c>
      <c r="G92" s="7" t="s">
        <v>508</v>
      </c>
      <c r="H92" s="7" t="s">
        <v>509</v>
      </c>
      <c r="I92" s="7" t="s">
        <v>66</v>
      </c>
      <c r="J92" s="7" t="s">
        <v>66</v>
      </c>
      <c r="K92" s="7" t="s">
        <v>67</v>
      </c>
      <c r="L92" s="7" t="n">
        <v>37038</v>
      </c>
      <c r="M92" s="8" t="s">
        <v>510</v>
      </c>
    </row>
    <row r="93" customFormat="false" ht="43.3" hidden="false" customHeight="false" outlineLevel="0" collapsed="false">
      <c r="A93" s="6" t="n">
        <v>88</v>
      </c>
      <c r="B93" s="7" t="str">
        <f aca="false">"201500042601"</f>
        <v>201500042601</v>
      </c>
      <c r="C93" s="7" t="s">
        <v>511</v>
      </c>
      <c r="D93" s="9"/>
      <c r="E93" s="7" t="n">
        <v>20566078890</v>
      </c>
      <c r="F93" s="7" t="s">
        <v>512</v>
      </c>
      <c r="G93" s="7" t="s">
        <v>513</v>
      </c>
      <c r="H93" s="7" t="s">
        <v>514</v>
      </c>
      <c r="I93" s="7" t="s">
        <v>66</v>
      </c>
      <c r="J93" s="7" t="s">
        <v>66</v>
      </c>
      <c r="K93" s="7" t="s">
        <v>67</v>
      </c>
      <c r="L93" s="7" t="n">
        <v>5000</v>
      </c>
      <c r="M93" s="10" t="s">
        <v>515</v>
      </c>
    </row>
    <row r="94" customFormat="false" ht="43.3" hidden="false" customHeight="false" outlineLevel="0" collapsed="false">
      <c r="A94" s="6" t="n">
        <v>89</v>
      </c>
      <c r="B94" s="7" t="str">
        <f aca="false">"1593407"</f>
        <v>1593407</v>
      </c>
      <c r="C94" s="7" t="s">
        <v>516</v>
      </c>
      <c r="D94" s="9"/>
      <c r="E94" s="7" t="n">
        <v>20404723392</v>
      </c>
      <c r="F94" s="7" t="s">
        <v>517</v>
      </c>
      <c r="G94" s="7" t="s">
        <v>518</v>
      </c>
      <c r="H94" s="7" t="s">
        <v>519</v>
      </c>
      <c r="I94" s="7" t="s">
        <v>115</v>
      </c>
      <c r="J94" s="7" t="s">
        <v>520</v>
      </c>
      <c r="K94" s="7" t="s">
        <v>520</v>
      </c>
      <c r="L94" s="7" t="n">
        <v>10000</v>
      </c>
      <c r="M94" s="10" t="s">
        <v>521</v>
      </c>
    </row>
    <row r="95" customFormat="false" ht="43.3" hidden="false" customHeight="false" outlineLevel="0" collapsed="false">
      <c r="A95" s="6" t="n">
        <v>90</v>
      </c>
      <c r="B95" s="7" t="str">
        <f aca="false">"1936535"</f>
        <v>1936535</v>
      </c>
      <c r="C95" s="7" t="s">
        <v>522</v>
      </c>
      <c r="D95" s="9"/>
      <c r="E95" s="7" t="n">
        <v>20293658146</v>
      </c>
      <c r="F95" s="7" t="s">
        <v>523</v>
      </c>
      <c r="G95" s="7" t="s">
        <v>524</v>
      </c>
      <c r="H95" s="7" t="s">
        <v>525</v>
      </c>
      <c r="I95" s="7" t="s">
        <v>66</v>
      </c>
      <c r="J95" s="7" t="s">
        <v>66</v>
      </c>
      <c r="K95" s="7" t="s">
        <v>211</v>
      </c>
      <c r="L95" s="7" t="n">
        <v>2000</v>
      </c>
      <c r="M95" s="10" t="s">
        <v>526</v>
      </c>
    </row>
    <row r="96" customFormat="false" ht="43.3" hidden="false" customHeight="false" outlineLevel="0" collapsed="false">
      <c r="A96" s="6" t="n">
        <v>91</v>
      </c>
      <c r="B96" s="7" t="str">
        <f aca="false">"1450892"</f>
        <v>1450892</v>
      </c>
      <c r="C96" s="7" t="s">
        <v>527</v>
      </c>
      <c r="D96" s="9"/>
      <c r="E96" s="7" t="n">
        <v>20153236551</v>
      </c>
      <c r="F96" s="7" t="s">
        <v>528</v>
      </c>
      <c r="G96" s="7" t="s">
        <v>529</v>
      </c>
      <c r="H96" s="7" t="s">
        <v>530</v>
      </c>
      <c r="I96" s="7" t="s">
        <v>66</v>
      </c>
      <c r="J96" s="7" t="s">
        <v>531</v>
      </c>
      <c r="K96" s="7" t="s">
        <v>532</v>
      </c>
      <c r="L96" s="7" t="n">
        <v>12860</v>
      </c>
      <c r="M96" s="8" t="s">
        <v>533</v>
      </c>
    </row>
    <row r="97" customFormat="false" ht="43.3" hidden="false" customHeight="false" outlineLevel="0" collapsed="false">
      <c r="A97" s="6" t="n">
        <v>92</v>
      </c>
      <c r="B97" s="7" t="str">
        <f aca="false">"1330571"</f>
        <v>1330571</v>
      </c>
      <c r="C97" s="7" t="s">
        <v>534</v>
      </c>
      <c r="D97" s="9"/>
      <c r="E97" s="7" t="n">
        <v>20100076749</v>
      </c>
      <c r="F97" s="7" t="s">
        <v>333</v>
      </c>
      <c r="G97" s="7" t="s">
        <v>535</v>
      </c>
      <c r="H97" s="7" t="s">
        <v>536</v>
      </c>
      <c r="I97" s="7" t="s">
        <v>66</v>
      </c>
      <c r="J97" s="7" t="s">
        <v>66</v>
      </c>
      <c r="K97" s="7" t="s">
        <v>537</v>
      </c>
      <c r="L97" s="7" t="n">
        <v>40000</v>
      </c>
      <c r="M97" s="10" t="s">
        <v>538</v>
      </c>
    </row>
    <row r="98" customFormat="false" ht="43.3" hidden="false" customHeight="false" outlineLevel="0" collapsed="false">
      <c r="A98" s="6" t="n">
        <v>93</v>
      </c>
      <c r="B98" s="7" t="str">
        <f aca="false">"1871127"</f>
        <v>1871127</v>
      </c>
      <c r="C98" s="7" t="s">
        <v>539</v>
      </c>
      <c r="D98" s="7" t="s">
        <v>540</v>
      </c>
      <c r="E98" s="7" t="n">
        <v>20450509125</v>
      </c>
      <c r="F98" s="7" t="s">
        <v>541</v>
      </c>
      <c r="G98" s="7" t="s">
        <v>542</v>
      </c>
      <c r="H98" s="7" t="s">
        <v>543</v>
      </c>
      <c r="I98" s="7" t="s">
        <v>143</v>
      </c>
      <c r="J98" s="7" t="s">
        <v>544</v>
      </c>
      <c r="K98" s="7" t="s">
        <v>545</v>
      </c>
      <c r="L98" s="7" t="n">
        <v>12000</v>
      </c>
      <c r="M98" s="8" t="s">
        <v>546</v>
      </c>
    </row>
    <row r="99" customFormat="false" ht="43.3" hidden="false" customHeight="false" outlineLevel="0" collapsed="false">
      <c r="A99" s="6" t="n">
        <v>94</v>
      </c>
      <c r="B99" s="7" t="str">
        <f aca="false">"201200044063"</f>
        <v>201200044063</v>
      </c>
      <c r="C99" s="7" t="s">
        <v>547</v>
      </c>
      <c r="D99" s="9"/>
      <c r="E99" s="7" t="n">
        <v>20408971943</v>
      </c>
      <c r="F99" s="7" t="s">
        <v>548</v>
      </c>
      <c r="G99" s="7" t="s">
        <v>549</v>
      </c>
      <c r="H99" s="7" t="s">
        <v>550</v>
      </c>
      <c r="I99" s="7" t="s">
        <v>551</v>
      </c>
      <c r="J99" s="7" t="s">
        <v>552</v>
      </c>
      <c r="K99" s="7" t="s">
        <v>336</v>
      </c>
      <c r="L99" s="7" t="n">
        <v>68522</v>
      </c>
      <c r="M99" s="10" t="s">
        <v>553</v>
      </c>
    </row>
    <row r="100" customFormat="false" ht="43.3" hidden="false" customHeight="false" outlineLevel="0" collapsed="false">
      <c r="A100" s="6" t="n">
        <v>95</v>
      </c>
      <c r="B100" s="7" t="str">
        <f aca="false">"201400004399"</f>
        <v>201400004399</v>
      </c>
      <c r="C100" s="7" t="s">
        <v>554</v>
      </c>
      <c r="D100" s="7" t="s">
        <v>555</v>
      </c>
      <c r="E100" s="7" t="n">
        <v>20516511975</v>
      </c>
      <c r="F100" s="7" t="s">
        <v>556</v>
      </c>
      <c r="G100" s="7" t="s">
        <v>396</v>
      </c>
      <c r="H100" s="7" t="s">
        <v>557</v>
      </c>
      <c r="I100" s="7" t="s">
        <v>33</v>
      </c>
      <c r="J100" s="7" t="s">
        <v>33</v>
      </c>
      <c r="K100" s="7" t="s">
        <v>558</v>
      </c>
      <c r="L100" s="7" t="n">
        <v>10000</v>
      </c>
      <c r="M100" s="8" t="s">
        <v>559</v>
      </c>
    </row>
    <row r="101" customFormat="false" ht="43.3" hidden="false" customHeight="false" outlineLevel="0" collapsed="false">
      <c r="A101" s="6" t="n">
        <v>96</v>
      </c>
      <c r="B101" s="7" t="str">
        <f aca="false">"1887701"</f>
        <v>1887701</v>
      </c>
      <c r="C101" s="7" t="s">
        <v>560</v>
      </c>
      <c r="D101" s="9"/>
      <c r="E101" s="7" t="n">
        <v>20522002021</v>
      </c>
      <c r="F101" s="7" t="s">
        <v>561</v>
      </c>
      <c r="G101" s="7" t="s">
        <v>562</v>
      </c>
      <c r="H101" s="7" t="s">
        <v>563</v>
      </c>
      <c r="I101" s="7" t="s">
        <v>66</v>
      </c>
      <c r="J101" s="7" t="s">
        <v>66</v>
      </c>
      <c r="K101" s="7" t="s">
        <v>205</v>
      </c>
      <c r="L101" s="7" t="n">
        <v>13000</v>
      </c>
      <c r="M101" s="10" t="s">
        <v>564</v>
      </c>
    </row>
    <row r="102" customFormat="false" ht="43.3" hidden="false" customHeight="false" outlineLevel="0" collapsed="false">
      <c r="A102" s="6" t="n">
        <v>97</v>
      </c>
      <c r="B102" s="7" t="str">
        <f aca="false">"1468562"</f>
        <v>1468562</v>
      </c>
      <c r="C102" s="7" t="s">
        <v>565</v>
      </c>
      <c r="D102" s="7" t="s">
        <v>566</v>
      </c>
      <c r="E102" s="7" t="n">
        <v>20482583106</v>
      </c>
      <c r="F102" s="7" t="s">
        <v>567</v>
      </c>
      <c r="G102" s="7" t="s">
        <v>568</v>
      </c>
      <c r="H102" s="7" t="s">
        <v>569</v>
      </c>
      <c r="I102" s="7" t="s">
        <v>46</v>
      </c>
      <c r="J102" s="7" t="s">
        <v>570</v>
      </c>
      <c r="K102" s="7" t="s">
        <v>571</v>
      </c>
      <c r="L102" s="7" t="n">
        <v>26900</v>
      </c>
      <c r="M102" s="8" t="s">
        <v>572</v>
      </c>
    </row>
    <row r="103" customFormat="false" ht="43.3" hidden="false" customHeight="false" outlineLevel="0" collapsed="false">
      <c r="A103" s="6" t="n">
        <v>98</v>
      </c>
      <c r="B103" s="7" t="str">
        <f aca="false">"1594481"</f>
        <v>1594481</v>
      </c>
      <c r="C103" s="7" t="s">
        <v>573</v>
      </c>
      <c r="D103" s="7" t="s">
        <v>574</v>
      </c>
      <c r="E103" s="7" t="n">
        <v>20508790202</v>
      </c>
      <c r="F103" s="7" t="s">
        <v>575</v>
      </c>
      <c r="G103" s="7" t="s">
        <v>576</v>
      </c>
      <c r="H103" s="7" t="s">
        <v>577</v>
      </c>
      <c r="I103" s="7" t="s">
        <v>66</v>
      </c>
      <c r="J103" s="7" t="s">
        <v>66</v>
      </c>
      <c r="K103" s="7" t="s">
        <v>205</v>
      </c>
      <c r="L103" s="7" t="n">
        <v>10000</v>
      </c>
      <c r="M103" s="10" t="s">
        <v>578</v>
      </c>
    </row>
    <row r="104" customFormat="false" ht="43.3" hidden="false" customHeight="false" outlineLevel="0" collapsed="false">
      <c r="A104" s="6" t="n">
        <v>99</v>
      </c>
      <c r="B104" s="7" t="str">
        <f aca="false">"201700027351"</f>
        <v>201700027351</v>
      </c>
      <c r="C104" s="7" t="s">
        <v>579</v>
      </c>
      <c r="D104" s="9"/>
      <c r="E104" s="7" t="n">
        <v>20111052621</v>
      </c>
      <c r="F104" s="7" t="s">
        <v>580</v>
      </c>
      <c r="G104" s="7" t="s">
        <v>581</v>
      </c>
      <c r="H104" s="7" t="s">
        <v>582</v>
      </c>
      <c r="I104" s="7" t="s">
        <v>66</v>
      </c>
      <c r="J104" s="7" t="s">
        <v>90</v>
      </c>
      <c r="K104" s="7" t="s">
        <v>280</v>
      </c>
      <c r="L104" s="7" t="n">
        <v>5000</v>
      </c>
      <c r="M104" s="8" t="s">
        <v>583</v>
      </c>
    </row>
    <row r="105" customFormat="false" ht="43.3" hidden="false" customHeight="false" outlineLevel="0" collapsed="false">
      <c r="A105" s="6" t="n">
        <v>100</v>
      </c>
      <c r="B105" s="7" t="str">
        <f aca="false">"201600135905"</f>
        <v>201600135905</v>
      </c>
      <c r="C105" s="7" t="s">
        <v>584</v>
      </c>
      <c r="D105" s="9"/>
      <c r="E105" s="7" t="n">
        <v>20600105052</v>
      </c>
      <c r="F105" s="7" t="s">
        <v>585</v>
      </c>
      <c r="G105" s="7" t="s">
        <v>586</v>
      </c>
      <c r="H105" s="7" t="s">
        <v>587</v>
      </c>
      <c r="I105" s="7" t="s">
        <v>66</v>
      </c>
      <c r="J105" s="7" t="s">
        <v>588</v>
      </c>
      <c r="K105" s="7" t="s">
        <v>589</v>
      </c>
      <c r="L105" s="7" t="n">
        <v>20000</v>
      </c>
      <c r="M105" s="10" t="s">
        <v>590</v>
      </c>
    </row>
    <row r="106" customFormat="false" ht="43.3" hidden="false" customHeight="false" outlineLevel="0" collapsed="false">
      <c r="A106" s="6" t="n">
        <v>101</v>
      </c>
      <c r="B106" s="7" t="str">
        <f aca="false">"201500177329"</f>
        <v>201500177329</v>
      </c>
      <c r="C106" s="7" t="s">
        <v>591</v>
      </c>
      <c r="D106" s="7" t="s">
        <v>592</v>
      </c>
      <c r="E106" s="7" t="n">
        <v>20506151547</v>
      </c>
      <c r="F106" s="7" t="s">
        <v>593</v>
      </c>
      <c r="G106" s="7" t="s">
        <v>480</v>
      </c>
      <c r="H106" s="7" t="s">
        <v>594</v>
      </c>
      <c r="I106" s="7" t="s">
        <v>66</v>
      </c>
      <c r="J106" s="7" t="s">
        <v>66</v>
      </c>
      <c r="K106" s="7" t="s">
        <v>150</v>
      </c>
      <c r="L106" s="7" t="n">
        <v>10000</v>
      </c>
      <c r="M106" s="8" t="s">
        <v>352</v>
      </c>
    </row>
    <row r="107" customFormat="false" ht="43.3" hidden="false" customHeight="false" outlineLevel="0" collapsed="false">
      <c r="A107" s="6" t="n">
        <v>102</v>
      </c>
      <c r="B107" s="7" t="str">
        <f aca="false">"201500037261"</f>
        <v>201500037261</v>
      </c>
      <c r="C107" s="7" t="s">
        <v>595</v>
      </c>
      <c r="D107" s="9"/>
      <c r="E107" s="7" t="n">
        <v>20543666476</v>
      </c>
      <c r="F107" s="7" t="s">
        <v>596</v>
      </c>
      <c r="G107" s="7" t="s">
        <v>597</v>
      </c>
      <c r="H107" s="7" t="s">
        <v>598</v>
      </c>
      <c r="I107" s="7" t="s">
        <v>33</v>
      </c>
      <c r="J107" s="7" t="s">
        <v>33</v>
      </c>
      <c r="K107" s="7" t="s">
        <v>34</v>
      </c>
      <c r="L107" s="7" t="n">
        <v>30000</v>
      </c>
      <c r="M107" s="10" t="s">
        <v>599</v>
      </c>
    </row>
    <row r="108" customFormat="false" ht="43.3" hidden="false" customHeight="false" outlineLevel="0" collapsed="false">
      <c r="A108" s="6" t="n">
        <v>103</v>
      </c>
      <c r="B108" s="7" t="str">
        <f aca="false">"1425436"</f>
        <v>1425436</v>
      </c>
      <c r="C108" s="7" t="s">
        <v>600</v>
      </c>
      <c r="D108" s="9"/>
      <c r="E108" s="7" t="n">
        <v>20100007348</v>
      </c>
      <c r="F108" s="7" t="s">
        <v>601</v>
      </c>
      <c r="G108" s="7" t="s">
        <v>228</v>
      </c>
      <c r="H108" s="7" t="s">
        <v>602</v>
      </c>
      <c r="I108" s="7" t="s">
        <v>46</v>
      </c>
      <c r="J108" s="7" t="s">
        <v>47</v>
      </c>
      <c r="K108" s="7" t="s">
        <v>47</v>
      </c>
      <c r="L108" s="7" t="n">
        <v>42038</v>
      </c>
      <c r="M108" s="8" t="s">
        <v>603</v>
      </c>
    </row>
    <row r="109" customFormat="false" ht="43.3" hidden="false" customHeight="false" outlineLevel="0" collapsed="false">
      <c r="A109" s="6" t="n">
        <v>104</v>
      </c>
      <c r="B109" s="7" t="str">
        <f aca="false">"1346446"</f>
        <v>1346446</v>
      </c>
      <c r="C109" s="7" t="s">
        <v>604</v>
      </c>
      <c r="D109" s="9"/>
      <c r="E109" s="7" t="n">
        <v>20112346741</v>
      </c>
      <c r="F109" s="7" t="s">
        <v>605</v>
      </c>
      <c r="G109" s="7" t="s">
        <v>606</v>
      </c>
      <c r="H109" s="7" t="s">
        <v>607</v>
      </c>
      <c r="I109" s="7" t="s">
        <v>66</v>
      </c>
      <c r="J109" s="7" t="s">
        <v>197</v>
      </c>
      <c r="K109" s="7" t="s">
        <v>197</v>
      </c>
      <c r="L109" s="7" t="n">
        <v>5500</v>
      </c>
      <c r="M109" s="11"/>
    </row>
    <row r="110" customFormat="false" ht="43.3" hidden="false" customHeight="false" outlineLevel="0" collapsed="false">
      <c r="A110" s="6" t="n">
        <v>105</v>
      </c>
      <c r="B110" s="7" t="str">
        <f aca="false">"1849541"</f>
        <v>1849541</v>
      </c>
      <c r="C110" s="7" t="s">
        <v>608</v>
      </c>
      <c r="D110" s="9"/>
      <c r="E110" s="7" t="n">
        <v>20515858360</v>
      </c>
      <c r="F110" s="7" t="s">
        <v>609</v>
      </c>
      <c r="G110" s="7" t="s">
        <v>610</v>
      </c>
      <c r="H110" s="7" t="s">
        <v>611</v>
      </c>
      <c r="I110" s="7" t="s">
        <v>66</v>
      </c>
      <c r="J110" s="7" t="s">
        <v>66</v>
      </c>
      <c r="K110" s="7" t="s">
        <v>67</v>
      </c>
      <c r="L110" s="7" t="n">
        <v>20000</v>
      </c>
      <c r="M110" s="10" t="s">
        <v>612</v>
      </c>
    </row>
    <row r="111" customFormat="false" ht="43.3" hidden="false" customHeight="false" outlineLevel="0" collapsed="false">
      <c r="A111" s="6" t="n">
        <v>106</v>
      </c>
      <c r="B111" s="7" t="str">
        <f aca="false">"1760309"</f>
        <v>1760309</v>
      </c>
      <c r="C111" s="7" t="s">
        <v>613</v>
      </c>
      <c r="D111" s="9"/>
      <c r="E111" s="7" t="n">
        <v>20262254268</v>
      </c>
      <c r="F111" s="7" t="s">
        <v>614</v>
      </c>
      <c r="G111" s="7" t="s">
        <v>44</v>
      </c>
      <c r="H111" s="7" t="s">
        <v>615</v>
      </c>
      <c r="I111" s="7" t="s">
        <v>115</v>
      </c>
      <c r="J111" s="7" t="s">
        <v>498</v>
      </c>
      <c r="K111" s="7" t="s">
        <v>498</v>
      </c>
      <c r="L111" s="7" t="n">
        <v>10000</v>
      </c>
      <c r="M111" s="8" t="s">
        <v>616</v>
      </c>
    </row>
    <row r="112" customFormat="false" ht="43.3" hidden="false" customHeight="false" outlineLevel="0" collapsed="false">
      <c r="A112" s="6" t="n">
        <v>107</v>
      </c>
      <c r="B112" s="7" t="str">
        <f aca="false">"201700021526"</f>
        <v>201700021526</v>
      </c>
      <c r="C112" s="7" t="s">
        <v>617</v>
      </c>
      <c r="D112" s="7" t="s">
        <v>618</v>
      </c>
      <c r="E112" s="7" t="n">
        <v>20100007348</v>
      </c>
      <c r="F112" s="7" t="s">
        <v>619</v>
      </c>
      <c r="G112" s="7" t="s">
        <v>620</v>
      </c>
      <c r="H112" s="7" t="s">
        <v>621</v>
      </c>
      <c r="I112" s="7" t="s">
        <v>33</v>
      </c>
      <c r="J112" s="7" t="s">
        <v>33</v>
      </c>
      <c r="K112" s="7" t="s">
        <v>34</v>
      </c>
      <c r="L112" s="7" t="n">
        <v>60000</v>
      </c>
      <c r="M112" s="10" t="s">
        <v>622</v>
      </c>
    </row>
    <row r="113" customFormat="false" ht="43.3" hidden="false" customHeight="false" outlineLevel="0" collapsed="false">
      <c r="A113" s="6" t="n">
        <v>108</v>
      </c>
      <c r="B113" s="7" t="str">
        <f aca="false">"1822103"</f>
        <v>1822103</v>
      </c>
      <c r="C113" s="7" t="s">
        <v>623</v>
      </c>
      <c r="D113" s="9"/>
      <c r="E113" s="7" t="n">
        <v>20505105657</v>
      </c>
      <c r="F113" s="7" t="s">
        <v>624</v>
      </c>
      <c r="G113" s="7" t="s">
        <v>625</v>
      </c>
      <c r="H113" s="7" t="s">
        <v>626</v>
      </c>
      <c r="I113" s="7" t="s">
        <v>66</v>
      </c>
      <c r="J113" s="7" t="s">
        <v>66</v>
      </c>
      <c r="K113" s="7" t="s">
        <v>137</v>
      </c>
      <c r="L113" s="7" t="n">
        <v>10000</v>
      </c>
      <c r="M113" s="8" t="s">
        <v>627</v>
      </c>
    </row>
    <row r="114" customFormat="false" ht="43.3" hidden="false" customHeight="false" outlineLevel="0" collapsed="false">
      <c r="A114" s="6" t="n">
        <v>109</v>
      </c>
      <c r="B114" s="7" t="str">
        <f aca="false">"201300169809"</f>
        <v>201300169809</v>
      </c>
      <c r="C114" s="7" t="s">
        <v>628</v>
      </c>
      <c r="D114" s="7" t="s">
        <v>629</v>
      </c>
      <c r="E114" s="7" t="n">
        <v>20100873681</v>
      </c>
      <c r="F114" s="7" t="s">
        <v>630</v>
      </c>
      <c r="G114" s="7" t="s">
        <v>631</v>
      </c>
      <c r="H114" s="7" t="s">
        <v>632</v>
      </c>
      <c r="I114" s="7" t="s">
        <v>66</v>
      </c>
      <c r="J114" s="7" t="s">
        <v>66</v>
      </c>
      <c r="K114" s="7" t="s">
        <v>205</v>
      </c>
      <c r="L114" s="7" t="n">
        <v>20000</v>
      </c>
      <c r="M114" s="8" t="s">
        <v>633</v>
      </c>
    </row>
    <row r="115" customFormat="false" ht="43.3" hidden="false" customHeight="false" outlineLevel="0" collapsed="false">
      <c r="A115" s="6" t="n">
        <v>110</v>
      </c>
      <c r="B115" s="7" t="str">
        <f aca="false">"1190710"</f>
        <v>1190710</v>
      </c>
      <c r="C115" s="7" t="n">
        <v>1164061</v>
      </c>
      <c r="D115" s="9"/>
      <c r="E115" s="7" t="n">
        <v>20321379975</v>
      </c>
      <c r="F115" s="7" t="s">
        <v>634</v>
      </c>
      <c r="G115" s="7" t="s">
        <v>635</v>
      </c>
      <c r="H115" s="7" t="s">
        <v>636</v>
      </c>
      <c r="I115" s="7" t="s">
        <v>108</v>
      </c>
      <c r="J115" s="7" t="s">
        <v>449</v>
      </c>
      <c r="K115" s="7" t="s">
        <v>637</v>
      </c>
      <c r="L115" s="7" t="n">
        <v>5000</v>
      </c>
      <c r="M115" s="10" t="s">
        <v>638</v>
      </c>
    </row>
    <row r="116" customFormat="false" ht="43.3" hidden="false" customHeight="false" outlineLevel="0" collapsed="false">
      <c r="A116" s="6" t="n">
        <v>111</v>
      </c>
      <c r="B116" s="7" t="str">
        <f aca="false">"201700090778"</f>
        <v>201700090778</v>
      </c>
      <c r="C116" s="7" t="s">
        <v>639</v>
      </c>
      <c r="D116" s="7" t="s">
        <v>640</v>
      </c>
      <c r="E116" s="7" t="n">
        <v>20349366330</v>
      </c>
      <c r="F116" s="7" t="s">
        <v>641</v>
      </c>
      <c r="G116" s="7" t="s">
        <v>642</v>
      </c>
      <c r="H116" s="7" t="s">
        <v>643</v>
      </c>
      <c r="I116" s="7" t="s">
        <v>66</v>
      </c>
      <c r="J116" s="7" t="s">
        <v>644</v>
      </c>
      <c r="K116" s="7" t="s">
        <v>644</v>
      </c>
      <c r="L116" s="7" t="n">
        <v>12200</v>
      </c>
      <c r="M116" s="8" t="s">
        <v>645</v>
      </c>
    </row>
    <row r="117" customFormat="false" ht="43.3" hidden="false" customHeight="false" outlineLevel="0" collapsed="false">
      <c r="A117" s="6" t="n">
        <v>112</v>
      </c>
      <c r="B117" s="7" t="str">
        <f aca="false">"1491785"</f>
        <v>1491785</v>
      </c>
      <c r="C117" s="7" t="s">
        <v>646</v>
      </c>
      <c r="D117" s="9"/>
      <c r="E117" s="7" t="n">
        <v>20415747986</v>
      </c>
      <c r="F117" s="7" t="s">
        <v>647</v>
      </c>
      <c r="G117" s="7" t="s">
        <v>648</v>
      </c>
      <c r="H117" s="7" t="s">
        <v>649</v>
      </c>
      <c r="I117" s="7" t="s">
        <v>66</v>
      </c>
      <c r="J117" s="7" t="s">
        <v>66</v>
      </c>
      <c r="K117" s="7" t="s">
        <v>150</v>
      </c>
      <c r="L117" s="7" t="n">
        <v>20000</v>
      </c>
      <c r="M117" s="8" t="s">
        <v>650</v>
      </c>
    </row>
    <row r="118" customFormat="false" ht="43.3" hidden="false" customHeight="false" outlineLevel="0" collapsed="false">
      <c r="A118" s="6" t="n">
        <v>113</v>
      </c>
      <c r="B118" s="7" t="str">
        <f aca="false">"201600176238"</f>
        <v>201600176238</v>
      </c>
      <c r="C118" s="7" t="s">
        <v>651</v>
      </c>
      <c r="D118" s="9"/>
      <c r="E118" s="7" t="n">
        <v>20100366747</v>
      </c>
      <c r="F118" s="7" t="s">
        <v>363</v>
      </c>
      <c r="G118" s="7" t="s">
        <v>141</v>
      </c>
      <c r="H118" s="7" t="s">
        <v>652</v>
      </c>
      <c r="I118" s="7" t="s">
        <v>40</v>
      </c>
      <c r="J118" s="7" t="s">
        <v>40</v>
      </c>
      <c r="K118" s="7" t="s">
        <v>40</v>
      </c>
      <c r="L118" s="7" t="n">
        <v>10000</v>
      </c>
      <c r="M118" s="10" t="s">
        <v>653</v>
      </c>
    </row>
    <row r="119" customFormat="false" ht="43.3" hidden="false" customHeight="false" outlineLevel="0" collapsed="false">
      <c r="A119" s="6" t="n">
        <v>114</v>
      </c>
      <c r="B119" s="7" t="str">
        <f aca="false">"201700026130"</f>
        <v>201700026130</v>
      </c>
      <c r="C119" s="7" t="s">
        <v>654</v>
      </c>
      <c r="D119" s="9"/>
      <c r="E119" s="7" t="n">
        <v>20100176450</v>
      </c>
      <c r="F119" s="7" t="s">
        <v>184</v>
      </c>
      <c r="G119" s="7" t="s">
        <v>185</v>
      </c>
      <c r="H119" s="7" t="s">
        <v>655</v>
      </c>
      <c r="I119" s="7" t="s">
        <v>115</v>
      </c>
      <c r="J119" s="7" t="s">
        <v>116</v>
      </c>
      <c r="K119" s="7" t="s">
        <v>656</v>
      </c>
      <c r="L119" s="7" t="n">
        <v>60000</v>
      </c>
      <c r="M119" s="10" t="s">
        <v>145</v>
      </c>
    </row>
    <row r="120" customFormat="false" ht="12.8" hidden="false" customHeight="false" outlineLevel="0" collapsed="false">
      <c r="A120" s="12" t="n">
        <v>115</v>
      </c>
      <c r="B120" s="13" t="str">
        <f aca="false">"201300059249"</f>
        <v>201300059249</v>
      </c>
      <c r="C120" s="13" t="s">
        <v>657</v>
      </c>
      <c r="D120" s="14"/>
      <c r="E120" s="13" t="n">
        <v>20502846206</v>
      </c>
      <c r="F120" s="13" t="s">
        <v>658</v>
      </c>
      <c r="G120" s="13" t="s">
        <v>659</v>
      </c>
      <c r="H120" s="13" t="s">
        <v>660</v>
      </c>
      <c r="I120" s="13" t="s">
        <v>115</v>
      </c>
      <c r="J120" s="13" t="s">
        <v>116</v>
      </c>
      <c r="K120" s="13" t="s">
        <v>656</v>
      </c>
      <c r="L120" s="13" t="n">
        <v>10000</v>
      </c>
      <c r="M120" s="15" t="s">
        <v>66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Excel</dc:title>
</cp:coreProperties>
</file>