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° Expediente</t>
  </si>
  <si>
    <t xml:space="preserve">N° Resolución</t>
  </si>
  <si>
    <t xml:space="preserve">Fecha Resolución</t>
  </si>
  <si>
    <t xml:space="preserve">Denunciados</t>
  </si>
  <si>
    <t xml:space="preserve">000011-2012/CLC</t>
  </si>
  <si>
    <t xml:space="preserve">000021-2014</t>
  </si>
  <si>
    <t xml:space="preserve">COTOS CHUYES LUIS ARMANDO Y ASOCIACIÓN DE PROPIETARIOS INDUSTRIALES PANIFICADORES</t>
  </si>
  <si>
    <t xml:space="preserve">000002-2013/CLC</t>
  </si>
  <si>
    <t xml:space="preserve">000017-2014</t>
  </si>
  <si>
    <t xml:space="preserve">GRUPO DELTRON S.A.</t>
  </si>
  <si>
    <t xml:space="preserve">000004-2011/CLC</t>
  </si>
  <si>
    <t xml:space="preserve">000040-2014</t>
  </si>
  <si>
    <t xml:space="preserve">COLEGIO DE INGENIEROS DEL PERÚ</t>
  </si>
  <si>
    <t xml:space="preserve">000003-2010/CLC</t>
  </si>
  <si>
    <t xml:space="preserve">000029-2014</t>
  </si>
  <si>
    <t xml:space="preserve">COOPERATIVA DE TRANSPORTE INTERPROVINCIAL DE PASAJEROS VIRGEN DE FÁTIMA S.R.L. Y OTROS</t>
  </si>
  <si>
    <t xml:space="preserve">000006-2012/CLC</t>
  </si>
  <si>
    <t xml:space="preserve">000023-2014</t>
  </si>
  <si>
    <t xml:space="preserve">AGENCIA DE VIAJES TURISMO EXPLORER SRL Y OTROS</t>
  </si>
  <si>
    <t xml:space="preserve">000010-2012/CLC</t>
  </si>
  <si>
    <t xml:space="preserve">000022-2014</t>
  </si>
  <si>
    <t xml:space="preserve">TRANSPORTES 25 DE NOVIEMBRE S.C.R.L Y OTROS</t>
  </si>
  <si>
    <t xml:space="preserve">000012-2012/CLC</t>
  </si>
  <si>
    <t xml:space="preserve">000031-2014</t>
  </si>
  <si>
    <t xml:space="preserve">EMPRESA DE TRANSPORTES Y SERVICIOS MULTIPLES NUEVA ERA S.A.C. Y EMPRESA DE TRANSPORTES Y TURISMO 10 S.A.</t>
  </si>
  <si>
    <t xml:space="preserve">000006-2014/CLC</t>
  </si>
  <si>
    <t xml:space="preserve">000025-2014</t>
  </si>
  <si>
    <t xml:space="preserve">CMA CGM PERU S.A.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Te&quot;xt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6.42"/>
    <col collapsed="false" customWidth="true" hidden="false" outlineLevel="0" max="6" min="6" style="0" width="90.14"/>
    <col collapsed="false" customWidth="true" hidden="false" outlineLevel="0" max="7" min="7" style="0" width="18.56"/>
    <col collapsed="false" customWidth="true" hidden="false" outlineLevel="0" max="8" min="8" style="0" width="8.99"/>
  </cols>
  <sheetData>
    <row r="1" s="1" customFormat="true" ht="11.25" hidden="false" customHeight="false" outlineLevel="0" collapsed="false"/>
    <row r="2" s="1" customFormat="true" ht="11.25" hidden="false" customHeight="false" outlineLevel="0" collapsed="false"/>
    <row r="3" s="1" customFormat="true" ht="11.25" hidden="false" customHeight="false" outlineLevel="0" collapsed="false"/>
    <row r="4" s="1" customFormat="true" ht="11.25" hidden="false" customHeight="false" outlineLevel="0" collapsed="false">
      <c r="B4" s="2"/>
      <c r="C4" s="3" t="s">
        <v>0</v>
      </c>
      <c r="D4" s="3" t="s">
        <v>1</v>
      </c>
      <c r="E4" s="3" t="s">
        <v>2</v>
      </c>
      <c r="F4" s="3" t="s">
        <v>3</v>
      </c>
      <c r="G4" s="4"/>
      <c r="H4" s="4"/>
    </row>
    <row r="5" s="1" customFormat="true" ht="11.25" hidden="false" customHeight="false" outlineLevel="0" collapsed="false">
      <c r="B5" s="2" t="n">
        <v>1</v>
      </c>
      <c r="C5" s="2" t="s">
        <v>4</v>
      </c>
      <c r="D5" s="2" t="s">
        <v>5</v>
      </c>
      <c r="E5" s="5" t="n">
        <v>41792</v>
      </c>
      <c r="F5" s="2" t="s">
        <v>6</v>
      </c>
      <c r="H5" s="6"/>
    </row>
    <row r="6" s="1" customFormat="true" ht="11.25" hidden="false" customHeight="false" outlineLevel="0" collapsed="false">
      <c r="B6" s="2" t="n">
        <f aca="false">+B5+1</f>
        <v>2</v>
      </c>
      <c r="C6" s="2" t="s">
        <v>7</v>
      </c>
      <c r="D6" s="2" t="s">
        <v>8</v>
      </c>
      <c r="E6" s="5" t="n">
        <v>41940</v>
      </c>
      <c r="F6" s="2" t="s">
        <v>9</v>
      </c>
      <c r="H6" s="6"/>
    </row>
    <row r="7" s="1" customFormat="true" ht="11.25" hidden="false" customHeight="false" outlineLevel="0" collapsed="false">
      <c r="B7" s="2" t="n">
        <f aca="false">+B6+1</f>
        <v>3</v>
      </c>
      <c r="C7" s="2" t="s">
        <v>10</v>
      </c>
      <c r="D7" s="2" t="s">
        <v>11</v>
      </c>
      <c r="E7" s="5" t="n">
        <v>41992</v>
      </c>
      <c r="F7" s="2" t="s">
        <v>12</v>
      </c>
      <c r="H7" s="6"/>
    </row>
    <row r="8" s="1" customFormat="true" ht="11.25" hidden="false" customHeight="false" outlineLevel="0" collapsed="false">
      <c r="B8" s="2" t="n">
        <f aca="false">+B7+1</f>
        <v>4</v>
      </c>
      <c r="C8" s="2" t="s">
        <v>13</v>
      </c>
      <c r="D8" s="2" t="s">
        <v>14</v>
      </c>
      <c r="E8" s="5" t="n">
        <v>41831</v>
      </c>
      <c r="F8" s="2" t="s">
        <v>15</v>
      </c>
      <c r="H8" s="6"/>
    </row>
    <row r="9" s="1" customFormat="true" ht="11.25" hidden="false" customHeight="false" outlineLevel="0" collapsed="false">
      <c r="B9" s="2" t="n">
        <f aca="false">+B8+1</f>
        <v>5</v>
      </c>
      <c r="C9" s="2" t="s">
        <v>16</v>
      </c>
      <c r="D9" s="2" t="s">
        <v>17</v>
      </c>
      <c r="E9" s="5" t="n">
        <v>41800</v>
      </c>
      <c r="F9" s="2" t="s">
        <v>18</v>
      </c>
      <c r="H9" s="6"/>
    </row>
    <row r="10" s="1" customFormat="true" ht="11.25" hidden="false" customHeight="false" outlineLevel="0" collapsed="false">
      <c r="B10" s="2" t="n">
        <f aca="false">+B9+1</f>
        <v>6</v>
      </c>
      <c r="C10" s="2" t="s">
        <v>19</v>
      </c>
      <c r="D10" s="2" t="s">
        <v>20</v>
      </c>
      <c r="E10" s="5" t="n">
        <v>41792</v>
      </c>
      <c r="F10" s="2" t="s">
        <v>21</v>
      </c>
      <c r="H10" s="6"/>
    </row>
    <row r="11" s="1" customFormat="true" ht="11.25" hidden="false" customHeight="false" outlineLevel="0" collapsed="false">
      <c r="B11" s="2" t="n">
        <f aca="false">+B10+1</f>
        <v>7</v>
      </c>
      <c r="C11" s="2" t="s">
        <v>22</v>
      </c>
      <c r="D11" s="2" t="s">
        <v>23</v>
      </c>
      <c r="E11" s="5" t="n">
        <v>41838</v>
      </c>
      <c r="F11" s="2" t="s">
        <v>24</v>
      </c>
      <c r="H11" s="6"/>
    </row>
    <row r="12" s="1" customFormat="true" ht="11.25" hidden="false" customHeight="false" outlineLevel="0" collapsed="false">
      <c r="B12" s="2" t="n">
        <f aca="false">+B11+1</f>
        <v>8</v>
      </c>
      <c r="C12" s="2" t="s">
        <v>25</v>
      </c>
      <c r="D12" s="2" t="s">
        <v>26</v>
      </c>
      <c r="E12" s="5" t="n">
        <v>41978</v>
      </c>
      <c r="F12" s="2" t="s">
        <v>27</v>
      </c>
      <c r="H1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4:10:14Z</dcterms:created>
  <dc:creator>Arturo Chumbe</dc:creator>
  <dc:description/>
  <dc:language>en-US</dc:language>
  <cp:lastModifiedBy>Arturo Chumbe</cp:lastModifiedBy>
  <dcterms:modified xsi:type="dcterms:W3CDTF">2018-03-01T19:35:52Z</dcterms:modified>
  <cp:revision>0</cp:revision>
  <dc:subject/>
  <dc:title/>
</cp:coreProperties>
</file>