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8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Gastos Medicos y Sepelios" sheetId="1" state="visible" r:id="rId2"/>
    <sheet name="Caratula" sheetId="2" state="visible" r:id="rId3"/>
    <sheet name="Meses" sheetId="3" state="visible" r:id="rId4"/>
    <sheet name="Sexo" sheetId="4" state="visible" r:id="rId5"/>
    <sheet name="Edad" sheetId="5" state="visible" r:id="rId6"/>
    <sheet name="Cobertura" sheetId="6" state="visible" r:id="rId7"/>
    <sheet name="Distrito" sheetId="7" state="visible" r:id="rId8"/>
    <sheet name="Dpto" sheetId="8" state="visible" r:id="rId9"/>
    <sheet name="Establecimiento" sheetId="9" state="visible" r:id="rId10"/>
    <sheet name="Monto Comprometido" sheetId="10" state="visible" r:id="rId11"/>
    <sheet name="Comisaria" sheetId="11" state="visible" r:id="rId12"/>
    <sheet name="Vehiculo" sheetId="12" state="visible" r:id="rId13"/>
    <sheet name="Ethilismo" sheetId="13" state="visible" r:id="rId14"/>
    <sheet name="Diagnostico" sheetId="14" state="visible" r:id="rId15"/>
    <sheet name="Hoja1" sheetId="15" state="visible" r:id="rId16"/>
  </sheets>
  <definedNames>
    <definedName function="false" hidden="false" localSheetId="1" name="_xlnm.Print_Area" vbProcedure="false">Caratula!$A$19:$I$27</definedName>
    <definedName function="false" hidden="false" localSheetId="10" name="_xlnm.Print_Area" vbProcedure="false">Comisaria!$A$8:$G$371</definedName>
    <definedName function="false" hidden="false" localSheetId="10" name="_xlnm.Print_Titles" vbProcedure="false">Comisaria!$2:$10</definedName>
    <definedName function="false" hidden="false" localSheetId="13" name="_xlnm.Print_Area" vbProcedure="false">Diagnostico!$A$8:$E$55</definedName>
    <definedName function="false" hidden="false" localSheetId="13" name="_xlnm.Print_Titles" vbProcedure="false">Diagnostico!$1:$7</definedName>
    <definedName function="false" hidden="false" localSheetId="6" name="_xlnm.Print_Area" vbProcedure="false">Distrito!$A$7:$G$219</definedName>
    <definedName function="false" hidden="false" localSheetId="6" name="_xlnm.Print_Titles" vbProcedure="false">Distrito!$1:$9</definedName>
    <definedName function="false" hidden="false" localSheetId="7" name="_xlnm.Print_Area" vbProcedure="false">Dpto!$A$7:$G$67</definedName>
    <definedName function="false" hidden="false" localSheetId="7" name="_xlnm.Print_Titles" vbProcedure="false">Dpto!$1:$6</definedName>
    <definedName function="false" hidden="false" localSheetId="4" name="_xlnm.Print_Area" vbProcedure="false">Edad!$A$1:$G$56</definedName>
    <definedName function="false" hidden="false" localSheetId="8" name="_xlnm.Print_Area" vbProcedure="false">Establecimiento!$A$8:$E$155</definedName>
    <definedName function="false" hidden="false" localSheetId="8" name="_xlnm.Print_Titles" vbProcedure="false">Establecimiento!$1:$10</definedName>
    <definedName function="false" hidden="false" localSheetId="0" name="_xlnm.Print_Area" vbProcedure="false">'Gastos Medicos y Sepelios'!$A$4:$Y$21</definedName>
    <definedName function="false" hidden="false" localSheetId="0" name="_xlnm.Print_Titles" vbProcedure="false">'Gastos Medicos y Sepelios'!$1:$3</definedName>
    <definedName function="false" hidden="false" localSheetId="14" name="_xlnm.Print_Area" vbProcedure="false">Hoja1!$A$3:$S$27</definedName>
    <definedName function="false" hidden="false" localSheetId="2" name="_xlnm.Print_Area" vbProcedure="false">Meses!$A$1:$G$54</definedName>
    <definedName function="false" hidden="false" localSheetId="3" name="_xlnm.Print_Area" vbProcedure="false">Sexo!$B$1:$F$36</definedName>
    <definedName function="false" hidden="false" localSheetId="0" name="Excel_BuiltIn__FilterDatabase" vbProcedure="false">'Gastos Medicos y Sepelios'!$A$3:$T$8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8" uniqueCount="3445">
  <si>
    <t xml:space="preserve">SINIESTROS 2017</t>
  </si>
  <si>
    <t xml:space="preserve">Nº SINIESTRO</t>
  </si>
  <si>
    <t xml:space="preserve">AÑO</t>
  </si>
  <si>
    <t xml:space="preserve">Mes</t>
  </si>
  <si>
    <t xml:space="preserve">FECHA DE ACCIDENTE</t>
  </si>
  <si>
    <t xml:space="preserve">FECHA APERTURA</t>
  </si>
  <si>
    <t xml:space="preserve">Nº DE CASO</t>
  </si>
  <si>
    <t xml:space="preserve">APELLIDOS Y NOMBRE </t>
  </si>
  <si>
    <t xml:space="preserve">SEXO</t>
  </si>
  <si>
    <t xml:space="preserve">EDAD</t>
  </si>
  <si>
    <t xml:space="preserve">TIPO COBERTURA</t>
  </si>
  <si>
    <t xml:space="preserve">LUGAR</t>
  </si>
  <si>
    <t xml:space="preserve">DEPARTAMENTO</t>
  </si>
  <si>
    <t xml:space="preserve">DELEGACIÓN POLICIAL</t>
  </si>
  <si>
    <t xml:space="preserve">VEHICULO</t>
  </si>
  <si>
    <t xml:space="preserve">ETILISMO</t>
  </si>
  <si>
    <t xml:space="preserve">ESTABLECIMIENTO DE SALUD</t>
  </si>
  <si>
    <t xml:space="preserve">COMPROMETIDO</t>
  </si>
  <si>
    <t xml:space="preserve">SALDO DE RESERVA</t>
  </si>
  <si>
    <t xml:space="preserve">DIAGNOSTICO MEDICO</t>
  </si>
  <si>
    <t xml:space="preserve">DETALLE DIAGNOSTICO MEDICO</t>
  </si>
  <si>
    <t xml:space="preserve">Nº CARTA GARANTIA / MONTO S/. </t>
  </si>
  <si>
    <t xml:space="preserve">MONTO COMPROMETIDO CARTA DE GARANTIA</t>
  </si>
  <si>
    <t xml:space="preserve">BTL</t>
  </si>
  <si>
    <t xml:space="preserve">0001</t>
  </si>
  <si>
    <t xml:space="preserve">5937102016</t>
  </si>
  <si>
    <t xml:space="preserve">PASAPERA HERRERA SEGUNDO ENRIQUE</t>
  </si>
  <si>
    <t xml:space="preserve">MASCULINO</t>
  </si>
  <si>
    <t xml:space="preserve">GASTOS DE SEPELIO</t>
  </si>
  <si>
    <t xml:space="preserve">CARABAYLLO</t>
  </si>
  <si>
    <t xml:space="preserve">LIMA</t>
  </si>
  <si>
    <t xml:space="preserve">EL PROGRESO</t>
  </si>
  <si>
    <t xml:space="preserve">NO IDENTIFICADO</t>
  </si>
  <si>
    <t xml:space="preserve">NO</t>
  </si>
  <si>
    <t xml:space="preserve">INSTITUTO DE MEDICINA LEGAL</t>
  </si>
  <si>
    <t xml:space="preserve">FALLECIDO</t>
  </si>
  <si>
    <t xml:space="preserve">0002</t>
  </si>
  <si>
    <t xml:space="preserve">6087122016</t>
  </si>
  <si>
    <t xml:space="preserve">ALHUAY DE QUISPE MODESTA</t>
  </si>
  <si>
    <t xml:space="preserve">FEMENINO</t>
  </si>
  <si>
    <t xml:space="preserve">LURIN</t>
  </si>
  <si>
    <t xml:space="preserve">0003</t>
  </si>
  <si>
    <t xml:space="preserve">5266052016</t>
  </si>
  <si>
    <t xml:space="preserve">VALERIANO LORENZO ELIZABETH LUCIA</t>
  </si>
  <si>
    <t xml:space="preserve">GASTOS MEDICOS</t>
  </si>
  <si>
    <t xml:space="preserve">SAN LUIS</t>
  </si>
  <si>
    <t xml:space="preserve">CAMIONETA</t>
  </si>
  <si>
    <t xml:space="preserve">HOSPITAL ESSALUD ALMENARA</t>
  </si>
  <si>
    <t xml:space="preserve">CONTUSION</t>
  </si>
  <si>
    <t xml:space="preserve">CONTUSION EN PELVIS</t>
  </si>
  <si>
    <t xml:space="preserve">0004</t>
  </si>
  <si>
    <t xml:space="preserve">5858092016</t>
  </si>
  <si>
    <t xml:space="preserve">ORTIZ VELASQUEZ SEBASTIAN ALONSO</t>
  </si>
  <si>
    <t xml:space="preserve">SANTA ANITA</t>
  </si>
  <si>
    <t xml:space="preserve">MOTOTAXI</t>
  </si>
  <si>
    <t xml:space="preserve">POLICONTUSO</t>
  </si>
  <si>
    <t xml:space="preserve">0005</t>
  </si>
  <si>
    <t xml:space="preserve">4605062015</t>
  </si>
  <si>
    <t xml:space="preserve">RAMIREZ DE MEZA ISABEL GENOVEVA</t>
  </si>
  <si>
    <t xml:space="preserve">SAN MARTIN DE PORRES</t>
  </si>
  <si>
    <t xml:space="preserve">AUTOMOVIL</t>
  </si>
  <si>
    <t xml:space="preserve">0006</t>
  </si>
  <si>
    <t xml:space="preserve">4437032015</t>
  </si>
  <si>
    <t xml:space="preserve">QUIÑONES QUISPE JAIME PEDRO</t>
  </si>
  <si>
    <t xml:space="preserve">RIMAC</t>
  </si>
  <si>
    <t xml:space="preserve">CIUDAD Y CAMPO</t>
  </si>
  <si>
    <t xml:space="preserve">0007</t>
  </si>
  <si>
    <t xml:space="preserve">4654072015</t>
  </si>
  <si>
    <t xml:space="preserve">RIMAS CATALAN AVILIA</t>
  </si>
  <si>
    <t xml:space="preserve">LA VICTORIA</t>
  </si>
  <si>
    <t xml:space="preserve">0008</t>
  </si>
  <si>
    <t xml:space="preserve">4492042015</t>
  </si>
  <si>
    <t xml:space="preserve">CABANILLA JARA ALISON MARIA</t>
  </si>
  <si>
    <t xml:space="preserve">POLICONTUSO TEC</t>
  </si>
  <si>
    <t xml:space="preserve">0009</t>
  </si>
  <si>
    <t xml:space="preserve">4606062015</t>
  </si>
  <si>
    <t xml:space="preserve">TORRES SOLORZANO DARLIN MARICIELO</t>
  </si>
  <si>
    <t xml:space="preserve">EL AGUSTINO</t>
  </si>
  <si>
    <t xml:space="preserve">0010</t>
  </si>
  <si>
    <t xml:space="preserve">5671072016</t>
  </si>
  <si>
    <t xml:space="preserve">ALVARADO PULIDO KARLA PATRICIA</t>
  </si>
  <si>
    <t xml:space="preserve">PIURA</t>
  </si>
  <si>
    <t xml:space="preserve">SAN MARTIN</t>
  </si>
  <si>
    <t xml:space="preserve">HOSPITAL III CAYETANO HEREDIA-PIURA-ESSALUD</t>
  </si>
  <si>
    <t xml:space="preserve">TEC LEVE</t>
  </si>
  <si>
    <t xml:space="preserve">0011</t>
  </si>
  <si>
    <t xml:space="preserve">5241052016</t>
  </si>
  <si>
    <t xml:space="preserve">GONZALES ALVAREZ JESUS VITO</t>
  </si>
  <si>
    <t xml:space="preserve">CHICLAYO</t>
  </si>
  <si>
    <t xml:space="preserve">LAMBAYEQUE</t>
  </si>
  <si>
    <t xml:space="preserve">DEL NORTE</t>
  </si>
  <si>
    <t xml:space="preserve">0012</t>
  </si>
  <si>
    <t xml:space="preserve">6036112016</t>
  </si>
  <si>
    <t xml:space="preserve">DIAZ DIAZ MARTIN ALONSO</t>
  </si>
  <si>
    <t xml:space="preserve">SANTA ISABEL</t>
  </si>
  <si>
    <t xml:space="preserve">HOSPITAL SERGIO BERNALES</t>
  </si>
  <si>
    <t xml:space="preserve">CONTUSION REGION SUPRACILIAR IZQUIERDO</t>
  </si>
  <si>
    <t xml:space="preserve">0013</t>
  </si>
  <si>
    <t xml:space="preserve">6083122016</t>
  </si>
  <si>
    <t xml:space="preserve">GOIN DESPOUX FIDEL ALBERTO</t>
  </si>
  <si>
    <t xml:space="preserve">SAN ANDRES</t>
  </si>
  <si>
    <t xml:space="preserve">CAMION</t>
  </si>
  <si>
    <t xml:space="preserve">0014</t>
  </si>
  <si>
    <t xml:space="preserve">4861102015</t>
  </si>
  <si>
    <t xml:space="preserve">TRUJILLO MORALES ARIADNA GHANDHARI</t>
  </si>
  <si>
    <t xml:space="preserve">0015</t>
  </si>
  <si>
    <t xml:space="preserve">5970112016</t>
  </si>
  <si>
    <t xml:space="preserve">CARMONA VERANO ALVARO DANIEL</t>
  </si>
  <si>
    <t xml:space="preserve">SAN JUAN DE MIRAFLORES</t>
  </si>
  <si>
    <t xml:space="preserve">PAMPLONA I</t>
  </si>
  <si>
    <t xml:space="preserve">MOTO LINEAL</t>
  </si>
  <si>
    <t xml:space="preserve">HOSPITAL MARIA AUXILIADORA</t>
  </si>
  <si>
    <t xml:space="preserve">FRACTURA</t>
  </si>
  <si>
    <t xml:space="preserve">FRACTURA FEMUR IZQUIERDO</t>
  </si>
  <si>
    <t xml:space="preserve">0016</t>
  </si>
  <si>
    <t xml:space="preserve">5370052016</t>
  </si>
  <si>
    <t xml:space="preserve">MATEO LUIS JULIAN</t>
  </si>
  <si>
    <t xml:space="preserve">HUARAL</t>
  </si>
  <si>
    <t xml:space="preserve">HOSPITAL DE HUARAL Y SERVICIOS BASICOS DE SALUD</t>
  </si>
  <si>
    <t xml:space="preserve">0017</t>
  </si>
  <si>
    <t xml:space="preserve">6104122016</t>
  </si>
  <si>
    <t xml:space="preserve">LOPEZ VARGAS JOSEIN FRANCO</t>
  </si>
  <si>
    <t xml:space="preserve">JULIACA</t>
  </si>
  <si>
    <t xml:space="preserve">PUNO</t>
  </si>
  <si>
    <t xml:space="preserve">SANTA BARBARA</t>
  </si>
  <si>
    <t xml:space="preserve">0018</t>
  </si>
  <si>
    <t xml:space="preserve">5754072016</t>
  </si>
  <si>
    <t xml:space="preserve">JARA MUÑOZ MARTIN EDILBERTO</t>
  </si>
  <si>
    <t xml:space="preserve">LINCE</t>
  </si>
  <si>
    <t xml:space="preserve">HOSPITAL ESSALUD REBAGLIATI</t>
  </si>
  <si>
    <t xml:space="preserve">0019</t>
  </si>
  <si>
    <t xml:space="preserve">6020112016</t>
  </si>
  <si>
    <t xml:space="preserve">ALLAUCA QUINTANA JORGE LUIS</t>
  </si>
  <si>
    <t xml:space="preserve">SURQUILLO</t>
  </si>
  <si>
    <t xml:space="preserve">0020</t>
  </si>
  <si>
    <t xml:space="preserve">5943102016</t>
  </si>
  <si>
    <t xml:space="preserve">FERREYRA SILVANO CARLOS ENRIQUE</t>
  </si>
  <si>
    <t xml:space="preserve">MAYNAS</t>
  </si>
  <si>
    <t xml:space="preserve">LORETO</t>
  </si>
  <si>
    <t xml:space="preserve">PUNCHANA</t>
  </si>
  <si>
    <t xml:space="preserve">HOSPITAL REGIONAL DE LORETO</t>
  </si>
  <si>
    <t xml:space="preserve">TEC</t>
  </si>
  <si>
    <t xml:space="preserve">0021</t>
  </si>
  <si>
    <t xml:space="preserve">5365052016</t>
  </si>
  <si>
    <t xml:space="preserve">ALARCON FONSECA MARINA OCTAVIA</t>
  </si>
  <si>
    <t xml:space="preserve">HOSPITAL DE EMERGENCIAS GRAU-ESSALUD</t>
  </si>
  <si>
    <t xml:space="preserve">POLITRAUMATIZADO</t>
  </si>
  <si>
    <t xml:space="preserve">0022</t>
  </si>
  <si>
    <t xml:space="preserve">6133012017</t>
  </si>
  <si>
    <t xml:space="preserve">FIGUEREDO LEON MARCO ANTHONY</t>
  </si>
  <si>
    <t xml:space="preserve">HUANUCO</t>
  </si>
  <si>
    <t xml:space="preserve">HOSPITAL HIPOLITO UNANUE</t>
  </si>
  <si>
    <t xml:space="preserve">0023</t>
  </si>
  <si>
    <t xml:space="preserve">6078122016</t>
  </si>
  <si>
    <t xml:space="preserve">PEINADO CONDEZO NALDA GEYE</t>
  </si>
  <si>
    <t xml:space="preserve">CHUPACA</t>
  </si>
  <si>
    <t xml:space="preserve">JUNIN</t>
  </si>
  <si>
    <t xml:space="preserve">HOSPITAL CARRION DE HUANCAYO</t>
  </si>
  <si>
    <t xml:space="preserve">FRACTURA TIBIA Y PERONE</t>
  </si>
  <si>
    <t xml:space="preserve">0024</t>
  </si>
  <si>
    <t xml:space="preserve">5871092016</t>
  </si>
  <si>
    <t xml:space="preserve">YCOMENA AMASIFUEN JEFFERSON PAOLO</t>
  </si>
  <si>
    <t xml:space="preserve">9 DE OCTUBRE</t>
  </si>
  <si>
    <t xml:space="preserve">0025</t>
  </si>
  <si>
    <t xml:space="preserve">5952102016</t>
  </si>
  <si>
    <t xml:space="preserve">FARFAN AGUIRRE OSWALDO RAFAEL</t>
  </si>
  <si>
    <t xml:space="preserve">ALFONSO UGARTE</t>
  </si>
  <si>
    <t xml:space="preserve">HOSPITAL ARZOBISPO LOAYZA</t>
  </si>
  <si>
    <t xml:space="preserve">FRACTURA PIE IZQUIERDO</t>
  </si>
  <si>
    <t xml:space="preserve">0026</t>
  </si>
  <si>
    <t xml:space="preserve">4538052015</t>
  </si>
  <si>
    <t xml:space="preserve">GRANDA DONGO GLORIA TOMASA</t>
  </si>
  <si>
    <t xml:space="preserve">PUEBLO LIBRE</t>
  </si>
  <si>
    <t xml:space="preserve">0027</t>
  </si>
  <si>
    <t xml:space="preserve">5773082016</t>
  </si>
  <si>
    <t xml:space="preserve">PALOMINO JORGE LILIANA INES</t>
  </si>
  <si>
    <t xml:space="preserve">MIRAFLORES</t>
  </si>
  <si>
    <t xml:space="preserve">0028</t>
  </si>
  <si>
    <t xml:space="preserve">5772082016</t>
  </si>
  <si>
    <t xml:space="preserve">GARCIA SANABRIA MARIAM ALBINA</t>
  </si>
  <si>
    <t xml:space="preserve">MAGDALENA DEL MAR</t>
  </si>
  <si>
    <t xml:space="preserve">0029</t>
  </si>
  <si>
    <t xml:space="preserve">4494042015</t>
  </si>
  <si>
    <t xml:space="preserve">SANTILLAN CACHIQUE JESUS EDUARDO</t>
  </si>
  <si>
    <t xml:space="preserve">JESUS MARIA</t>
  </si>
  <si>
    <t xml:space="preserve">0030</t>
  </si>
  <si>
    <t xml:space="preserve">5774082016</t>
  </si>
  <si>
    <t xml:space="preserve">ARAUJO HUAMAN CALIESCA LASTENIA</t>
  </si>
  <si>
    <t xml:space="preserve">MATEO PUMACAHUA</t>
  </si>
  <si>
    <t xml:space="preserve">0031</t>
  </si>
  <si>
    <t xml:space="preserve">5776082016</t>
  </si>
  <si>
    <t xml:space="preserve">RODRIGUEZ CALLE RAFAEL</t>
  </si>
  <si>
    <t xml:space="preserve">PETTIT THOUARS</t>
  </si>
  <si>
    <t xml:space="preserve">CONTUSION EN MUSLO</t>
  </si>
  <si>
    <t xml:space="preserve">0032</t>
  </si>
  <si>
    <t xml:space="preserve">4234122014</t>
  </si>
  <si>
    <t xml:space="preserve">PRIETO BRACAMONTE MAHX FABIANO</t>
  </si>
  <si>
    <t xml:space="preserve">CONTUSION EN CABEZA</t>
  </si>
  <si>
    <t xml:space="preserve">0033</t>
  </si>
  <si>
    <t xml:space="preserve">5784082016</t>
  </si>
  <si>
    <t xml:space="preserve">VALLE ALFARO MAX JUNIOR</t>
  </si>
  <si>
    <t xml:space="preserve">INDEPENDENCIA</t>
  </si>
  <si>
    <t xml:space="preserve">TAHUANTINSUYO</t>
  </si>
  <si>
    <t xml:space="preserve">COMBI</t>
  </si>
  <si>
    <t xml:space="preserve">CONTUSION DE CODO</t>
  </si>
  <si>
    <t xml:space="preserve">0034</t>
  </si>
  <si>
    <t xml:space="preserve">6131012017</t>
  </si>
  <si>
    <t xml:space="preserve">PARIMANGO TACANGA GONZALO</t>
  </si>
  <si>
    <t xml:space="preserve">TRUJILLO</t>
  </si>
  <si>
    <t xml:space="preserve">LA LIBERTAD</t>
  </si>
  <si>
    <t xml:space="preserve">LA ESPERANZA</t>
  </si>
  <si>
    <t xml:space="preserve">HOSPITAL REGIONAL DE TRUJILLO</t>
  </si>
  <si>
    <t xml:space="preserve">0035</t>
  </si>
  <si>
    <t xml:space="preserve">5777082016</t>
  </si>
  <si>
    <t xml:space="preserve">HUAMAN PEÑA VICTOR FREDDY</t>
  </si>
  <si>
    <t xml:space="preserve">BARRANCO</t>
  </si>
  <si>
    <t xml:space="preserve">0036</t>
  </si>
  <si>
    <t xml:space="preserve">6071122016</t>
  </si>
  <si>
    <t xml:space="preserve">CAMPOS PEÑA MARTIN</t>
  </si>
  <si>
    <t xml:space="preserve">HUANCAYO</t>
  </si>
  <si>
    <t xml:space="preserve">SAN JERONIMO DE TUNAN</t>
  </si>
  <si>
    <t xml:space="preserve">0037</t>
  </si>
  <si>
    <t xml:space="preserve">6090122016</t>
  </si>
  <si>
    <t xml:space="preserve">LIPE ROMAN JUAN JESUS</t>
  </si>
  <si>
    <t xml:space="preserve">ANCON</t>
  </si>
  <si>
    <t xml:space="preserve">0038</t>
  </si>
  <si>
    <t xml:space="preserve">6139012017</t>
  </si>
  <si>
    <t xml:space="preserve">PACCO SINTICAL HILARIO</t>
  </si>
  <si>
    <t xml:space="preserve">CHUCUITO</t>
  </si>
  <si>
    <t xml:space="preserve">JULI</t>
  </si>
  <si>
    <t xml:space="preserve">0039</t>
  </si>
  <si>
    <t xml:space="preserve">6137012017</t>
  </si>
  <si>
    <t xml:space="preserve">VILCARANA SARMIENTO EVARISTO RAFAEL</t>
  </si>
  <si>
    <t xml:space="preserve">DESAGUADERO</t>
  </si>
  <si>
    <t xml:space="preserve">0040</t>
  </si>
  <si>
    <t xml:space="preserve">614001207</t>
  </si>
  <si>
    <t xml:space="preserve">CASTILLO CUSACANI JOSUE ALEXANDER</t>
  </si>
  <si>
    <t xml:space="preserve">COLLAO</t>
  </si>
  <si>
    <t xml:space="preserve">COLLAO-ILAVE</t>
  </si>
  <si>
    <t xml:space="preserve">OMNIBUS</t>
  </si>
  <si>
    <t xml:space="preserve">0041</t>
  </si>
  <si>
    <t xml:space="preserve">5753072016</t>
  </si>
  <si>
    <t xml:space="preserve">PRADO QUISPE DE CASTRO AGRIPINA</t>
  </si>
  <si>
    <t xml:space="preserve">ESGUINCE</t>
  </si>
  <si>
    <t xml:space="preserve">ESGUINCE DE TOBILLO</t>
  </si>
  <si>
    <t xml:space="preserve">0042</t>
  </si>
  <si>
    <t xml:space="preserve">5935102016</t>
  </si>
  <si>
    <t xml:space="preserve">GALINDO CONDE TEODORO</t>
  </si>
  <si>
    <t xml:space="preserve">SANTIAGO DE SURCO</t>
  </si>
  <si>
    <t xml:space="preserve">SAGITARIO</t>
  </si>
  <si>
    <t xml:space="preserve">FRACTURA EXPUESTA DE ANTEBRAZO</t>
  </si>
  <si>
    <t xml:space="preserve">0043</t>
  </si>
  <si>
    <t xml:space="preserve">5162012017</t>
  </si>
  <si>
    <t xml:space="preserve">CAMPOS OVIEDO MARIO</t>
  </si>
  <si>
    <t xml:space="preserve">EL INDIO</t>
  </si>
  <si>
    <t xml:space="preserve">CONTUSO</t>
  </si>
  <si>
    <t xml:space="preserve">0044</t>
  </si>
  <si>
    <t xml:space="preserve">6150012017</t>
  </si>
  <si>
    <t xml:space="preserve">MENDEZ SANCHEZ JOHAN ALEXANDER</t>
  </si>
  <si>
    <t xml:space="preserve">0045</t>
  </si>
  <si>
    <t xml:space="preserve">5775082016</t>
  </si>
  <si>
    <t xml:space="preserve">ZANABRIA HUGO LUZ MARIA</t>
  </si>
  <si>
    <t xml:space="preserve">0046</t>
  </si>
  <si>
    <t xml:space="preserve">4493042015</t>
  </si>
  <si>
    <t xml:space="preserve">ZARATE ROMAN PAUL</t>
  </si>
  <si>
    <t xml:space="preserve">SAN ISIDRO</t>
  </si>
  <si>
    <t xml:space="preserve">0047</t>
  </si>
  <si>
    <t xml:space="preserve">6059122016</t>
  </si>
  <si>
    <t xml:space="preserve">LAZO VDA. DE CHAUPIN JULIA REBECA</t>
  </si>
  <si>
    <t xml:space="preserve">ATE VITARTE</t>
  </si>
  <si>
    <t xml:space="preserve">VITARTE</t>
  </si>
  <si>
    <t xml:space="preserve">TEC MODERADO</t>
  </si>
  <si>
    <t xml:space="preserve">0048</t>
  </si>
  <si>
    <t xml:space="preserve">6053112016</t>
  </si>
  <si>
    <t xml:space="preserve">CASTILLO CHINCHAY PEDRO ALEJANDRO</t>
  </si>
  <si>
    <t xml:space="preserve">0049</t>
  </si>
  <si>
    <t xml:space="preserve">6094122016</t>
  </si>
  <si>
    <t xml:space="preserve">SAIRE LOZADA IVAN LIDSUER</t>
  </si>
  <si>
    <t xml:space="preserve">SANTOYO</t>
  </si>
  <si>
    <t xml:space="preserve">FRACTURA DE TIBIA DERECHA</t>
  </si>
  <si>
    <t xml:space="preserve">0050</t>
  </si>
  <si>
    <t xml:space="preserve">6074122016</t>
  </si>
  <si>
    <t xml:space="preserve">DESCALZI JARA NELLY ELIZABETH</t>
  </si>
  <si>
    <t xml:space="preserve">BARRANCA</t>
  </si>
  <si>
    <t xml:space="preserve">HOSPITAL HUACHO-HUAURA-OYON Y SERVICIOS BASICOS DE SALUD</t>
  </si>
  <si>
    <t xml:space="preserve">FRACTURA DE PIERNA DERECHA</t>
  </si>
  <si>
    <t xml:space="preserve">0051</t>
  </si>
  <si>
    <t xml:space="preserve">6134012017</t>
  </si>
  <si>
    <t xml:space="preserve">VASQUEZ CANCHANYA FRANKLIN</t>
  </si>
  <si>
    <t xml:space="preserve">HUAYUCACHI</t>
  </si>
  <si>
    <t xml:space="preserve">FRACTURA EXPUERTA PRIMER GRADO DE TIBIA IZQUIERDA</t>
  </si>
  <si>
    <t xml:space="preserve">0052</t>
  </si>
  <si>
    <t xml:space="preserve">6041112016</t>
  </si>
  <si>
    <t xml:space="preserve">SAYA RIOS JOEL EFRAIN</t>
  </si>
  <si>
    <t xml:space="preserve">TAMBOPATA</t>
  </si>
  <si>
    <t xml:space="preserve">MADRE DE DIOS</t>
  </si>
  <si>
    <t xml:space="preserve">PLANCHON</t>
  </si>
  <si>
    <t xml:space="preserve">0053</t>
  </si>
  <si>
    <t xml:space="preserve">5769082016</t>
  </si>
  <si>
    <t xml:space="preserve">LOPEZ MEDINA MILAGROS DEL PILAR</t>
  </si>
  <si>
    <t xml:space="preserve">CONTUSION EN PIERNA Y TOBILLO IZQUIERDO</t>
  </si>
  <si>
    <t xml:space="preserve">0054</t>
  </si>
  <si>
    <t xml:space="preserve">8169012017</t>
  </si>
  <si>
    <t xml:space="preserve">VICUÑA MILLA GILBERT DONNY</t>
  </si>
  <si>
    <t xml:space="preserve">YUNGAY</t>
  </si>
  <si>
    <t xml:space="preserve">ANCASH</t>
  </si>
  <si>
    <t xml:space="preserve">MANCOS</t>
  </si>
  <si>
    <t xml:space="preserve">0055</t>
  </si>
  <si>
    <t xml:space="preserve">6097122016</t>
  </si>
  <si>
    <t xml:space="preserve">CABEZAS PALOMINO DE BEIZAGA DELIA</t>
  </si>
  <si>
    <t xml:space="preserve">CLINICA LA LUZ</t>
  </si>
  <si>
    <t xml:space="preserve">0056</t>
  </si>
  <si>
    <t xml:space="preserve">5901102016</t>
  </si>
  <si>
    <t xml:space="preserve">GAMARRA QUISPE CARMEN ROSA</t>
  </si>
  <si>
    <t xml:space="preserve">ESGUINCE DE TERCER GRADO, HEMATOMA EN EL CUELLO Y DOS PIERNAS</t>
  </si>
  <si>
    <t xml:space="preserve">0057</t>
  </si>
  <si>
    <t xml:space="preserve">5898102016</t>
  </si>
  <si>
    <t xml:space="preserve">HINOSTROZA PRADO EDITH</t>
  </si>
  <si>
    <t xml:space="preserve">CONTUSION MUÑECA</t>
  </si>
  <si>
    <t xml:space="preserve">0058</t>
  </si>
  <si>
    <t xml:space="preserve">6065122016</t>
  </si>
  <si>
    <t xml:space="preserve">CHINCHILLA PACHECO ALEX</t>
  </si>
  <si>
    <t xml:space="preserve">CLINICA UNIVERSITARIA</t>
  </si>
  <si>
    <t xml:space="preserve">CONTUSION EN TOBILLO Y PIE IZQUIERDO</t>
  </si>
  <si>
    <t xml:space="preserve">0059</t>
  </si>
  <si>
    <t xml:space="preserve">6121012017</t>
  </si>
  <si>
    <t xml:space="preserve">PONTE CAMPOS CESAR VICENT MARTIN</t>
  </si>
  <si>
    <t xml:space="preserve">HUANCHACO</t>
  </si>
  <si>
    <t xml:space="preserve">HOSPITAL BELEN DE TRUJILLO</t>
  </si>
  <si>
    <t xml:space="preserve">FRACTURA DIAFISIARIA TIBIA Y PERONE IZQUIERDO</t>
  </si>
  <si>
    <t xml:space="preserve">0060</t>
  </si>
  <si>
    <t xml:space="preserve">5819582016</t>
  </si>
  <si>
    <t xml:space="preserve">TARAZONA SOTO JHON WENCESLAO</t>
  </si>
  <si>
    <t xml:space="preserve">CHANCAY</t>
  </si>
  <si>
    <t xml:space="preserve">0061</t>
  </si>
  <si>
    <t xml:space="preserve">6176012017</t>
  </si>
  <si>
    <t xml:space="preserve">CONDORI TICONA GABRIEL FORTUNATO</t>
  </si>
  <si>
    <t xml:space="preserve">PUCARA</t>
  </si>
  <si>
    <t xml:space="preserve">0062</t>
  </si>
  <si>
    <t xml:space="preserve">5188042016</t>
  </si>
  <si>
    <t xml:space="preserve">FERNANDEZ DE CASTRO LLANOS SISSI ADIA</t>
  </si>
  <si>
    <t xml:space="preserve">ESGUINCE Y TORCEDURA DE TOBILLO</t>
  </si>
  <si>
    <t xml:space="preserve">0063</t>
  </si>
  <si>
    <t xml:space="preserve">6096122016</t>
  </si>
  <si>
    <t xml:space="preserve">QUISPE VILLATA JORGE GABRIEL</t>
  </si>
  <si>
    <t xml:space="preserve">AREQUIPA</t>
  </si>
  <si>
    <t xml:space="preserve">ALTO SELVA ALEGRE</t>
  </si>
  <si>
    <t xml:space="preserve">HOSPITAL CARLOS SEGUIN ESCOBEDO DE AREQUIPA-ESSALUD</t>
  </si>
  <si>
    <t xml:space="preserve">0064</t>
  </si>
  <si>
    <t xml:space="preserve">5976112016</t>
  </si>
  <si>
    <t xml:space="preserve">GONZALES TARAZONA STEFANO MIGUEL</t>
  </si>
  <si>
    <t xml:space="preserve">PUENTE PIEDRA</t>
  </si>
  <si>
    <t xml:space="preserve">HOSPITAL DE PUENTE PIEDRA</t>
  </si>
  <si>
    <t xml:space="preserve">FRACTURA HOMBRO IZQUIERDO</t>
  </si>
  <si>
    <t xml:space="preserve">0065</t>
  </si>
  <si>
    <t xml:space="preserve">GONZALES TARAZONA STALIN MARCOS</t>
  </si>
  <si>
    <t xml:space="preserve">0066</t>
  </si>
  <si>
    <t xml:space="preserve">5825092016</t>
  </si>
  <si>
    <t xml:space="preserve">RAMOS RIVAS EMMALYNNE PALOMA AMMY</t>
  </si>
  <si>
    <t xml:space="preserve">JAUJA</t>
  </si>
  <si>
    <t xml:space="preserve">PACHACAYO</t>
  </si>
  <si>
    <t xml:space="preserve">HOSPITAL ESSALUD DE LA OROYA</t>
  </si>
  <si>
    <t xml:space="preserve">FRACTURA DE LA DIAFISIS DE LA TIBIA</t>
  </si>
  <si>
    <t xml:space="preserve">0067</t>
  </si>
  <si>
    <t xml:space="preserve">6115012017</t>
  </si>
  <si>
    <t xml:space="preserve">IDME IDME PEDRO MARCIAL</t>
  </si>
  <si>
    <t xml:space="preserve">COMAS</t>
  </si>
  <si>
    <t xml:space="preserve">TUPAC AMARU</t>
  </si>
  <si>
    <t xml:space="preserve">HOSPITAL MILITAR CENTRAL</t>
  </si>
  <si>
    <t xml:space="preserve">FRACTURA DE CLAVICULA IZQUIERDA Y ESCAPULA IZQUIERDA</t>
  </si>
  <si>
    <t xml:space="preserve">0068</t>
  </si>
  <si>
    <t xml:space="preserve">6148012017</t>
  </si>
  <si>
    <t xml:space="preserve">VILLA RIVERA GRIMALDO ISAIAS</t>
  </si>
  <si>
    <t xml:space="preserve">VILLA MARIA DEL TRIUNFO</t>
  </si>
  <si>
    <t xml:space="preserve">HERIDA CONTUSA </t>
  </si>
  <si>
    <t xml:space="preserve">0069</t>
  </si>
  <si>
    <t xml:space="preserve">4413032015</t>
  </si>
  <si>
    <t xml:space="preserve">HUAMAN HUARI TOMAS MAXIMO</t>
  </si>
  <si>
    <t xml:space="preserve">GASTOS MEDICOS y SEPELIO</t>
  </si>
  <si>
    <t xml:space="preserve">CAÑETE</t>
  </si>
  <si>
    <t xml:space="preserve">NUEVO IMPERIAL</t>
  </si>
  <si>
    <t xml:space="preserve">0070</t>
  </si>
  <si>
    <t xml:space="preserve">5973112016</t>
  </si>
  <si>
    <t xml:space="preserve">IPANAQUE RODRIGUEZ ROSA AMELIA</t>
  </si>
  <si>
    <t xml:space="preserve">TUMAN</t>
  </si>
  <si>
    <t xml:space="preserve">0071</t>
  </si>
  <si>
    <t xml:space="preserve">6066122016</t>
  </si>
  <si>
    <t xml:space="preserve">SEDANO ROMAN BONIFACIO</t>
  </si>
  <si>
    <t xml:space="preserve">FRACTURA EXPUESTA DE PIERNA DERECHA E IZQUIERDA</t>
  </si>
  <si>
    <t xml:space="preserve">0072</t>
  </si>
  <si>
    <t xml:space="preserve">CASTILLO VILLEGAS CARMEN XIOMARA</t>
  </si>
  <si>
    <t xml:space="preserve">HOSPITAL III SUAREZ ANGAMOS-ESSALUD</t>
  </si>
  <si>
    <t xml:space="preserve">0073</t>
  </si>
  <si>
    <t xml:space="preserve">6171012017</t>
  </si>
  <si>
    <t xml:space="preserve">GARAYAR CHALCO JULIA</t>
  </si>
  <si>
    <t xml:space="preserve">SAN ANTONIO</t>
  </si>
  <si>
    <t xml:space="preserve">0074</t>
  </si>
  <si>
    <t xml:space="preserve">6173012017</t>
  </si>
  <si>
    <t xml:space="preserve">ÑAUPARI FLORES CESAR TEOFILO</t>
  </si>
  <si>
    <t xml:space="preserve">SURCO</t>
  </si>
  <si>
    <t xml:space="preserve">CONTUSION DEL TORAX</t>
  </si>
  <si>
    <t xml:space="preserve">0075</t>
  </si>
  <si>
    <t xml:space="preserve">6174012017</t>
  </si>
  <si>
    <t xml:space="preserve">SOVERO JUSCAMAYTA JOSE LUIS</t>
  </si>
  <si>
    <t xml:space="preserve">APOLO</t>
  </si>
  <si>
    <t xml:space="preserve">0076</t>
  </si>
  <si>
    <t xml:space="preserve">5922102016</t>
  </si>
  <si>
    <t xml:space="preserve">PINTO SUAREZ GUILLERMO RAUL</t>
  </si>
  <si>
    <t xml:space="preserve">0077</t>
  </si>
  <si>
    <t xml:space="preserve">5920102016</t>
  </si>
  <si>
    <t xml:space="preserve">ARTEAGA ALEGRE ROSA GRACIELA</t>
  </si>
  <si>
    <t xml:space="preserve">0078</t>
  </si>
  <si>
    <t xml:space="preserve">5864092016</t>
  </si>
  <si>
    <t xml:space="preserve">GIBU TOKUMURA AMELIA MERCEDES</t>
  </si>
  <si>
    <t xml:space="preserve">TRAUMATISMO</t>
  </si>
  <si>
    <t xml:space="preserve">TRAUMATISMO INTRACRANEAL</t>
  </si>
  <si>
    <t xml:space="preserve">0079</t>
  </si>
  <si>
    <t xml:space="preserve">6149012017</t>
  </si>
  <si>
    <t xml:space="preserve">BONILLA CHACON JUAN JORGE</t>
  </si>
  <si>
    <t xml:space="preserve">0080</t>
  </si>
  <si>
    <t xml:space="preserve">5873092016</t>
  </si>
  <si>
    <t xml:space="preserve">GALVEZ VERA OSWALDO</t>
  </si>
  <si>
    <t xml:space="preserve">COUSTER</t>
  </si>
  <si>
    <t xml:space="preserve">CERVICALGIA</t>
  </si>
  <si>
    <t xml:space="preserve">0081</t>
  </si>
  <si>
    <t xml:space="preserve">5844092016</t>
  </si>
  <si>
    <t xml:space="preserve">HUAMANI GONZALES GIANFRANCO LUIS</t>
  </si>
  <si>
    <t xml:space="preserve">0082</t>
  </si>
  <si>
    <t xml:space="preserve">5381062016</t>
  </si>
  <si>
    <t xml:space="preserve">DIAZ HERRERA ESTEBAN ORLANDO</t>
  </si>
  <si>
    <t xml:space="preserve">CALLAO</t>
  </si>
  <si>
    <t xml:space="preserve">SARITA COLONIA</t>
  </si>
  <si>
    <t xml:space="preserve">0083</t>
  </si>
  <si>
    <t xml:space="preserve">6177012017</t>
  </si>
  <si>
    <t xml:space="preserve">YAURI  PAUCAR ALCIDES</t>
  </si>
  <si>
    <t xml:space="preserve">SAN JUAN DE LURIGANCHO</t>
  </si>
  <si>
    <t xml:space="preserve">CANTO REY</t>
  </si>
  <si>
    <t xml:space="preserve">0084</t>
  </si>
  <si>
    <t xml:space="preserve">6057122016</t>
  </si>
  <si>
    <t xml:space="preserve">CAMONES TELLO EDUARDO MODESTO</t>
  </si>
  <si>
    <t xml:space="preserve">LOS OLIVOS</t>
  </si>
  <si>
    <t xml:space="preserve">PRO</t>
  </si>
  <si>
    <t xml:space="preserve">FRACTURA DE PELVIS DERECHA</t>
  </si>
  <si>
    <t xml:space="preserve">0085</t>
  </si>
  <si>
    <t xml:space="preserve">3284122013</t>
  </si>
  <si>
    <t xml:space="preserve">VASQUEZ PEÑA JORGE MARTIN</t>
  </si>
  <si>
    <t xml:space="preserve">0086</t>
  </si>
  <si>
    <t xml:space="preserve">3419012014</t>
  </si>
  <si>
    <t xml:space="preserve">ORTEGA CELIS GINA MARICELA</t>
  </si>
  <si>
    <t xml:space="preserve">CONTUSION ABDOMINAL</t>
  </si>
  <si>
    <t xml:space="preserve">0087</t>
  </si>
  <si>
    <t xml:space="preserve">5601062016</t>
  </si>
  <si>
    <t xml:space="preserve">APAZA RAMOS BRATZON JOSE</t>
  </si>
  <si>
    <t xml:space="preserve">SANTA ELIZABETH</t>
  </si>
  <si>
    <t xml:space="preserve">FRACTURA DE HUMERO IZQUIERDO</t>
  </si>
  <si>
    <t xml:space="preserve">0088</t>
  </si>
  <si>
    <t xml:space="preserve">5271052016</t>
  </si>
  <si>
    <t xml:space="preserve">HINISTROZA VASQUEZ JOSE LUIS</t>
  </si>
  <si>
    <t xml:space="preserve">0089</t>
  </si>
  <si>
    <t xml:space="preserve">5330052016</t>
  </si>
  <si>
    <t xml:space="preserve">RUIZ SANCHEZ DE MORALES TERESA AMELIA</t>
  </si>
  <si>
    <t xml:space="preserve">0090</t>
  </si>
  <si>
    <t xml:space="preserve">5323052016</t>
  </si>
  <si>
    <t xml:space="preserve">ALTAMIRANO CALAGUA JOSE VALENTINO</t>
  </si>
  <si>
    <t xml:space="preserve">0091</t>
  </si>
  <si>
    <t xml:space="preserve">5610062016</t>
  </si>
  <si>
    <t xml:space="preserve">ABANTO ABANTO JOSE NOLBERTO</t>
  </si>
  <si>
    <t xml:space="preserve">PAMPLONA II</t>
  </si>
  <si>
    <t xml:space="preserve">0092</t>
  </si>
  <si>
    <t xml:space="preserve">5606062016</t>
  </si>
  <si>
    <t xml:space="preserve">ANTON TORRES NAYELI TERESA</t>
  </si>
  <si>
    <t xml:space="preserve">FRACTURA DE LA DIAFISIS DEL CUBITO</t>
  </si>
  <si>
    <t xml:space="preserve">0093</t>
  </si>
  <si>
    <t xml:space="preserve">5607062016</t>
  </si>
  <si>
    <t xml:space="preserve">MORENO TARAZONA MANSUETO DONATO</t>
  </si>
  <si>
    <t xml:space="preserve">0094</t>
  </si>
  <si>
    <t xml:space="preserve">3493022014</t>
  </si>
  <si>
    <t xml:space="preserve">RUIZ VALENCIA DAVID RAFAEL</t>
  </si>
  <si>
    <t xml:space="preserve">LA UNIFICADA</t>
  </si>
  <si>
    <t xml:space="preserve">TRAUMATISMOS MULTIPLES</t>
  </si>
  <si>
    <t xml:space="preserve">0095</t>
  </si>
  <si>
    <t xml:space="preserve">1163062011</t>
  </si>
  <si>
    <t xml:space="preserve">NUÑEZ CARDENAS DE CHAVEZ NATALY LEONELA</t>
  </si>
  <si>
    <t xml:space="preserve">0096</t>
  </si>
  <si>
    <t xml:space="preserve">3480022014</t>
  </si>
  <si>
    <t xml:space="preserve">CABANA CARRASCO YENNY YANETH</t>
  </si>
  <si>
    <t xml:space="preserve">VILLA EL SALVADOR</t>
  </si>
  <si>
    <t xml:space="preserve">LADERAS DE VILLA</t>
  </si>
  <si>
    <t xml:space="preserve">0097</t>
  </si>
  <si>
    <t xml:space="preserve">11/062011</t>
  </si>
  <si>
    <t xml:space="preserve">5600062016</t>
  </si>
  <si>
    <t xml:space="preserve">LIAU SUAREZ DIANA DULCINEA</t>
  </si>
  <si>
    <t xml:space="preserve">CARMEN DE LA LEGUA</t>
  </si>
  <si>
    <t xml:space="preserve">TRAUMA VERTEBRO MEDULAR</t>
  </si>
  <si>
    <t xml:space="preserve">0098</t>
  </si>
  <si>
    <t xml:space="preserve">4579052015</t>
  </si>
  <si>
    <t xml:space="preserve">ACUÑA PARIONA CELESTINA</t>
  </si>
  <si>
    <t xml:space="preserve">HOSPITAL NACIONAL RAMIRO PRIALE - RAJ - RED ASISTENCIAL JUNIN - ESSALUD</t>
  </si>
  <si>
    <t xml:space="preserve">0099</t>
  </si>
  <si>
    <t xml:space="preserve">6111122016</t>
  </si>
  <si>
    <t xml:space="preserve">ALVAREZ SANCHEZ ROBERTO CARLOS</t>
  </si>
  <si>
    <t xml:space="preserve">LA PASCANA</t>
  </si>
  <si>
    <t xml:space="preserve">TRAUMA FACIAL</t>
  </si>
  <si>
    <t xml:space="preserve">0100</t>
  </si>
  <si>
    <t xml:space="preserve">6206022017</t>
  </si>
  <si>
    <t xml:space="preserve">SANCHEZ NAVEROS EMILIO MARCOS ANTONIO</t>
  </si>
  <si>
    <t xml:space="preserve">0101</t>
  </si>
  <si>
    <t xml:space="preserve">5269052016</t>
  </si>
  <si>
    <t xml:space="preserve">CABRERA PINCAY SAID JARED</t>
  </si>
  <si>
    <t xml:space="preserve">ZARATE</t>
  </si>
  <si>
    <t xml:space="preserve">TRAUMATISMO EN PIE IZQUIERDO</t>
  </si>
  <si>
    <t xml:space="preserve">0102</t>
  </si>
  <si>
    <t xml:space="preserve">5608062016</t>
  </si>
  <si>
    <t xml:space="preserve">FLORES MENDOZA GIULIANA ARACELLI</t>
  </si>
  <si>
    <t xml:space="preserve">0103</t>
  </si>
  <si>
    <t xml:space="preserve">5604062016</t>
  </si>
  <si>
    <t xml:space="preserve">MARTINEZ LOPEZ AARON WALTER</t>
  </si>
  <si>
    <t xml:space="preserve">0104</t>
  </si>
  <si>
    <t xml:space="preserve">6211022017</t>
  </si>
  <si>
    <t xml:space="preserve">PULACHE GIRON PAUL ALEXANDER</t>
  </si>
  <si>
    <t xml:space="preserve">SULLANA</t>
  </si>
  <si>
    <t xml:space="preserve">BELLAVISTA</t>
  </si>
  <si>
    <t xml:space="preserve">0105</t>
  </si>
  <si>
    <t xml:space="preserve">5599062016</t>
  </si>
  <si>
    <t xml:space="preserve">ECHEVARRIA ORE DAYANA EDITH</t>
  </si>
  <si>
    <t xml:space="preserve">0106</t>
  </si>
  <si>
    <t xml:space="preserve">5597062016</t>
  </si>
  <si>
    <t xml:space="preserve">MAMANI UCHARICO APOLINAR</t>
  </si>
  <si>
    <t xml:space="preserve">0107</t>
  </si>
  <si>
    <t xml:space="preserve">5605062016</t>
  </si>
  <si>
    <t xml:space="preserve">LAZO DE LA VEGA CUEVA DE URDAY MARINA</t>
  </si>
  <si>
    <t xml:space="preserve">0108</t>
  </si>
  <si>
    <t xml:space="preserve">1168062011</t>
  </si>
  <si>
    <t xml:space="preserve">CORDOVA NUÑEZ CINTHIA NATALIA</t>
  </si>
  <si>
    <t xml:space="preserve">SOL DE ORO</t>
  </si>
  <si>
    <t xml:space="preserve">0109</t>
  </si>
  <si>
    <t xml:space="preserve">5268052016</t>
  </si>
  <si>
    <t xml:space="preserve">YARMA CASTRO MIRIAM PATRICIA</t>
  </si>
  <si>
    <t xml:space="preserve">MIRONES BAJO</t>
  </si>
  <si>
    <t xml:space="preserve">0110</t>
  </si>
  <si>
    <t xml:space="preserve">1162062011</t>
  </si>
  <si>
    <t xml:space="preserve">GAMARRA TREJO JOHANNA MILAGROS</t>
  </si>
  <si>
    <t xml:space="preserve">CONTUSION DE TORAX</t>
  </si>
  <si>
    <t xml:space="preserve">0111</t>
  </si>
  <si>
    <t xml:space="preserve">1161062011</t>
  </si>
  <si>
    <t xml:space="preserve">VERGARA ODILON ANTONIO</t>
  </si>
  <si>
    <t xml:space="preserve">VILLA HERMOSA</t>
  </si>
  <si>
    <t xml:space="preserve">TRAUMATISMO SUPERFICIALES</t>
  </si>
  <si>
    <t xml:space="preserve">0112</t>
  </si>
  <si>
    <t xml:space="preserve">1159062011</t>
  </si>
  <si>
    <t xml:space="preserve">ALLCCACO UCHARIMA ABRAHAM</t>
  </si>
  <si>
    <t xml:space="preserve">LA MOLINA</t>
  </si>
  <si>
    <t xml:space="preserve">0113</t>
  </si>
  <si>
    <t xml:space="preserve">1166062011</t>
  </si>
  <si>
    <t xml:space="preserve">ALBERTO ENCISO MARIELA GUISSEL</t>
  </si>
  <si>
    <t xml:space="preserve">0114</t>
  </si>
  <si>
    <t xml:space="preserve">6161012017</t>
  </si>
  <si>
    <t xml:space="preserve">JUAREZ CHIRINOS GUSTAVO MANUEL</t>
  </si>
  <si>
    <t xml:space="preserve">SAN MIGUEL</t>
  </si>
  <si>
    <t xml:space="preserve">CLINICA SAN BERNARDO</t>
  </si>
  <si>
    <t xml:space="preserve">FRACTURA DE TOBILLO DERECHO</t>
  </si>
  <si>
    <t xml:space="preserve">0115</t>
  </si>
  <si>
    <t xml:space="preserve">1164062011</t>
  </si>
  <si>
    <t xml:space="preserve">LOSTAUNAU CALDERON JOSE FERNANDO</t>
  </si>
  <si>
    <t xml:space="preserve">0116</t>
  </si>
  <si>
    <t xml:space="preserve">1165062011</t>
  </si>
  <si>
    <t xml:space="preserve">VELASQUEZ SALDAÑA JUAN ANTONIO</t>
  </si>
  <si>
    <t xml:space="preserve">0117</t>
  </si>
  <si>
    <t xml:space="preserve">1160062011</t>
  </si>
  <si>
    <t xml:space="preserve">CARAZAS PASTOR JUAN BERTOLDO</t>
  </si>
  <si>
    <t xml:space="preserve">SAN CAYETANO</t>
  </si>
  <si>
    <t xml:space="preserve">TRAUMATISMO DE CABEZA</t>
  </si>
  <si>
    <t xml:space="preserve">0118</t>
  </si>
  <si>
    <t xml:space="preserve">5311052016</t>
  </si>
  <si>
    <t xml:space="preserve">JAUREGUI AQUISE JULIO</t>
  </si>
  <si>
    <t xml:space="preserve">BARBONCITO</t>
  </si>
  <si>
    <t xml:space="preserve">CONTUSION DE CADERA</t>
  </si>
  <si>
    <t xml:space="preserve">0119</t>
  </si>
  <si>
    <t xml:space="preserve">6233022017</t>
  </si>
  <si>
    <t xml:space="preserve">ROJAS MEZA ANTHONY ENRIQUE</t>
  </si>
  <si>
    <t xml:space="preserve">CONTUSION PIERNA DERECHA</t>
  </si>
  <si>
    <t xml:space="preserve">0120</t>
  </si>
  <si>
    <t xml:space="preserve">5850092016</t>
  </si>
  <si>
    <t xml:space="preserve">CHACON YAULAUPARI ALBERTO MIGUEL</t>
  </si>
  <si>
    <t xml:space="preserve">0121</t>
  </si>
  <si>
    <t xml:space="preserve">6195022017</t>
  </si>
  <si>
    <t xml:space="preserve">MALCA CABANILLAS ELDER</t>
  </si>
  <si>
    <t xml:space="preserve">AYACUCHO</t>
  </si>
  <si>
    <t xml:space="preserve">0122</t>
  </si>
  <si>
    <t xml:space="preserve">6182022017</t>
  </si>
  <si>
    <t xml:space="preserve">GALARZA AGUILAR PEDRO</t>
  </si>
  <si>
    <t xml:space="preserve">0123</t>
  </si>
  <si>
    <t xml:space="preserve">189052010</t>
  </si>
  <si>
    <t xml:space="preserve">HINOJOSA ESPINOZA DANIEL KRISTIAN</t>
  </si>
  <si>
    <t xml:space="preserve">0124</t>
  </si>
  <si>
    <t xml:space="preserve">5603062016</t>
  </si>
  <si>
    <t xml:space="preserve">ROJAS BARRIALES PERCY</t>
  </si>
  <si>
    <t xml:space="preserve">CAJA DE AGUA</t>
  </si>
  <si>
    <t xml:space="preserve">0125</t>
  </si>
  <si>
    <t xml:space="preserve">6185022017</t>
  </si>
  <si>
    <t xml:space="preserve">DAVIS MORAN DALIO SEGUNDO</t>
  </si>
  <si>
    <t xml:space="preserve">FRACTURA DE PELVIS  </t>
  </si>
  <si>
    <t xml:space="preserve">0126</t>
  </si>
  <si>
    <t xml:space="preserve">5834092016</t>
  </si>
  <si>
    <t xml:space="preserve">GUERRA MENDOZA NATALIA MARIELA</t>
  </si>
  <si>
    <t xml:space="preserve">0127</t>
  </si>
  <si>
    <t xml:space="preserve">1544112011</t>
  </si>
  <si>
    <t xml:space="preserve">VILLALPANDO VALDIVIESO RICARDO ANDRES</t>
  </si>
  <si>
    <t xml:space="preserve">FRACTURA DE PIE </t>
  </si>
  <si>
    <t xml:space="preserve">0128</t>
  </si>
  <si>
    <t xml:space="preserve">5855092016</t>
  </si>
  <si>
    <t xml:space="preserve">VERGARA ALVA MILAGRITOS FANNY</t>
  </si>
  <si>
    <t xml:space="preserve">0129</t>
  </si>
  <si>
    <t xml:space="preserve">LIMA MUÑOEZ LISSETH GABRIELA</t>
  </si>
  <si>
    <t xml:space="preserve">0130</t>
  </si>
  <si>
    <t xml:space="preserve">2194082012</t>
  </si>
  <si>
    <t xml:space="preserve">AEDO CRUZ DE CHIRINOS AUGUSTA</t>
  </si>
  <si>
    <t xml:space="preserve">0131</t>
  </si>
  <si>
    <t xml:space="preserve">5868092016</t>
  </si>
  <si>
    <t xml:space="preserve">CORDOVA BASTIDAS FERNANDO ENRIQUE</t>
  </si>
  <si>
    <t xml:space="preserve">0132</t>
  </si>
  <si>
    <t xml:space="preserve">834022011</t>
  </si>
  <si>
    <t xml:space="preserve">URRUTIA SEDANO JULIO CESAR</t>
  </si>
  <si>
    <t xml:space="preserve">POLITRAUMATIZADO Y TEC MODERADO</t>
  </si>
  <si>
    <t xml:space="preserve">0133</t>
  </si>
  <si>
    <t xml:space="preserve">6106122016</t>
  </si>
  <si>
    <t xml:space="preserve">HERNANDEZ HUAMAN RAFAEL ALBERTO</t>
  </si>
  <si>
    <t xml:space="preserve">SANTIAGO</t>
  </si>
  <si>
    <t xml:space="preserve">ICA</t>
  </si>
  <si>
    <t xml:space="preserve">HOSPITAL IV AUGUSTO HERNANDEZ MENDOZA-ESSALUD</t>
  </si>
  <si>
    <t xml:space="preserve">0134</t>
  </si>
  <si>
    <t xml:space="preserve">2267092012</t>
  </si>
  <si>
    <t xml:space="preserve">RAMIREZ LOPEZ MARIA CARMEN</t>
  </si>
  <si>
    <t xml:space="preserve">0135</t>
  </si>
  <si>
    <t xml:space="preserve">185052010</t>
  </si>
  <si>
    <t xml:space="preserve">MENDOZA VILCATOMA DE HERRERA MAXIMINA</t>
  </si>
  <si>
    <t xml:space="preserve">FRACTURA DE RADIO MANO IZQUIERDA</t>
  </si>
  <si>
    <t xml:space="preserve">0136</t>
  </si>
  <si>
    <t xml:space="preserve">5886102016</t>
  </si>
  <si>
    <t xml:space="preserve">FERNANDEZ VEGA ULISES</t>
  </si>
  <si>
    <t xml:space="preserve">0137</t>
  </si>
  <si>
    <t xml:space="preserve">173052010</t>
  </si>
  <si>
    <t xml:space="preserve">BLOTTE CORRALES CHRISTIAM RICARDO</t>
  </si>
  <si>
    <t xml:space="preserve">CONTUSION PIE IZQUIERDO</t>
  </si>
  <si>
    <t xml:space="preserve">0138</t>
  </si>
  <si>
    <t xml:space="preserve">5851092016</t>
  </si>
  <si>
    <t xml:space="preserve">SONODA NAKASHIMA JULIO</t>
  </si>
  <si>
    <t xml:space="preserve">0139</t>
  </si>
  <si>
    <t xml:space="preserve">3320122013</t>
  </si>
  <si>
    <t xml:space="preserve">BUSTAMANTE VILLAFUERTE ROSARIO</t>
  </si>
  <si>
    <t xml:space="preserve">PUNTA NEGRA</t>
  </si>
  <si>
    <t xml:space="preserve">0140</t>
  </si>
  <si>
    <t xml:space="preserve">5888102016</t>
  </si>
  <si>
    <t xml:space="preserve">SEMINARIO SANCHEZ AROM ALFONSO</t>
  </si>
  <si>
    <t xml:space="preserve">0141</t>
  </si>
  <si>
    <t xml:space="preserve">190052010</t>
  </si>
  <si>
    <t xml:space="preserve">FALLAQUE CALONGE MARIO JAIME</t>
  </si>
  <si>
    <t xml:space="preserve">FRACTURA SEGMENTADA DE RADIO </t>
  </si>
  <si>
    <t xml:space="preserve">0142</t>
  </si>
  <si>
    <t xml:space="preserve">166052010</t>
  </si>
  <si>
    <t xml:space="preserve">LOPEZ VELA BURTON</t>
  </si>
  <si>
    <t xml:space="preserve">0143</t>
  </si>
  <si>
    <t xml:space="preserve">5856092016</t>
  </si>
  <si>
    <t xml:space="preserve">CAMONES SORIA ROMARIO PEDRO</t>
  </si>
  <si>
    <t xml:space="preserve">CONTUSION PIE</t>
  </si>
  <si>
    <t xml:space="preserve">0144</t>
  </si>
  <si>
    <t xml:space="preserve">181052010</t>
  </si>
  <si>
    <t xml:space="preserve">ZAMATA QUISPE CRISTIAN EUSEBIO</t>
  </si>
  <si>
    <t xml:space="preserve">CONTUSION DE TOBILLO</t>
  </si>
  <si>
    <t xml:space="preserve">0145</t>
  </si>
  <si>
    <t xml:space="preserve">5885102016</t>
  </si>
  <si>
    <t xml:space="preserve">ALVARO SILVA FERNANDO</t>
  </si>
  <si>
    <t xml:space="preserve">0146</t>
  </si>
  <si>
    <t xml:space="preserve">194052010</t>
  </si>
  <si>
    <t xml:space="preserve">MIRANDA AMADO RUBEN ALEJANDRO</t>
  </si>
  <si>
    <t xml:space="preserve">0147</t>
  </si>
  <si>
    <t xml:space="preserve">202052010</t>
  </si>
  <si>
    <t xml:space="preserve">CHINCHAY RODRIGUEZ GRETHEL</t>
  </si>
  <si>
    <t xml:space="preserve">0148</t>
  </si>
  <si>
    <t xml:space="preserve">5892102016</t>
  </si>
  <si>
    <t xml:space="preserve">HUAMAN CARMEN CESAR ANDRES</t>
  </si>
  <si>
    <t xml:space="preserve">0149</t>
  </si>
  <si>
    <t xml:space="preserve">170052010</t>
  </si>
  <si>
    <t xml:space="preserve">ALDAVE ROMO LOURDES MILAGRITOS</t>
  </si>
  <si>
    <t xml:space="preserve">0150</t>
  </si>
  <si>
    <t xml:space="preserve">3318122013</t>
  </si>
  <si>
    <t xml:space="preserve">PILLIHUAMAN MOREIRA ESPIRITA CELINA</t>
  </si>
  <si>
    <t xml:space="preserve">0151</t>
  </si>
  <si>
    <t xml:space="preserve">495102010</t>
  </si>
  <si>
    <t xml:space="preserve">CHUMPITAZ VILCHEZ JESUS ALBERTO</t>
  </si>
  <si>
    <t xml:space="preserve">PUCUSANA</t>
  </si>
  <si>
    <t xml:space="preserve">0152</t>
  </si>
  <si>
    <t xml:space="preserve">131052010</t>
  </si>
  <si>
    <t xml:space="preserve">SAAVEDRA QUEZADA ROBERTO</t>
  </si>
  <si>
    <t xml:space="preserve">0153</t>
  </si>
  <si>
    <t xml:space="preserve">5880092016</t>
  </si>
  <si>
    <t xml:space="preserve">MONTOYA POMA SAMANTHA MARYLUNA</t>
  </si>
  <si>
    <t xml:space="preserve">0154</t>
  </si>
  <si>
    <t xml:space="preserve">2260092012</t>
  </si>
  <si>
    <t xml:space="preserve">DIAZ DAVILA SEGUNDO MIGUEL</t>
  </si>
  <si>
    <t xml:space="preserve">0155</t>
  </si>
  <si>
    <t xml:space="preserve">5833092016</t>
  </si>
  <si>
    <t xml:space="preserve">CASTAÑEDA ORTIZ MERCEDES ADELA</t>
  </si>
  <si>
    <t xml:space="preserve">SAN BORJA</t>
  </si>
  <si>
    <t xml:space="preserve">0156</t>
  </si>
  <si>
    <t xml:space="preserve">5876092016</t>
  </si>
  <si>
    <t xml:space="preserve">SEDANO CUELLAR ALEXANDER</t>
  </si>
  <si>
    <t xml:space="preserve">0157</t>
  </si>
  <si>
    <t xml:space="preserve">3547032014</t>
  </si>
  <si>
    <t xml:space="preserve">CHUGUALA MALDONADO JUAN</t>
  </si>
  <si>
    <t xml:space="preserve">0158</t>
  </si>
  <si>
    <t xml:space="preserve">5836092016</t>
  </si>
  <si>
    <t xml:space="preserve">CARDENAS PUENTE ROBERT MAX</t>
  </si>
  <si>
    <t xml:space="preserve">TEC GRAVE</t>
  </si>
  <si>
    <t xml:space="preserve">0159</t>
  </si>
  <si>
    <t xml:space="preserve">2234082012</t>
  </si>
  <si>
    <t xml:space="preserve">ROJAS NAJERA JOSE ANTONIO</t>
  </si>
  <si>
    <t xml:space="preserve">0160</t>
  </si>
  <si>
    <t xml:space="preserve">1065052011</t>
  </si>
  <si>
    <t xml:space="preserve">VARGAS RODRIGUEZ ANTONIO MARIO</t>
  </si>
  <si>
    <t xml:space="preserve">PACHACAMAC</t>
  </si>
  <si>
    <t xml:space="preserve">URB. PACHACAMAC</t>
  </si>
  <si>
    <t xml:space="preserve">0161</t>
  </si>
  <si>
    <t xml:space="preserve">5881092016</t>
  </si>
  <si>
    <t xml:space="preserve">SOLIS HUAMAN ELISEO</t>
  </si>
  <si>
    <t xml:space="preserve">0162</t>
  </si>
  <si>
    <t xml:space="preserve">151052010</t>
  </si>
  <si>
    <t xml:space="preserve">DE LA CRUZ CANO MONICA ERMILA</t>
  </si>
  <si>
    <t xml:space="preserve">0163</t>
  </si>
  <si>
    <t xml:space="preserve">5686072016</t>
  </si>
  <si>
    <t xml:space="preserve">VIGO ZALDIVAR LUIS ALFREDO</t>
  </si>
  <si>
    <t xml:space="preserve">COTABAMBAS</t>
  </si>
  <si>
    <t xml:space="preserve">0164</t>
  </si>
  <si>
    <t xml:space="preserve">5682072016</t>
  </si>
  <si>
    <t xml:space="preserve">CONDOR NATIVIDAD NELSON</t>
  </si>
  <si>
    <t xml:space="preserve">HUACHO</t>
  </si>
  <si>
    <t xml:space="preserve">SANTA ROSA</t>
  </si>
  <si>
    <t xml:space="preserve">0165</t>
  </si>
  <si>
    <t xml:space="preserve">5680072016</t>
  </si>
  <si>
    <t xml:space="preserve">CUSIHUALLPA PIZARRO MARTIN</t>
  </si>
  <si>
    <t xml:space="preserve">MARISCAL CACERES</t>
  </si>
  <si>
    <t xml:space="preserve">0166</t>
  </si>
  <si>
    <t xml:space="preserve">5743072016</t>
  </si>
  <si>
    <t xml:space="preserve">VERA LOPEZ RUTH YENY</t>
  </si>
  <si>
    <t xml:space="preserve">FRACTURA DE PIERNA</t>
  </si>
  <si>
    <t xml:space="preserve">0167</t>
  </si>
  <si>
    <t xml:space="preserve">5699072016</t>
  </si>
  <si>
    <t xml:space="preserve">MENDIOLAZA ZELAYA JOSE LUIS</t>
  </si>
  <si>
    <t xml:space="preserve">FRACTURA DE TORAX OSEO</t>
  </si>
  <si>
    <t xml:space="preserve">0168</t>
  </si>
  <si>
    <t xml:space="preserve">5691072016</t>
  </si>
  <si>
    <t xml:space="preserve">CORTEZ CARDENAS LUIS EDGARDO</t>
  </si>
  <si>
    <t xml:space="preserve">FRACTURA MUÑECA DERECHA</t>
  </si>
  <si>
    <t xml:space="preserve">0169</t>
  </si>
  <si>
    <t xml:space="preserve">5745072016</t>
  </si>
  <si>
    <t xml:space="preserve">BASALDO BUENAVENTURA MIRIAM MARTHA</t>
  </si>
  <si>
    <t xml:space="preserve">PAYET</t>
  </si>
  <si>
    <t xml:space="preserve">0170</t>
  </si>
  <si>
    <t xml:space="preserve">5697072016</t>
  </si>
  <si>
    <t xml:space="preserve">TEJEDA VILLAFUERTE CARLOS DANIEL</t>
  </si>
  <si>
    <t xml:space="preserve">FRACTURA BIMALEOLAR</t>
  </si>
  <si>
    <t xml:space="preserve">0171</t>
  </si>
  <si>
    <t xml:space="preserve">5695072016</t>
  </si>
  <si>
    <t xml:space="preserve">DIAZ VILLANUEVA SERGIO ADOLFO</t>
  </si>
  <si>
    <t xml:space="preserve">LUXACION</t>
  </si>
  <si>
    <t xml:space="preserve">0172</t>
  </si>
  <si>
    <t xml:space="preserve">5714072016</t>
  </si>
  <si>
    <t xml:space="preserve">FRANTZEN PEREZ LINDA GIULIANA</t>
  </si>
  <si>
    <t xml:space="preserve">0173</t>
  </si>
  <si>
    <t xml:space="preserve">6245032017</t>
  </si>
  <si>
    <t xml:space="preserve">MURRIETA FLORES HERBER</t>
  </si>
  <si>
    <t xml:space="preserve">CORONEL PORTILLO</t>
  </si>
  <si>
    <t xml:space="preserve">UCAYALI</t>
  </si>
  <si>
    <t xml:space="preserve">YARINACOCHA</t>
  </si>
  <si>
    <t xml:space="preserve">0174</t>
  </si>
  <si>
    <t xml:space="preserve">5685072016</t>
  </si>
  <si>
    <t xml:space="preserve">BETETA CABALLERO SENOVIA NOEMI</t>
  </si>
  <si>
    <t xml:space="preserve">BAYOVAR</t>
  </si>
  <si>
    <t xml:space="preserve">TRAUMATISMO MULTIPLES</t>
  </si>
  <si>
    <t xml:space="preserve">0175</t>
  </si>
  <si>
    <t xml:space="preserve">5689072016</t>
  </si>
  <si>
    <t xml:space="preserve">LOBATON GARCIA GINO WILBER</t>
  </si>
  <si>
    <t xml:space="preserve">0176</t>
  </si>
  <si>
    <t xml:space="preserve">5690072016</t>
  </si>
  <si>
    <t xml:space="preserve">VARGAS MORALES JULIA MARIELA</t>
  </si>
  <si>
    <t xml:space="preserve">0177</t>
  </si>
  <si>
    <t xml:space="preserve">5688072016</t>
  </si>
  <si>
    <t xml:space="preserve">CAPILLO PALOMO GERONIMO</t>
  </si>
  <si>
    <t xml:space="preserve">0178</t>
  </si>
  <si>
    <t xml:space="preserve">5767082016</t>
  </si>
  <si>
    <t xml:space="preserve">SOTO CHAVEZ JADITH OBDULIA</t>
  </si>
  <si>
    <t xml:space="preserve">SALAMANCA</t>
  </si>
  <si>
    <t xml:space="preserve">0179</t>
  </si>
  <si>
    <t xml:space="preserve">6166012017</t>
  </si>
  <si>
    <t xml:space="preserve">UGAZ MORENO KARLA ALEXANDRA</t>
  </si>
  <si>
    <t xml:space="preserve">HOSPITAL SANTA ROSA</t>
  </si>
  <si>
    <t xml:space="preserve">CONTUSION CABEZA, TEC LEVE</t>
  </si>
  <si>
    <t xml:space="preserve">0180</t>
  </si>
  <si>
    <t xml:space="preserve">6251032017</t>
  </si>
  <si>
    <t xml:space="preserve">LAURA MEZA GRHEYSI YANDIRA</t>
  </si>
  <si>
    <t xml:space="preserve">PIEDRA LIZA</t>
  </si>
  <si>
    <t xml:space="preserve">0181</t>
  </si>
  <si>
    <t xml:space="preserve">5519062016</t>
  </si>
  <si>
    <t xml:space="preserve">BACA ESTEBAN MICHAEL ARTURO</t>
  </si>
  <si>
    <t xml:space="preserve">CLINICA VIRGEN MILAGROSA</t>
  </si>
  <si>
    <t xml:space="preserve">FRACTURAS MULTIPLES</t>
  </si>
  <si>
    <t xml:space="preserve">0182</t>
  </si>
  <si>
    <t xml:space="preserve">6230022017</t>
  </si>
  <si>
    <t xml:space="preserve">HUAMANI VASQUEZ LUIS EDUARDO</t>
  </si>
  <si>
    <t xml:space="preserve">0183</t>
  </si>
  <si>
    <t xml:space="preserve">6035112016</t>
  </si>
  <si>
    <t xml:space="preserve">MENDOZA RODRIGUEZ ELSI OFELIA</t>
  </si>
  <si>
    <t xml:space="preserve">ASCOPE</t>
  </si>
  <si>
    <t xml:space="preserve">PAIJAN</t>
  </si>
  <si>
    <t xml:space="preserve">0184</t>
  </si>
  <si>
    <t xml:space="preserve">6030112016</t>
  </si>
  <si>
    <t xml:space="preserve">MEDRANO JANAMPA IVAN FREDDY</t>
  </si>
  <si>
    <t xml:space="preserve">FRACTURA DE FEMUR DERECHO</t>
  </si>
  <si>
    <t xml:space="preserve">0185</t>
  </si>
  <si>
    <t xml:space="preserve">6238032017</t>
  </si>
  <si>
    <t xml:space="preserve">FLOREZ HUARCA ALEJANDRO MATIAS</t>
  </si>
  <si>
    <t xml:space="preserve">CAYMA</t>
  </si>
  <si>
    <t xml:space="preserve">ACEQUIA ALTA</t>
  </si>
  <si>
    <t xml:space="preserve">HOSPITAL YANAHUARA ESSALUD</t>
  </si>
  <si>
    <t xml:space="preserve">FRACTURA TIBIA DERECHA</t>
  </si>
  <si>
    <t xml:space="preserve">0186</t>
  </si>
  <si>
    <t xml:space="preserve">6244032017</t>
  </si>
  <si>
    <t xml:space="preserve">FLORES QUISPE MARIO RICARDO</t>
  </si>
  <si>
    <t xml:space="preserve">SI</t>
  </si>
  <si>
    <t xml:space="preserve">0187</t>
  </si>
  <si>
    <t xml:space="preserve">6228022017</t>
  </si>
  <si>
    <t xml:space="preserve">DURAN MORALES JUAN DE DIOS</t>
  </si>
  <si>
    <t xml:space="preserve">CAYHUANA</t>
  </si>
  <si>
    <t xml:space="preserve">0188</t>
  </si>
  <si>
    <t xml:space="preserve">6135012017</t>
  </si>
  <si>
    <t xml:space="preserve">YATACO PEREZ VICTOR WILFREDO</t>
  </si>
  <si>
    <t xml:space="preserve">CHINCHA</t>
  </si>
  <si>
    <t xml:space="preserve">CLINICA GAXAY E.I.R.L.</t>
  </si>
  <si>
    <t xml:space="preserve">0189</t>
  </si>
  <si>
    <t xml:space="preserve">6113012017</t>
  </si>
  <si>
    <t xml:space="preserve">TORRES SORIA ROSA LIDIA</t>
  </si>
  <si>
    <t xml:space="preserve">0190</t>
  </si>
  <si>
    <t xml:space="preserve">60631222016</t>
  </si>
  <si>
    <t xml:space="preserve">GOMEZ LLANOS LAEX RICARDO</t>
  </si>
  <si>
    <t xml:space="preserve">ILO</t>
  </si>
  <si>
    <t xml:space="preserve">MOQUEGUA</t>
  </si>
  <si>
    <t xml:space="preserve">PAMPA INALAMBRICA</t>
  </si>
  <si>
    <t xml:space="preserve">HOSPITAL III DANIEL ALCIDES CARRION - ESSALUD</t>
  </si>
  <si>
    <t xml:space="preserve">0191</t>
  </si>
  <si>
    <t xml:space="preserve">5598062016</t>
  </si>
  <si>
    <t xml:space="preserve">DURAND HUIDOBRO JUAN FELIX</t>
  </si>
  <si>
    <t xml:space="preserve">LA ENSENADA</t>
  </si>
  <si>
    <t xml:space="preserve">0192</t>
  </si>
  <si>
    <t xml:space="preserve">6209022017</t>
  </si>
  <si>
    <t xml:space="preserve">CUADROS SALAS ELBA</t>
  </si>
  <si>
    <t xml:space="preserve">JACOBO HUNTER</t>
  </si>
  <si>
    <t xml:space="preserve">HUNTER</t>
  </si>
  <si>
    <t xml:space="preserve">HOSPITAL HONORIO DELGADO DE AREQUIPA</t>
  </si>
  <si>
    <t xml:space="preserve">0193</t>
  </si>
  <si>
    <t xml:space="preserve">6193022017</t>
  </si>
  <si>
    <t xml:space="preserve">CCAULLA AROTOMA ALFREDO</t>
  </si>
  <si>
    <t xml:space="preserve">0194</t>
  </si>
  <si>
    <t xml:space="preserve">6249032017</t>
  </si>
  <si>
    <t xml:space="preserve">VILLA ALVARADO JOSEL FLAVIO</t>
  </si>
  <si>
    <t xml:space="preserve">0195</t>
  </si>
  <si>
    <t xml:space="preserve">6102122016</t>
  </si>
  <si>
    <t xml:space="preserve">ESPINOZA CUETO JOSUE MANUEL</t>
  </si>
  <si>
    <t xml:space="preserve">CHORRILLOS</t>
  </si>
  <si>
    <t xml:space="preserve">FRACTURA DE TOBILLO</t>
  </si>
  <si>
    <t xml:space="preserve">0196</t>
  </si>
  <si>
    <t xml:space="preserve">5921102016</t>
  </si>
  <si>
    <t xml:space="preserve">CAMPOS LEDEZMA CONSTANTINO</t>
  </si>
  <si>
    <t xml:space="preserve">0197</t>
  </si>
  <si>
    <t xml:space="preserve">5942102016</t>
  </si>
  <si>
    <t xml:space="preserve">TORREBLANCA VASQUEZ LUIS ENRIQUE</t>
  </si>
  <si>
    <t xml:space="preserve">0198</t>
  </si>
  <si>
    <t xml:space="preserve">MAMANI MONTIEL RICHAR PABLO</t>
  </si>
  <si>
    <t xml:space="preserve">0199</t>
  </si>
  <si>
    <t xml:space="preserve">6247032017</t>
  </si>
  <si>
    <t xml:space="preserve">QUIPUSCOA REYES ELISA MARIELA</t>
  </si>
  <si>
    <t xml:space="preserve">FLORENCIA DE MORA</t>
  </si>
  <si>
    <t xml:space="preserve">0200</t>
  </si>
  <si>
    <t xml:space="preserve">6234022017</t>
  </si>
  <si>
    <t xml:space="preserve">HANCCO JARATA HERNAN</t>
  </si>
  <si>
    <t xml:space="preserve">PAUCARCOLLA</t>
  </si>
  <si>
    <t xml:space="preserve">0201</t>
  </si>
  <si>
    <t xml:space="preserve">6222022017</t>
  </si>
  <si>
    <t xml:space="preserve">GOZME SONCCO DORIS</t>
  </si>
  <si>
    <t xml:space="preserve">0202</t>
  </si>
  <si>
    <t xml:space="preserve">6291032017</t>
  </si>
  <si>
    <t xml:space="preserve">MAMANI CERESO ISABEL</t>
  </si>
  <si>
    <t xml:space="preserve">HOSPITAL ESSALUD DE PUNO</t>
  </si>
  <si>
    <t xml:space="preserve">0203</t>
  </si>
  <si>
    <t xml:space="preserve">5975112016</t>
  </si>
  <si>
    <t xml:space="preserve">POZO CESPEDES JESUS SMITH</t>
  </si>
  <si>
    <t xml:space="preserve">POMALCA</t>
  </si>
  <si>
    <t xml:space="preserve">HOSPITAL REGIONAL LAMBAYEQUE</t>
  </si>
  <si>
    <t xml:space="preserve">CADERA</t>
  </si>
  <si>
    <t xml:space="preserve">0204</t>
  </si>
  <si>
    <t xml:space="preserve">CESPEDES BONILLA CONSUELO</t>
  </si>
  <si>
    <t xml:space="preserve">POLITRAUMATIZADO PIERNA DERECHA</t>
  </si>
  <si>
    <t xml:space="preserve">0205</t>
  </si>
  <si>
    <t xml:space="preserve">5968102016</t>
  </si>
  <si>
    <t xml:space="preserve">ROSADO FABIAN PERCY ALEJANDRO</t>
  </si>
  <si>
    <t xml:space="preserve">POLICONTUSO Y TEC GRAVE</t>
  </si>
  <si>
    <t xml:space="preserve">0206</t>
  </si>
  <si>
    <t xml:space="preserve">6181022017</t>
  </si>
  <si>
    <t xml:space="preserve">LOZA CAUNA JUAN CARLOS</t>
  </si>
  <si>
    <t xml:space="preserve">HUACULLANI</t>
  </si>
  <si>
    <t xml:space="preserve">0207</t>
  </si>
  <si>
    <t xml:space="preserve">6236022017</t>
  </si>
  <si>
    <t xml:space="preserve">BENAVENTE CHAMBI ANA AMANDA</t>
  </si>
  <si>
    <t xml:space="preserve">URUBAMBA</t>
  </si>
  <si>
    <t xml:space="preserve">CUSCO</t>
  </si>
  <si>
    <t xml:space="preserve">0208</t>
  </si>
  <si>
    <t xml:space="preserve">6188022017</t>
  </si>
  <si>
    <t xml:space="preserve">PRINCIPE QUISPE LEIDY DIANA</t>
  </si>
  <si>
    <t xml:space="preserve">0209</t>
  </si>
  <si>
    <t xml:space="preserve">6167012017</t>
  </si>
  <si>
    <t xml:space="preserve">GARAY CANTEÑO PAULINO</t>
  </si>
  <si>
    <t xml:space="preserve">0210</t>
  </si>
  <si>
    <t xml:space="preserve">619102217</t>
  </si>
  <si>
    <t xml:space="preserve">DE LA CRUZ ESCOBAR FELIX</t>
  </si>
  <si>
    <t xml:space="preserve">0211</t>
  </si>
  <si>
    <t xml:space="preserve">6190022017</t>
  </si>
  <si>
    <t xml:space="preserve">ORTIZ VILLALOBOS CHARITO</t>
  </si>
  <si>
    <t xml:space="preserve">0212</t>
  </si>
  <si>
    <t xml:space="preserve">6186022017</t>
  </si>
  <si>
    <t xml:space="preserve">MEDINA GAMBOA JORGE LUIS</t>
  </si>
  <si>
    <t xml:space="preserve">0213</t>
  </si>
  <si>
    <t xml:space="preserve">6189022017</t>
  </si>
  <si>
    <t xml:space="preserve">TOLENTINO VERA LUPERIO</t>
  </si>
  <si>
    <t xml:space="preserve">CONTUSION DE RODILLA</t>
  </si>
  <si>
    <t xml:space="preserve">0214</t>
  </si>
  <si>
    <t xml:space="preserve">6221022017</t>
  </si>
  <si>
    <t xml:space="preserve">ALANOCCA CHULLO WILLY</t>
  </si>
  <si>
    <t xml:space="preserve">0215</t>
  </si>
  <si>
    <t xml:space="preserve">6282032017</t>
  </si>
  <si>
    <t xml:space="preserve">QUISPE ALARTE YOVANNA</t>
  </si>
  <si>
    <t xml:space="preserve">JOSE GALVEZ</t>
  </si>
  <si>
    <t xml:space="preserve">0216</t>
  </si>
  <si>
    <t xml:space="preserve">6257032017</t>
  </si>
  <si>
    <t xml:space="preserve">CABALLERO ULLOA ANGELICA</t>
  </si>
  <si>
    <t xml:space="preserve">AMPUTACION</t>
  </si>
  <si>
    <t xml:space="preserve">AMPUTACION TRAUMATICA DE MEDIO PIE DERECHO</t>
  </si>
  <si>
    <t xml:space="preserve">0217</t>
  </si>
  <si>
    <t xml:space="preserve">6138012017</t>
  </si>
  <si>
    <t xml:space="preserve">NN</t>
  </si>
  <si>
    <t xml:space="preserve">MAZOCRUZ</t>
  </si>
  <si>
    <t xml:space="preserve">0218</t>
  </si>
  <si>
    <t xml:space="preserve">6317032017</t>
  </si>
  <si>
    <t xml:space="preserve">MEZA RIVERA ELIAS</t>
  </si>
  <si>
    <t xml:space="preserve">0219</t>
  </si>
  <si>
    <t xml:space="preserve">6324042017</t>
  </si>
  <si>
    <t xml:space="preserve">FELICIANO LAVADO FELIX</t>
  </si>
  <si>
    <t xml:space="preserve">CAYHUAYNA</t>
  </si>
  <si>
    <t xml:space="preserve">0220</t>
  </si>
  <si>
    <t xml:space="preserve">6320032017</t>
  </si>
  <si>
    <t xml:space="preserve">CHURA ANAHUA MARTIN</t>
  </si>
  <si>
    <t xml:space="preserve">TACNA</t>
  </si>
  <si>
    <t xml:space="preserve">BOCA DEL RIO</t>
  </si>
  <si>
    <t xml:space="preserve">0221</t>
  </si>
  <si>
    <t xml:space="preserve">BONILLA TENORIO LUIS FRANCISCO</t>
  </si>
  <si>
    <t xml:space="preserve">0222</t>
  </si>
  <si>
    <t xml:space="preserve">5347052016</t>
  </si>
  <si>
    <t xml:space="preserve">CALDERON VASQUEZ DIONICIO</t>
  </si>
  <si>
    <t xml:space="preserve">RIOJA</t>
  </si>
  <si>
    <t xml:space="preserve">YURACYACU</t>
  </si>
  <si>
    <t xml:space="preserve">CLINICA TRINIDAD Y ESPECIALIDADES MEDICAS</t>
  </si>
  <si>
    <t xml:space="preserve">0223</t>
  </si>
  <si>
    <t xml:space="preserve">5049022016</t>
  </si>
  <si>
    <t xml:space="preserve">MELGAR MELGAR JOSE ANTONIO JAIME</t>
  </si>
  <si>
    <t xml:space="preserve">COLLIQUE</t>
  </si>
  <si>
    <t xml:space="preserve">0224</t>
  </si>
  <si>
    <t xml:space="preserve">5620062016</t>
  </si>
  <si>
    <t xml:space="preserve">VENTURO MINAYA PRUDENCIO</t>
  </si>
  <si>
    <t xml:space="preserve">SANTA LUZMILA</t>
  </si>
  <si>
    <t xml:space="preserve">0225</t>
  </si>
  <si>
    <t xml:space="preserve">6279032017</t>
  </si>
  <si>
    <t xml:space="preserve">RAMOS SIMON OLENKA STEFANY</t>
  </si>
  <si>
    <t xml:space="preserve">FRACTURA EXPUESTA DE PIERNA IZQUIERDA</t>
  </si>
  <si>
    <t xml:space="preserve">0226</t>
  </si>
  <si>
    <t xml:space="preserve">6283032017</t>
  </si>
  <si>
    <t xml:space="preserve">GUARDAMINO GUARDAMINO JHERSSON PITER</t>
  </si>
  <si>
    <t xml:space="preserve">MALEOLO TIBIA IZQUIERDO</t>
  </si>
  <si>
    <t xml:space="preserve">0227</t>
  </si>
  <si>
    <t xml:space="preserve">6175012017</t>
  </si>
  <si>
    <t xml:space="preserve">VILLASECA MOGOLLON MARLY YANINA</t>
  </si>
  <si>
    <t xml:space="preserve">TRAUMATISMO DE PIE</t>
  </si>
  <si>
    <t xml:space="preserve">0228</t>
  </si>
  <si>
    <t xml:space="preserve">6224022017</t>
  </si>
  <si>
    <t xml:space="preserve">FLOREZ CALLO MAURO</t>
  </si>
  <si>
    <t xml:space="preserve">CANCHIS</t>
  </si>
  <si>
    <t xml:space="preserve">TORCOMA</t>
  </si>
  <si>
    <t xml:space="preserve">0229</t>
  </si>
  <si>
    <t xml:space="preserve">6274032017</t>
  </si>
  <si>
    <t xml:space="preserve">ESPINOZA QUISPITIRA ROSA</t>
  </si>
  <si>
    <t xml:space="preserve">0230</t>
  </si>
  <si>
    <t xml:space="preserve">6260032017</t>
  </si>
  <si>
    <t xml:space="preserve">ORTIZ BARRIOS CATHERINE SEBASTIANA</t>
  </si>
  <si>
    <t xml:space="preserve">CONTUSION DE LA RODILLA</t>
  </si>
  <si>
    <t xml:space="preserve">0231</t>
  </si>
  <si>
    <t xml:space="preserve">6273032017</t>
  </si>
  <si>
    <t xml:space="preserve">VEGA LLANOS GILMER ELMER</t>
  </si>
  <si>
    <t xml:space="preserve">CONTUSION MULECA DERECHA</t>
  </si>
  <si>
    <t xml:space="preserve">0232</t>
  </si>
  <si>
    <t xml:space="preserve">6296032017</t>
  </si>
  <si>
    <t xml:space="preserve">PALMA POMA DIEGO HERNANI</t>
  </si>
  <si>
    <t xml:space="preserve">CONTUSION BRAZO DERECHO</t>
  </si>
  <si>
    <t xml:space="preserve">0233</t>
  </si>
  <si>
    <t xml:space="preserve">6276032017</t>
  </si>
  <si>
    <t xml:space="preserve">ESPINOZA INGARUCA LUIS MIGUEL</t>
  </si>
  <si>
    <t xml:space="preserve">SINCOS</t>
  </si>
  <si>
    <t xml:space="preserve">0234</t>
  </si>
  <si>
    <t xml:space="preserve">6323042017</t>
  </si>
  <si>
    <t xml:space="preserve">MAMANI CALCINA FELIX</t>
  </si>
  <si>
    <t xml:space="preserve">0235</t>
  </si>
  <si>
    <t xml:space="preserve">6217022017</t>
  </si>
  <si>
    <t xml:space="preserve">MACHUCA CARHUAPUMA ANGELICA</t>
  </si>
  <si>
    <t xml:space="preserve">0236</t>
  </si>
  <si>
    <t xml:space="preserve">6308032017</t>
  </si>
  <si>
    <t xml:space="preserve">CONDORI SUMI CLEOFE</t>
  </si>
  <si>
    <t xml:space="preserve">AZANGARO</t>
  </si>
  <si>
    <t xml:space="preserve">ARAPA</t>
  </si>
  <si>
    <t xml:space="preserve">0237</t>
  </si>
  <si>
    <t xml:space="preserve">6212022017</t>
  </si>
  <si>
    <t xml:space="preserve">YUCRA MONTOYA GABRIEL DAVID</t>
  </si>
  <si>
    <t xml:space="preserve">CARAVELI</t>
  </si>
  <si>
    <t xml:space="preserve">CHALA</t>
  </si>
  <si>
    <t xml:space="preserve">0238</t>
  </si>
  <si>
    <t xml:space="preserve">4093102014</t>
  </si>
  <si>
    <t xml:space="preserve">VIGO PEREZ JOSE</t>
  </si>
  <si>
    <t xml:space="preserve">0239</t>
  </si>
  <si>
    <t xml:space="preserve">6184022017</t>
  </si>
  <si>
    <t xml:space="preserve">RAMIREZ PASTOR ARMANDO HENRY</t>
  </si>
  <si>
    <t xml:space="preserve">HOSPITAL MUNICIPAL DE LOS OLIVOS</t>
  </si>
  <si>
    <t xml:space="preserve">0240</t>
  </si>
  <si>
    <t xml:space="preserve">MIMBELA RODRIGUEZ RAUL ELIAS</t>
  </si>
  <si>
    <t xml:space="preserve">0241</t>
  </si>
  <si>
    <t xml:space="preserve">6301032017</t>
  </si>
  <si>
    <t xml:space="preserve">SANTOS REYNAGA ROBERTO CARLOS</t>
  </si>
  <si>
    <t xml:space="preserve">0242</t>
  </si>
  <si>
    <t xml:space="preserve">6326042017</t>
  </si>
  <si>
    <t xml:space="preserve">CRISTOBAL ARAGOMEZ RAUL PABLO</t>
  </si>
  <si>
    <t xml:space="preserve">LURIGANCHO</t>
  </si>
  <si>
    <t xml:space="preserve">0243</t>
  </si>
  <si>
    <t xml:space="preserve">6327042017</t>
  </si>
  <si>
    <t xml:space="preserve">MINAYA HUAHUAMULLO JOSE LUIS</t>
  </si>
  <si>
    <t xml:space="preserve">0244</t>
  </si>
  <si>
    <t xml:space="preserve">5918102016</t>
  </si>
  <si>
    <t xml:space="preserve">VALENZUELA HUAMAN ADRIAN</t>
  </si>
  <si>
    <t xml:space="preserve">POLITRAUMATIZADO TEC SEVERO</t>
  </si>
  <si>
    <t xml:space="preserve">0245</t>
  </si>
  <si>
    <t xml:space="preserve">6033112016</t>
  </si>
  <si>
    <t xml:space="preserve">YABAR SURECALLO GREGORIO FILIBERTO</t>
  </si>
  <si>
    <t xml:space="preserve">ILAVE</t>
  </si>
  <si>
    <t xml:space="preserve">0246</t>
  </si>
  <si>
    <t xml:space="preserve">6243032017</t>
  </si>
  <si>
    <t xml:space="preserve">POLO VARGAS PABLO</t>
  </si>
  <si>
    <t xml:space="preserve">MIRAMAR</t>
  </si>
  <si>
    <t xml:space="preserve">0247</t>
  </si>
  <si>
    <t xml:space="preserve">6158012017</t>
  </si>
  <si>
    <t xml:space="preserve">CUETO TORRES CHRISTIAN RUDY</t>
  </si>
  <si>
    <t xml:space="preserve">LA LEGUA</t>
  </si>
  <si>
    <t xml:space="preserve">HOSPITAL CARRION DEL CALLAO</t>
  </si>
  <si>
    <t xml:space="preserve">CONSTUSION CODO DERECHO</t>
  </si>
  <si>
    <t xml:space="preserve">0248</t>
  </si>
  <si>
    <t xml:space="preserve">6265032017</t>
  </si>
  <si>
    <t xml:space="preserve">AGUILA RAMIREZ ADOLFO</t>
  </si>
  <si>
    <t xml:space="preserve">0249</t>
  </si>
  <si>
    <t xml:space="preserve">6254032017</t>
  </si>
  <si>
    <t xml:space="preserve">LOO AGAMA CINTHYA MADELEINE</t>
  </si>
  <si>
    <t xml:space="preserve">SANTA FELICIA</t>
  </si>
  <si>
    <t xml:space="preserve">HOSPITAL I CARLOS ALCANTARA - ESSALUD</t>
  </si>
  <si>
    <t xml:space="preserve">0250</t>
  </si>
  <si>
    <t xml:space="preserve">5621062016</t>
  </si>
  <si>
    <t xml:space="preserve">MORALES ALVAREZ SOLEDAD GLDYS</t>
  </si>
  <si>
    <t xml:space="preserve">0251</t>
  </si>
  <si>
    <t xml:space="preserve">6278032017</t>
  </si>
  <si>
    <t xml:space="preserve">GARCIA GARCIA LUIS FERNANDO</t>
  </si>
  <si>
    <t xml:space="preserve">0252</t>
  </si>
  <si>
    <t xml:space="preserve">6359042017</t>
  </si>
  <si>
    <t xml:space="preserve">QUEZADA CHINCHAYHUARA LAURA</t>
  </si>
  <si>
    <t xml:space="preserve">0253</t>
  </si>
  <si>
    <t xml:space="preserve">6332042017</t>
  </si>
  <si>
    <t xml:space="preserve">ZARATE RAMIREZ ANGEL</t>
  </si>
  <si>
    <t xml:space="preserve">LAURA CALLER</t>
  </si>
  <si>
    <t xml:space="preserve">0254</t>
  </si>
  <si>
    <t xml:space="preserve">6259032017</t>
  </si>
  <si>
    <t xml:space="preserve">PAREDES RAMOS SANTOS ROQUE</t>
  </si>
  <si>
    <t xml:space="preserve">VIRU</t>
  </si>
  <si>
    <t xml:space="preserve">FRACTURA EXPUESTA EN PIERNA IZQUIERDA</t>
  </si>
  <si>
    <t xml:space="preserve">0255</t>
  </si>
  <si>
    <t xml:space="preserve">6319032017</t>
  </si>
  <si>
    <t xml:space="preserve">BACA RIVERA DELMA</t>
  </si>
  <si>
    <t xml:space="preserve">HOSPITAL DOMINGO OLAVEGOYA DE JAUJA</t>
  </si>
  <si>
    <t xml:space="preserve">FRACTURA EXPUESTA  TIBIA Y PERONE</t>
  </si>
  <si>
    <t xml:space="preserve">0256</t>
  </si>
  <si>
    <t xml:space="preserve">6242032017</t>
  </si>
  <si>
    <t xml:space="preserve">MAYTA TICONA IRENE MARCELINA</t>
  </si>
  <si>
    <t xml:space="preserve">AUGUSTO B. LEGUIA</t>
  </si>
  <si>
    <t xml:space="preserve">0257</t>
  </si>
  <si>
    <t xml:space="preserve">6239032017</t>
  </si>
  <si>
    <t xml:space="preserve">ASPAJO DE TUANAMA MARIA ESPIRITU</t>
  </si>
  <si>
    <t xml:space="preserve">CHILCA</t>
  </si>
  <si>
    <t xml:space="preserve">0258</t>
  </si>
  <si>
    <t xml:space="preserve">6362042017</t>
  </si>
  <si>
    <t xml:space="preserve">CONDORI CONDORI PEDRO</t>
  </si>
  <si>
    <t xml:space="preserve">0259</t>
  </si>
  <si>
    <t xml:space="preserve">6305032017</t>
  </si>
  <si>
    <t xml:space="preserve">ROSARIO GARCIA KEYMI AYELEN</t>
  </si>
  <si>
    <t xml:space="preserve">0260</t>
  </si>
  <si>
    <t xml:space="preserve">6394042017</t>
  </si>
  <si>
    <t xml:space="preserve">ESCUDERO MARRUFFO RICARDO RAPHAEL</t>
  </si>
  <si>
    <t xml:space="preserve">0261</t>
  </si>
  <si>
    <t xml:space="preserve">6125012017</t>
  </si>
  <si>
    <t xml:space="preserve">FARRO GARNIQUE ASCENCIO</t>
  </si>
  <si>
    <t xml:space="preserve">SANTA</t>
  </si>
  <si>
    <t xml:space="preserve">VILLA MARIA</t>
  </si>
  <si>
    <t xml:space="preserve">CLINICA SANTA MARIA</t>
  </si>
  <si>
    <t xml:space="preserve">0262</t>
  </si>
  <si>
    <t xml:space="preserve">6381042017</t>
  </si>
  <si>
    <t xml:space="preserve">SANCHEZ CAYETANO JUAN</t>
  </si>
  <si>
    <t xml:space="preserve">CLINICA SAN GABRIEL</t>
  </si>
  <si>
    <t xml:space="preserve">FRACTURA EXPUESTA TIBIA DERECHA </t>
  </si>
  <si>
    <t xml:space="preserve">0263</t>
  </si>
  <si>
    <t xml:space="preserve">6375042017</t>
  </si>
  <si>
    <t xml:space="preserve">PACORI QUISPE DAVID JESUS</t>
  </si>
  <si>
    <t xml:space="preserve">0264</t>
  </si>
  <si>
    <t xml:space="preserve">6322042017</t>
  </si>
  <si>
    <t xml:space="preserve">CONDORI CHAMBI MARTIN</t>
  </si>
  <si>
    <t xml:space="preserve">MARISCAL CASTILLA</t>
  </si>
  <si>
    <t xml:space="preserve">0265</t>
  </si>
  <si>
    <t xml:space="preserve">5391062016</t>
  </si>
  <si>
    <t xml:space="preserve">ARANDA CAMAC ALEJANDRO</t>
  </si>
  <si>
    <t xml:space="preserve">CLINICA SAN MARCOS</t>
  </si>
  <si>
    <t xml:space="preserve">0266</t>
  </si>
  <si>
    <t xml:space="preserve">6192022017</t>
  </si>
  <si>
    <t xml:space="preserve">RODRIGUEZ RAMIREZ EDUARDO ARTURO</t>
  </si>
  <si>
    <t xml:space="preserve">FRACTURA DE TIBIA  </t>
  </si>
  <si>
    <t xml:space="preserve">0267</t>
  </si>
  <si>
    <t xml:space="preserve">5956102016</t>
  </si>
  <si>
    <t xml:space="preserve">QUISPE QUISPE CORNELIO</t>
  </si>
  <si>
    <t xml:space="preserve">CASCAS</t>
  </si>
  <si>
    <t xml:space="preserve">0268</t>
  </si>
  <si>
    <t xml:space="preserve">6397052017</t>
  </si>
  <si>
    <t xml:space="preserve">PACHECO BENAVIDES REMIGIO FROILAN</t>
  </si>
  <si>
    <t xml:space="preserve">YANAHUARA</t>
  </si>
  <si>
    <t xml:space="preserve">POLICONTUSA</t>
  </si>
  <si>
    <t xml:space="preserve">0269</t>
  </si>
  <si>
    <t xml:space="preserve">6410052017</t>
  </si>
  <si>
    <t xml:space="preserve">YUPANQUI MALLMA JAIME RICHARD</t>
  </si>
  <si>
    <t xml:space="preserve">0270</t>
  </si>
  <si>
    <t xml:space="preserve">6399052017</t>
  </si>
  <si>
    <t xml:space="preserve">ZASIGA LUCAS GUALBERTO</t>
  </si>
  <si>
    <t xml:space="preserve">0271</t>
  </si>
  <si>
    <t xml:space="preserve">6262032017</t>
  </si>
  <si>
    <t xml:space="preserve">MAMANI SUMARI SAMUEL</t>
  </si>
  <si>
    <t xml:space="preserve">LANGUI</t>
  </si>
  <si>
    <t xml:space="preserve">0272</t>
  </si>
  <si>
    <t xml:space="preserve">6405052017</t>
  </si>
  <si>
    <t xml:space="preserve">MAMANI MAMANI JHONN DAVID</t>
  </si>
  <si>
    <t xml:space="preserve">0273</t>
  </si>
  <si>
    <t xml:space="preserve">6318032017</t>
  </si>
  <si>
    <t xml:space="preserve">MARAVI DE ARONE ROMALDA</t>
  </si>
  <si>
    <t xml:space="preserve">0274</t>
  </si>
  <si>
    <t xml:space="preserve">6086122016</t>
  </si>
  <si>
    <t xml:space="preserve">VELASQUEZ YORLON JUAN</t>
  </si>
  <si>
    <t xml:space="preserve">0275</t>
  </si>
  <si>
    <t xml:space="preserve">6329042017</t>
  </si>
  <si>
    <t xml:space="preserve">CORDOVA ATACHAGUA DAVID</t>
  </si>
  <si>
    <t xml:space="preserve">0276</t>
  </si>
  <si>
    <t xml:space="preserve">6281032017</t>
  </si>
  <si>
    <t xml:space="preserve">LOYOLA BERNAL JACINTA</t>
  </si>
  <si>
    <t xml:space="preserve">0277</t>
  </si>
  <si>
    <t xml:space="preserve">6400052017</t>
  </si>
  <si>
    <t xml:space="preserve">CAYLLAHUA TUCNO YAN MARCOS</t>
  </si>
  <si>
    <t xml:space="preserve">0278</t>
  </si>
  <si>
    <t xml:space="preserve">6336042017</t>
  </si>
  <si>
    <t xml:space="preserve">FERNANDEZ RAMOS EPIFANIO</t>
  </si>
  <si>
    <t xml:space="preserve">SAPALLANGA</t>
  </si>
  <si>
    <t xml:space="preserve">0279</t>
  </si>
  <si>
    <t xml:space="preserve">6392042017</t>
  </si>
  <si>
    <t xml:space="preserve">TRUJILLANO RIMAC BILDA</t>
  </si>
  <si>
    <t xml:space="preserve">0280</t>
  </si>
  <si>
    <t xml:space="preserve">6346042017</t>
  </si>
  <si>
    <t xml:space="preserve">TAGLE CASTILLO LUIS MIGUEL</t>
  </si>
  <si>
    <t xml:space="preserve">0281</t>
  </si>
  <si>
    <t xml:space="preserve">6433062017</t>
  </si>
  <si>
    <t xml:space="preserve">ARIAS ANTICONA DANILO HECTOR</t>
  </si>
  <si>
    <t xml:space="preserve">ACOLLA</t>
  </si>
  <si>
    <t xml:space="preserve">0282</t>
  </si>
  <si>
    <t xml:space="preserve">6382042017</t>
  </si>
  <si>
    <t xml:space="preserve">CORI DE CALJARO ASUNTA</t>
  </si>
  <si>
    <t xml:space="preserve">0283</t>
  </si>
  <si>
    <t xml:space="preserve">6386042017</t>
  </si>
  <si>
    <t xml:space="preserve">APAZA CHAMBILLA VICENTE</t>
  </si>
  <si>
    <t xml:space="preserve">0284</t>
  </si>
  <si>
    <t xml:space="preserve">6331042017</t>
  </si>
  <si>
    <t xml:space="preserve">MAMANI SALCEDO MARIANO</t>
  </si>
  <si>
    <t xml:space="preserve">CONTUSION CADERA IZQUIERDA</t>
  </si>
  <si>
    <t xml:space="preserve">0285</t>
  </si>
  <si>
    <t xml:space="preserve">5737072016</t>
  </si>
  <si>
    <t xml:space="preserve">QUILCA TORRES ANTONIA</t>
  </si>
  <si>
    <t xml:space="preserve">0286</t>
  </si>
  <si>
    <t xml:space="preserve">6409052017</t>
  </si>
  <si>
    <t xml:space="preserve">RENGIFO VARGAS MEYSTER</t>
  </si>
  <si>
    <t xml:space="preserve">0287</t>
  </si>
  <si>
    <t xml:space="preserve">6294032017</t>
  </si>
  <si>
    <t xml:space="preserve">ANCCORI SILVA GREYSI NATALY</t>
  </si>
  <si>
    <t xml:space="preserve">0288</t>
  </si>
  <si>
    <t xml:space="preserve">6344042017</t>
  </si>
  <si>
    <t xml:space="preserve">CARDENAS AUQUI NATALIA</t>
  </si>
  <si>
    <t xml:space="preserve">0289</t>
  </si>
  <si>
    <t xml:space="preserve">6452052017</t>
  </si>
  <si>
    <t xml:space="preserve">MAQUERA LAURA ROSALIA</t>
  </si>
  <si>
    <t xml:space="preserve">0290</t>
  </si>
  <si>
    <t xml:space="preserve">6453052017</t>
  </si>
  <si>
    <t xml:space="preserve">ALAVE MAMANI ADRIAN</t>
  </si>
  <si>
    <t xml:space="preserve">YUNGUYO</t>
  </si>
  <si>
    <t xml:space="preserve">QUEÑUANI</t>
  </si>
  <si>
    <t xml:space="preserve">0291</t>
  </si>
  <si>
    <t xml:space="preserve">6297032017</t>
  </si>
  <si>
    <t xml:space="preserve">MAGALLANES PACHAS NELLY ESPERANZA</t>
  </si>
  <si>
    <t xml:space="preserve">FRACTURA DE CODO DERECHO</t>
  </si>
  <si>
    <t xml:space="preserve">0292</t>
  </si>
  <si>
    <t xml:space="preserve">6455052017</t>
  </si>
  <si>
    <t xml:space="preserve">RODRIGUEZ TERAN CESAR HUMBERTO</t>
  </si>
  <si>
    <t xml:space="preserve">FRACTURA DE TOBILLO IZQUIERDO</t>
  </si>
  <si>
    <t xml:space="preserve">0293</t>
  </si>
  <si>
    <t xml:space="preserve">6170012017</t>
  </si>
  <si>
    <t xml:space="preserve">OLIVERA SALAZAR GABRIEL ALEXANDER</t>
  </si>
  <si>
    <t xml:space="preserve">TARAPOTO</t>
  </si>
  <si>
    <t xml:space="preserve">MORALES</t>
  </si>
  <si>
    <t xml:space="preserve">HOSPITAL REGIONAL DE SAN MARTIN</t>
  </si>
  <si>
    <t xml:space="preserve">FRACTURA DIAFISIARIA DE TIBIA IZQUIERDA</t>
  </si>
  <si>
    <t xml:space="preserve">0294</t>
  </si>
  <si>
    <t xml:space="preserve">6448052017</t>
  </si>
  <si>
    <t xml:space="preserve">VARGAS SUCASAIRE FLORENTINO</t>
  </si>
  <si>
    <t xml:space="preserve">HUANCANE</t>
  </si>
  <si>
    <t xml:space="preserve">CLINICA MONTE SINAI</t>
  </si>
  <si>
    <t xml:space="preserve">FRACTURA HUMERO IZQUIERDA</t>
  </si>
  <si>
    <t xml:space="preserve">0295</t>
  </si>
  <si>
    <t xml:space="preserve">6264032017</t>
  </si>
  <si>
    <t xml:space="preserve">CASTILLO GARCIA DAVID</t>
  </si>
  <si>
    <t xml:space="preserve">ABANCAY</t>
  </si>
  <si>
    <t xml:space="preserve">APURIMAC</t>
  </si>
  <si>
    <t xml:space="preserve">TAMBURCO</t>
  </si>
  <si>
    <t xml:space="preserve">HOSPITAL NACIONAL ADOLFO GUEVARA VELASCO CUSCO</t>
  </si>
  <si>
    <t xml:space="preserve">0296</t>
  </si>
  <si>
    <t xml:space="preserve">6256032017</t>
  </si>
  <si>
    <t xml:space="preserve">PEREZ VERA Ana Melva</t>
  </si>
  <si>
    <t xml:space="preserve">HOSPITAL NACIONAL CAYETANO HEREDIA</t>
  </si>
  <si>
    <t xml:space="preserve">0297</t>
  </si>
  <si>
    <t xml:space="preserve">6390042017</t>
  </si>
  <si>
    <t xml:space="preserve">PIÑLAR MARCELO VICENTE</t>
  </si>
  <si>
    <t xml:space="preserve">HOSPITAL SAN JUAN BAUTISTA DE HUARAL</t>
  </si>
  <si>
    <t xml:space="preserve">0298</t>
  </si>
  <si>
    <t xml:space="preserve">6472052017</t>
  </si>
  <si>
    <t xml:space="preserve">SANCHEZ LEON ROBERTO CARLOS</t>
  </si>
  <si>
    <t xml:space="preserve">PLAYA RIMAC</t>
  </si>
  <si>
    <t xml:space="preserve">HOSPITAL ESSALUD SABOGAL</t>
  </si>
  <si>
    <t xml:space="preserve">FRACTURA DE PIERNA IZQUIERDA</t>
  </si>
  <si>
    <t xml:space="preserve">0299</t>
  </si>
  <si>
    <t xml:space="preserve">6037112016</t>
  </si>
  <si>
    <t xml:space="preserve">VALERA CORDOVA MARIA ISABEL</t>
  </si>
  <si>
    <t xml:space="preserve">0300</t>
  </si>
  <si>
    <t xml:space="preserve">6373042017</t>
  </si>
  <si>
    <t xml:space="preserve">IBARRA ORCON PERCY EDILBERTO</t>
  </si>
  <si>
    <t xml:space="preserve">CONTUSION DE DEDO  DEL PIE</t>
  </si>
  <si>
    <t xml:space="preserve">0301</t>
  </si>
  <si>
    <t xml:space="preserve">SANCHEZ MERCADO MAITE</t>
  </si>
  <si>
    <t xml:space="preserve">LUXACION DE LA ARTICULACION DEL HOMBRO</t>
  </si>
  <si>
    <t xml:space="preserve">0302</t>
  </si>
  <si>
    <t xml:space="preserve">6215022017</t>
  </si>
  <si>
    <t xml:space="preserve">BARRANTES BENAVIDES JHONY VICTOR</t>
  </si>
  <si>
    <t xml:space="preserve">0303</t>
  </si>
  <si>
    <t xml:space="preserve">6438052017</t>
  </si>
  <si>
    <t xml:space="preserve">GUZMAN HUAMANYALLI JORGE</t>
  </si>
  <si>
    <t xml:space="preserve">POLICONTUSO CABEZA, PIERNA IZQUIERDA</t>
  </si>
  <si>
    <t xml:space="preserve">0304</t>
  </si>
  <si>
    <t xml:space="preserve">6431052017</t>
  </si>
  <si>
    <t xml:space="preserve">RAMIREZ ZAPATA WALTER</t>
  </si>
  <si>
    <t xml:space="preserve">0305</t>
  </si>
  <si>
    <t xml:space="preserve">6393042017</t>
  </si>
  <si>
    <t xml:space="preserve">IGNACIO FLOREZ DINA</t>
  </si>
  <si>
    <t xml:space="preserve">SAN FRANCISCO TABLADA DE LURIN</t>
  </si>
  <si>
    <t xml:space="preserve">0306</t>
  </si>
  <si>
    <t xml:space="preserve">6561062017</t>
  </si>
  <si>
    <t xml:space="preserve">CAMPOS FALCON DANILO ALDAIR</t>
  </si>
  <si>
    <t xml:space="preserve">CONTUSION CEREBRAL, TEC</t>
  </si>
  <si>
    <t xml:space="preserve">0307</t>
  </si>
  <si>
    <t xml:space="preserve">6504062017</t>
  </si>
  <si>
    <t xml:space="preserve">CALSIN ROMERO RUBEN RICARDO</t>
  </si>
  <si>
    <t xml:space="preserve">CARACOTO</t>
  </si>
  <si>
    <t xml:space="preserve">0308</t>
  </si>
  <si>
    <t xml:space="preserve">6423052017</t>
  </si>
  <si>
    <t xml:space="preserve">SUAÑA ANDIA ALFONSO</t>
  </si>
  <si>
    <t xml:space="preserve">0309</t>
  </si>
  <si>
    <t xml:space="preserve">6371042017</t>
  </si>
  <si>
    <t xml:space="preserve">QUIÑONES ORTIZ MIKE ROBERT</t>
  </si>
  <si>
    <t xml:space="preserve">HERIDA DEL CUERO CABELLUDO </t>
  </si>
  <si>
    <t xml:space="preserve">0310</t>
  </si>
  <si>
    <t xml:space="preserve">6474052017</t>
  </si>
  <si>
    <t xml:space="preserve">FERNANDEZ LUJAN DE GOMEZ ERNESTINA</t>
  </si>
  <si>
    <t xml:space="preserve">HOSPITAL DOS DE MAYO</t>
  </si>
  <si>
    <t xml:space="preserve">FRACTURA EXPUESTA BRAZO IZQUIERDO</t>
  </si>
  <si>
    <t xml:space="preserve">0311</t>
  </si>
  <si>
    <t xml:space="preserve">6216022017</t>
  </si>
  <si>
    <t xml:space="preserve">SEMINARIO RABORG NILA ELIZABETH</t>
  </si>
  <si>
    <t xml:space="preserve">CHACRA COLORADA</t>
  </si>
  <si>
    <t xml:space="preserve">0312</t>
  </si>
  <si>
    <t xml:space="preserve">6507062017</t>
  </si>
  <si>
    <t xml:space="preserve">QUISPE CRUZ FRANCISCA</t>
  </si>
  <si>
    <t xml:space="preserve">VILLA</t>
  </si>
  <si>
    <t xml:space="preserve">0313</t>
  </si>
  <si>
    <t xml:space="preserve">6454052017</t>
  </si>
  <si>
    <t xml:space="preserve">ANAYQA VALENZUELA MIRIAM DORALIZA</t>
  </si>
  <si>
    <t xml:space="preserve">LUXACION DE CODO</t>
  </si>
  <si>
    <t xml:space="preserve">0314</t>
  </si>
  <si>
    <t xml:space="preserve">6499062017</t>
  </si>
  <si>
    <t xml:space="preserve">POLO NICHO GIAN MARCO</t>
  </si>
  <si>
    <t xml:space="preserve">CONTUSION DE PIE DERECHO</t>
  </si>
  <si>
    <t xml:space="preserve">0315</t>
  </si>
  <si>
    <t xml:space="preserve">6569062017</t>
  </si>
  <si>
    <t xml:space="preserve">NESTARES GUILLEN CATERIN MARIA</t>
  </si>
  <si>
    <t xml:space="preserve">0316</t>
  </si>
  <si>
    <t xml:space="preserve">6566062017</t>
  </si>
  <si>
    <t xml:space="preserve">BUITRON GUTIERREZ DE QUIPSE MARDONIA</t>
  </si>
  <si>
    <t xml:space="preserve">YERBATEROS</t>
  </si>
  <si>
    <t xml:space="preserve">0317</t>
  </si>
  <si>
    <t xml:space="preserve">6529062017</t>
  </si>
  <si>
    <t xml:space="preserve">ALVA MACHARE JOSE EMILIO</t>
  </si>
  <si>
    <t xml:space="preserve">0318</t>
  </si>
  <si>
    <t xml:space="preserve">6277032017</t>
  </si>
  <si>
    <t xml:space="preserve">TORRES MARTINEZ ATILIO GUSTAVO</t>
  </si>
  <si>
    <t xml:space="preserve">ACOBAMBA</t>
  </si>
  <si>
    <t xml:space="preserve">HOSPITAL FELIX MAYORCA SOTO</t>
  </si>
  <si>
    <t xml:space="preserve">FRACTURA EXPUESTA</t>
  </si>
  <si>
    <t xml:space="preserve">0319</t>
  </si>
  <si>
    <t xml:space="preserve">6419052017</t>
  </si>
  <si>
    <t xml:space="preserve">GIRALDO ROSALES BIBIANA MATILDE</t>
  </si>
  <si>
    <t xml:space="preserve">HOSPITAL DE SAN JUAN DE LURIGANCHO</t>
  </si>
  <si>
    <t xml:space="preserve">0320</t>
  </si>
  <si>
    <t xml:space="preserve">6565062017</t>
  </si>
  <si>
    <t xml:space="preserve">QUINTE CASTAÑEDA CECILIO</t>
  </si>
  <si>
    <t xml:space="preserve">0321</t>
  </si>
  <si>
    <t xml:space="preserve">6406052017</t>
  </si>
  <si>
    <t xml:space="preserve">ACUÑA VASQUEZ JAIDER</t>
  </si>
  <si>
    <t xml:space="preserve">0322</t>
  </si>
  <si>
    <t xml:space="preserve">6446052017</t>
  </si>
  <si>
    <t xml:space="preserve">SANCHEZ MARIN WILMAN HERLIN</t>
  </si>
  <si>
    <t xml:space="preserve">CAJAMARCA</t>
  </si>
  <si>
    <t xml:space="preserve">HOSPITAL REGIONAL DE CAJAMARCA</t>
  </si>
  <si>
    <t xml:space="preserve">POLICONTUSO Y TEC MODERADO</t>
  </si>
  <si>
    <t xml:space="preserve">0323</t>
  </si>
  <si>
    <t xml:space="preserve">6598062017</t>
  </si>
  <si>
    <t xml:space="preserve">YOUNG DERTEANO LUIS HUGO</t>
  </si>
  <si>
    <t xml:space="preserve">0324</t>
  </si>
  <si>
    <t xml:space="preserve">658062017</t>
  </si>
  <si>
    <t xml:space="preserve">LOPEZ FLORES CARLOS ALBERTO</t>
  </si>
  <si>
    <t xml:space="preserve">CONTUSION MANO IZQUIERDA</t>
  </si>
  <si>
    <t xml:space="preserve">0325</t>
  </si>
  <si>
    <t xml:space="preserve">6579062017</t>
  </si>
  <si>
    <t xml:space="preserve">FLORES GARRO ARNOL JHONATAN</t>
  </si>
  <si>
    <t xml:space="preserve">ESGUINCE Y TORCEDURA DE LA COLUMNA LUMBAR</t>
  </si>
  <si>
    <t xml:space="preserve">0326</t>
  </si>
  <si>
    <t xml:space="preserve">6581062017</t>
  </si>
  <si>
    <t xml:space="preserve">PISCONTE FIESTAS DE HUAPAYA ARSENIA BEATRIZ</t>
  </si>
  <si>
    <t xml:space="preserve">CONTUSION DEL HOMBRO Y DEL BRAZO</t>
  </si>
  <si>
    <t xml:space="preserve">0327</t>
  </si>
  <si>
    <t xml:space="preserve">6495052017</t>
  </si>
  <si>
    <t xml:space="preserve">RUIZ COMECA JESUS ANTONIO</t>
  </si>
  <si>
    <t xml:space="preserve">0328</t>
  </si>
  <si>
    <t xml:space="preserve">6573062017</t>
  </si>
  <si>
    <t xml:space="preserve">BUENO SALVADOR BRAYAN TONY</t>
  </si>
  <si>
    <t xml:space="preserve">0329</t>
  </si>
  <si>
    <t xml:space="preserve">6578062017</t>
  </si>
  <si>
    <t xml:space="preserve">LOPEZ VILLEGAS DORA ELIZABETH</t>
  </si>
  <si>
    <t xml:space="preserve">0330</t>
  </si>
  <si>
    <t xml:space="preserve">6493052017</t>
  </si>
  <si>
    <t xml:space="preserve">CERPA RAMOS ERICK ALONSO</t>
  </si>
  <si>
    <t xml:space="preserve">0331</t>
  </si>
  <si>
    <t xml:space="preserve">6626062017</t>
  </si>
  <si>
    <t xml:space="preserve">HUARCAYA IRCAÑAUPA LUIS NAHUN</t>
  </si>
  <si>
    <t xml:space="preserve">0332</t>
  </si>
  <si>
    <t xml:space="preserve">6525062017</t>
  </si>
  <si>
    <t xml:space="preserve">ARIMUYA PUGA HEMERSON SAMUEL</t>
  </si>
  <si>
    <t xml:space="preserve">0333</t>
  </si>
  <si>
    <t xml:space="preserve">6554062017</t>
  </si>
  <si>
    <t xml:space="preserve">VEGA Y MONTECILLO PEDRO</t>
  </si>
  <si>
    <t xml:space="preserve">AMARILIS</t>
  </si>
  <si>
    <t xml:space="preserve">HOSPITAL ESSALUD DE HUANUCO</t>
  </si>
  <si>
    <t xml:space="preserve">0334</t>
  </si>
  <si>
    <t xml:space="preserve">3055072013</t>
  </si>
  <si>
    <t xml:space="preserve">JORDAN CABEZUDO TEOBALDO AUGUSTO</t>
  </si>
  <si>
    <t xml:space="preserve">VILLA ALEJANDRO</t>
  </si>
  <si>
    <t xml:space="preserve">0335</t>
  </si>
  <si>
    <t xml:space="preserve">6198022017</t>
  </si>
  <si>
    <t xml:space="preserve">SANCHEZ JUAREZ RAFAEL CRUZ</t>
  </si>
  <si>
    <t xml:space="preserve">CONTUSO BRAZO DERECHO</t>
  </si>
  <si>
    <t xml:space="preserve">0336</t>
  </si>
  <si>
    <t xml:space="preserve">6203022017</t>
  </si>
  <si>
    <t xml:space="preserve">SALINAS RIOS DE FLORES CARMEN</t>
  </si>
  <si>
    <t xml:space="preserve">0337</t>
  </si>
  <si>
    <t xml:space="preserve">102052010</t>
  </si>
  <si>
    <t xml:space="preserve">VILLASECA CARREÑO JORGE TEODULO</t>
  </si>
  <si>
    <t xml:space="preserve">0338</t>
  </si>
  <si>
    <t xml:space="preserve">1356092011</t>
  </si>
  <si>
    <t xml:space="preserve">VIDAL MIRANDA VICTOR MANUEL</t>
  </si>
  <si>
    <t xml:space="preserve">CONTUSO PIERNA DERECHA</t>
  </si>
  <si>
    <t xml:space="preserve">0339</t>
  </si>
  <si>
    <t xml:space="preserve">3901072014</t>
  </si>
  <si>
    <t xml:space="preserve">MADUEÑO AMPUDIA LIZ KELLY</t>
  </si>
  <si>
    <t xml:space="preserve">CONTUSION MULTIPLE</t>
  </si>
  <si>
    <t xml:space="preserve">0340</t>
  </si>
  <si>
    <t xml:space="preserve">3509032014</t>
  </si>
  <si>
    <t xml:space="preserve">ALVA HUACAOLQUE ANGELA DEL PILAR</t>
  </si>
  <si>
    <t xml:space="preserve">BREÑA</t>
  </si>
  <si>
    <t xml:space="preserve">0341</t>
  </si>
  <si>
    <t xml:space="preserve">3731052014</t>
  </si>
  <si>
    <t xml:space="preserve">CAMPOS PEÑALIZA RAUL MIKE RONY</t>
  </si>
  <si>
    <t xml:space="preserve">MONTERRICO</t>
  </si>
  <si>
    <t xml:space="preserve">0342</t>
  </si>
  <si>
    <t xml:space="preserve">1251072011</t>
  </si>
  <si>
    <t xml:space="preserve">ANDAHUA PARDO ALFONSA FERMINA</t>
  </si>
  <si>
    <t xml:space="preserve">0343</t>
  </si>
  <si>
    <t xml:space="preserve">3929072014</t>
  </si>
  <si>
    <t xml:space="preserve">MARTINEZ INGA ELIZABETH</t>
  </si>
  <si>
    <t xml:space="preserve">0344</t>
  </si>
  <si>
    <t xml:space="preserve">3922072014</t>
  </si>
  <si>
    <t xml:space="preserve">VELASQUEZ AGUIRRE EMMA DORIS</t>
  </si>
  <si>
    <t xml:space="preserve">0345</t>
  </si>
  <si>
    <t xml:space="preserve">6341042017</t>
  </si>
  <si>
    <t xml:space="preserve">FLOREZ FIGUEROA PABLUSHA ALEJANDRO</t>
  </si>
  <si>
    <t xml:space="preserve">CONTUSION DE RODILLA Y CODO</t>
  </si>
  <si>
    <t xml:space="preserve">0346</t>
  </si>
  <si>
    <t xml:space="preserve">3943072014</t>
  </si>
  <si>
    <t xml:space="preserve">CARPIO LLOCCLLA FEDENCIA</t>
  </si>
  <si>
    <t xml:space="preserve">POLITRAUMATIZADA</t>
  </si>
  <si>
    <t xml:space="preserve">0347</t>
  </si>
  <si>
    <t xml:space="preserve">3920072014</t>
  </si>
  <si>
    <t xml:space="preserve">DEL CASTILLO ARRIOLA GIANMARCO</t>
  </si>
  <si>
    <t xml:space="preserve">FRACTURA PIE DERECHO</t>
  </si>
  <si>
    <t xml:space="preserve">0348</t>
  </si>
  <si>
    <t xml:space="preserve">3923072014</t>
  </si>
  <si>
    <t xml:space="preserve">BEDOYA SUAREZ ANGELA LEONOR GABRIELA</t>
  </si>
  <si>
    <t xml:space="preserve">0349</t>
  </si>
  <si>
    <t xml:space="preserve">3201102013</t>
  </si>
  <si>
    <t xml:space="preserve">CHAQQUERE ZELA JULIO HERMENEGILDO</t>
  </si>
  <si>
    <t xml:space="preserve">0350</t>
  </si>
  <si>
    <t xml:space="preserve">3805052014</t>
  </si>
  <si>
    <t xml:space="preserve">GAMARRA GARCIA CHRISTYAMS</t>
  </si>
  <si>
    <t xml:space="preserve">ESGUINCE TOBILLO</t>
  </si>
  <si>
    <t xml:space="preserve">0351</t>
  </si>
  <si>
    <t xml:space="preserve">6339042017</t>
  </si>
  <si>
    <t xml:space="preserve">VISCOYA ENRIQUEZ JUAN PABLO</t>
  </si>
  <si>
    <t xml:space="preserve">CONTUSION DE RODILLA IZQUIERDA</t>
  </si>
  <si>
    <t xml:space="preserve">0352</t>
  </si>
  <si>
    <t xml:space="preserve">1770022012</t>
  </si>
  <si>
    <t xml:space="preserve">ECHEVARRIA CARRION ANGELO JOSUE</t>
  </si>
  <si>
    <t xml:space="preserve">ESGUINCE DE TALON PIE IZQUIERDO</t>
  </si>
  <si>
    <t xml:space="preserve">0353</t>
  </si>
  <si>
    <t xml:space="preserve">6366042017</t>
  </si>
  <si>
    <t xml:space="preserve">GREY OLAZO RAUL NICOLAS</t>
  </si>
  <si>
    <t xml:space="preserve">0354</t>
  </si>
  <si>
    <t xml:space="preserve">6343042017</t>
  </si>
  <si>
    <t xml:space="preserve">ALVAREZ MUÑOZ WALTHER EMRIQUE</t>
  </si>
  <si>
    <t xml:space="preserve">0355</t>
  </si>
  <si>
    <t xml:space="preserve">2464112012</t>
  </si>
  <si>
    <t xml:space="preserve">DAVILA ZEVALLOS ANAKARINA</t>
  </si>
  <si>
    <t xml:space="preserve">0356</t>
  </si>
  <si>
    <t xml:space="preserve">2738042013</t>
  </si>
  <si>
    <t xml:space="preserve">ANDRADE AQUIJE YOVANNA ELIZABETH</t>
  </si>
  <si>
    <t xml:space="preserve">0357</t>
  </si>
  <si>
    <t xml:space="preserve">3664042014</t>
  </si>
  <si>
    <t xml:space="preserve">ARCE CHAVEZ ANDREA DEL ROSARIO</t>
  </si>
  <si>
    <t xml:space="preserve">LAS PRADERAS</t>
  </si>
  <si>
    <t xml:space="preserve">0358</t>
  </si>
  <si>
    <t xml:space="preserve">6201022017</t>
  </si>
  <si>
    <t xml:space="preserve">MUEDAS HERRERA MARCO ANTONIO</t>
  </si>
  <si>
    <t xml:space="preserve">0359</t>
  </si>
  <si>
    <t xml:space="preserve">2298092012</t>
  </si>
  <si>
    <t xml:space="preserve">NAVENTA ZUÑIGA CARMEN ROSA</t>
  </si>
  <si>
    <t xml:space="preserve">0360</t>
  </si>
  <si>
    <t xml:space="preserve">6457052017</t>
  </si>
  <si>
    <t xml:space="preserve">GONZALES MAYHUIRE JOSUE SANTOS</t>
  </si>
  <si>
    <t xml:space="preserve">DULANTO</t>
  </si>
  <si>
    <t xml:space="preserve">0361</t>
  </si>
  <si>
    <t xml:space="preserve">6519062017</t>
  </si>
  <si>
    <t xml:space="preserve">CCORAHUA HUAMAN ALJANDRA</t>
  </si>
  <si>
    <t xml:space="preserve">CLINICA REAL LOS LAURELES S.A.C.</t>
  </si>
  <si>
    <t xml:space="preserve">FRACTURA DE FEMUR IZQUIERDO</t>
  </si>
  <si>
    <t xml:space="preserve">0362</t>
  </si>
  <si>
    <t xml:space="preserve">6582062017</t>
  </si>
  <si>
    <t xml:space="preserve">CONSTANTINO CORONEL JOSE DILME</t>
  </si>
  <si>
    <t xml:space="preserve">0363</t>
  </si>
  <si>
    <t xml:space="preserve">6574062017</t>
  </si>
  <si>
    <t xml:space="preserve">HUAMANI VILLANUEVA HERNAN</t>
  </si>
  <si>
    <t xml:space="preserve">CLINICA SAN PABLO</t>
  </si>
  <si>
    <t xml:space="preserve">0364</t>
  </si>
  <si>
    <t xml:space="preserve">6619062017</t>
  </si>
  <si>
    <t xml:space="preserve">PACHECO ACOSTA WILDER</t>
  </si>
  <si>
    <t xml:space="preserve">0365</t>
  </si>
  <si>
    <t xml:space="preserve">6559062017</t>
  </si>
  <si>
    <t xml:space="preserve">JOAQUIN URETA ALDAIR GUIDO</t>
  </si>
  <si>
    <t xml:space="preserve">FRACTURA EXPUESTA DE TIBIA Y PERONE</t>
  </si>
  <si>
    <t xml:space="preserve">0366</t>
  </si>
  <si>
    <t xml:space="preserve">2329102012</t>
  </si>
  <si>
    <t xml:space="preserve">UIPAN CASTRO ELENA ROSARIO</t>
  </si>
  <si>
    <t xml:space="preserve">0367</t>
  </si>
  <si>
    <t xml:space="preserve">965042011</t>
  </si>
  <si>
    <t xml:space="preserve">MONTESIONOS JIMENEZ DENNIS LUIS</t>
  </si>
  <si>
    <t xml:space="preserve">CONTUSION RODILLA</t>
  </si>
  <si>
    <t xml:space="preserve">0368</t>
  </si>
  <si>
    <t xml:space="preserve">3806052014</t>
  </si>
  <si>
    <t xml:space="preserve">ALHUAY HERBAS WILMER</t>
  </si>
  <si>
    <t xml:space="preserve">0369</t>
  </si>
  <si>
    <t xml:space="preserve">4067092014</t>
  </si>
  <si>
    <t xml:space="preserve">VILCA SOTO RUBEN ROMULO</t>
  </si>
  <si>
    <t xml:space="preserve">0370</t>
  </si>
  <si>
    <t xml:space="preserve">4936122015</t>
  </si>
  <si>
    <t xml:space="preserve">GILVONIO DIAZ ALDAIR ALFREDO</t>
  </si>
  <si>
    <t xml:space="preserve">SANTA CLARA</t>
  </si>
  <si>
    <t xml:space="preserve">ESGUINCE DE RODILLA</t>
  </si>
  <si>
    <t xml:space="preserve">0371</t>
  </si>
  <si>
    <t xml:space="preserve">6202022017</t>
  </si>
  <si>
    <t xml:space="preserve">FUENTES ANGULO MARY GUISSELA</t>
  </si>
  <si>
    <t xml:space="preserve">CONTUSION Y ESGUINCE</t>
  </si>
  <si>
    <t xml:space="preserve">0372</t>
  </si>
  <si>
    <t xml:space="preserve">6117012017</t>
  </si>
  <si>
    <t xml:space="preserve">GUTIERREZ PLASENCIA RENZO RICARDO</t>
  </si>
  <si>
    <t xml:space="preserve">CONTUSION MUSLO Y CADERA</t>
  </si>
  <si>
    <t xml:space="preserve">0373</t>
  </si>
  <si>
    <t xml:space="preserve">6316032017</t>
  </si>
  <si>
    <t xml:space="preserve">BOGDANOVICH MORALES AZUCENA YVONSKA</t>
  </si>
  <si>
    <t xml:space="preserve">CONTUSION DEL CODO</t>
  </si>
  <si>
    <t xml:space="preserve">0374</t>
  </si>
  <si>
    <t xml:space="preserve">3926072014</t>
  </si>
  <si>
    <t xml:space="preserve">BARRIGA FUERTES MENDELSSOHN DOUGLAS</t>
  </si>
  <si>
    <t xml:space="preserve">0375</t>
  </si>
  <si>
    <t xml:space="preserve">6435052017</t>
  </si>
  <si>
    <t xml:space="preserve">REYES LAIZA PASION</t>
  </si>
  <si>
    <t xml:space="preserve">MOCHE</t>
  </si>
  <si>
    <t xml:space="preserve">0376</t>
  </si>
  <si>
    <t xml:space="preserve">3921072014</t>
  </si>
  <si>
    <t xml:space="preserve">LEON LLASACA SOLEDAD INES</t>
  </si>
  <si>
    <t xml:space="preserve">0377</t>
  </si>
  <si>
    <t xml:space="preserve">6159012017</t>
  </si>
  <si>
    <t xml:space="preserve">LIMACHI VARGAS LUCIA</t>
  </si>
  <si>
    <t xml:space="preserve">CONTUSION DOS PIES</t>
  </si>
  <si>
    <t xml:space="preserve">0378</t>
  </si>
  <si>
    <t xml:space="preserve">6116012017</t>
  </si>
  <si>
    <t xml:space="preserve">LOPEZ DUANY ANTONIO LUIS ALFREDO</t>
  </si>
  <si>
    <t xml:space="preserve">0379</t>
  </si>
  <si>
    <t xml:space="preserve">6160012017</t>
  </si>
  <si>
    <t xml:space="preserve">SALAZAR PALOMINO DE COTERA MARIA GLADYS</t>
  </si>
  <si>
    <t xml:space="preserve">0380</t>
  </si>
  <si>
    <t xml:space="preserve">6268032017</t>
  </si>
  <si>
    <t xml:space="preserve">CARBONELL ZEVALLOS PILAR ROSARIO</t>
  </si>
  <si>
    <t xml:space="preserve">ESGUINCE Y TORCEDURA</t>
  </si>
  <si>
    <t xml:space="preserve">0381</t>
  </si>
  <si>
    <t xml:space="preserve">4908112015</t>
  </si>
  <si>
    <t xml:space="preserve">MATEO RAMOS JHON CRISTIAM</t>
  </si>
  <si>
    <t xml:space="preserve">0382</t>
  </si>
  <si>
    <t xml:space="preserve">6040112016</t>
  </si>
  <si>
    <t xml:space="preserve">LONGOBARDI ROSALES MILKA JUDITH</t>
  </si>
  <si>
    <t xml:space="preserve">0383</t>
  </si>
  <si>
    <t xml:space="preserve">3457022014</t>
  </si>
  <si>
    <t xml:space="preserve">PASTOR GUAJARDO DE NORIEGA MARIA JESUS</t>
  </si>
  <si>
    <t xml:space="preserve">0384</t>
  </si>
  <si>
    <t xml:space="preserve">4955122015</t>
  </si>
  <si>
    <t xml:space="preserve">MAGUIÑA MAZA LUCIA NATALIA</t>
  </si>
  <si>
    <t xml:space="preserve">0385</t>
  </si>
  <si>
    <t xml:space="preserve">4934122015</t>
  </si>
  <si>
    <t xml:space="preserve">CASTELLANOS ZUÑIGA SUSANA MIRIAN</t>
  </si>
  <si>
    <t xml:space="preserve">TORCEDURA DE TOBILLO </t>
  </si>
  <si>
    <t xml:space="preserve">0386</t>
  </si>
  <si>
    <t xml:space="preserve">6340042017</t>
  </si>
  <si>
    <t xml:space="preserve">PARISUAÑA ITO YOLANDA NELIDA</t>
  </si>
  <si>
    <t xml:space="preserve">0387</t>
  </si>
  <si>
    <t xml:space="preserve">4953122015</t>
  </si>
  <si>
    <t xml:space="preserve">OLAZABAL NEPO DENY JAVIER</t>
  </si>
  <si>
    <t xml:space="preserve">0388</t>
  </si>
  <si>
    <t xml:space="preserve">3421012014</t>
  </si>
  <si>
    <t xml:space="preserve">HUANEY BAZAN HORACIO OSWALDO</t>
  </si>
  <si>
    <t xml:space="preserve">0389</t>
  </si>
  <si>
    <t xml:space="preserve">3861062014</t>
  </si>
  <si>
    <t xml:space="preserve">ABAD SOLIS GISELA EVELIN</t>
  </si>
  <si>
    <t xml:space="preserve">0390</t>
  </si>
  <si>
    <t xml:space="preserve">3864062014</t>
  </si>
  <si>
    <t xml:space="preserve">ESTREMADOYRO AREVALO SANDRA FERNADA</t>
  </si>
  <si>
    <t xml:space="preserve">0391</t>
  </si>
  <si>
    <t xml:space="preserve">6199022017</t>
  </si>
  <si>
    <t xml:space="preserve">GOMEZ ROJAS CUPERTINA</t>
  </si>
  <si>
    <t xml:space="preserve">CONTUSION DE PIE Y TOBILLO IZQUIERDO</t>
  </si>
  <si>
    <t xml:space="preserve">0392</t>
  </si>
  <si>
    <t xml:space="preserve">6620062017</t>
  </si>
  <si>
    <t xml:space="preserve">LARICO CAJA LUIS ANGEL</t>
  </si>
  <si>
    <t xml:space="preserve">PICHANAKI</t>
  </si>
  <si>
    <t xml:space="preserve">0393</t>
  </si>
  <si>
    <t xml:space="preserve">3860062014</t>
  </si>
  <si>
    <t xml:space="preserve">RODRIGUEZ ANTON WALTER GILBERTO</t>
  </si>
  <si>
    <t xml:space="preserve">JOSE CARLOS MARIATEGUI</t>
  </si>
  <si>
    <t xml:space="preserve">0394</t>
  </si>
  <si>
    <t xml:space="preserve">6307032017</t>
  </si>
  <si>
    <t xml:space="preserve">MAYHUA RODRIGUEZ GUSTAVO</t>
  </si>
  <si>
    <t xml:space="preserve">0395</t>
  </si>
  <si>
    <t xml:space="preserve">5960102016</t>
  </si>
  <si>
    <t xml:space="preserve">ORTEGA CABEZUDO LUZ MARINA</t>
  </si>
  <si>
    <t xml:space="preserve">10 DE OCTUBRE</t>
  </si>
  <si>
    <t xml:space="preserve">0396</t>
  </si>
  <si>
    <t xml:space="preserve">6642072017</t>
  </si>
  <si>
    <t xml:space="preserve">CORONADO CONDORI JAVIER JOSE</t>
  </si>
  <si>
    <t xml:space="preserve">HOSPITAL DE EMERGENCIAS VILLA EL SALVADOR</t>
  </si>
  <si>
    <t xml:space="preserve">0397</t>
  </si>
  <si>
    <t xml:space="preserve">6640072017</t>
  </si>
  <si>
    <t xml:space="preserve">FERNANDEZ CARHUAJULCA JOSE ROGELIO</t>
  </si>
  <si>
    <t xml:space="preserve">0398</t>
  </si>
  <si>
    <t xml:space="preserve">6542062017</t>
  </si>
  <si>
    <t xml:space="preserve">PATIÑO GONZALES ESTEFANY ZULEY</t>
  </si>
  <si>
    <t xml:space="preserve">0399</t>
  </si>
  <si>
    <t xml:space="preserve">6597062017</t>
  </si>
  <si>
    <t xml:space="preserve">MOLLO JURURO MATEO</t>
  </si>
  <si>
    <t xml:space="preserve">0400</t>
  </si>
  <si>
    <t xml:space="preserve">6407052017</t>
  </si>
  <si>
    <t xml:space="preserve">CASAVILCA VARGAS ROXANA MARITZA</t>
  </si>
  <si>
    <t xml:space="preserve">CLINICA LIMATAMBO</t>
  </si>
  <si>
    <t xml:space="preserve">0401</t>
  </si>
  <si>
    <t xml:space="preserve">6505062017</t>
  </si>
  <si>
    <t xml:space="preserve">JOEL COLCA ALMERCO</t>
  </si>
  <si>
    <t xml:space="preserve">0402</t>
  </si>
  <si>
    <t xml:space="preserve">6489052017</t>
  </si>
  <si>
    <t xml:space="preserve">POMA TASSARA XIOMARA YAMILLE</t>
  </si>
  <si>
    <t xml:space="preserve">0403</t>
  </si>
  <si>
    <t xml:space="preserve">6494052017</t>
  </si>
  <si>
    <t xml:space="preserve">GUILLEN GOMEZ LURDEZ</t>
  </si>
  <si>
    <t xml:space="preserve">0404</t>
  </si>
  <si>
    <t xml:space="preserve">6558062017</t>
  </si>
  <si>
    <t xml:space="preserve">BAUTISTA GAMARRA TEODORO</t>
  </si>
  <si>
    <t xml:space="preserve">0405</t>
  </si>
  <si>
    <t xml:space="preserve">6136012017</t>
  </si>
  <si>
    <t xml:space="preserve">BACILIO JUAREZ CIPRIANA NILA</t>
  </si>
  <si>
    <t xml:space="preserve">POROTO</t>
  </si>
  <si>
    <t xml:space="preserve">0406</t>
  </si>
  <si>
    <t xml:space="preserve">6345042017</t>
  </si>
  <si>
    <t xml:space="preserve">VARGAS VILLALOBOS JOSE MANUEL</t>
  </si>
  <si>
    <t xml:space="preserve">0407</t>
  </si>
  <si>
    <t xml:space="preserve">6551062017</t>
  </si>
  <si>
    <t xml:space="preserve">ESPINOZA BRAVO ETEL GODOFREDO</t>
  </si>
  <si>
    <t xml:space="preserve">0408</t>
  </si>
  <si>
    <t xml:space="preserve">884032011</t>
  </si>
  <si>
    <t xml:space="preserve">SANCHEZ ESPINOZA JANETH  ISABEL</t>
  </si>
  <si>
    <t xml:space="preserve">RODILLA DERECHA</t>
  </si>
  <si>
    <t xml:space="preserve">0409</t>
  </si>
  <si>
    <t xml:space="preserve">813022011</t>
  </si>
  <si>
    <t xml:space="preserve">JURADO FETTA RAQUEL</t>
  </si>
  <si>
    <t xml:space="preserve">0410</t>
  </si>
  <si>
    <t xml:space="preserve">VARGAS ALEJOS ESAU</t>
  </si>
  <si>
    <t xml:space="preserve">ATRICCION</t>
  </si>
  <si>
    <t xml:space="preserve">PIE DERECHO</t>
  </si>
  <si>
    <t xml:space="preserve">0411</t>
  </si>
  <si>
    <t xml:space="preserve">628122010</t>
  </si>
  <si>
    <t xml:space="preserve">VILCA PEREZ MARIBEL ROCIO</t>
  </si>
  <si>
    <t xml:space="preserve">0412</t>
  </si>
  <si>
    <t xml:space="preserve">6653072017</t>
  </si>
  <si>
    <t xml:space="preserve">AMANQUI QUISPE GUILLERMO</t>
  </si>
  <si>
    <t xml:space="preserve">0413</t>
  </si>
  <si>
    <t xml:space="preserve">6553062017</t>
  </si>
  <si>
    <t xml:space="preserve">VARGAS ZAPATA EDWIN CONRADO</t>
  </si>
  <si>
    <t xml:space="preserve">0414</t>
  </si>
  <si>
    <t xml:space="preserve">6622062017</t>
  </si>
  <si>
    <t xml:space="preserve">MONRROY VASQUEZ EVER</t>
  </si>
  <si>
    <t xml:space="preserve">0415</t>
  </si>
  <si>
    <t xml:space="preserve">6654072017</t>
  </si>
  <si>
    <t xml:space="preserve">HUNG HUAYLUPO CARLOS IRWIN</t>
  </si>
  <si>
    <t xml:space="preserve">HUAURA</t>
  </si>
  <si>
    <t xml:space="preserve">HUALMAY</t>
  </si>
  <si>
    <t xml:space="preserve">0416</t>
  </si>
  <si>
    <t xml:space="preserve">6118012017</t>
  </si>
  <si>
    <t xml:space="preserve">ORÑEMO TORRES CARLOS DANIEL</t>
  </si>
  <si>
    <t xml:space="preserve">0417</t>
  </si>
  <si>
    <t xml:space="preserve">633042017</t>
  </si>
  <si>
    <t xml:space="preserve">ORDOÑEZ CASTRO VDA. DE BEJARANO ALBINA</t>
  </si>
  <si>
    <t xml:space="preserve">CLINICA SAN PABLO Y BILBAO DE HUANCAYO</t>
  </si>
  <si>
    <t xml:space="preserve">0418</t>
  </si>
  <si>
    <t xml:space="preserve">CHACON AVILA PAUL</t>
  </si>
  <si>
    <t xml:space="preserve">CHUGAY</t>
  </si>
  <si>
    <t xml:space="preserve">0419</t>
  </si>
  <si>
    <t xml:space="preserve">6314032017</t>
  </si>
  <si>
    <t xml:space="preserve">IGLESIAS PORTOCARRERO MARICIELO</t>
  </si>
  <si>
    <t xml:space="preserve">0420</t>
  </si>
  <si>
    <t xml:space="preserve">4688082015</t>
  </si>
  <si>
    <t xml:space="preserve">TOLEDO ALCANTARA BERNARDINO</t>
  </si>
  <si>
    <t xml:space="preserve">CASMA</t>
  </si>
  <si>
    <t xml:space="preserve">0421</t>
  </si>
  <si>
    <t xml:space="preserve">6591062017</t>
  </si>
  <si>
    <t xml:space="preserve">DURAN LINO AMOS</t>
  </si>
  <si>
    <t xml:space="preserve">FRACTURA MAXILAR</t>
  </si>
  <si>
    <t xml:space="preserve">0422</t>
  </si>
  <si>
    <t xml:space="preserve">6728072017</t>
  </si>
  <si>
    <t xml:space="preserve">PARDO RAMIREZ JOSE LUIS</t>
  </si>
  <si>
    <t xml:space="preserve">0423</t>
  </si>
  <si>
    <t xml:space="preserve">6552062017</t>
  </si>
  <si>
    <t xml:space="preserve">MANSILLA MANSILLA MOISES</t>
  </si>
  <si>
    <t xml:space="preserve">0424</t>
  </si>
  <si>
    <t xml:space="preserve">6513062017</t>
  </si>
  <si>
    <t xml:space="preserve">ONSIHUAY VILCHEZ ELVA MIRIAM</t>
  </si>
  <si>
    <t xml:space="preserve">HUACHIPA</t>
  </si>
  <si>
    <t xml:space="preserve">HOSPITAL DE VITARTE</t>
  </si>
  <si>
    <t xml:space="preserve">0425</t>
  </si>
  <si>
    <t xml:space="preserve">6422052017</t>
  </si>
  <si>
    <t xml:space="preserve">CORDOVA ANTICONA RICARDO CESAR</t>
  </si>
  <si>
    <t xml:space="preserve">0426</t>
  </si>
  <si>
    <t xml:space="preserve">6698072017</t>
  </si>
  <si>
    <t xml:space="preserve">ARIZA FLORES ELOY</t>
  </si>
  <si>
    <t xml:space="preserve">0427</t>
  </si>
  <si>
    <t xml:space="preserve">6374042017</t>
  </si>
  <si>
    <t xml:space="preserve">GUEVARA CARDENAS GIANFRANCO EMANUEL</t>
  </si>
  <si>
    <t xml:space="preserve">PISCO</t>
  </si>
  <si>
    <t xml:space="preserve">0428</t>
  </si>
  <si>
    <t xml:space="preserve">6744082017</t>
  </si>
  <si>
    <t xml:space="preserve">QUISPE ALANGUIA ADOLFO</t>
  </si>
  <si>
    <t xml:space="preserve">0429</t>
  </si>
  <si>
    <t xml:space="preserve">6577062017</t>
  </si>
  <si>
    <t xml:space="preserve">ARIAS CASTRO DANIEL ALVARO</t>
  </si>
  <si>
    <t xml:space="preserve">UV. MIRONES ALTOS</t>
  </si>
  <si>
    <t xml:space="preserve">0430</t>
  </si>
  <si>
    <t xml:space="preserve">6693072017</t>
  </si>
  <si>
    <t xml:space="preserve">VELASQUEZ VENTURA JORGE</t>
  </si>
  <si>
    <t xml:space="preserve">SAYAN</t>
  </si>
  <si>
    <t xml:space="preserve">HOSPITAL GENERAL DE HUACHO</t>
  </si>
  <si>
    <t xml:space="preserve">POLICONTUSO </t>
  </si>
  <si>
    <t xml:space="preserve">0431</t>
  </si>
  <si>
    <t xml:space="preserve">6760082017</t>
  </si>
  <si>
    <t xml:space="preserve">CHIRINOS BELTRAN MAYCOL PAUL</t>
  </si>
  <si>
    <t xml:space="preserve">EL MANZANO</t>
  </si>
  <si>
    <t xml:space="preserve">CONTUSION BRAZO IZQUIERDO</t>
  </si>
  <si>
    <t xml:space="preserve">0432</t>
  </si>
  <si>
    <t xml:space="preserve">6762082017</t>
  </si>
  <si>
    <t xml:space="preserve">VARGAS LOPEZ MARCO PIO</t>
  </si>
  <si>
    <t xml:space="preserve">0433</t>
  </si>
  <si>
    <t xml:space="preserve">6549062017</t>
  </si>
  <si>
    <t xml:space="preserve">OCHOA VARGAS MIGUEL LUIS</t>
  </si>
  <si>
    <t xml:space="preserve">0434</t>
  </si>
  <si>
    <t xml:space="preserve">14/08/2017</t>
  </si>
  <si>
    <t xml:space="preserve">NUÑEZ ESTRADA LUIS ALBERTO</t>
  </si>
  <si>
    <t xml:space="preserve">CONTUSION RODILLA DERECHA</t>
  </si>
  <si>
    <t xml:space="preserve">0435</t>
  </si>
  <si>
    <t xml:space="preserve">5819722016</t>
  </si>
  <si>
    <t xml:space="preserve">NEGRETE CASTAÑEDA VICTOR MANUEL</t>
  </si>
  <si>
    <t xml:space="preserve">0436</t>
  </si>
  <si>
    <t xml:space="preserve">5992112016</t>
  </si>
  <si>
    <t xml:space="preserve">PRETELL RUESTA HENRY AARON</t>
  </si>
  <si>
    <t xml:space="preserve">0437</t>
  </si>
  <si>
    <t xml:space="preserve">6548062017</t>
  </si>
  <si>
    <t xml:space="preserve">MELCHOR HERRERA ERICK MAURICIO</t>
  </si>
  <si>
    <t xml:space="preserve">0438</t>
  </si>
  <si>
    <t xml:space="preserve">6540062017</t>
  </si>
  <si>
    <t xml:space="preserve">HUAMANI ROMERO JULIO JESUS</t>
  </si>
  <si>
    <t xml:space="preserve">0439</t>
  </si>
  <si>
    <t xml:space="preserve">6536062017</t>
  </si>
  <si>
    <t xml:space="preserve">HORNA ZEGARRA ELVIA</t>
  </si>
  <si>
    <t xml:space="preserve">TOBILLO IZQUIERDO</t>
  </si>
  <si>
    <t xml:space="preserve">0440</t>
  </si>
  <si>
    <t xml:space="preserve">6539062017</t>
  </si>
  <si>
    <t xml:space="preserve">HERMOZA GOMEZ ABRAHAM</t>
  </si>
  <si>
    <t xml:space="preserve">CONTUSION DE MANO</t>
  </si>
  <si>
    <t xml:space="preserve">0441</t>
  </si>
  <si>
    <t xml:space="preserve">6546062017</t>
  </si>
  <si>
    <t xml:space="preserve">VENTURO PEREZ JAMIR ALEXANDER</t>
  </si>
  <si>
    <t xml:space="preserve">0442</t>
  </si>
  <si>
    <t xml:space="preserve">6535062017</t>
  </si>
  <si>
    <t xml:space="preserve">HUAMAN GONZALES JUAN CARLOS</t>
  </si>
  <si>
    <t xml:space="preserve">TRAUMATISMOS SUPERFICIALES</t>
  </si>
  <si>
    <t xml:space="preserve">0443</t>
  </si>
  <si>
    <t xml:space="preserve">5859092016</t>
  </si>
  <si>
    <t xml:space="preserve">BENDEZU CARDENAS NICOLAS ANTONIO</t>
  </si>
  <si>
    <t xml:space="preserve">0444</t>
  </si>
  <si>
    <t xml:space="preserve">6736082017</t>
  </si>
  <si>
    <t xml:space="preserve">CAMONES HUAMAN MARIANO</t>
  </si>
  <si>
    <t xml:space="preserve">0445</t>
  </si>
  <si>
    <t xml:space="preserve">6759082017</t>
  </si>
  <si>
    <t xml:space="preserve">TRUJILLO SOSA ROSSANA MARINA</t>
  </si>
  <si>
    <t xml:space="preserve">0446</t>
  </si>
  <si>
    <t xml:space="preserve">6761082017</t>
  </si>
  <si>
    <t xml:space="preserve">FIGUEROA BORJA TOMAS VIANEY</t>
  </si>
  <si>
    <t xml:space="preserve">0447</t>
  </si>
  <si>
    <t xml:space="preserve">6670072017</t>
  </si>
  <si>
    <t xml:space="preserve">UTRILLA VALENCUELA VICTOR AUGUSTO</t>
  </si>
  <si>
    <t xml:space="preserve">0448</t>
  </si>
  <si>
    <t xml:space="preserve">6646072017</t>
  </si>
  <si>
    <t xml:space="preserve">POZO CELIS ANAHUER RAFAEL</t>
  </si>
  <si>
    <t xml:space="preserve">0449</t>
  </si>
  <si>
    <t xml:space="preserve">6218022017</t>
  </si>
  <si>
    <t xml:space="preserve">HUAMANCHAQUE LOPEZ MARTIN</t>
  </si>
  <si>
    <t xml:space="preserve">HOSPITAL JOSE CASIMIRO ULLOA</t>
  </si>
  <si>
    <t xml:space="preserve">FRACTURA PELVIS</t>
  </si>
  <si>
    <t xml:space="preserve">0450</t>
  </si>
  <si>
    <t xml:space="preserve">6685072017</t>
  </si>
  <si>
    <t xml:space="preserve">URBANO REYES NILTON LENIN</t>
  </si>
  <si>
    <t xml:space="preserve">CHOSICA</t>
  </si>
  <si>
    <t xml:space="preserve">0451</t>
  </si>
  <si>
    <t xml:space="preserve">6683072017</t>
  </si>
  <si>
    <t xml:space="preserve">JUAREZ FERNANDEZ MANUEL</t>
  </si>
  <si>
    <t xml:space="preserve">CONTUSION PIERNA IZQUIERDA Y FRACTURA TOBILLO DERECHO</t>
  </si>
  <si>
    <t xml:space="preserve">0452</t>
  </si>
  <si>
    <t xml:space="preserve">6751082017</t>
  </si>
  <si>
    <t xml:space="preserve">HIRAYTA BEJARANO DE RUIZ CLOTILDE</t>
  </si>
  <si>
    <t xml:space="preserve">0453</t>
  </si>
  <si>
    <t xml:space="preserve">6656072017</t>
  </si>
  <si>
    <t xml:space="preserve">TRELLES CASTELLANOS DORA TARCILLA VANESSA</t>
  </si>
  <si>
    <t xml:space="preserve">CONDEVILLA</t>
  </si>
  <si>
    <t xml:space="preserve">FRACTURA TOBILLO IZQUIERDO</t>
  </si>
  <si>
    <t xml:space="preserve">0454</t>
  </si>
  <si>
    <t xml:space="preserve">6488052017</t>
  </si>
  <si>
    <t xml:space="preserve">CALIXTO JAVIER OSEAS RONALD</t>
  </si>
  <si>
    <t xml:space="preserve">0455</t>
  </si>
  <si>
    <t xml:space="preserve">2114072012</t>
  </si>
  <si>
    <t xml:space="preserve">ORTIZ ALDAVE ALEJANDRO</t>
  </si>
  <si>
    <t xml:space="preserve">0456</t>
  </si>
  <si>
    <t xml:space="preserve">1210072011</t>
  </si>
  <si>
    <t xml:space="preserve">ROJAS GUTIERREZ ISIDROA ROSA</t>
  </si>
  <si>
    <t xml:space="preserve">0457</t>
  </si>
  <si>
    <t xml:space="preserve">1040052011</t>
  </si>
  <si>
    <t xml:space="preserve">NUÑEZ VASQUEZ DE APONTE GLADYS LITA</t>
  </si>
  <si>
    <t xml:space="preserve">0458</t>
  </si>
  <si>
    <t xml:space="preserve">153052010</t>
  </si>
  <si>
    <t xml:space="preserve">VILLEGAS GUEVARA CARLOS FERNANDO</t>
  </si>
  <si>
    <t xml:space="preserve">0459</t>
  </si>
  <si>
    <t xml:space="preserve">3820062014</t>
  </si>
  <si>
    <t xml:space="preserve">PEREZ ZAMALLOA KENYA VALERIE</t>
  </si>
  <si>
    <t xml:space="preserve">ESGUINCE PIE DERECHO</t>
  </si>
  <si>
    <t xml:space="preserve">0460</t>
  </si>
  <si>
    <t xml:space="preserve">2602022013</t>
  </si>
  <si>
    <t xml:space="preserve">COMETIVOS ARENAS JAVIER ANTONIO</t>
  </si>
  <si>
    <t xml:space="preserve">0461</t>
  </si>
  <si>
    <t xml:space="preserve">3393012014</t>
  </si>
  <si>
    <t xml:space="preserve">MALPARTIDA UGARTE DASHAL TAIZ</t>
  </si>
  <si>
    <t xml:space="preserve">0462</t>
  </si>
  <si>
    <t xml:space="preserve">3394012014</t>
  </si>
  <si>
    <t xml:space="preserve">MEDINA GUTIERREZ RICHARD</t>
  </si>
  <si>
    <t xml:space="preserve">0463</t>
  </si>
  <si>
    <t xml:space="preserve">3500022014</t>
  </si>
  <si>
    <t xml:space="preserve">VELASQUEZ GIL KARIN ADELA</t>
  </si>
  <si>
    <t xml:space="preserve">0464</t>
  </si>
  <si>
    <t xml:space="preserve">6684072017</t>
  </si>
  <si>
    <t xml:space="preserve">MONTAGNE MALDONADO MIGUEL ALFREDO</t>
  </si>
  <si>
    <t xml:space="preserve">0465</t>
  </si>
  <si>
    <t xml:space="preserve">6391042017</t>
  </si>
  <si>
    <t xml:space="preserve">RIMARI FERNANDEZ LUIS ANTONIO</t>
  </si>
  <si>
    <t xml:space="preserve">MANCHAY</t>
  </si>
  <si>
    <t xml:space="preserve">0466</t>
  </si>
  <si>
    <t xml:space="preserve">6436052017</t>
  </si>
  <si>
    <t xml:space="preserve">ÑACCHA ESCOBAR PILAR</t>
  </si>
  <si>
    <t xml:space="preserve">HUAYCAN</t>
  </si>
  <si>
    <t xml:space="preserve">HOSPITAL DE HUAYCAN</t>
  </si>
  <si>
    <t xml:space="preserve">0467</t>
  </si>
  <si>
    <t xml:space="preserve">3750052014</t>
  </si>
  <si>
    <t xml:space="preserve">LEON TAZZA EVA CARMELA</t>
  </si>
  <si>
    <t xml:space="preserve">0468</t>
  </si>
  <si>
    <t xml:space="preserve">3729052014</t>
  </si>
  <si>
    <t xml:space="preserve">LIVIA VERTIZ EDITH</t>
  </si>
  <si>
    <t xml:space="preserve">0469</t>
  </si>
  <si>
    <t xml:space="preserve">3681042014</t>
  </si>
  <si>
    <t xml:space="preserve">VALERO VALLE LUZ GABRIELA</t>
  </si>
  <si>
    <t xml:space="preserve">UNIDAD VECINAL NRO. 03</t>
  </si>
  <si>
    <t xml:space="preserve">0470</t>
  </si>
  <si>
    <t xml:space="preserve">3251112013</t>
  </si>
  <si>
    <t xml:space="preserve">SIVINCHA MENDOZA DE PANIBAR GUILLERMINA</t>
  </si>
  <si>
    <t xml:space="preserve">CONTUSION EN PIERNA  </t>
  </si>
  <si>
    <t xml:space="preserve">0471</t>
  </si>
  <si>
    <t xml:space="preserve">2456112012</t>
  </si>
  <si>
    <t xml:space="preserve">DELGADO RUIZ CONSUELO</t>
  </si>
  <si>
    <t xml:space="preserve">0472</t>
  </si>
  <si>
    <t xml:space="preserve">6338042017</t>
  </si>
  <si>
    <t xml:space="preserve">TEJADA VEGAS BERTHA JOSEFINA</t>
  </si>
  <si>
    <t xml:space="preserve">MARANGA</t>
  </si>
  <si>
    <t xml:space="preserve">0473</t>
  </si>
  <si>
    <t xml:space="preserve">6342042017</t>
  </si>
  <si>
    <t xml:space="preserve">ESPINOZA GOMEZ ZOSIMO</t>
  </si>
  <si>
    <t xml:space="preserve">0474</t>
  </si>
  <si>
    <t xml:space="preserve">2978062013</t>
  </si>
  <si>
    <t xml:space="preserve">PORRAS ALCANTARA JOSE ANTONIO</t>
  </si>
  <si>
    <t xml:space="preserve">0475</t>
  </si>
  <si>
    <t xml:space="preserve">2950062013</t>
  </si>
  <si>
    <t xml:space="preserve">PONCE ESPINOZA ARACELLI PAOLA</t>
  </si>
  <si>
    <t xml:space="preserve">0476</t>
  </si>
  <si>
    <t xml:space="preserve">2723032013</t>
  </si>
  <si>
    <t xml:space="preserve">OCHOA GUTIERREZ DANIEL ALESSANDRO</t>
  </si>
  <si>
    <t xml:space="preserve">0477</t>
  </si>
  <si>
    <t xml:space="preserve">23/08/2017</t>
  </si>
  <si>
    <t xml:space="preserve">GUTIERREZ NOLAZCO ANTONIO ALBERTO </t>
  </si>
  <si>
    <t xml:space="preserve">IMPERIAL</t>
  </si>
  <si>
    <t xml:space="preserve">0478</t>
  </si>
  <si>
    <t xml:space="preserve">260322013</t>
  </si>
  <si>
    <t xml:space="preserve">YAJAHUANCA PEREZ MARY ELIZABETH</t>
  </si>
  <si>
    <t xml:space="preserve">TRAUMATISMO POR APLASTAMIENTO</t>
  </si>
  <si>
    <t xml:space="preserve">0479</t>
  </si>
  <si>
    <t xml:space="preserve">2622022013</t>
  </si>
  <si>
    <t xml:space="preserve">CISNEROS LUDEÑA RODRIGO FRANCO</t>
  </si>
  <si>
    <t xml:space="preserve">0480</t>
  </si>
  <si>
    <t xml:space="preserve">3800052014</t>
  </si>
  <si>
    <t xml:space="preserve">CORNEJO PAREDES IAN ARMANDO</t>
  </si>
  <si>
    <t xml:space="preserve">0481</t>
  </si>
  <si>
    <t xml:space="preserve">3663042014</t>
  </si>
  <si>
    <t xml:space="preserve">ESPINOZA SANCHEZ JHONATAN WALTER</t>
  </si>
  <si>
    <t xml:space="preserve">FRACTURA DEL PULGAR</t>
  </si>
  <si>
    <t xml:space="preserve">0482</t>
  </si>
  <si>
    <t xml:space="preserve">6704072017</t>
  </si>
  <si>
    <t xml:space="preserve">CCAMASA CHAYÑA RICARDO</t>
  </si>
  <si>
    <t xml:space="preserve">HUANUHUANU</t>
  </si>
  <si>
    <t xml:space="preserve">0483</t>
  </si>
  <si>
    <t xml:space="preserve">6765082017</t>
  </si>
  <si>
    <t xml:space="preserve">SALAZAR PACHECO NICOLTS ANALFI</t>
  </si>
  <si>
    <t xml:space="preserve">TIABAYA</t>
  </si>
  <si>
    <t xml:space="preserve">0484</t>
  </si>
  <si>
    <t xml:space="preserve">6403052017</t>
  </si>
  <si>
    <t xml:space="preserve">TORRES MORENO RUTH LORENA</t>
  </si>
  <si>
    <t xml:space="preserve">0485</t>
  </si>
  <si>
    <t xml:space="preserve">5364052016</t>
  </si>
  <si>
    <t xml:space="preserve">ACUÑA VALDERRAMA ELMER EMILIANO</t>
  </si>
  <si>
    <t xml:space="preserve">0486</t>
  </si>
  <si>
    <t xml:space="preserve">6722072017</t>
  </si>
  <si>
    <t xml:space="preserve">LAVADO CASAS NELLY MARGOT</t>
  </si>
  <si>
    <t xml:space="preserve">TRAUMATISMO SUPERFICIAL NARIZ</t>
  </si>
  <si>
    <t xml:space="preserve">0487</t>
  </si>
  <si>
    <t xml:space="preserve">6720072017</t>
  </si>
  <si>
    <t xml:space="preserve">SANCHEZ ZAPATA JORDY MEDARDO</t>
  </si>
  <si>
    <t xml:space="preserve">0488</t>
  </si>
  <si>
    <t xml:space="preserve">6721072017</t>
  </si>
  <si>
    <t xml:space="preserve">FIESTAS ZARATE WENDY CAROLINA</t>
  </si>
  <si>
    <t xml:space="preserve">0489</t>
  </si>
  <si>
    <t xml:space="preserve">6878082017</t>
  </si>
  <si>
    <t xml:space="preserve">RAMOS MONTALVO RIGOBERTO ISIDRO</t>
  </si>
  <si>
    <t xml:space="preserve">0490</t>
  </si>
  <si>
    <t xml:space="preserve">6512062017</t>
  </si>
  <si>
    <t xml:space="preserve">GOMEZ RAMIREZ MARCELINA BLANCA</t>
  </si>
  <si>
    <t xml:space="preserve">CONTUSION CODO</t>
  </si>
  <si>
    <t xml:space="preserve">0491</t>
  </si>
  <si>
    <t xml:space="preserve">6538062017</t>
  </si>
  <si>
    <t xml:space="preserve">TORO SOTOMAYOR JUAN AUGUSTO</t>
  </si>
  <si>
    <t xml:space="preserve">0492</t>
  </si>
  <si>
    <t xml:space="preserve">486092010</t>
  </si>
  <si>
    <t xml:space="preserve">LOAYZA DEZA EDITH MERY</t>
  </si>
  <si>
    <t xml:space="preserve">HOSPITAL ESSALUD ULDARICO ROCCA FERNANDEZ</t>
  </si>
  <si>
    <t xml:space="preserve">0493</t>
  </si>
  <si>
    <t xml:space="preserve">6606062017</t>
  </si>
  <si>
    <t xml:space="preserve">RODRIGUEZ FOLCH ISABEL SARA</t>
  </si>
  <si>
    <t xml:space="preserve">0494</t>
  </si>
  <si>
    <t xml:space="preserve">1177062011</t>
  </si>
  <si>
    <t xml:space="preserve">BENITES REYES BEBERLY NIVANIA</t>
  </si>
  <si>
    <t xml:space="preserve">0495</t>
  </si>
  <si>
    <t xml:space="preserve">1184062011</t>
  </si>
  <si>
    <t xml:space="preserve">CISNEROS SOSA JAIME JESUS</t>
  </si>
  <si>
    <t xml:space="preserve">0496</t>
  </si>
  <si>
    <t xml:space="preserve">1212072011</t>
  </si>
  <si>
    <t xml:space="preserve">BARRAZA JIMENEZ CESAR ENRIQUE</t>
  </si>
  <si>
    <t xml:space="preserve">0497</t>
  </si>
  <si>
    <t xml:space="preserve">1196072011</t>
  </si>
  <si>
    <t xml:space="preserve">QUISPE FLORES GABINO</t>
  </si>
  <si>
    <t xml:space="preserve">0498</t>
  </si>
  <si>
    <t xml:space="preserve">1221072011</t>
  </si>
  <si>
    <t xml:space="preserve">OLIVERI ANAMARIA RENZO JOSE</t>
  </si>
  <si>
    <t xml:space="preserve">0499</t>
  </si>
  <si>
    <t xml:space="preserve">1183062011</t>
  </si>
  <si>
    <t xml:space="preserve">ZEÑA CALDAS GERMAN BARTOLOME</t>
  </si>
  <si>
    <t xml:space="preserve">0500</t>
  </si>
  <si>
    <t xml:space="preserve">1214072011</t>
  </si>
  <si>
    <t xml:space="preserve">SALCEDO SANTIVAÑEZ JOSE LUIS</t>
  </si>
  <si>
    <t xml:space="preserve">TRAUMATISMO CEREBRAL</t>
  </si>
  <si>
    <t xml:space="preserve">0501</t>
  </si>
  <si>
    <t xml:space="preserve">1190062011</t>
  </si>
  <si>
    <t xml:space="preserve">DAWSON HUIZA ROSEMARY OLENKA MILUSKA</t>
  </si>
  <si>
    <t xml:space="preserve">0502</t>
  </si>
  <si>
    <t xml:space="preserve">1118062011</t>
  </si>
  <si>
    <t xml:space="preserve">HUAMAN TORRES INGRID NATALY</t>
  </si>
  <si>
    <t xml:space="preserve">ASIA</t>
  </si>
  <si>
    <t xml:space="preserve">0503</t>
  </si>
  <si>
    <t xml:space="preserve">1330082011</t>
  </si>
  <si>
    <t xml:space="preserve">ARRUNATEGUI SANCHEZ KARLA KARINA</t>
  </si>
  <si>
    <t xml:space="preserve">0504</t>
  </si>
  <si>
    <t xml:space="preserve">6599062017</t>
  </si>
  <si>
    <t xml:space="preserve">VALDEZ ESTRADA ANGEL MANFREDO</t>
  </si>
  <si>
    <t xml:space="preserve">0505</t>
  </si>
  <si>
    <t xml:space="preserve">1536112011</t>
  </si>
  <si>
    <t xml:space="preserve">QUIROZ CASTRO HILDA AMPARO</t>
  </si>
  <si>
    <t xml:space="preserve">ATRICCION PIE IZQUIERDO</t>
  </si>
  <si>
    <t xml:space="preserve">0506</t>
  </si>
  <si>
    <t xml:space="preserve">6647072017</t>
  </si>
  <si>
    <t xml:space="preserve">HYNE CUADRA RICARDO LINO</t>
  </si>
  <si>
    <t xml:space="preserve">0507</t>
  </si>
  <si>
    <t xml:space="preserve">1543112011</t>
  </si>
  <si>
    <t xml:space="preserve">AMES GALVEZ JANET KRISA</t>
  </si>
  <si>
    <t xml:space="preserve">0508</t>
  </si>
  <si>
    <t xml:space="preserve">6648072017</t>
  </si>
  <si>
    <t xml:space="preserve">CHIESA FLORES HERMELINDA GUADALUPE</t>
  </si>
  <si>
    <t xml:space="preserve">0509</t>
  </si>
  <si>
    <t xml:space="preserve">6605062017</t>
  </si>
  <si>
    <t xml:space="preserve">VEGA ALVA WILSON FRANKLIN</t>
  </si>
  <si>
    <t xml:space="preserve">0510</t>
  </si>
  <si>
    <t xml:space="preserve">1562112011</t>
  </si>
  <si>
    <t xml:space="preserve">DE LA CRUZ ALFARO JOSE ANTONIO</t>
  </si>
  <si>
    <t xml:space="preserve">0511</t>
  </si>
  <si>
    <t xml:space="preserve">1596122011</t>
  </si>
  <si>
    <t xml:space="preserve">ATOCHE DIAZ DE COCHACIN YESSI CONSUELO</t>
  </si>
  <si>
    <t xml:space="preserve">TRAUMATISMOS INTRACRANEALES</t>
  </si>
  <si>
    <t xml:space="preserve">0512</t>
  </si>
  <si>
    <t xml:space="preserve">1666012012</t>
  </si>
  <si>
    <t xml:space="preserve">VERGARA REYES AURIA ESTELA</t>
  </si>
  <si>
    <t xml:space="preserve">0513</t>
  </si>
  <si>
    <t xml:space="preserve">1831032012</t>
  </si>
  <si>
    <t xml:space="preserve">TORRES MAYORGA ADOLFO SEBASTIAN</t>
  </si>
  <si>
    <t xml:space="preserve">0514</t>
  </si>
  <si>
    <t xml:space="preserve">2009052012</t>
  </si>
  <si>
    <t xml:space="preserve">SIFUENTES ROJAS WILFREDO</t>
  </si>
  <si>
    <t xml:space="preserve">0515</t>
  </si>
  <si>
    <t xml:space="preserve">1997052012</t>
  </si>
  <si>
    <t xml:space="preserve">TERROENES PAREDES JAQUELINE JOANNA</t>
  </si>
  <si>
    <t xml:space="preserve">0516</t>
  </si>
  <si>
    <t xml:space="preserve">2251092012</t>
  </si>
  <si>
    <t xml:space="preserve">NEGRON DE RAMOS LEONOR CHAVEZ</t>
  </si>
  <si>
    <t xml:space="preserve">0517</t>
  </si>
  <si>
    <t xml:space="preserve">2240092012</t>
  </si>
  <si>
    <t xml:space="preserve">MÜLLER GUILLEN JÜRGEN POMPILIO</t>
  </si>
  <si>
    <t xml:space="preserve">0518</t>
  </si>
  <si>
    <t xml:space="preserve">AYESTA PALOMINO SANDRA PAOLA</t>
  </si>
  <si>
    <t xml:space="preserve">CONTUSION, TEC LEVE</t>
  </si>
  <si>
    <t xml:space="preserve">0519</t>
  </si>
  <si>
    <t xml:space="preserve">2360102012</t>
  </si>
  <si>
    <t xml:space="preserve">GRADOS VILLANUEVA NICOLAS CAYETANO</t>
  </si>
  <si>
    <t xml:space="preserve">0520</t>
  </si>
  <si>
    <t xml:space="preserve">2283092012</t>
  </si>
  <si>
    <t xml:space="preserve">MUÑOZ HONORIO ELLA LUZ</t>
  </si>
  <si>
    <t xml:space="preserve">0521</t>
  </si>
  <si>
    <t xml:space="preserve">2016052012</t>
  </si>
  <si>
    <t xml:space="preserve">PEREDA VENTURA ALVARO ELIAS</t>
  </si>
  <si>
    <t xml:space="preserve">POLICONTUSO, TEC</t>
  </si>
  <si>
    <t xml:space="preserve">0522</t>
  </si>
  <si>
    <t xml:space="preserve">2459112012</t>
  </si>
  <si>
    <t xml:space="preserve">AMESQUITA MOYANO GABRIELA ALESANDRA</t>
  </si>
  <si>
    <t xml:space="preserve">ESGUINCE DE TOBILLO </t>
  </si>
  <si>
    <t xml:space="preserve">0523</t>
  </si>
  <si>
    <t xml:space="preserve">2458112012</t>
  </si>
  <si>
    <t xml:space="preserve">ROMERO FLORES JORGE</t>
  </si>
  <si>
    <t xml:space="preserve">0524</t>
  </si>
  <si>
    <t xml:space="preserve">2327102012</t>
  </si>
  <si>
    <t xml:space="preserve">OLIVERA AQUINO GONZALO ALONSO</t>
  </si>
  <si>
    <t xml:space="preserve">0525</t>
  </si>
  <si>
    <t xml:space="preserve">6330042017</t>
  </si>
  <si>
    <t xml:space="preserve">LOAYZA HUMPIRE SANTIAGO</t>
  </si>
  <si>
    <t xml:space="preserve">0526</t>
  </si>
  <si>
    <t xml:space="preserve">6664072017</t>
  </si>
  <si>
    <t xml:space="preserve">PERALTA DIAZ BERNARDINO</t>
  </si>
  <si>
    <t xml:space="preserve">VEGUETA</t>
  </si>
  <si>
    <t xml:space="preserve">0527</t>
  </si>
  <si>
    <t xml:space="preserve">6755082017</t>
  </si>
  <si>
    <t xml:space="preserve">ESPINOZA AGUILAR JAIME ANTONIO</t>
  </si>
  <si>
    <t xml:space="preserve">ALTO TRUJILLO</t>
  </si>
  <si>
    <t xml:space="preserve">0528</t>
  </si>
  <si>
    <t xml:space="preserve">6856082017</t>
  </si>
  <si>
    <t xml:space="preserve">POMA ROSALES CLYMER JERSSIN</t>
  </si>
  <si>
    <t xml:space="preserve">JICAMARCA</t>
  </si>
  <si>
    <t xml:space="preserve">0529</t>
  </si>
  <si>
    <t xml:space="preserve">6655072017</t>
  </si>
  <si>
    <t xml:space="preserve">GIL CAYO VICTORIANO</t>
  </si>
  <si>
    <t xml:space="preserve">ZAPALLAL</t>
  </si>
  <si>
    <t xml:space="preserve">0530</t>
  </si>
  <si>
    <t xml:space="preserve">6658072017</t>
  </si>
  <si>
    <t xml:space="preserve">HIGUERA CHURA JUAN PABLO</t>
  </si>
  <si>
    <t xml:space="preserve">MARANGANI</t>
  </si>
  <si>
    <t xml:space="preserve">0531</t>
  </si>
  <si>
    <t xml:space="preserve">6687072017</t>
  </si>
  <si>
    <t xml:space="preserve">TICSE GAMARRA HOVER YOSMEL</t>
  </si>
  <si>
    <t xml:space="preserve">YANACANCHA</t>
  </si>
  <si>
    <t xml:space="preserve">PASCO</t>
  </si>
  <si>
    <t xml:space="preserve">LA QUINUA</t>
  </si>
  <si>
    <t xml:space="preserve">0532</t>
  </si>
  <si>
    <t xml:space="preserve">2791042013</t>
  </si>
  <si>
    <t xml:space="preserve">TAM SIU WHA</t>
  </si>
  <si>
    <t xml:space="preserve">0533</t>
  </si>
  <si>
    <t xml:space="preserve">3654042014</t>
  </si>
  <si>
    <t xml:space="preserve">GARCIA PORTOCARRERO ISABEL ROSALINDA</t>
  </si>
  <si>
    <t xml:space="preserve">0534</t>
  </si>
  <si>
    <t xml:space="preserve">6899082017</t>
  </si>
  <si>
    <t xml:space="preserve">VILLALOBOS CARDENAS HUGO TOMAS</t>
  </si>
  <si>
    <t xml:space="preserve">SANTA MARIA</t>
  </si>
  <si>
    <t xml:space="preserve">0535</t>
  </si>
  <si>
    <t xml:space="preserve">6694072017</t>
  </si>
  <si>
    <t xml:space="preserve">WOOLCOTT MAUTINO WILSON ROY</t>
  </si>
  <si>
    <t xml:space="preserve">CLINICA DE CORTA ESTANCIA ROCA</t>
  </si>
  <si>
    <t xml:space="preserve">FRACTURA DE TIBIA Y PERONE DERECHO</t>
  </si>
  <si>
    <t xml:space="preserve">0536</t>
  </si>
  <si>
    <t xml:space="preserve">6754082017</t>
  </si>
  <si>
    <t xml:space="preserve">FUERO CHAVEZ STIVEN GERARD</t>
  </si>
  <si>
    <t xml:space="preserve">FRACTURA DE PIE DERECHO</t>
  </si>
  <si>
    <t xml:space="preserve">0537</t>
  </si>
  <si>
    <t xml:space="preserve">6255032017</t>
  </si>
  <si>
    <t xml:space="preserve">SALDAÑA HUAMANI JUAN MANUEL </t>
  </si>
  <si>
    <t xml:space="preserve">CONTUSIONES MULTIPLES</t>
  </si>
  <si>
    <t xml:space="preserve">0538</t>
  </si>
  <si>
    <t xml:space="preserve">6424052017</t>
  </si>
  <si>
    <t xml:space="preserve">OBESO GARCIA SIMON</t>
  </si>
  <si>
    <t xml:space="preserve">LAREDO</t>
  </si>
  <si>
    <t xml:space="preserve">0539</t>
  </si>
  <si>
    <t xml:space="preserve">6564062017</t>
  </si>
  <si>
    <t xml:space="preserve">PEÑA RUESTA CESAR</t>
  </si>
  <si>
    <t xml:space="preserve">TRAUMATISMO DE PIE Y TOBILLO DERECHO</t>
  </si>
  <si>
    <t xml:space="preserve">0540</t>
  </si>
  <si>
    <t xml:space="preserve">6095122016</t>
  </si>
  <si>
    <t xml:space="preserve">SAMANIEGO LINO JESUS JEFFERSON</t>
  </si>
  <si>
    <t xml:space="preserve">HOSPITAL DE LA SOLIDARIDAD</t>
  </si>
  <si>
    <t xml:space="preserve">FRACTURA DE PERONE</t>
  </si>
  <si>
    <t xml:space="preserve">0541</t>
  </si>
  <si>
    <t xml:space="preserve">6888082017</t>
  </si>
  <si>
    <t xml:space="preserve">SALAZAR GAMARRA PEDRO JESUS</t>
  </si>
  <si>
    <t xml:space="preserve">0542</t>
  </si>
  <si>
    <t xml:space="preserve">LOPEZ CUNURANA GREGORIO</t>
  </si>
  <si>
    <t xml:space="preserve">SAN ROMAN</t>
  </si>
  <si>
    <t xml:space="preserve">0543</t>
  </si>
  <si>
    <t xml:space="preserve">CONDORI LIMA LEONCIO</t>
  </si>
  <si>
    <t xml:space="preserve">0544</t>
  </si>
  <si>
    <t xml:space="preserve">6869082017</t>
  </si>
  <si>
    <t xml:space="preserve">CUEVAS CCAMA LUCIANO</t>
  </si>
  <si>
    <t xml:space="preserve">0545</t>
  </si>
  <si>
    <t xml:space="preserve">6541062017</t>
  </si>
  <si>
    <t xml:space="preserve">ENRIQUEZ APAZA ELIZABETH</t>
  </si>
  <si>
    <t xml:space="preserve">0546</t>
  </si>
  <si>
    <t xml:space="preserve">6449052017</t>
  </si>
  <si>
    <t xml:space="preserve">PARVINA GARAYAR LILIA</t>
  </si>
  <si>
    <t xml:space="preserve">0547</t>
  </si>
  <si>
    <t xml:space="preserve">5229042016</t>
  </si>
  <si>
    <t xml:space="preserve">CASAS MONTORO MARGARITA AMELIA</t>
  </si>
  <si>
    <t xml:space="preserve">0548</t>
  </si>
  <si>
    <t xml:space="preserve">6384042017</t>
  </si>
  <si>
    <t xml:space="preserve">TORRES ZEVALLOS LUCIANO</t>
  </si>
  <si>
    <t xml:space="preserve">ATRICCION  </t>
  </si>
  <si>
    <t xml:space="preserve">0549</t>
  </si>
  <si>
    <t xml:space="preserve">6592062017</t>
  </si>
  <si>
    <t xml:space="preserve">HUAMAN SALVATIERRA FREDY EDDY</t>
  </si>
  <si>
    <t xml:space="preserve">PUEBLO NUEVO</t>
  </si>
  <si>
    <t xml:space="preserve">0550</t>
  </si>
  <si>
    <t xml:space="preserve">6914092017</t>
  </si>
  <si>
    <t xml:space="preserve">ROJAS BALVIN HENRY MOHAMET</t>
  </si>
  <si>
    <t xml:space="preserve">0551</t>
  </si>
  <si>
    <t xml:space="preserve">6889082017</t>
  </si>
  <si>
    <t xml:space="preserve">SALAZAR URRUTIA LOURDES</t>
  </si>
  <si>
    <t xml:space="preserve">0552</t>
  </si>
  <si>
    <t xml:space="preserve">6880082017</t>
  </si>
  <si>
    <t xml:space="preserve">LOBATON ALDANA RICARDO JUSTO</t>
  </si>
  <si>
    <t xml:space="preserve">0553</t>
  </si>
  <si>
    <t xml:space="preserve">6897082017</t>
  </si>
  <si>
    <t xml:space="preserve">PAZ MELGAR STEPHANIA VIVIAN</t>
  </si>
  <si>
    <t xml:space="preserve">TRAUMATISMO SUPERFICIAL</t>
  </si>
  <si>
    <t xml:space="preserve">0554</t>
  </si>
  <si>
    <t xml:space="preserve">6921092017</t>
  </si>
  <si>
    <t xml:space="preserve">BECERRA VALENZUELA ANDRE ENRIQUE</t>
  </si>
  <si>
    <t xml:space="preserve">0555</t>
  </si>
  <si>
    <t xml:space="preserve">6916092017</t>
  </si>
  <si>
    <t xml:space="preserve">BUSTAMANTE RIVERA CRISTOPHER EDUARDO</t>
  </si>
  <si>
    <t xml:space="preserve">POLICONTUSO TOBILLO IZQUIERDO</t>
  </si>
  <si>
    <t xml:space="preserve">0556</t>
  </si>
  <si>
    <t xml:space="preserve">CABRERA VEGA MARIBEL ROCIO</t>
  </si>
  <si>
    <t xml:space="preserve">0557</t>
  </si>
  <si>
    <t xml:space="preserve">6919092017</t>
  </si>
  <si>
    <t xml:space="preserve">RAMIREZ BADAJOZ LUCILA</t>
  </si>
  <si>
    <t xml:space="preserve">0558</t>
  </si>
  <si>
    <t xml:space="preserve">6918092017</t>
  </si>
  <si>
    <t xml:space="preserve">PEÑA HERRERA MILTON JOSMIL</t>
  </si>
  <si>
    <t xml:space="preserve">0559</t>
  </si>
  <si>
    <t xml:space="preserve">6917092017</t>
  </si>
  <si>
    <t xml:space="preserve">VIDAL GARCIA CONSTANZA MARIA</t>
  </si>
  <si>
    <t xml:space="preserve">0560</t>
  </si>
  <si>
    <t xml:space="preserve">6628062017</t>
  </si>
  <si>
    <t xml:space="preserve">BOCANEGRA GOMERO RAFAEL BERNARDINO</t>
  </si>
  <si>
    <t xml:space="preserve">BUENOS AIRES</t>
  </si>
  <si>
    <t xml:space="preserve">0561</t>
  </si>
  <si>
    <t xml:space="preserve">6873082017</t>
  </si>
  <si>
    <t xml:space="preserve">SALDAÑA DE ALFARO JESUS EMPERATRIZ</t>
  </si>
  <si>
    <t xml:space="preserve">CHEPEN</t>
  </si>
  <si>
    <t xml:space="preserve">HOSPITAL LAS MERCEDES DE CHICLAYO</t>
  </si>
  <si>
    <t xml:space="preserve">FRACTURA HUMERAL EXPUESTA</t>
  </si>
  <si>
    <t xml:space="preserve">0562</t>
  </si>
  <si>
    <t xml:space="preserve">6948092017</t>
  </si>
  <si>
    <t xml:space="preserve">CARHUARICRA ALANIA OLIMPIO</t>
  </si>
  <si>
    <t xml:space="preserve">CARHUAMAYO</t>
  </si>
  <si>
    <t xml:space="preserve">0563</t>
  </si>
  <si>
    <t xml:space="preserve">6875082017</t>
  </si>
  <si>
    <t xml:space="preserve">FOELSTER SEMINARIO GUSTAVO ALFREDO</t>
  </si>
  <si>
    <t xml:space="preserve">0564</t>
  </si>
  <si>
    <t xml:space="preserve">6877082017</t>
  </si>
  <si>
    <t xml:space="preserve">QUISPE ALEJOS LUIS ALBERTO</t>
  </si>
  <si>
    <t xml:space="preserve">0565</t>
  </si>
  <si>
    <t xml:space="preserve">6885082017</t>
  </si>
  <si>
    <t xml:space="preserve">IBARRA BRICEÑO DANIEL LEON</t>
  </si>
  <si>
    <t xml:space="preserve">0566</t>
  </si>
  <si>
    <t xml:space="preserve">6954092017</t>
  </si>
  <si>
    <t xml:space="preserve">VALENZUELA INFANTE KARLA XIOMARA</t>
  </si>
  <si>
    <t xml:space="preserve">0567</t>
  </si>
  <si>
    <t xml:space="preserve">6911092017</t>
  </si>
  <si>
    <t xml:space="preserve">OLIVERA EGUILAS PABLO CESAR</t>
  </si>
  <si>
    <t xml:space="preserve">0568</t>
  </si>
  <si>
    <t xml:space="preserve">6944092017</t>
  </si>
  <si>
    <t xml:space="preserve">QUISPE CHUQUIHUAMANI NORMA ESTELA</t>
  </si>
  <si>
    <t xml:space="preserve">0569</t>
  </si>
  <si>
    <t xml:space="preserve">5763082016</t>
  </si>
  <si>
    <t xml:space="preserve">VELASQUEZ MUNAGO SANTIAGO MARINO</t>
  </si>
  <si>
    <t xml:space="preserve">0570</t>
  </si>
  <si>
    <t xml:space="preserve">LAPA PAUCAR MARGARITA</t>
  </si>
  <si>
    <t xml:space="preserve">SAN BARTOLO</t>
  </si>
  <si>
    <t xml:space="preserve">FRACTURA BRAZO DERECHO</t>
  </si>
  <si>
    <t xml:space="preserve">0571</t>
  </si>
  <si>
    <t xml:space="preserve">6128012017</t>
  </si>
  <si>
    <t xml:space="preserve">SALVADOR GARCIA JUAN FRANCISCO</t>
  </si>
  <si>
    <t xml:space="preserve">0572</t>
  </si>
  <si>
    <t xml:space="preserve">6912092017</t>
  </si>
  <si>
    <t xml:space="preserve">CABRERA TUERO JOSUE AARON</t>
  </si>
  <si>
    <t xml:space="preserve">0573</t>
  </si>
  <si>
    <t xml:space="preserve">6737082017</t>
  </si>
  <si>
    <t xml:space="preserve">VILLANUEVA CANCHIHUAMAN JUANA EUSTAQUIA</t>
  </si>
  <si>
    <t xml:space="preserve">0574</t>
  </si>
  <si>
    <t xml:space="preserve">6641072017</t>
  </si>
  <si>
    <t xml:space="preserve">TUANAMA SHUPINGAHUA SEGUNDO HERMENEGILDO</t>
  </si>
  <si>
    <t xml:space="preserve">EL DORADO</t>
  </si>
  <si>
    <t xml:space="preserve">SAN JOSE DE SISA</t>
  </si>
  <si>
    <t xml:space="preserve">HOSPITAL II DE TARAPOTO</t>
  </si>
  <si>
    <t xml:space="preserve">0575</t>
  </si>
  <si>
    <t xml:space="preserve">5042012016</t>
  </si>
  <si>
    <t xml:space="preserve">GUZMAN GIL LILIA ANITA</t>
  </si>
  <si>
    <t xml:space="preserve">0576</t>
  </si>
  <si>
    <t xml:space="preserve">6898082017</t>
  </si>
  <si>
    <t xml:space="preserve">SOTOMAYOR HUAMAN GABRIEL</t>
  </si>
  <si>
    <t xml:space="preserve">0577</t>
  </si>
  <si>
    <t xml:space="preserve">6667072017</t>
  </si>
  <si>
    <t xml:space="preserve">ADAUTO ESPINOZA JHONY LUIS</t>
  </si>
  <si>
    <t xml:space="preserve">0578</t>
  </si>
  <si>
    <t xml:space="preserve">BEDOYA QUISPE LUIS EDGAR</t>
  </si>
  <si>
    <t xml:space="preserve">COLQUIJIRCA</t>
  </si>
  <si>
    <t xml:space="preserve">0579</t>
  </si>
  <si>
    <t xml:space="preserve">6901092017</t>
  </si>
  <si>
    <t xml:space="preserve">RAMOS BUSTOS CRISOLOGO</t>
  </si>
  <si>
    <t xml:space="preserve">0580</t>
  </si>
  <si>
    <t xml:space="preserve">6905092017</t>
  </si>
  <si>
    <t xml:space="preserve">ESCOBAR QUISPE FITZGERALD DIOMIRO</t>
  </si>
  <si>
    <t xml:space="preserve">0581</t>
  </si>
  <si>
    <t xml:space="preserve">6970092017</t>
  </si>
  <si>
    <t xml:space="preserve">LUZON CRIOLLO JOSE OMAR</t>
  </si>
  <si>
    <t xml:space="preserve">0582</t>
  </si>
  <si>
    <t xml:space="preserve">6950092017</t>
  </si>
  <si>
    <t xml:space="preserve">ESPINOZA MONTAÑEZ ISABEL CRISTINA</t>
  </si>
  <si>
    <t xml:space="preserve">CONTUSION EN LA RODILLA</t>
  </si>
  <si>
    <t xml:space="preserve">0583</t>
  </si>
  <si>
    <t xml:space="preserve">6951092017</t>
  </si>
  <si>
    <t xml:space="preserve">CORTEZ GAMARRA ITALO GIOVANNY</t>
  </si>
  <si>
    <t xml:space="preserve">0584</t>
  </si>
  <si>
    <t xml:space="preserve">6960092017</t>
  </si>
  <si>
    <t xml:space="preserve">OCAMPO ARMANZA LUIS ALBERTO</t>
  </si>
  <si>
    <t xml:space="preserve">0585</t>
  </si>
  <si>
    <t xml:space="preserve">6937092017</t>
  </si>
  <si>
    <t xml:space="preserve">CHAUCA CAMARGO LAURA EUFEMIA</t>
  </si>
  <si>
    <t xml:space="preserve">0586</t>
  </si>
  <si>
    <t xml:space="preserve">6644072017</t>
  </si>
  <si>
    <t xml:space="preserve">AGUILAR QUISPE MARIA CLARET</t>
  </si>
  <si>
    <t xml:space="preserve">0587</t>
  </si>
  <si>
    <t xml:space="preserve">GRILLO CASTILLO LUCIO LEANDRO</t>
  </si>
  <si>
    <t xml:space="preserve">0588</t>
  </si>
  <si>
    <t xml:space="preserve">6663082017</t>
  </si>
  <si>
    <t xml:space="preserve">HILARIO SORIANO EUGENIO</t>
  </si>
  <si>
    <t xml:space="preserve">0589</t>
  </si>
  <si>
    <t xml:space="preserve">6973092017</t>
  </si>
  <si>
    <t xml:space="preserve">CABRERA VALENCIA LEOCADIO</t>
  </si>
  <si>
    <t xml:space="preserve">TEC SEVERO</t>
  </si>
  <si>
    <t xml:space="preserve">0590</t>
  </si>
  <si>
    <t xml:space="preserve">6299032017</t>
  </si>
  <si>
    <t xml:space="preserve">IBAÑEZ CHICAM CARLOS JAIM ALEXANDER</t>
  </si>
  <si>
    <t xml:space="preserve">0591</t>
  </si>
  <si>
    <t xml:space="preserve">4988012016</t>
  </si>
  <si>
    <t xml:space="preserve">HUALLPARIMACHI CAÑAVE JUAN CARLOS</t>
  </si>
  <si>
    <t xml:space="preserve">0592</t>
  </si>
  <si>
    <t xml:space="preserve">5189042016</t>
  </si>
  <si>
    <t xml:space="preserve">ACCOSTUPA CRUZ LORENZA</t>
  </si>
  <si>
    <t xml:space="preserve">0593</t>
  </si>
  <si>
    <t xml:space="preserve">6415052017</t>
  </si>
  <si>
    <t xml:space="preserve">PINO MENDOZA PAMELA DEL PILAR</t>
  </si>
  <si>
    <t xml:space="preserve">MARQUEZ</t>
  </si>
  <si>
    <t xml:space="preserve">0594</t>
  </si>
  <si>
    <t xml:space="preserve">6520062017</t>
  </si>
  <si>
    <t xml:space="preserve">POMASONCCO ROJAS CAMILA ANDREA LUZ</t>
  </si>
  <si>
    <t xml:space="preserve">0595</t>
  </si>
  <si>
    <t xml:space="preserve">6651072017</t>
  </si>
  <si>
    <t xml:space="preserve">ROJAS JARAMILLO LEONARDO GAEL</t>
  </si>
  <si>
    <t xml:space="preserve">0596</t>
  </si>
  <si>
    <t xml:space="preserve">6109122016</t>
  </si>
  <si>
    <t xml:space="preserve">TITO YAURI EFRAIN RAUL</t>
  </si>
  <si>
    <t xml:space="preserve">0597</t>
  </si>
  <si>
    <t xml:space="preserve">6153012017</t>
  </si>
  <si>
    <t xml:space="preserve">VASQUEZ IZQUIERDO ROSEMARIE</t>
  </si>
  <si>
    <t xml:space="preserve">CONTUSION CABEZA</t>
  </si>
  <si>
    <t xml:space="preserve">0598</t>
  </si>
  <si>
    <t xml:space="preserve">LOPEZ AVILA NICANOR</t>
  </si>
  <si>
    <t xml:space="preserve">0599</t>
  </si>
  <si>
    <t xml:space="preserve">BORJA NUÑEZ ANDRES ABELINO</t>
  </si>
  <si>
    <t xml:space="preserve">0600</t>
  </si>
  <si>
    <t xml:space="preserve">120052010</t>
  </si>
  <si>
    <t xml:space="preserve">BALABARCA MUÑOZ YOVANI GROVER</t>
  </si>
  <si>
    <t xml:space="preserve">0601</t>
  </si>
  <si>
    <t xml:space="preserve">099052010</t>
  </si>
  <si>
    <t xml:space="preserve">CARRILLO SOSA JUAN GABRIEL</t>
  </si>
  <si>
    <t xml:space="preserve">0602</t>
  </si>
  <si>
    <t xml:space="preserve">093052010</t>
  </si>
  <si>
    <t xml:space="preserve">GODOY RUIZ MIRTHA NORMA</t>
  </si>
  <si>
    <t xml:space="preserve">0603</t>
  </si>
  <si>
    <t xml:space="preserve">136052010</t>
  </si>
  <si>
    <t xml:space="preserve">ASTO GARCIA CESAR AUGUSTO</t>
  </si>
  <si>
    <t xml:space="preserve">0604</t>
  </si>
  <si>
    <t xml:space="preserve">106052010</t>
  </si>
  <si>
    <t xml:space="preserve">REYES ÑAUPA ARALI AYELEN</t>
  </si>
  <si>
    <t xml:space="preserve">0605</t>
  </si>
  <si>
    <t xml:space="preserve">6805082017</t>
  </si>
  <si>
    <t xml:space="preserve">PALACIOS PEREZ ALMENDRA XIMENA</t>
  </si>
  <si>
    <t xml:space="preserve">0606</t>
  </si>
  <si>
    <t xml:space="preserve">113052010</t>
  </si>
  <si>
    <t xml:space="preserve">SOLSO HINOSTROZA ALICIA NELY</t>
  </si>
  <si>
    <t xml:space="preserve">CONTUSION PIERNA IZQUIERDA  </t>
  </si>
  <si>
    <t xml:space="preserve">0607</t>
  </si>
  <si>
    <t xml:space="preserve">6773082017</t>
  </si>
  <si>
    <t xml:space="preserve">GUTIERREZ CHIPANA DORA OLINDA</t>
  </si>
  <si>
    <t xml:space="preserve">0608</t>
  </si>
  <si>
    <t xml:space="preserve">6806082017</t>
  </si>
  <si>
    <t xml:space="preserve">CORDOVA ROBLES MARIA DEL CARMEN</t>
  </si>
  <si>
    <t xml:space="preserve">0609</t>
  </si>
  <si>
    <t xml:space="preserve">6779082017</t>
  </si>
  <si>
    <t xml:space="preserve">DIAZ COBEÑAS JHON ENRIQUE</t>
  </si>
  <si>
    <t xml:space="preserve">0610</t>
  </si>
  <si>
    <t xml:space="preserve">6785082017</t>
  </si>
  <si>
    <t xml:space="preserve">PALAOMINO CARHUAZ MARIA ISABEL</t>
  </si>
  <si>
    <t xml:space="preserve">0611</t>
  </si>
  <si>
    <t xml:space="preserve">6790082017</t>
  </si>
  <si>
    <t xml:space="preserve">SANCHEZ SAGASTEGUI VICTOR EDMUNDO</t>
  </si>
  <si>
    <t xml:space="preserve">0612</t>
  </si>
  <si>
    <t xml:space="preserve">730012011</t>
  </si>
  <si>
    <t xml:space="preserve">YUPANQUI RISCO LIDIA</t>
  </si>
  <si>
    <t xml:space="preserve">0613</t>
  </si>
  <si>
    <t xml:space="preserve">977042011</t>
  </si>
  <si>
    <t xml:space="preserve">QUICAÑO HUAYTALLA VIVIANA PAMELA</t>
  </si>
  <si>
    <t xml:space="preserve">0614</t>
  </si>
  <si>
    <t xml:space="preserve">1005042011</t>
  </si>
  <si>
    <t xml:space="preserve">ALBARRACIN TORRES MARIETTA LUK DALIA</t>
  </si>
  <si>
    <t xml:space="preserve">CONTUSO PIE IZQUIERDO</t>
  </si>
  <si>
    <t xml:space="preserve">0615</t>
  </si>
  <si>
    <t xml:space="preserve">6782082017</t>
  </si>
  <si>
    <t xml:space="preserve">AZNARAN RAMIREZ VIOLETA CORINA</t>
  </si>
  <si>
    <t xml:space="preserve">0616</t>
  </si>
  <si>
    <t xml:space="preserve">6781082017</t>
  </si>
  <si>
    <t xml:space="preserve">ORELLANA GARCIA ARMANDO PERCY</t>
  </si>
  <si>
    <t xml:space="preserve">0617</t>
  </si>
  <si>
    <t xml:space="preserve">6780082017</t>
  </si>
  <si>
    <t xml:space="preserve">NIZAMA MARIÑO JOSEPH WILLIAM EDWARD</t>
  </si>
  <si>
    <t xml:space="preserve">0618</t>
  </si>
  <si>
    <t xml:space="preserve">6778082017</t>
  </si>
  <si>
    <t xml:space="preserve">ADVINCULA UGAZ YOYCE ESTHER</t>
  </si>
  <si>
    <t xml:space="preserve">CADERA DERECHA</t>
  </si>
  <si>
    <t xml:space="preserve">0619</t>
  </si>
  <si>
    <t xml:space="preserve">6809082017</t>
  </si>
  <si>
    <t xml:space="preserve">PEREZ CHANCAHUANA FRANCISCO SOCRATES</t>
  </si>
  <si>
    <t xml:space="preserve">CONTUSION DE HOMBRO Y BRAZO</t>
  </si>
  <si>
    <t xml:space="preserve">0620</t>
  </si>
  <si>
    <t xml:space="preserve">6895082017</t>
  </si>
  <si>
    <t xml:space="preserve">RODRIGUEZ EVANGELISTA SAMUEL VICTOR</t>
  </si>
  <si>
    <t xml:space="preserve">0621</t>
  </si>
  <si>
    <t xml:space="preserve">2652022013</t>
  </si>
  <si>
    <t xml:space="preserve">AVILA RAMIREZ LIZBET</t>
  </si>
  <si>
    <t xml:space="preserve">NUEVA ESPERANZA</t>
  </si>
  <si>
    <t xml:space="preserve">0622</t>
  </si>
  <si>
    <t xml:space="preserve">2639022013</t>
  </si>
  <si>
    <t xml:space="preserve">CRUZADO LEZAMA RUPERTO ALEJANDRO</t>
  </si>
  <si>
    <t xml:space="preserve">FISURA Y ESGUINCE PIERNA DERECHA</t>
  </si>
  <si>
    <t xml:space="preserve">0623</t>
  </si>
  <si>
    <t xml:space="preserve">6807082017</t>
  </si>
  <si>
    <t xml:space="preserve">APAICO TALAVERA ELVA ADRIANA</t>
  </si>
  <si>
    <t xml:space="preserve">0624</t>
  </si>
  <si>
    <t xml:space="preserve">3263112013</t>
  </si>
  <si>
    <t xml:space="preserve">FLORES CALLE ANDREA SOFIA DEL PILAR</t>
  </si>
  <si>
    <t xml:space="preserve">0625</t>
  </si>
  <si>
    <t xml:space="preserve">3255112013</t>
  </si>
  <si>
    <t xml:space="preserve">ARANDA URBINA ELVIA ESTHER</t>
  </si>
  <si>
    <t xml:space="preserve">0626</t>
  </si>
  <si>
    <t xml:space="preserve">3256112013</t>
  </si>
  <si>
    <t xml:space="preserve">MANRIQUEZ MANCO MARISELA MARYORI</t>
  </si>
  <si>
    <t xml:space="preserve">0627</t>
  </si>
  <si>
    <t xml:space="preserve">6786082017</t>
  </si>
  <si>
    <t xml:space="preserve">FLORES MAURICIO PERCY ROLANDO</t>
  </si>
  <si>
    <t xml:space="preserve">0628</t>
  </si>
  <si>
    <t xml:space="preserve">3258112013</t>
  </si>
  <si>
    <t xml:space="preserve">ZEVALLOS MALAVER RICARDO ANTONIO</t>
  </si>
  <si>
    <t xml:space="preserve">FRACTURA NASAL</t>
  </si>
  <si>
    <t xml:space="preserve">0629</t>
  </si>
  <si>
    <t xml:space="preserve">3259112013</t>
  </si>
  <si>
    <t xml:space="preserve">TUPAC CALDAS ALFONSO MAXIMO</t>
  </si>
  <si>
    <t xml:space="preserve">POLICONTUSO PIERNA IZQUIERDA</t>
  </si>
  <si>
    <t xml:space="preserve">0630</t>
  </si>
  <si>
    <t xml:space="preserve">3260112013</t>
  </si>
  <si>
    <t xml:space="preserve">ORMEÑO MEDINA DAVID ALEJANDRO</t>
  </si>
  <si>
    <t xml:space="preserve">0631</t>
  </si>
  <si>
    <t xml:space="preserve">3261112013</t>
  </si>
  <si>
    <t xml:space="preserve">PERALTA ORDOÑEZ AMERICO ANTONIO</t>
  </si>
  <si>
    <t xml:space="preserve">0632</t>
  </si>
  <si>
    <t xml:space="preserve">3262112013</t>
  </si>
  <si>
    <t xml:space="preserve">ANAMPA CARDENAS MAYRA YANIS</t>
  </si>
  <si>
    <t xml:space="preserve">0633</t>
  </si>
  <si>
    <t xml:space="preserve">6783082017</t>
  </si>
  <si>
    <t xml:space="preserve">CHANG PONCE VANIA LIU</t>
  </si>
  <si>
    <t xml:space="preserve">CONTUSION HOMBRO Y CABEZA</t>
  </si>
  <si>
    <t xml:space="preserve">0634</t>
  </si>
  <si>
    <t xml:space="preserve">3424012014</t>
  </si>
  <si>
    <t xml:space="preserve">CONTRERAS CAMPANA RUBEN DARIO</t>
  </si>
  <si>
    <t xml:space="preserve">TRAUMATISMO PIERNA DERECHA</t>
  </si>
  <si>
    <t xml:space="preserve">0635</t>
  </si>
  <si>
    <t xml:space="preserve">3613042014</t>
  </si>
  <si>
    <t xml:space="preserve">QUISPE PEREZ LUIS ISABEL</t>
  </si>
  <si>
    <t xml:space="preserve">SAN GENARO</t>
  </si>
  <si>
    <t xml:space="preserve">CONTUSION DE PIE</t>
  </si>
  <si>
    <t xml:space="preserve">0636</t>
  </si>
  <si>
    <t xml:space="preserve">3588032014</t>
  </si>
  <si>
    <t xml:space="preserve">ALARCON ALEGRIA LUCERO DE LOS ANGELES</t>
  </si>
  <si>
    <t xml:space="preserve">0637</t>
  </si>
  <si>
    <t xml:space="preserve">3802052014</t>
  </si>
  <si>
    <t xml:space="preserve">GUTIERREZ MEJIA MELVIN ESAU</t>
  </si>
  <si>
    <t xml:space="preserve">TRAUMATISMO Y CORTE EN CODO</t>
  </si>
  <si>
    <t xml:space="preserve">0638</t>
  </si>
  <si>
    <t xml:space="preserve">3829062014</t>
  </si>
  <si>
    <t xml:space="preserve">SOTELO CASTRO ROSA AMERICA</t>
  </si>
  <si>
    <t xml:space="preserve">0639</t>
  </si>
  <si>
    <t xml:space="preserve">3834062014</t>
  </si>
  <si>
    <t xml:space="preserve">VARGAS APAZA DONY FREDY</t>
  </si>
  <si>
    <t xml:space="preserve">LUXACION DEDOS DE LA MANO</t>
  </si>
  <si>
    <t xml:space="preserve">0640</t>
  </si>
  <si>
    <t xml:space="preserve">3830062014</t>
  </si>
  <si>
    <t xml:space="preserve">TAQUILA PONGO ALEX</t>
  </si>
  <si>
    <t xml:space="preserve">CONTUSION DEDOS DEL PIE</t>
  </si>
  <si>
    <t xml:space="preserve">0641</t>
  </si>
  <si>
    <t xml:space="preserve">3833062014</t>
  </si>
  <si>
    <t xml:space="preserve">LOPEZ BALVIN SANDY BEATRIZ</t>
  </si>
  <si>
    <t xml:space="preserve">0642</t>
  </si>
  <si>
    <t xml:space="preserve">3832062014</t>
  </si>
  <si>
    <t xml:space="preserve">CASTRO SANCHEZ NOEL SIXTO</t>
  </si>
  <si>
    <t xml:space="preserve">FRACTURA DE HUESO METATARSO</t>
  </si>
  <si>
    <t xml:space="preserve">0643</t>
  </si>
  <si>
    <t xml:space="preserve">3831062014</t>
  </si>
  <si>
    <t xml:space="preserve">SHIMAKURO RETAMOZO JARUJO KAZUKO</t>
  </si>
  <si>
    <t xml:space="preserve">CONTUSION PELVIS</t>
  </si>
  <si>
    <t xml:space="preserve">0644</t>
  </si>
  <si>
    <t xml:space="preserve">3398012014</t>
  </si>
  <si>
    <t xml:space="preserve">QUIROZ BURGOS RUBEN DARIO</t>
  </si>
  <si>
    <t xml:space="preserve">FRACTURA DE CLAVICULA </t>
  </si>
  <si>
    <t xml:space="preserve">0645</t>
  </si>
  <si>
    <t xml:space="preserve">6862082017</t>
  </si>
  <si>
    <t xml:space="preserve">FELICIANO JARRO NICOLAS</t>
  </si>
  <si>
    <t xml:space="preserve">EL COLLAO</t>
  </si>
  <si>
    <t xml:space="preserve">0646</t>
  </si>
  <si>
    <t xml:space="preserve">6902092017</t>
  </si>
  <si>
    <t xml:space="preserve">LUPACA LUPACA NICOLAS</t>
  </si>
  <si>
    <t xml:space="preserve">PILCUYO</t>
  </si>
  <si>
    <t xml:space="preserve">0647</t>
  </si>
  <si>
    <t xml:space="preserve">6959092017</t>
  </si>
  <si>
    <t xml:space="preserve">VILCA GAYTAN HECTOR VALIÑOS</t>
  </si>
  <si>
    <t xml:space="preserve">0648</t>
  </si>
  <si>
    <t xml:space="preserve">6883082017</t>
  </si>
  <si>
    <t xml:space="preserve">TORRES CABRERA SEGUNDO VICTOR</t>
  </si>
  <si>
    <t xml:space="preserve">0649</t>
  </si>
  <si>
    <t xml:space="preserve">5084022016</t>
  </si>
  <si>
    <t xml:space="preserve">ZAVALA URBINA ADOLFO RICARDO</t>
  </si>
  <si>
    <t xml:space="preserve">FRACTURA PIERNA DERECHA E IZQUIERDA</t>
  </si>
  <si>
    <t xml:space="preserve">0650</t>
  </si>
  <si>
    <t xml:space="preserve">6537062017</t>
  </si>
  <si>
    <t xml:space="preserve">ARAUJO GONZALES DE CASTAÑEDA MARIA TEODOSIA</t>
  </si>
  <si>
    <t xml:space="preserve">FRACTURA TOBILLO DERECHO</t>
  </si>
  <si>
    <t xml:space="preserve">0651</t>
  </si>
  <si>
    <t xml:space="preserve">7037102017</t>
  </si>
  <si>
    <t xml:space="preserve">CAMPOVERDE VILELA HERNAN GUSTAVO</t>
  </si>
  <si>
    <t xml:space="preserve">0652</t>
  </si>
  <si>
    <t xml:space="preserve">180052010</t>
  </si>
  <si>
    <t xml:space="preserve">RETAMOZO DOMINGUEZ ROBERT WILFREDO</t>
  </si>
  <si>
    <t xml:space="preserve">0653</t>
  </si>
  <si>
    <t xml:space="preserve">137052010</t>
  </si>
  <si>
    <t xml:space="preserve">VELA SANDOVAL DE ZAMBRANO EMMA</t>
  </si>
  <si>
    <t xml:space="preserve">0654</t>
  </si>
  <si>
    <t xml:space="preserve">119052010</t>
  </si>
  <si>
    <t xml:space="preserve">LIRA SUAREZ LUIS ENRIQUE</t>
  </si>
  <si>
    <t xml:space="preserve">0655</t>
  </si>
  <si>
    <t xml:space="preserve">200052010</t>
  </si>
  <si>
    <t xml:space="preserve">CASTRO MERCADO CESAR AUGUSTO JUNIOR</t>
  </si>
  <si>
    <t xml:space="preserve">0656</t>
  </si>
  <si>
    <t xml:space="preserve">112052010</t>
  </si>
  <si>
    <t xml:space="preserve">GUILLEN GARCIA WILLIAM CALEB</t>
  </si>
  <si>
    <t xml:space="preserve">FRACTURA CODO</t>
  </si>
  <si>
    <t xml:space="preserve">0657</t>
  </si>
  <si>
    <t xml:space="preserve">158052010</t>
  </si>
  <si>
    <t xml:space="preserve">QUISPE QUISPE MARTHA MARIA</t>
  </si>
  <si>
    <t xml:space="preserve">CONTUSION DE PIE IZQUIERDO</t>
  </si>
  <si>
    <t xml:space="preserve">0658</t>
  </si>
  <si>
    <t xml:space="preserve">157052010</t>
  </si>
  <si>
    <t xml:space="preserve">RUBIO UGAZ JORGE MIGUEL</t>
  </si>
  <si>
    <t xml:space="preserve">CONTUSION DE PIERNA Y TOBILLO IZQUIERDO</t>
  </si>
  <si>
    <t xml:space="preserve">0659</t>
  </si>
  <si>
    <t xml:space="preserve">201052010</t>
  </si>
  <si>
    <t xml:space="preserve">VALDEIGLESIAS CAMARGO YOVANA MONICA</t>
  </si>
  <si>
    <t xml:space="preserve">0660</t>
  </si>
  <si>
    <t xml:space="preserve">192052010</t>
  </si>
  <si>
    <t xml:space="preserve">ROSADO CRUZ EDWARD JESUS</t>
  </si>
  <si>
    <t xml:space="preserve">CONTUSION COLUMNA</t>
  </si>
  <si>
    <t xml:space="preserve">0661</t>
  </si>
  <si>
    <t xml:space="preserve">159052010</t>
  </si>
  <si>
    <t xml:space="preserve">SOTO CALDERON LAURA ELIZABETH</t>
  </si>
  <si>
    <t xml:space="preserve">0662</t>
  </si>
  <si>
    <t xml:space="preserve">160052010</t>
  </si>
  <si>
    <t xml:space="preserve">RODRIGUEZ OVIEDO ANTONIO</t>
  </si>
  <si>
    <t xml:space="preserve">0663</t>
  </si>
  <si>
    <t xml:space="preserve">161052010</t>
  </si>
  <si>
    <t xml:space="preserve">CAYCHO HENRIQUEZ FELIX ALFREDO</t>
  </si>
  <si>
    <t xml:space="preserve">0664</t>
  </si>
  <si>
    <t xml:space="preserve">162052010</t>
  </si>
  <si>
    <t xml:space="preserve">MONTENEGRO RUFASTO FABIAN ALEJANDRO</t>
  </si>
  <si>
    <t xml:space="preserve">0665</t>
  </si>
  <si>
    <t xml:space="preserve">165052010</t>
  </si>
  <si>
    <t xml:space="preserve">PERALTA VALDIVIESO RONALD JESUS</t>
  </si>
  <si>
    <t xml:space="preserve">CONTUSION RODILLA IZQUIERDA</t>
  </si>
  <si>
    <t xml:space="preserve">0666</t>
  </si>
  <si>
    <t xml:space="preserve">135052010</t>
  </si>
  <si>
    <t xml:space="preserve">MORY AGUSRTO MARCELO</t>
  </si>
  <si>
    <t xml:space="preserve">CONTUSION DE PIE Y CODO</t>
  </si>
  <si>
    <t xml:space="preserve">0667</t>
  </si>
  <si>
    <t xml:space="preserve">145052010</t>
  </si>
  <si>
    <t xml:space="preserve">NOVOA QUISPE CESAR OCTAVIO</t>
  </si>
  <si>
    <t xml:space="preserve">0668</t>
  </si>
  <si>
    <t xml:space="preserve">142052010</t>
  </si>
  <si>
    <t xml:space="preserve">DELGADO MEJIA ELISA</t>
  </si>
  <si>
    <t xml:space="preserve">0669</t>
  </si>
  <si>
    <t xml:space="preserve">167052010</t>
  </si>
  <si>
    <t xml:space="preserve">TORRES LOPEZ DE RIOS MIRIAM</t>
  </si>
  <si>
    <t xml:space="preserve">0670</t>
  </si>
  <si>
    <t xml:space="preserve">095052010</t>
  </si>
  <si>
    <t xml:space="preserve">SILVESTRE HUILLCA KATTY</t>
  </si>
  <si>
    <t xml:space="preserve">0671</t>
  </si>
  <si>
    <t xml:space="preserve">146052010</t>
  </si>
  <si>
    <t xml:space="preserve">CHANTA TORRES HECTOR ENRIQUE</t>
  </si>
  <si>
    <t xml:space="preserve">0672</t>
  </si>
  <si>
    <t xml:space="preserve">101052010</t>
  </si>
  <si>
    <t xml:space="preserve">ESPINOZA MENDOZA CESAR HERIBERTO</t>
  </si>
  <si>
    <t xml:space="preserve">CONTUSION DE DEDOS DEL PIE</t>
  </si>
  <si>
    <t xml:space="preserve">0673</t>
  </si>
  <si>
    <t xml:space="preserve">154052010</t>
  </si>
  <si>
    <t xml:space="preserve">GONZALES SANCHEZ JOSE EUSEBIO</t>
  </si>
  <si>
    <t xml:space="preserve">0674</t>
  </si>
  <si>
    <t xml:space="preserve">164052010</t>
  </si>
  <si>
    <t xml:space="preserve">VENTURA GOICOCHEA ERNESTO EPIFANIO</t>
  </si>
  <si>
    <t xml:space="preserve">0675</t>
  </si>
  <si>
    <t xml:space="preserve">126052010</t>
  </si>
  <si>
    <t xml:space="preserve">SAGARDIA ORTEGA  CESAR RAFAEL</t>
  </si>
  <si>
    <t xml:space="preserve">0676</t>
  </si>
  <si>
    <t xml:space="preserve">103052010</t>
  </si>
  <si>
    <t xml:space="preserve">LIVERATO ARRIAGA ROGELIO VICTOR</t>
  </si>
  <si>
    <t xml:space="preserve">0677</t>
  </si>
  <si>
    <t xml:space="preserve">124052010</t>
  </si>
  <si>
    <t xml:space="preserve">ORMEÑO ROMERO JAVIER GIOVANNY</t>
  </si>
  <si>
    <t xml:space="preserve">POLICONTUSO RODILLA</t>
  </si>
  <si>
    <t xml:space="preserve">0678</t>
  </si>
  <si>
    <t xml:space="preserve">152052010</t>
  </si>
  <si>
    <t xml:space="preserve">MORALES VALLE FRANK MANUEL</t>
  </si>
  <si>
    <t xml:space="preserve">0679</t>
  </si>
  <si>
    <t xml:space="preserve">116052010</t>
  </si>
  <si>
    <t xml:space="preserve">LOZANO AGUILAR ANDREA</t>
  </si>
  <si>
    <t xml:space="preserve">0680</t>
  </si>
  <si>
    <t xml:space="preserve">6879082017</t>
  </si>
  <si>
    <t xml:space="preserve">VILLACORTA REAP JUAN PERCY</t>
  </si>
  <si>
    <t xml:space="preserve">0681</t>
  </si>
  <si>
    <t xml:space="preserve">7005092017</t>
  </si>
  <si>
    <t xml:space="preserve">CANALES DURAND PEDRO ANTONIO</t>
  </si>
  <si>
    <t xml:space="preserve">0682</t>
  </si>
  <si>
    <t xml:space="preserve">6969092017</t>
  </si>
  <si>
    <t xml:space="preserve">AGUIRRE PIZARRO JOSE LUIS</t>
  </si>
  <si>
    <t xml:space="preserve">0683</t>
  </si>
  <si>
    <t xml:space="preserve">2907/2017</t>
  </si>
  <si>
    <t xml:space="preserve">6757082017</t>
  </si>
  <si>
    <t xml:space="preserve">HUAMAN BASTIDAS MIGUEL ANGEL</t>
  </si>
  <si>
    <t xml:space="preserve">0684</t>
  </si>
  <si>
    <t xml:space="preserve">6479052017</t>
  </si>
  <si>
    <t xml:space="preserve">BERMEO HERRERA DANIEL</t>
  </si>
  <si>
    <t xml:space="preserve">TUMBES</t>
  </si>
  <si>
    <t xml:space="preserve">COMANDANTE VILLAR</t>
  </si>
  <si>
    <t xml:space="preserve">0685</t>
  </si>
  <si>
    <t xml:space="preserve">178052010</t>
  </si>
  <si>
    <t xml:space="preserve">MIRANDA CARDENAS MERLY CAROLINA</t>
  </si>
  <si>
    <t xml:space="preserve">0686</t>
  </si>
  <si>
    <t xml:space="preserve">ALCEDO HUGGARTOF WALTER BRYAN</t>
  </si>
  <si>
    <t xml:space="preserve">0687</t>
  </si>
  <si>
    <t xml:space="preserve">MARTINEZ CASTRO  JOSE LUIS</t>
  </si>
  <si>
    <t xml:space="preserve">0688</t>
  </si>
  <si>
    <t xml:space="preserve">188052010</t>
  </si>
  <si>
    <t xml:space="preserve">FERNANDEZ NAVARRO MARISOL ELENA</t>
  </si>
  <si>
    <t xml:space="preserve">0689</t>
  </si>
  <si>
    <t xml:space="preserve">179052010</t>
  </si>
  <si>
    <t xml:space="preserve">OLIVARES LLONA EDUARDO EDMUNDO</t>
  </si>
  <si>
    <t xml:space="preserve">POLINCONTUSO</t>
  </si>
  <si>
    <t xml:space="preserve">0690</t>
  </si>
  <si>
    <t xml:space="preserve">199052010</t>
  </si>
  <si>
    <t xml:space="preserve">GARCIA LUCIANO ROBERTO</t>
  </si>
  <si>
    <t xml:space="preserve">0691</t>
  </si>
  <si>
    <t xml:space="preserve">097052010</t>
  </si>
  <si>
    <t xml:space="preserve">COPA SUANA CARMENCIO</t>
  </si>
  <si>
    <t xml:space="preserve">0692</t>
  </si>
  <si>
    <t xml:space="preserve">193052010</t>
  </si>
  <si>
    <t xml:space="preserve">UGAZ BUSTAMANTE ADRIA JESSICA</t>
  </si>
  <si>
    <t xml:space="preserve">0693</t>
  </si>
  <si>
    <t xml:space="preserve">121052010</t>
  </si>
  <si>
    <t xml:space="preserve">GARCIA QUILLA SERGIO MIGUEL ANGEL</t>
  </si>
  <si>
    <t xml:space="preserve">0694</t>
  </si>
  <si>
    <t xml:space="preserve">172052010</t>
  </si>
  <si>
    <t xml:space="preserve">GARAY SANTILLANA JUAN PABLO</t>
  </si>
  <si>
    <t xml:space="preserve">0695</t>
  </si>
  <si>
    <t xml:space="preserve">177052010</t>
  </si>
  <si>
    <t xml:space="preserve">VELASQUEZ VICUÑA FELIX</t>
  </si>
  <si>
    <t xml:space="preserve">0696</t>
  </si>
  <si>
    <t xml:space="preserve">175052010</t>
  </si>
  <si>
    <t xml:space="preserve">ACOSTA PANTOJA MANUELA CELINDA</t>
  </si>
  <si>
    <t xml:space="preserve">0697</t>
  </si>
  <si>
    <t xml:space="preserve">176052010</t>
  </si>
  <si>
    <t xml:space="preserve">BALLADARES LLONTOP JHONATAN ISRAEL</t>
  </si>
  <si>
    <t xml:space="preserve">CONTUSION MUÑECA IZQUIERDA</t>
  </si>
  <si>
    <t xml:space="preserve">0698</t>
  </si>
  <si>
    <t xml:space="preserve">125052010</t>
  </si>
  <si>
    <t xml:space="preserve">YUCRA ALVAREZ TEODORO AMERICO</t>
  </si>
  <si>
    <t xml:space="preserve">0699</t>
  </si>
  <si>
    <t xml:space="preserve">191052010</t>
  </si>
  <si>
    <t xml:space="preserve">COSTA NAPURI DIANA MARGARITA</t>
  </si>
  <si>
    <t xml:space="preserve">0700</t>
  </si>
  <si>
    <t xml:space="preserve">174052010</t>
  </si>
  <si>
    <t xml:space="preserve">GARCIA GRANADOS JUAN ANDRES</t>
  </si>
  <si>
    <t xml:space="preserve">CONTUSION EN MUÑECA</t>
  </si>
  <si>
    <t xml:space="preserve">0701</t>
  </si>
  <si>
    <t xml:space="preserve">171052010</t>
  </si>
  <si>
    <t xml:space="preserve">RIVERO DE LA GUARDA DENEGRI JUAN FRANCISCO</t>
  </si>
  <si>
    <t xml:space="preserve">0702</t>
  </si>
  <si>
    <t xml:space="preserve">6603062017</t>
  </si>
  <si>
    <t xml:space="preserve">DIAZ SAUCEDO MARIA ELIZABETH</t>
  </si>
  <si>
    <t xml:space="preserve">0703</t>
  </si>
  <si>
    <t xml:space="preserve">318072010</t>
  </si>
  <si>
    <t xml:space="preserve">CASAS MAQUI MARCOS ANDINO</t>
  </si>
  <si>
    <t xml:space="preserve">POLITRAUMATIZADO TEC  </t>
  </si>
  <si>
    <t xml:space="preserve">0704</t>
  </si>
  <si>
    <t xml:space="preserve">448092010</t>
  </si>
  <si>
    <t xml:space="preserve">SOLANO ADRIAN RICARDO VICTOR</t>
  </si>
  <si>
    <t xml:space="preserve">0705</t>
  </si>
  <si>
    <t xml:space="preserve">RIOS IGLESIAS RAQUEL</t>
  </si>
  <si>
    <t xml:space="preserve">0706</t>
  </si>
  <si>
    <t xml:space="preserve">6601062017</t>
  </si>
  <si>
    <t xml:space="preserve">BULEJE VALDEZ DE PALOMINO AGUSTINA</t>
  </si>
  <si>
    <t xml:space="preserve">0707</t>
  </si>
  <si>
    <t xml:space="preserve">6602062017</t>
  </si>
  <si>
    <t xml:space="preserve">AGAPITO MANCO JOSE ANTONIO</t>
  </si>
  <si>
    <t xml:space="preserve">HERIDA CORTANTE</t>
  </si>
  <si>
    <t xml:space="preserve">0708</t>
  </si>
  <si>
    <t xml:space="preserve">BEDREGAL VDA. DE ROCHA CLARA CRECENCIA</t>
  </si>
  <si>
    <t xml:space="preserve">ATRICCION PIE DERECHO</t>
  </si>
  <si>
    <t xml:space="preserve">0709</t>
  </si>
  <si>
    <t xml:space="preserve">078052010</t>
  </si>
  <si>
    <t xml:space="preserve">BERMUDEZ ALZAMORA JUAN MANUEL</t>
  </si>
  <si>
    <t xml:space="preserve">0710</t>
  </si>
  <si>
    <t xml:space="preserve">482092010</t>
  </si>
  <si>
    <t xml:space="preserve">RAMIREZ FRANCIA TOMAS FELIX</t>
  </si>
  <si>
    <t xml:space="preserve">0711</t>
  </si>
  <si>
    <t xml:space="preserve">538102010</t>
  </si>
  <si>
    <t xml:space="preserve">BALAREZO LOZANO ESTHER</t>
  </si>
  <si>
    <t xml:space="preserve">FRACTURA DE TIBIA EN PIE IZQUIERDO</t>
  </si>
  <si>
    <t xml:space="preserve">0712</t>
  </si>
  <si>
    <t xml:space="preserve">669122010</t>
  </si>
  <si>
    <t xml:space="preserve">NARVAEZ RETUERTO JUSTO TEODORO</t>
  </si>
  <si>
    <t xml:space="preserve">POLICONTUSO, TEC MODERADO</t>
  </si>
  <si>
    <t xml:space="preserve">0713</t>
  </si>
  <si>
    <t xml:space="preserve">760012011</t>
  </si>
  <si>
    <t xml:space="preserve">MANRIQUE GUZMAN NAPOLEON NELSON</t>
  </si>
  <si>
    <t xml:space="preserve">TRAUMATISMOS</t>
  </si>
  <si>
    <t xml:space="preserve">0714</t>
  </si>
  <si>
    <t xml:space="preserve">758012011</t>
  </si>
  <si>
    <t xml:space="preserve">CASTRILLON NIEBUHR MIGUEL ARMANDO</t>
  </si>
  <si>
    <t xml:space="preserve">FRACTURA DE CADERA</t>
  </si>
  <si>
    <t xml:space="preserve">0715</t>
  </si>
  <si>
    <t xml:space="preserve">1236072011</t>
  </si>
  <si>
    <t xml:space="preserve">ESPINO TACUNA KARLA ISABELLA</t>
  </si>
  <si>
    <t xml:space="preserve">0716</t>
  </si>
  <si>
    <t xml:space="preserve">6739082017</t>
  </si>
  <si>
    <t xml:space="preserve">TRONCOS NUÑEZ OSCAR RAUL</t>
  </si>
  <si>
    <t xml:space="preserve">POLITRAUMATIZADO Y TEC GRAVE</t>
  </si>
  <si>
    <t xml:space="preserve">0717</t>
  </si>
  <si>
    <t xml:space="preserve">7044102017</t>
  </si>
  <si>
    <t xml:space="preserve">SILUPU AGUILA CHRISTIAN ALEXANDER</t>
  </si>
  <si>
    <t xml:space="preserve">TAMBOGRANDE</t>
  </si>
  <si>
    <t xml:space="preserve">0718</t>
  </si>
  <si>
    <t xml:space="preserve">RIVEROS REYES KEVIN</t>
  </si>
  <si>
    <t xml:space="preserve">0719</t>
  </si>
  <si>
    <t xml:space="preserve">6151012017</t>
  </si>
  <si>
    <t xml:space="preserve">CALDERON LAUREANO FELIPE VENANCIO</t>
  </si>
  <si>
    <t xml:space="preserve">0720</t>
  </si>
  <si>
    <t xml:space="preserve">7039102017</t>
  </si>
  <si>
    <t xml:space="preserve">GRADOS CASTAÑEDA MAXIMILIANA</t>
  </si>
  <si>
    <t xml:space="preserve">0721</t>
  </si>
  <si>
    <t xml:space="preserve">7040102017</t>
  </si>
  <si>
    <t xml:space="preserve">CABRERA MONTERO VILMA ESTHER</t>
  </si>
  <si>
    <t xml:space="preserve">0722</t>
  </si>
  <si>
    <t xml:space="preserve">6871082017</t>
  </si>
  <si>
    <t xml:space="preserve">URBINA JULCA ALAN RAFAEL</t>
  </si>
  <si>
    <t xml:space="preserve">CAJABAMBA</t>
  </si>
  <si>
    <t xml:space="preserve">HOSPITAL GENERAL NUESTRA SEÑORA DEL ROSARIO - CAJABAMBA</t>
  </si>
  <si>
    <t xml:space="preserve">FRACTURA DE TIBIA Y PERONE</t>
  </si>
  <si>
    <t xml:space="preserve">0723</t>
  </si>
  <si>
    <t xml:space="preserve">6994092017</t>
  </si>
  <si>
    <t xml:space="preserve">NINA GUTIERREZ YULBER JEAN</t>
  </si>
  <si>
    <t xml:space="preserve">ASILLO</t>
  </si>
  <si>
    <t xml:space="preserve">0724</t>
  </si>
  <si>
    <t xml:space="preserve">6248032017</t>
  </si>
  <si>
    <t xml:space="preserve">CALLA NAVARRO JOSE MARTIN</t>
  </si>
  <si>
    <t xml:space="preserve">0725</t>
  </si>
  <si>
    <t xml:space="preserve">7049102017</t>
  </si>
  <si>
    <t xml:space="preserve">HUANCA DE ROJAS HILARIA</t>
  </si>
  <si>
    <t xml:space="preserve">VILLA AMPAY</t>
  </si>
  <si>
    <t xml:space="preserve">HOSPITAL II ABANCAY - ESSALUD</t>
  </si>
  <si>
    <t xml:space="preserve">0726</t>
  </si>
  <si>
    <t xml:space="preserve">7079102017</t>
  </si>
  <si>
    <t xml:space="preserve">CHARA MAMANI JAIME</t>
  </si>
  <si>
    <t xml:space="preserve">POMATA</t>
  </si>
  <si>
    <t xml:space="preserve">0727</t>
  </si>
  <si>
    <t xml:space="preserve">7081102017</t>
  </si>
  <si>
    <t xml:space="preserve">MAMANI VILCA NAZARIO</t>
  </si>
  <si>
    <t xml:space="preserve">0728</t>
  </si>
  <si>
    <t xml:space="preserve">7080102017</t>
  </si>
  <si>
    <t xml:space="preserve">BALCONA COILA FRANKLIN</t>
  </si>
  <si>
    <t xml:space="preserve">ICHU</t>
  </si>
  <si>
    <t xml:space="preserve">0729</t>
  </si>
  <si>
    <t xml:space="preserve">HUAMANI LLANTOY AMADEO MARIANO</t>
  </si>
  <si>
    <t xml:space="preserve">0730</t>
  </si>
  <si>
    <t xml:space="preserve">CASTILLO REVOLLEDO RICARDO ALEJANDRO</t>
  </si>
  <si>
    <t xml:space="preserve">0731</t>
  </si>
  <si>
    <t xml:space="preserve">7050102017</t>
  </si>
  <si>
    <t xml:space="preserve">CUBAS TERAN CELESTINO</t>
  </si>
  <si>
    <t xml:space="preserve">0732</t>
  </si>
  <si>
    <t xml:space="preserve">7084102017</t>
  </si>
  <si>
    <t xml:space="preserve">BELTRAN APAZA ALBERTO</t>
  </si>
  <si>
    <t xml:space="preserve">0733</t>
  </si>
  <si>
    <t xml:space="preserve">6811082017</t>
  </si>
  <si>
    <t xml:space="preserve">ORTIZ PALOMINO JUANA ASUNCION</t>
  </si>
  <si>
    <t xml:space="preserve">0734</t>
  </si>
  <si>
    <t xml:space="preserve">1471102011</t>
  </si>
  <si>
    <t xml:space="preserve">ANGELES BRAVO LUCIA OFELIA</t>
  </si>
  <si>
    <t xml:space="preserve">0735</t>
  </si>
  <si>
    <t xml:space="preserve">1379092011</t>
  </si>
  <si>
    <t xml:space="preserve">REYES VELASQUEZ TEOFILA</t>
  </si>
  <si>
    <t xml:space="preserve">0736</t>
  </si>
  <si>
    <t xml:space="preserve">6826082017</t>
  </si>
  <si>
    <t xml:space="preserve">BUSTAMANTE AGUILAR ANDREW AXEL</t>
  </si>
  <si>
    <t xml:space="preserve">0737</t>
  </si>
  <si>
    <t xml:space="preserve">6822082017</t>
  </si>
  <si>
    <t xml:space="preserve">LAZARO CORTEZ REYNALDO VIDAL</t>
  </si>
  <si>
    <t xml:space="preserve">0738</t>
  </si>
  <si>
    <t xml:space="preserve">6823082017</t>
  </si>
  <si>
    <t xml:space="preserve">GUERRA PORTOCARRERO FRANK JUAN</t>
  </si>
  <si>
    <t xml:space="preserve">0739</t>
  </si>
  <si>
    <t xml:space="preserve">6820082017</t>
  </si>
  <si>
    <t xml:space="preserve">AZAMBUJA HUAYNATES MARCO</t>
  </si>
  <si>
    <t xml:space="preserve">0740</t>
  </si>
  <si>
    <t xml:space="preserve">6814082017</t>
  </si>
  <si>
    <t xml:space="preserve">HERRERA GUTIERREZ MILAGROS DEL PILAR</t>
  </si>
  <si>
    <t xml:space="preserve">ORRANTIA DEL MAR</t>
  </si>
  <si>
    <t xml:space="preserve">0741</t>
  </si>
  <si>
    <t xml:space="preserve">6821082017</t>
  </si>
  <si>
    <t xml:space="preserve">VASQUEZ LOZANO FREDESVINDO ALEJANDRO</t>
  </si>
  <si>
    <t xml:space="preserve">0742</t>
  </si>
  <si>
    <t xml:space="preserve">6894082017</t>
  </si>
  <si>
    <t xml:space="preserve">ALARCON CARHUALLANQUI RUTH ANGELA</t>
  </si>
  <si>
    <t xml:space="preserve">0743</t>
  </si>
  <si>
    <t xml:space="preserve">6841082017</t>
  </si>
  <si>
    <t xml:space="preserve">HUARCAYA DE DIAZ APOLONIA</t>
  </si>
  <si>
    <t xml:space="preserve">0744</t>
  </si>
  <si>
    <t xml:space="preserve">ESTELA RAMIREZ WILLIAMS PAUL</t>
  </si>
  <si>
    <t xml:space="preserve">0745</t>
  </si>
  <si>
    <t xml:space="preserve">6839082017</t>
  </si>
  <si>
    <t xml:space="preserve">INCHAUSTEGUI BASTOS YSABEL</t>
  </si>
  <si>
    <t xml:space="preserve">0746</t>
  </si>
  <si>
    <t xml:space="preserve">6838082017</t>
  </si>
  <si>
    <t xml:space="preserve">CRUZADO GONZALES JOSE MANUEL</t>
  </si>
  <si>
    <t xml:space="preserve">0747</t>
  </si>
  <si>
    <t xml:space="preserve">6833082017</t>
  </si>
  <si>
    <t xml:space="preserve">QUISPICUSI HUAMAN ANGELICA</t>
  </si>
  <si>
    <t xml:space="preserve">0748</t>
  </si>
  <si>
    <t xml:space="preserve">6813082017</t>
  </si>
  <si>
    <t xml:space="preserve">SOSA PRADO RENZO FERNANDO</t>
  </si>
  <si>
    <t xml:space="preserve">ESGUINCE RODILLA</t>
  </si>
  <si>
    <t xml:space="preserve">0749</t>
  </si>
  <si>
    <t xml:space="preserve">6837082017</t>
  </si>
  <si>
    <t xml:space="preserve">SORIA FIERRO HADE NELL</t>
  </si>
  <si>
    <t xml:space="preserve">0750</t>
  </si>
  <si>
    <t xml:space="preserve">6812082017</t>
  </si>
  <si>
    <t xml:space="preserve">BUSTAMANTE CHACON CARLOS ALBERTO</t>
  </si>
  <si>
    <t xml:space="preserve">0751</t>
  </si>
  <si>
    <t xml:space="preserve">6836082017</t>
  </si>
  <si>
    <t xml:space="preserve">BUTILIER PARICAHUA MARIA CARMEN</t>
  </si>
  <si>
    <t xml:space="preserve">0752</t>
  </si>
  <si>
    <t xml:space="preserve">6824082017</t>
  </si>
  <si>
    <t xml:space="preserve">CAMACHO REATEGUI DAVID BELISARIO</t>
  </si>
  <si>
    <t xml:space="preserve">0753</t>
  </si>
  <si>
    <t xml:space="preserve">6825082017</t>
  </si>
  <si>
    <t xml:space="preserve">ESCOBAR VARGAS BERNARD LUIS</t>
  </si>
  <si>
    <t xml:space="preserve">0754</t>
  </si>
  <si>
    <t xml:space="preserve">AREVALO DELGADO MARINO FLORENCIO</t>
  </si>
  <si>
    <t xml:space="preserve">0755</t>
  </si>
  <si>
    <t xml:space="preserve">6828082017</t>
  </si>
  <si>
    <t xml:space="preserve">BANDINI BARBARAN MILUSKA GIOVANNA</t>
  </si>
  <si>
    <t xml:space="preserve">0756</t>
  </si>
  <si>
    <t xml:space="preserve">6829082017</t>
  </si>
  <si>
    <t xml:space="preserve">VARGAS VALLADARES JOEL RONALD</t>
  </si>
  <si>
    <t xml:space="preserve">0757</t>
  </si>
  <si>
    <t xml:space="preserve">6832082017</t>
  </si>
  <si>
    <t xml:space="preserve">MARTINEZ MORALES ALAN SANTIAGO</t>
  </si>
  <si>
    <t xml:space="preserve">0758</t>
  </si>
  <si>
    <t xml:space="preserve">2819052013</t>
  </si>
  <si>
    <t xml:space="preserve">CIEZA RUIZ JOSSY DEL MILAGRO</t>
  </si>
  <si>
    <t xml:space="preserve">0759</t>
  </si>
  <si>
    <t xml:space="preserve">6815082017</t>
  </si>
  <si>
    <t xml:space="preserve">ZAVALETA APAZA ROBERTO</t>
  </si>
  <si>
    <t xml:space="preserve">0760</t>
  </si>
  <si>
    <t xml:space="preserve">6827082017</t>
  </si>
  <si>
    <t xml:space="preserve">MAMANI MAMANI ANGEL JAVIER</t>
  </si>
  <si>
    <t xml:space="preserve">0761</t>
  </si>
  <si>
    <t xml:space="preserve">6835082017</t>
  </si>
  <si>
    <t xml:space="preserve">PUCHOC JULCA ESTEPHANO ADRIANO</t>
  </si>
  <si>
    <t xml:space="preserve">CONTUSION TOBILLO</t>
  </si>
  <si>
    <t xml:space="preserve">0762</t>
  </si>
  <si>
    <t xml:space="preserve">6817082017</t>
  </si>
  <si>
    <t xml:space="preserve">VITO JAUREGUI LAVERIANO</t>
  </si>
  <si>
    <t xml:space="preserve">0763</t>
  </si>
  <si>
    <t xml:space="preserve">6816082017</t>
  </si>
  <si>
    <t xml:space="preserve">COSSIO RETAMOZO GIANFRANCO ALESSANDRO</t>
  </si>
  <si>
    <t xml:space="preserve">0764</t>
  </si>
  <si>
    <t xml:space="preserve">1176062011</t>
  </si>
  <si>
    <t xml:space="preserve">MARON ALIAGA DAJANNA ELVIRA</t>
  </si>
  <si>
    <t xml:space="preserve">0765</t>
  </si>
  <si>
    <t xml:space="preserve">6818082017</t>
  </si>
  <si>
    <t xml:space="preserve">ANGUMEDO DE LA CRUZ MIGUEL</t>
  </si>
  <si>
    <t xml:space="preserve">TRAUMATISMO EN RODILLA</t>
  </si>
  <si>
    <t xml:space="preserve">0766</t>
  </si>
  <si>
    <t xml:space="preserve">6819082017</t>
  </si>
  <si>
    <t xml:space="preserve">VARGAS RUGGEL VIRGINIA ANDREA</t>
  </si>
  <si>
    <t xml:space="preserve">0767</t>
  </si>
  <si>
    <t xml:space="preserve">6803082017</t>
  </si>
  <si>
    <t xml:space="preserve">DURAND CAMPOS MAXIMO AUGUSTO</t>
  </si>
  <si>
    <t xml:space="preserve">TARMA</t>
  </si>
  <si>
    <t xml:space="preserve">0768</t>
  </si>
  <si>
    <t xml:space="preserve">6726072017</t>
  </si>
  <si>
    <t xml:space="preserve">FERNANDEZ CASIMIRO EDINSO JHOAN</t>
  </si>
  <si>
    <t xml:space="preserve">0769</t>
  </si>
  <si>
    <t xml:space="preserve">7027102017</t>
  </si>
  <si>
    <t xml:space="preserve">ALLJA GARCIA ELEOTERIO</t>
  </si>
  <si>
    <t xml:space="preserve">CLINICA ORTEGA DE HUANCAYO</t>
  </si>
  <si>
    <t xml:space="preserve">0770</t>
  </si>
  <si>
    <t xml:space="preserve">6665072017</t>
  </si>
  <si>
    <t xml:space="preserve">APAZA MAMANI FAUSTINO</t>
  </si>
  <si>
    <t xml:space="preserve">HOSPITAL III JULIACA-ESSALUD</t>
  </si>
  <si>
    <t xml:space="preserve">0771</t>
  </si>
  <si>
    <t xml:space="preserve">6978092017</t>
  </si>
  <si>
    <t xml:space="preserve">LIBERATO LANTO REYNER</t>
  </si>
  <si>
    <t xml:space="preserve">CONTUSION PIERNA IZQUIERDA</t>
  </si>
  <si>
    <t xml:space="preserve">0772</t>
  </si>
  <si>
    <t xml:space="preserve">6949092017</t>
  </si>
  <si>
    <t xml:space="preserve">MORALES HUAYLLA JOSE TELMO</t>
  </si>
  <si>
    <t xml:space="preserve">0773</t>
  </si>
  <si>
    <t xml:space="preserve">6385042017</t>
  </si>
  <si>
    <t xml:space="preserve">SOLIS AYALA GUILLERMA</t>
  </si>
  <si>
    <t xml:space="preserve">FRACTURA DE CUELLO</t>
  </si>
  <si>
    <t xml:space="preserve">0774</t>
  </si>
  <si>
    <t xml:space="preserve">GUTIERRES RAMOS NATHANIEL CHANTAL</t>
  </si>
  <si>
    <t xml:space="preserve">TRAUMATISMO CRANEO FACIAL SEVERO</t>
  </si>
  <si>
    <t xml:space="preserve">0775</t>
  </si>
  <si>
    <t xml:space="preserve">7026102017</t>
  </si>
  <si>
    <t xml:space="preserve">BETETA BARTRA ISABEL</t>
  </si>
  <si>
    <t xml:space="preserve">HOSPITAL ESSALUD DE TARAPOTO</t>
  </si>
  <si>
    <t xml:space="preserve">FRANCTURA DE RADIO DISTAL DERECHO</t>
  </si>
  <si>
    <t xml:space="preserve">0776</t>
  </si>
  <si>
    <t xml:space="preserve">7021092017</t>
  </si>
  <si>
    <t xml:space="preserve">MAMANI LOPEZ FRANKLIN WALTER</t>
  </si>
  <si>
    <t xml:space="preserve">FRACTURA EXPUESTA DE PERONE DERECHO</t>
  </si>
  <si>
    <t xml:space="preserve">0777</t>
  </si>
  <si>
    <t xml:space="preserve">7097102017</t>
  </si>
  <si>
    <t xml:space="preserve">PACHACUTEC QQECCAÑO JUAN</t>
  </si>
  <si>
    <t xml:space="preserve">QUISPICANCHI</t>
  </si>
  <si>
    <t xml:space="preserve">HUARO</t>
  </si>
  <si>
    <t xml:space="preserve">0778</t>
  </si>
  <si>
    <t xml:space="preserve">7103102017</t>
  </si>
  <si>
    <t xml:space="preserve">YALAUPARI POMACNACHARI TEOFILA</t>
  </si>
  <si>
    <t xml:space="preserve">0779</t>
  </si>
  <si>
    <t xml:space="preserve">7071102017</t>
  </si>
  <si>
    <t xml:space="preserve">REYES VALENCIA ROBERTO DOMINGO</t>
  </si>
  <si>
    <t xml:space="preserve">0780</t>
  </si>
  <si>
    <t xml:space="preserve">7063102017</t>
  </si>
  <si>
    <t xml:space="preserve">CABALLERO HUACCHA ERICK ALEXANDER</t>
  </si>
  <si>
    <t xml:space="preserve">0781</t>
  </si>
  <si>
    <t xml:space="preserve">5905102016</t>
  </si>
  <si>
    <t xml:space="preserve">MONTOYA MARIN NATALY NICOL</t>
  </si>
  <si>
    <t xml:space="preserve">JOSE INGUNZA VALDIVIA</t>
  </si>
  <si>
    <t xml:space="preserve">0782</t>
  </si>
  <si>
    <t xml:space="preserve">6518062017</t>
  </si>
  <si>
    <t xml:space="preserve">CHOQUE PAREDES MARIBEL SUSANA</t>
  </si>
  <si>
    <t xml:space="preserve">0783</t>
  </si>
  <si>
    <t xml:space="preserve">186052010</t>
  </si>
  <si>
    <t xml:space="preserve">RIVERA RAMOS MAYBEE LIZETH</t>
  </si>
  <si>
    <t xml:space="preserve">0784</t>
  </si>
  <si>
    <t xml:space="preserve">138052010</t>
  </si>
  <si>
    <t xml:space="preserve">ALCANTARA QUICHIS EVELYN VANESSA</t>
  </si>
  <si>
    <t xml:space="preserve">0785</t>
  </si>
  <si>
    <t xml:space="preserve">163052010</t>
  </si>
  <si>
    <t xml:space="preserve">MUÑOZ AVELLANEDA EDILBERIO</t>
  </si>
  <si>
    <t xml:space="preserve">0786</t>
  </si>
  <si>
    <t xml:space="preserve">098052010</t>
  </si>
  <si>
    <t xml:space="preserve">CORTEZ LAZARO RONALD ALEXIS</t>
  </si>
  <si>
    <t xml:space="preserve">0787</t>
  </si>
  <si>
    <t xml:space="preserve">HUARCAHUACHI CALLATA JOSE LUIS</t>
  </si>
  <si>
    <t xml:space="preserve">0788</t>
  </si>
  <si>
    <t xml:space="preserve">195052010</t>
  </si>
  <si>
    <t xml:space="preserve">LOZADA CISTERNA HUMBERTO MARCELO</t>
  </si>
  <si>
    <t xml:space="preserve">ESGUINCE RODILLA DERECHA</t>
  </si>
  <si>
    <t xml:space="preserve">0789</t>
  </si>
  <si>
    <t xml:space="preserve">6777082017</t>
  </si>
  <si>
    <t xml:space="preserve">CASTRO YPARRAGUIRRE DIEGO ALONSO</t>
  </si>
  <si>
    <t xml:space="preserve">0790</t>
  </si>
  <si>
    <t xml:space="preserve">6775082017</t>
  </si>
  <si>
    <t xml:space="preserve">ROJAS NINA ZAUL</t>
  </si>
  <si>
    <t xml:space="preserve">0791</t>
  </si>
  <si>
    <t xml:space="preserve">6776082017</t>
  </si>
  <si>
    <t xml:space="preserve">TAPIA RETAMOZO WALTER</t>
  </si>
  <si>
    <t xml:space="preserve">ESGUINCE TOBILLO DERECHO</t>
  </si>
  <si>
    <t xml:space="preserve">0792</t>
  </si>
  <si>
    <t xml:space="preserve">6784082017</t>
  </si>
  <si>
    <t xml:space="preserve">PEDEMONTE JUSTO JAIR ALONSO</t>
  </si>
  <si>
    <t xml:space="preserve">0793</t>
  </si>
  <si>
    <t xml:space="preserve">6774082017</t>
  </si>
  <si>
    <t xml:space="preserve">VALDEZ ASTE JONATHAN GUILLERMO</t>
  </si>
  <si>
    <t xml:space="preserve">TEC, POLITRAUMATIZADO</t>
  </si>
  <si>
    <t xml:space="preserve">0794</t>
  </si>
  <si>
    <t xml:space="preserve">1649122011</t>
  </si>
  <si>
    <t xml:space="preserve">GONZALES SUAREZ CINTHYA ASUNCION</t>
  </si>
  <si>
    <t xml:space="preserve">LUMBALGIA POST TRAUMATICA</t>
  </si>
  <si>
    <t xml:space="preserve">0795</t>
  </si>
  <si>
    <t xml:space="preserve">1631122011</t>
  </si>
  <si>
    <t xml:space="preserve">SANTIAGO RENTERIA JIMMY JENRRY</t>
  </si>
  <si>
    <t xml:space="preserve">0796</t>
  </si>
  <si>
    <t xml:space="preserve">1753022012</t>
  </si>
  <si>
    <t xml:space="preserve">PAREDES RUIZ OSCAR VIECENTE</t>
  </si>
  <si>
    <t xml:space="preserve">TRAUMATISMO ABDOMINAL CERRADO</t>
  </si>
  <si>
    <t xml:space="preserve">0797</t>
  </si>
  <si>
    <t xml:space="preserve">1749022012</t>
  </si>
  <si>
    <t xml:space="preserve">ANGULO SOLSOL JORGE</t>
  </si>
  <si>
    <t xml:space="preserve">0798</t>
  </si>
  <si>
    <t xml:space="preserve">7060102017</t>
  </si>
  <si>
    <t xml:space="preserve">ITA MARCELO CESAR HUMBERTO</t>
  </si>
  <si>
    <t xml:space="preserve">0799</t>
  </si>
  <si>
    <t xml:space="preserve">JIMENEZ TICONA RAMIRO JOSE</t>
  </si>
  <si>
    <t xml:space="preserve">GONZALES VIGIL</t>
  </si>
  <si>
    <t xml:space="preserve">FRACTURA DE TIBIA</t>
  </si>
  <si>
    <t xml:space="preserve">0800</t>
  </si>
  <si>
    <t xml:space="preserve">6752082017</t>
  </si>
  <si>
    <t xml:space="preserve">RODRIGUEZ NEYRA WALTER FRANCISCO</t>
  </si>
  <si>
    <t xml:space="preserve">0801</t>
  </si>
  <si>
    <t xml:space="preserve">7059102017</t>
  </si>
  <si>
    <t xml:space="preserve">LAGUNA VEGA ELISEO CHRISTIAN</t>
  </si>
  <si>
    <t xml:space="preserve">0802</t>
  </si>
  <si>
    <t xml:space="preserve">7035102017</t>
  </si>
  <si>
    <t xml:space="preserve">BAUTISTA LLOCYA ANA CORINA</t>
  </si>
  <si>
    <t xml:space="preserve">0803</t>
  </si>
  <si>
    <t xml:space="preserve">6377042017</t>
  </si>
  <si>
    <t xml:space="preserve">MARTEL PALMA GERARDO</t>
  </si>
  <si>
    <t xml:space="preserve">0804</t>
  </si>
  <si>
    <t xml:space="preserve">6723072017</t>
  </si>
  <si>
    <t xml:space="preserve">PUELLES FERNANDEZ MARIA PAULA</t>
  </si>
  <si>
    <t xml:space="preserve">0805</t>
  </si>
  <si>
    <t xml:space="preserve">7036102017</t>
  </si>
  <si>
    <t xml:space="preserve">SANTANA BARRETO CINDY</t>
  </si>
  <si>
    <t xml:space="preserve">0806</t>
  </si>
  <si>
    <t xml:space="preserve">7061102017</t>
  </si>
  <si>
    <t xml:space="preserve">LEON LINARES JORDY DIOMEDES</t>
  </si>
  <si>
    <t xml:space="preserve">0807</t>
  </si>
  <si>
    <t xml:space="preserve">6990092017</t>
  </si>
  <si>
    <t xml:space="preserve">MENA JUMPA EUGENIO</t>
  </si>
  <si>
    <t xml:space="preserve">0808</t>
  </si>
  <si>
    <t xml:space="preserve">7048102017</t>
  </si>
  <si>
    <t xml:space="preserve">JORGES CORDOVA LIZA MARIBEL</t>
  </si>
  <si>
    <t xml:space="preserve">0809</t>
  </si>
  <si>
    <t xml:space="preserve">7156112017</t>
  </si>
  <si>
    <t xml:space="preserve">LOAYZA ALLAZO  RUBEN ROSMEL</t>
  </si>
  <si>
    <t xml:space="preserve">SANTA MARTA</t>
  </si>
  <si>
    <t xml:space="preserve">0810</t>
  </si>
  <si>
    <t xml:space="preserve">LINARES VIVANCO VICTOR ALEJANDRO</t>
  </si>
  <si>
    <t xml:space="preserve">0811</t>
  </si>
  <si>
    <t xml:space="preserve">6867082017</t>
  </si>
  <si>
    <t xml:space="preserve">DEL POMAR APAZA MANUEL ANGEL</t>
  </si>
  <si>
    <t xml:space="preserve">0812</t>
  </si>
  <si>
    <t xml:space="preserve">7112112017</t>
  </si>
  <si>
    <t xml:space="preserve">ALBAN GARCIA ALBERTO ALEJANDRO</t>
  </si>
  <si>
    <t xml:space="preserve">0813</t>
  </si>
  <si>
    <t xml:space="preserve">7105102017</t>
  </si>
  <si>
    <t xml:space="preserve">BECERRA GUTIERREZ LEONARDO WILLINGTON</t>
  </si>
  <si>
    <t xml:space="preserve">0814</t>
  </si>
  <si>
    <t xml:space="preserve">7086102017</t>
  </si>
  <si>
    <t xml:space="preserve">ACHATA CHAVEZ ELADIO</t>
  </si>
  <si>
    <t xml:space="preserve">MARIANO MELGAR DE AREQUIPA</t>
  </si>
  <si>
    <t xml:space="preserve">0815</t>
  </si>
  <si>
    <t xml:space="preserve">7054102017</t>
  </si>
  <si>
    <t xml:space="preserve">FLORES LAZO MIGUEL ANGEL</t>
  </si>
  <si>
    <t xml:space="preserve">LA VICTORIA DE CHICLAYO</t>
  </si>
  <si>
    <t xml:space="preserve">0816</t>
  </si>
  <si>
    <t xml:space="preserve">6972092017</t>
  </si>
  <si>
    <t xml:space="preserve">FLORES MEJIA PEDRO</t>
  </si>
  <si>
    <t xml:space="preserve">0817</t>
  </si>
  <si>
    <t xml:space="preserve">720811201</t>
  </si>
  <si>
    <t xml:space="preserve">RODRIGUEZ IPANAQUE DE DURANLEAU MARYLIN MARLENE</t>
  </si>
  <si>
    <t xml:space="preserve">0818</t>
  </si>
  <si>
    <t xml:space="preserve">7167112017</t>
  </si>
  <si>
    <t xml:space="preserve">SALAZAR MANRIQUE MANSUETO DONATO</t>
  </si>
  <si>
    <t xml:space="preserve">0819</t>
  </si>
  <si>
    <t xml:space="preserve">7064102017</t>
  </si>
  <si>
    <t xml:space="preserve">MALLMA MOGOLLON PEDRO MIGUEL</t>
  </si>
  <si>
    <t xml:space="preserve">0820</t>
  </si>
  <si>
    <t xml:space="preserve">7083102017</t>
  </si>
  <si>
    <t xml:space="preserve">OLIVERA CONDORI JUAN CARLOS</t>
  </si>
  <si>
    <t xml:space="preserve">0821</t>
  </si>
  <si>
    <t xml:space="preserve">7029102017</t>
  </si>
  <si>
    <t xml:space="preserve">MORANTE VILLACORTA KJORGE LUIS</t>
  </si>
  <si>
    <t xml:space="preserve">POLI CONTUSO</t>
  </si>
  <si>
    <t xml:space="preserve">0822</t>
  </si>
  <si>
    <t xml:space="preserve">6876082017</t>
  </si>
  <si>
    <t xml:space="preserve">FLORES QUESÑAY JONATHAN CRISTOPHER</t>
  </si>
  <si>
    <t xml:space="preserve">0823</t>
  </si>
  <si>
    <t xml:space="preserve">7069102017</t>
  </si>
  <si>
    <t xml:space="preserve">HUACASI MAMANI BENIGNO VALENTIN</t>
  </si>
  <si>
    <t xml:space="preserve">0824</t>
  </si>
  <si>
    <t xml:space="preserve">7095102017</t>
  </si>
  <si>
    <t xml:space="preserve">QUISPE MAMANI JAIME</t>
  </si>
  <si>
    <t xml:space="preserve">0825</t>
  </si>
  <si>
    <t xml:space="preserve">7185112017</t>
  </si>
  <si>
    <t xml:space="preserve">MONTALVAN ÑAUPA GUILLERMO ARTURO</t>
  </si>
  <si>
    <t xml:space="preserve">CONTUSION PIERZA IZQUIERDA</t>
  </si>
  <si>
    <t xml:space="preserve">0826</t>
  </si>
  <si>
    <t xml:space="preserve">QUISPE LOZADA VANESSA ELIZABETH</t>
  </si>
  <si>
    <t xml:space="preserve">0827</t>
  </si>
  <si>
    <t xml:space="preserve">PAREDES RODRIGUEZ ALFREDO</t>
  </si>
  <si>
    <t xml:space="preserve">YURIMAGUAS</t>
  </si>
  <si>
    <t xml:space="preserve">TEC POLITRAUMATIZADO</t>
  </si>
  <si>
    <t xml:space="preserve">0828</t>
  </si>
  <si>
    <t xml:space="preserve">7175112017</t>
  </si>
  <si>
    <t xml:space="preserve">MUNDACA SANCHEZ LUIS</t>
  </si>
  <si>
    <t xml:space="preserve">POLITRAUMATIZADO, TRAUMATISMO CRANEO FACIAL SEVERO</t>
  </si>
  <si>
    <t xml:space="preserve">0829</t>
  </si>
  <si>
    <t xml:space="preserve">6743082017</t>
  </si>
  <si>
    <t xml:space="preserve">HUANACUNI HUANCA ESTANISLAO</t>
  </si>
  <si>
    <t xml:space="preserve">0830</t>
  </si>
  <si>
    <t xml:space="preserve">7171112017</t>
  </si>
  <si>
    <t xml:space="preserve">SALAZAR QUISPE JUAN DIEGO</t>
  </si>
  <si>
    <t xml:space="preserve">UNIVERSITARIA</t>
  </si>
  <si>
    <t xml:space="preserve">0831</t>
  </si>
  <si>
    <t xml:space="preserve">7246122017</t>
  </si>
  <si>
    <t xml:space="preserve">CURASI DE HUAYCACHI VICENTA</t>
  </si>
  <si>
    <t xml:space="preserve">0832</t>
  </si>
  <si>
    <t xml:space="preserve">4931122015</t>
  </si>
  <si>
    <t xml:space="preserve">LOPEZ ARROYO JOSE AUGUSTO</t>
  </si>
  <si>
    <t xml:space="preserve">LA TINGUIÑA</t>
  </si>
  <si>
    <t xml:space="preserve">0833</t>
  </si>
  <si>
    <t xml:space="preserve">6741082017</t>
  </si>
  <si>
    <t xml:space="preserve">SARMIENTO CARDENAS ANA GABRIELA</t>
  </si>
  <si>
    <t xml:space="preserve">0834</t>
  </si>
  <si>
    <t xml:space="preserve">6516062017</t>
  </si>
  <si>
    <t xml:space="preserve">SANCHEZ OLIVERA GERALDINE CAROLINE</t>
  </si>
  <si>
    <t xml:space="preserve">POLICONTUSO CONTUSION CERVICAL</t>
  </si>
  <si>
    <t xml:space="preserve">0835</t>
  </si>
  <si>
    <t xml:space="preserve">6441052017</t>
  </si>
  <si>
    <t xml:space="preserve">HUAMAN HUAUYA CATHERINE</t>
  </si>
  <si>
    <t xml:space="preserve">CONTUSION HOMBRE DERECHO</t>
  </si>
  <si>
    <t xml:space="preserve">0836</t>
  </si>
  <si>
    <t xml:space="preserve">6930092017</t>
  </si>
  <si>
    <t xml:space="preserve">PORTAL HIDALGO MISSI NOEMI</t>
  </si>
  <si>
    <t xml:space="preserve">0837</t>
  </si>
  <si>
    <t xml:space="preserve">6450052017</t>
  </si>
  <si>
    <t xml:space="preserve">PIÑAN CHOQUE LISBETH</t>
  </si>
  <si>
    <t xml:space="preserve">ESGUINCE DE TOBILLO IZQUIERDO</t>
  </si>
  <si>
    <t xml:space="preserve">0838</t>
  </si>
  <si>
    <t xml:space="preserve">105052010</t>
  </si>
  <si>
    <t xml:space="preserve">ALFARO SANCHEZ LUIS ROBERTO</t>
  </si>
  <si>
    <t xml:space="preserve">POLICONTUSO, FRACTURA COSTAL</t>
  </si>
  <si>
    <t xml:space="preserve">0839</t>
  </si>
  <si>
    <t xml:space="preserve">3149092013</t>
  </si>
  <si>
    <t xml:space="preserve">LOAYZA LETONA ROSETO</t>
  </si>
  <si>
    <t xml:space="preserve">TEC POLICONTUSO</t>
  </si>
  <si>
    <t xml:space="preserve">0840</t>
  </si>
  <si>
    <t xml:space="preserve">094052010</t>
  </si>
  <si>
    <t xml:space="preserve">ORBEGOSO ESPINOZA WALTER JUAN</t>
  </si>
  <si>
    <t xml:space="preserve">0841</t>
  </si>
  <si>
    <t xml:space="preserve">139052010</t>
  </si>
  <si>
    <t xml:space="preserve">VARGAS PATRONI JOHNY ANDERSON</t>
  </si>
  <si>
    <t xml:space="preserve">0842</t>
  </si>
  <si>
    <t xml:space="preserve">4635072015</t>
  </si>
  <si>
    <t xml:space="preserve">SANCHEZ FIG UEROA JEFFERSON GABRIEL</t>
  </si>
  <si>
    <t xml:space="preserve">0843</t>
  </si>
  <si>
    <t xml:space="preserve">3491022014</t>
  </si>
  <si>
    <t xml:space="preserve">CAMPANA MENDOZA HENRY JESUS</t>
  </si>
  <si>
    <t xml:space="preserve">TEC - CONTUSION HEMORRAGICA</t>
  </si>
  <si>
    <t xml:space="preserve">0844</t>
  </si>
  <si>
    <t xml:space="preserve">ARROYO TENORIO STEFANO RODRIGO</t>
  </si>
  <si>
    <t xml:space="preserve">TRAYLER</t>
  </si>
  <si>
    <t xml:space="preserve">POLITRAUMATIZADO, TEC GRAVE</t>
  </si>
  <si>
    <t xml:space="preserve">0845</t>
  </si>
  <si>
    <t xml:space="preserve">6300032017</t>
  </si>
  <si>
    <t xml:space="preserve">VALERA RODRIGUEZ JOSE CARLOS</t>
  </si>
  <si>
    <t xml:space="preserve">PUNTA HERMOSA</t>
  </si>
  <si>
    <t xml:space="preserve">FRACTURA TONILLO IZQUIERDO</t>
  </si>
  <si>
    <t xml:space="preserve">0846</t>
  </si>
  <si>
    <t xml:space="preserve">7106102017</t>
  </si>
  <si>
    <t xml:space="preserve">POMA PEREDA CHRISTIAN OMAR</t>
  </si>
  <si>
    <t xml:space="preserve">0847</t>
  </si>
  <si>
    <t xml:space="preserve">7275122017</t>
  </si>
  <si>
    <t xml:space="preserve">DE LA CRUZ VILLASECA LETICIA GUADALUPE</t>
  </si>
  <si>
    <t xml:space="preserve">0848</t>
  </si>
  <si>
    <t xml:space="preserve">7254122017</t>
  </si>
  <si>
    <t xml:space="preserve">VILLAGOMEZ RAMOS JUAN</t>
  </si>
  <si>
    <t xml:space="preserve">0849</t>
  </si>
  <si>
    <t xml:space="preserve">7255122017</t>
  </si>
  <si>
    <t xml:space="preserve">CORNEJO PEÑALOZA CARLOS WALTER</t>
  </si>
  <si>
    <t xml:space="preserve">0850</t>
  </si>
  <si>
    <t xml:space="preserve">7256122017</t>
  </si>
  <si>
    <t xml:space="preserve">MORALRES ALVARADO MARCELINO GENARO</t>
  </si>
  <si>
    <t xml:space="preserve">0851</t>
  </si>
  <si>
    <t xml:space="preserve">096052010</t>
  </si>
  <si>
    <t xml:space="preserve">CCASA PUMA LUCIANO</t>
  </si>
  <si>
    <t xml:space="preserve">CONTUSION EN CARA</t>
  </si>
  <si>
    <t xml:space="preserve">0852</t>
  </si>
  <si>
    <t xml:space="preserve">303072010</t>
  </si>
  <si>
    <t xml:space="preserve">TUÑOQUE LLONTOP MARIA CRUZ</t>
  </si>
  <si>
    <t xml:space="preserve">POLICONTUS0</t>
  </si>
  <si>
    <t xml:space="preserve">0853</t>
  </si>
  <si>
    <t xml:space="preserve">114052010</t>
  </si>
  <si>
    <t xml:space="preserve">ROMAN PAREDES MELISSA MARGOTH</t>
  </si>
  <si>
    <t xml:space="preserve">0854</t>
  </si>
  <si>
    <t xml:space="preserve">770012011</t>
  </si>
  <si>
    <t xml:space="preserve">TORRES NOE YVES SANTIAGO ANTONIO</t>
  </si>
  <si>
    <t xml:space="preserve">CHACLACAYO</t>
  </si>
  <si>
    <t xml:space="preserve">0855</t>
  </si>
  <si>
    <t xml:space="preserve">1786022012</t>
  </si>
  <si>
    <t xml:space="preserve">PEZO YAURI CESAR</t>
  </si>
  <si>
    <t xml:space="preserve">0856</t>
  </si>
  <si>
    <t xml:space="preserve">1401092011</t>
  </si>
  <si>
    <t xml:space="preserve">DE MONTREVIL CALLIRGOS MICHELLE NANCY</t>
  </si>
  <si>
    <t xml:space="preserve">0857</t>
  </si>
  <si>
    <t xml:space="preserve">6963092017</t>
  </si>
  <si>
    <t xml:space="preserve">DELGADO VIRRUETA PABLO DAVID</t>
  </si>
  <si>
    <t xml:space="preserve">CONTUSION BRAZO</t>
  </si>
  <si>
    <t xml:space="preserve">0858</t>
  </si>
  <si>
    <t xml:space="preserve">7007092017</t>
  </si>
  <si>
    <t xml:space="preserve">OLIVERA JULCA GABRIELA ROSARIO</t>
  </si>
  <si>
    <t xml:space="preserve">CONTUSION PIE DERECHO</t>
  </si>
  <si>
    <t xml:space="preserve">0859</t>
  </si>
  <si>
    <t xml:space="preserve">6962092017</t>
  </si>
  <si>
    <t xml:space="preserve">ROCHA SANCHO RAFAEL</t>
  </si>
  <si>
    <t xml:space="preserve">0860</t>
  </si>
  <si>
    <t xml:space="preserve">3460022014</t>
  </si>
  <si>
    <t xml:space="preserve">VEGA RIOS VICTORIANO</t>
  </si>
  <si>
    <t xml:space="preserve">0861</t>
  </si>
  <si>
    <t xml:space="preserve">2653022013</t>
  </si>
  <si>
    <t xml:space="preserve">BUENO SCHAUS BRENDA AMELIA</t>
  </si>
  <si>
    <t xml:space="preserve">0862</t>
  </si>
  <si>
    <t xml:space="preserve">6831082017</t>
  </si>
  <si>
    <t xml:space="preserve">DE LA CRUZ LLANOS CECILIA LEONOR</t>
  </si>
  <si>
    <t xml:space="preserve">CONTUSION EN ZONA DE CUELLO</t>
  </si>
  <si>
    <t xml:space="preserve">0863</t>
  </si>
  <si>
    <t xml:space="preserve">6200022017</t>
  </si>
  <si>
    <t xml:space="preserve">MERINO SULCA ROSITA ISABEL</t>
  </si>
  <si>
    <t xml:space="preserve">0864</t>
  </si>
  <si>
    <t xml:space="preserve">796022011</t>
  </si>
  <si>
    <t xml:space="preserve">DE LA CRUZ DE LA CRUZ BRANDY JESUS</t>
  </si>
  <si>
    <t xml:space="preserve">0865</t>
  </si>
  <si>
    <t xml:space="preserve">7101102017</t>
  </si>
  <si>
    <t xml:space="preserve">MORENO RAMAYCUNA JHON JAIRO</t>
  </si>
  <si>
    <t xml:space="preserve">CLINICA CAYETANO HEREDIA</t>
  </si>
  <si>
    <t xml:space="preserve">0866</t>
  </si>
  <si>
    <t xml:space="preserve">6989092017</t>
  </si>
  <si>
    <t xml:space="preserve">CRUZ TIQUI ALUDIO ALFONZO</t>
  </si>
  <si>
    <t xml:space="preserve">0867</t>
  </si>
  <si>
    <t xml:space="preserve">6991092017</t>
  </si>
  <si>
    <t xml:space="preserve">SANCA QUISPE DAVID CLAUDIO</t>
  </si>
  <si>
    <t xml:space="preserve">0868</t>
  </si>
  <si>
    <t xml:space="preserve">6904092017</t>
  </si>
  <si>
    <t xml:space="preserve">CALCINA MAMANI AGUSTIN</t>
  </si>
  <si>
    <t xml:space="preserve">0869</t>
  </si>
  <si>
    <t xml:space="preserve">7236122017</t>
  </si>
  <si>
    <t xml:space="preserve">APAZA HELMER ESTOFANERO APAZA</t>
  </si>
  <si>
    <t xml:space="preserve">SAMAN</t>
  </si>
  <si>
    <t xml:space="preserve">0870</t>
  </si>
  <si>
    <t xml:space="preserve">7168112017</t>
  </si>
  <si>
    <t xml:space="preserve">MAMANI DE APAZA FORTUNATA</t>
  </si>
  <si>
    <t xml:space="preserve">VILQUECHICO</t>
  </si>
  <si>
    <t xml:space="preserve">0871</t>
  </si>
  <si>
    <t xml:space="preserve">6178022017</t>
  </si>
  <si>
    <t xml:space="preserve">TARAZONA POMA SANTIAGO PABLO</t>
  </si>
  <si>
    <t xml:space="preserve">0872</t>
  </si>
  <si>
    <t xml:space="preserve">25/08/207</t>
  </si>
  <si>
    <t xml:space="preserve">7068102017</t>
  </si>
  <si>
    <t xml:space="preserve">QUISPE QUISPE EDILBERTO</t>
  </si>
  <si>
    <t xml:space="preserve">0873</t>
  </si>
  <si>
    <t xml:space="preserve">7093102017</t>
  </si>
  <si>
    <t xml:space="preserve">AREVALO GOMEZ GEORGINA RAQUEL</t>
  </si>
  <si>
    <t xml:space="preserve">AMPUTACION DE 4TO DEDO DE LA MANO IZQUIERDA</t>
  </si>
  <si>
    <t xml:space="preserve">0874</t>
  </si>
  <si>
    <t xml:space="preserve">7230122017</t>
  </si>
  <si>
    <t xml:space="preserve">BRICEÑO FLORES DE APAZA MARCELA IRENE</t>
  </si>
  <si>
    <t xml:space="preserve">SOCABAYA</t>
  </si>
  <si>
    <t xml:space="preserve">CIUDAD MI TRABAJO</t>
  </si>
  <si>
    <t xml:space="preserve">CONTUSION DE LA CABEZA</t>
  </si>
  <si>
    <t xml:space="preserve">0875</t>
  </si>
  <si>
    <t xml:space="preserve">MIESES CHAVEZ FIDEL ERNESTO</t>
  </si>
  <si>
    <t xml:space="preserve">0876</t>
  </si>
  <si>
    <t xml:space="preserve">6269032017</t>
  </si>
  <si>
    <t xml:space="preserve">CORONADO RISSO VALERIA YADHIRA</t>
  </si>
  <si>
    <t xml:space="preserve">0877</t>
  </si>
  <si>
    <t xml:space="preserve">6312032017</t>
  </si>
  <si>
    <t xml:space="preserve">SARAVIA AGUILAR TATITANA MERCEDES</t>
  </si>
  <si>
    <t xml:space="preserve">CONTUSION DE LA CADERA</t>
  </si>
  <si>
    <t xml:space="preserve">0878</t>
  </si>
  <si>
    <t xml:space="preserve">7087102017</t>
  </si>
  <si>
    <t xml:space="preserve">PADILLA GALLARDO SEGUNDO FERDINANDO</t>
  </si>
  <si>
    <t xml:space="preserve">0879</t>
  </si>
  <si>
    <t xml:space="preserve">6357042017</t>
  </si>
  <si>
    <t xml:space="preserve">MENESES MARTINEZ MARIAFE MIA LIZ</t>
  </si>
  <si>
    <t xml:space="preserve">0880</t>
  </si>
  <si>
    <t xml:space="preserve">7099102017</t>
  </si>
  <si>
    <t xml:space="preserve">PEREZ AGUILAR FELICIANO</t>
  </si>
  <si>
    <t xml:space="preserve">0881</t>
  </si>
  <si>
    <t xml:space="preserve">7098102017</t>
  </si>
  <si>
    <t xml:space="preserve">MAMANI CHAMBILLA SABINO</t>
  </si>
  <si>
    <t xml:space="preserve">0882</t>
  </si>
  <si>
    <t xml:space="preserve">CORDOVA CARHUAPOMA ROSA AURELIA</t>
  </si>
  <si>
    <t xml:space="preserve">FRACTURA HUMERO DIAFISIARIO IZQUIERDO, TOBILLO IZQUIERDO</t>
  </si>
  <si>
    <t xml:space="preserve">ESTADÍSTICA Y REPORTES DEL FONDO</t>
  </si>
  <si>
    <t xml:space="preserve">DE COMPENSACIÓN DEL SOAT Y DEL CAT</t>
  </si>
  <si>
    <t xml:space="preserve">ENERO A DICIEMBRE 2017</t>
  </si>
  <si>
    <t xml:space="preserve">Siniestros Cubiertos por el Fondo</t>
  </si>
  <si>
    <t xml:space="preserve">Enero a Diciembre 2017</t>
  </si>
  <si>
    <t xml:space="preserve">NÚMERO DE SINIESTROS POR MES</t>
  </si>
  <si>
    <t xml:space="preserve">TABLA</t>
  </si>
  <si>
    <t xml:space="preserve">VARIABLE</t>
  </si>
  <si>
    <t xml:space="preserve">TOTAL DE CASOS</t>
  </si>
  <si>
    <t xml:space="preserve">MESES</t>
  </si>
  <si>
    <t xml:space="preserve">FRECUENCIA</t>
  </si>
  <si>
    <t xml:space="preserve">%</t>
  </si>
  <si>
    <t xml:space="preserve">META FISICA PROGRAMADA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GRAFICO:</t>
  </si>
  <si>
    <t xml:space="preserve">SINIESTROS SEGÚN SEXO</t>
  </si>
  <si>
    <t xml:space="preserve">NUMERO DE SINIESTROS POR RANGO DE  EDAD</t>
  </si>
  <si>
    <t xml:space="preserve">0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A MAS</t>
  </si>
  <si>
    <t xml:space="preserve">SINIESTROS DISTRIBUIDOS POR TIPO DE COBERTURA</t>
  </si>
  <si>
    <t xml:space="preserve"> TOTAL DE CASOS</t>
  </si>
  <si>
    <t xml:space="preserve">COBERTURA</t>
  </si>
  <si>
    <t xml:space="preserve">Gastos Médicos</t>
  </si>
  <si>
    <t xml:space="preserve">Gastos Médicos y Sepelio</t>
  </si>
  <si>
    <t xml:space="preserve">Gastos de Sepelio</t>
  </si>
  <si>
    <t xml:space="preserve">SINIESTROS SEGÚN LUGAR DE OCURRENCIA</t>
  </si>
  <si>
    <t xml:space="preserve">( DISTRITOS )</t>
  </si>
  <si>
    <t xml:space="preserve">ACORA</t>
  </si>
  <si>
    <t xml:space="preserve">AYAVIRI</t>
  </si>
  <si>
    <t xml:space="preserve">CALAPUJA</t>
  </si>
  <si>
    <t xml:space="preserve">CAMPO VERDE</t>
  </si>
  <si>
    <t xml:space="preserve">CARABAYA</t>
  </si>
  <si>
    <t xml:space="preserve">CASTILLA</t>
  </si>
  <si>
    <t xml:space="preserve">CERCADO DE LIMA</t>
  </si>
  <si>
    <t xml:space="preserve">CHANCHAMAYO</t>
  </si>
  <si>
    <t xml:space="preserve">CHIMBOTE</t>
  </si>
  <si>
    <t xml:space="preserve">CHOCOPE</t>
  </si>
  <si>
    <t xml:space="preserve">CONCEPCION</t>
  </si>
  <si>
    <t xml:space="preserve">CORIRE</t>
  </si>
  <si>
    <t xml:space="preserve">HUAMACHUCO</t>
  </si>
  <si>
    <t xml:space="preserve">HUAROCHIRI</t>
  </si>
  <si>
    <t xml:space="preserve">ISLAY</t>
  </si>
  <si>
    <t xml:space="preserve">JOSE LUIS BUSTAMANTE Y RIVERO</t>
  </si>
  <si>
    <t xml:space="preserve">LA OROYA</t>
  </si>
  <si>
    <t xml:space="preserve">LEONCIO PRADO</t>
  </si>
  <si>
    <t xml:space="preserve">MAGDALENA</t>
  </si>
  <si>
    <t xml:space="preserve">MOYOBAMBA</t>
  </si>
  <si>
    <t xml:space="preserve">PACASMAYO</t>
  </si>
  <si>
    <t xml:space="preserve">PACHACUTEC</t>
  </si>
  <si>
    <t xml:space="preserve">PADRE ABAD</t>
  </si>
  <si>
    <t xml:space="preserve">PALCA</t>
  </si>
  <si>
    <t xml:space="preserve">PUERTO MALDONADO</t>
  </si>
  <si>
    <t xml:space="preserve">SAN ANTONIO DE PUTINA</t>
  </si>
  <si>
    <t xml:space="preserve">TALARA</t>
  </si>
  <si>
    <t xml:space="preserve">YAULI</t>
  </si>
  <si>
    <t xml:space="preserve">( DEPARTAMENTO )</t>
  </si>
  <si>
    <t xml:space="preserve">HUANCAVELICA</t>
  </si>
  <si>
    <t xml:space="preserve">SINIESTROS SEGÚN ESTABLECIMIENTO DE ATENCION</t>
  </si>
  <si>
    <t xml:space="preserve">ESTABLECIMIENTO</t>
  </si>
  <si>
    <t xml:space="preserve">CENTRO DE SALUD AGUAYTIA SAN ALEJANDRO</t>
  </si>
  <si>
    <t xml:space="preserve">CLINICA CENTENARIO PERUANO JAPONESA</t>
  </si>
  <si>
    <t xml:space="preserve">CLINICA DEL PACIFICO DE CHICLAYO</t>
  </si>
  <si>
    <t xml:space="preserve">CLINICA JAVIER PRADO</t>
  </si>
  <si>
    <t xml:space="preserve">CLINICA JESUS DEL NORTE</t>
  </si>
  <si>
    <t xml:space="preserve">CLINICA MEDICO QUIRURGICO HUANCAYO E.I.R.L</t>
  </si>
  <si>
    <t xml:space="preserve">CLINICA MONTEFIORI</t>
  </si>
  <si>
    <t xml:space="preserve">CLINICA RICARDO PALMA</t>
  </si>
  <si>
    <t xml:space="preserve">CLINICA SANTA BEATRIZ</t>
  </si>
  <si>
    <t xml:space="preserve">HOSPITAL ASISTENCIAL DE PIURA-ESSALUD</t>
  </si>
  <si>
    <t xml:space="preserve">HOSPITAL CHOCOPE-ESSALUD</t>
  </si>
  <si>
    <t xml:space="preserve">HOSPITAL DE APOYO DE BARRANCA</t>
  </si>
  <si>
    <t xml:space="preserve">HOSPITAL DE APOYO DE IQUITOS</t>
  </si>
  <si>
    <t xml:space="preserve">HOSPITAL DE CHANCAY</t>
  </si>
  <si>
    <t xml:space="preserve">HOSPITAL DE EMERGENCIAS PEDIATRICAS</t>
  </si>
  <si>
    <t xml:space="preserve">HOSPITAL DE PICHANAKI</t>
  </si>
  <si>
    <t xml:space="preserve">HOSPITAL ESSALUD DE CHINCHA</t>
  </si>
  <si>
    <t xml:space="preserve">HOSPITAL ESSALUD DE ICA</t>
  </si>
  <si>
    <t xml:space="preserve">HOSPITAL ESSALUD DE PIURA</t>
  </si>
  <si>
    <t xml:space="preserve">HOSPITAL ESSALUD III CHIMBOTE</t>
  </si>
  <si>
    <t xml:space="preserve">HOSPITAL ESSALUD LA LIBERTAD</t>
  </si>
  <si>
    <t xml:space="preserve">HOSPITAL ESSALUD DE LORETO</t>
  </si>
  <si>
    <t xml:space="preserve">HOSPITAL I ALTO MAYO - RED ASISTENCIAL MOYOBAMBA - ESSALUD</t>
  </si>
  <si>
    <t xml:space="preserve">HOSPITAL I SAMUEL PASTOR CAMANA-ESSALUD</t>
  </si>
  <si>
    <t xml:space="preserve">HOSPITAL I EDMUNDO ESCOMEL -ESSALUD AREQUIPA</t>
  </si>
  <si>
    <t xml:space="preserve">HOSPITAL II HUAMANGA-ESSALUD</t>
  </si>
  <si>
    <t xml:space="preserve">HOSPITAL JOSE AGURTO TELLO DE CHOSICA</t>
  </si>
  <si>
    <t xml:space="preserve">HOSPITAL LA MERCED DE CHANCHAMAYO</t>
  </si>
  <si>
    <t xml:space="preserve">HOSPITAL REGIONAL DEL CUSCO</t>
  </si>
  <si>
    <t xml:space="preserve">HOSPITAL REGIONAL DE ICA</t>
  </si>
  <si>
    <t xml:space="preserve">HOSPITAL TINGO MARIA DE HUANUCO</t>
  </si>
  <si>
    <t xml:space="preserve">NUMERO DE SINIESTROS SEGÚN MONTO COMPROMETIDO</t>
  </si>
  <si>
    <t xml:space="preserve">MONTOS</t>
  </si>
  <si>
    <t xml:space="preserve">MONTO</t>
  </si>
  <si>
    <t xml:space="preserve">&lt; 1,000</t>
  </si>
  <si>
    <t xml:space="preserve">1,000 - 5,000</t>
  </si>
  <si>
    <t xml:space="preserve">5,000 - 10,000</t>
  </si>
  <si>
    <t xml:space="preserve">10,000 - 15,000</t>
  </si>
  <si>
    <t xml:space="preserve">15,000 - 19,750</t>
  </si>
  <si>
    <t xml:space="preserve">SINIESTROS SEGÚN DELEGACION POLICIAL</t>
  </si>
  <si>
    <t xml:space="preserve">COMISARIA</t>
  </si>
  <si>
    <t xml:space="preserve">PNP</t>
  </si>
  <si>
    <t xml:space="preserve">21 DE ABRIL DE CHIMBOTE</t>
  </si>
  <si>
    <t xml:space="preserve">AGUAYTIA</t>
  </si>
  <si>
    <t xml:space="preserve">ALTO PERU</t>
  </si>
  <si>
    <t xml:space="preserve">ALTO PUNO</t>
  </si>
  <si>
    <t xml:space="preserve">AMBO</t>
  </si>
  <si>
    <t xml:space="preserve">APATA</t>
  </si>
  <si>
    <t xml:space="preserve">ATUSPARIA</t>
  </si>
  <si>
    <t xml:space="preserve">AUCALLAMA</t>
  </si>
  <si>
    <t xml:space="preserve">AYACUCHO DE TRUJILLO</t>
  </si>
  <si>
    <t xml:space="preserve">BAMBAMARCA</t>
  </si>
  <si>
    <t xml:space="preserve">BOCANEGRA</t>
  </si>
  <si>
    <t xml:space="preserve">BOLOGNESI</t>
  </si>
  <si>
    <t xml:space="preserve">CARTAVIO</t>
  </si>
  <si>
    <t xml:space="preserve">CASA GRANDE</t>
  </si>
  <si>
    <t xml:space="preserve">CERRO COLORADO</t>
  </si>
  <si>
    <t xml:space="preserve">COCACHACRA</t>
  </si>
  <si>
    <t xml:space="preserve">CHACARILLA</t>
  </si>
  <si>
    <t xml:space="preserve">CHAO</t>
  </si>
  <si>
    <t xml:space="preserve">CIUDAD DE DIOS</t>
  </si>
  <si>
    <t xml:space="preserve">CONDE DE LA VEGA</t>
  </si>
  <si>
    <t xml:space="preserve">CRUZ BLANCA</t>
  </si>
  <si>
    <t xml:space="preserve">EL MILAGRO</t>
  </si>
  <si>
    <t xml:space="preserve">EL TAMBO</t>
  </si>
  <si>
    <t xml:space="preserve">EL PEDREGAL</t>
  </si>
  <si>
    <t xml:space="preserve">EL PORVENIR</t>
  </si>
  <si>
    <t xml:space="preserve">GUADALUPE</t>
  </si>
  <si>
    <t xml:space="preserve">HUASCAR</t>
  </si>
  <si>
    <t xml:space="preserve">JUAN INGUNZA VALDIVIA</t>
  </si>
  <si>
    <t xml:space="preserve">JERUSALEN DE LA ESPERANZA</t>
  </si>
  <si>
    <t xml:space="preserve">JOSE LEONARDO ORTIZ</t>
  </si>
  <si>
    <t xml:space="preserve">LA HUAYRONA</t>
  </si>
  <si>
    <t xml:space="preserve">LA JOYA</t>
  </si>
  <si>
    <t xml:space="preserve">LA MERCED</t>
  </si>
  <si>
    <t xml:space="preserve">LA NORIA</t>
  </si>
  <si>
    <t xml:space="preserve">LA PAMPA</t>
  </si>
  <si>
    <t xml:space="preserve">LUNAHUANA</t>
  </si>
  <si>
    <t xml:space="preserve">MACUSANI</t>
  </si>
  <si>
    <t xml:space="preserve">MALA</t>
  </si>
  <si>
    <t xml:space="preserve">MAÑAZO</t>
  </si>
  <si>
    <t xml:space="preserve">MONSERRATE</t>
  </si>
  <si>
    <t xml:space="preserve">MORONACOCHA</t>
  </si>
  <si>
    <t xml:space="preserve">NICOLAS ALCAZAR</t>
  </si>
  <si>
    <t xml:space="preserve">ORCOTUNA</t>
  </si>
  <si>
    <t xml:space="preserve">PACANGUILLA</t>
  </si>
  <si>
    <t xml:space="preserve">PANAO</t>
  </si>
  <si>
    <t xml:space="preserve">PIZACOMA</t>
  </si>
  <si>
    <t xml:space="preserve">POCOLLAY</t>
  </si>
  <si>
    <t xml:space="preserve">POROY</t>
  </si>
  <si>
    <t xml:space="preserve">PUTINA</t>
  </si>
  <si>
    <t xml:space="preserve">SABANDIA</t>
  </si>
  <si>
    <t xml:space="preserve">SAN AGUSTIN DE CAJAS</t>
  </si>
  <si>
    <t xml:space="preserve">SAN ALEJANDRO</t>
  </si>
  <si>
    <t xml:space="preserve">SAN MATEO</t>
  </si>
  <si>
    <t xml:space="preserve">SAN MARTIN DE PORRAS DE LAMBAYEQUE</t>
  </si>
  <si>
    <t xml:space="preserve">SAN PEDRO</t>
  </si>
  <si>
    <t xml:space="preserve">SAN SEBASTIAN</t>
  </si>
  <si>
    <t xml:space="preserve">SANCHEZ CARRION</t>
  </si>
  <si>
    <t xml:space="preserve">SIMBAL</t>
  </si>
  <si>
    <t xml:space="preserve">SICAYA</t>
  </si>
  <si>
    <t xml:space="preserve">SUBTANJALLA</t>
  </si>
  <si>
    <t xml:space="preserve">TEMBLADERA</t>
  </si>
  <si>
    <t xml:space="preserve">TINGO MARIA</t>
  </si>
  <si>
    <t xml:space="preserve">TINTA</t>
  </si>
  <si>
    <t xml:space="preserve">VENTANILLA</t>
  </si>
  <si>
    <t xml:space="preserve">VILLACURI</t>
  </si>
  <si>
    <t xml:space="preserve">VILLA MARIA DE CHIMBOTE</t>
  </si>
  <si>
    <t xml:space="preserve">WANCHAQ</t>
  </si>
  <si>
    <t xml:space="preserve">YANAPATA</t>
  </si>
  <si>
    <t xml:space="preserve">ZAMACOLA</t>
  </si>
  <si>
    <t xml:space="preserve">ZEPITA</t>
  </si>
  <si>
    <t xml:space="preserve">SINIESTROS DISTRIBUIDOS POR TIPO DE VEHÍCULO</t>
  </si>
  <si>
    <t xml:space="preserve">MICROBUS</t>
  </si>
  <si>
    <t xml:space="preserve">TICO</t>
  </si>
  <si>
    <t xml:space="preserve">SINIESTROS DISTRIBUIDOS POR ESTADO ETÍLICO</t>
  </si>
  <si>
    <t xml:space="preserve">ESTADO ETILICO</t>
  </si>
  <si>
    <t xml:space="preserve">SINIESTROS SEGÚN DIAGNÓSTICO MÉDICO</t>
  </si>
  <si>
    <t xml:space="preserve">DIAGNÓSTICO MÉDICO</t>
  </si>
  <si>
    <t xml:space="preserve">DIAGNÓSTICO</t>
  </si>
  <si>
    <t xml:space="preserve">Dif.(+/-)</t>
  </si>
  <si>
    <t xml:space="preserve">TOTAL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&quot;S/. &quot;* #,##0.00_);_(&quot;S/. &quot;* \(#,##0.00\);_(&quot;S/. &quot;* \-??_);_(@_)"/>
    <numFmt numFmtId="167" formatCode="0"/>
    <numFmt numFmtId="168" formatCode="@"/>
    <numFmt numFmtId="169" formatCode="[$-409]mmm\-yy"/>
    <numFmt numFmtId="170" formatCode="[$-409]m/d/yyyy"/>
    <numFmt numFmtId="171" formatCode="dd/mm/yyyy;@"/>
    <numFmt numFmtId="172" formatCode="_(* #,##0_);_(* \(#,##0\);_(* \-_);_(@_)"/>
    <numFmt numFmtId="173" formatCode="&quot;S/. &quot;#,##0.00;[RED]&quot;S/. &quot;#,##0.00"/>
    <numFmt numFmtId="174" formatCode="_(&quot;S/. &quot;* #,##0_);_(&quot;S/. &quot;* \(#,##0\);_(&quot;S/. &quot;* \-_);_(@_)"/>
    <numFmt numFmtId="175" formatCode="#,##0.00"/>
    <numFmt numFmtId="176" formatCode="[$-409]h:mm\ AM/PM"/>
    <numFmt numFmtId="177" formatCode="0%"/>
    <numFmt numFmtId="178" formatCode="General"/>
    <numFmt numFmtId="179" formatCode="0.00"/>
    <numFmt numFmtId="180" formatCode="[$-409]#,##0.00_);\(#,##0.00\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0"/>
    </font>
    <font>
      <sz val="9.25"/>
      <color rgb="FF000000"/>
      <name val="Arial"/>
      <family val="2"/>
    </font>
    <font>
      <sz val="12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color rgb="FF000000"/>
      <name val="Calibri"/>
      <family val="2"/>
    </font>
    <font>
      <sz val="7.35"/>
      <color rgb="FF000000"/>
      <name val="Calibri"/>
      <family val="2"/>
    </font>
    <font>
      <sz val="8.25"/>
      <color rgb="FF000000"/>
      <name val="Calibri"/>
      <family val="2"/>
    </font>
    <font>
      <sz val="8"/>
      <name val="Arial Narrow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Arial"/>
      <family val="0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</cellStyles>
  <colors>
    <indexedColors>
      <rgbColor rgb="FF000000"/>
      <rgbColor rgb="FFFFFFFF"/>
      <rgbColor rgb="FFE46C0A"/>
      <rgbColor rgb="FF00FF00"/>
      <rgbColor rgb="FF0000FF"/>
      <rgbColor rgb="FF92D050"/>
      <rgbColor rgb="FFFF00FF"/>
      <rgbColor rgb="FF00FFFF"/>
      <rgbColor rgb="FF800000"/>
      <rgbColor rgb="FF89A54E"/>
      <rgbColor rgb="FF000080"/>
      <rgbColor rgb="FF808000"/>
      <rgbColor rgb="FF71588F"/>
      <rgbColor rgb="FF008080"/>
      <rgbColor rgb="FFC0C0C0"/>
      <rgbColor rgb="FF808080"/>
      <rgbColor rgb="FF9999FF"/>
      <rgbColor rgb="FF993366"/>
      <rgbColor rgb="FFFFFFCC"/>
      <rgbColor rgb="FF93CDD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76092"/>
      <rgbColor rgb="FF0000FF"/>
      <rgbColor rgb="FF4198AF"/>
      <rgbColor rgb="FF95B3D7"/>
      <rgbColor rgb="FFCCFFCC"/>
      <rgbColor rgb="FFFFFF99"/>
      <rgbColor rgb="FF99CCFF"/>
      <rgbColor rgb="FFFF99CC"/>
      <rgbColor rgb="FF93A9CF"/>
      <rgbColor rgb="FFFFCC99"/>
      <rgbColor rgb="FF4572A7"/>
      <rgbColor rgb="FF33CCCC"/>
      <rgbColor rgb="FF99CC00"/>
      <rgbColor rgb="FFDB843D"/>
      <rgbColor rgb="FFFF9900"/>
      <rgbColor rgb="FFFF6600"/>
      <rgbColor rgb="FF666699"/>
      <rgbColor rgb="FF969696"/>
      <rgbColor rgb="FF003366"/>
      <rgbColor rgb="FF339966"/>
      <rgbColor rgb="FF0D0D0D"/>
      <rgbColor rgb="FF17375E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859797531549"/>
          <c:y val="0.0492248062015504"/>
          <c:w val="0.900845929829427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ses!$D$15:$D$2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Meses!$E$15:$E$26</c:f>
              <c:numCache>
                <c:formatCode>General</c:formatCode>
                <c:ptCount val="12"/>
                <c:pt idx="0">
                  <c:v>57</c:v>
                </c:pt>
                <c:pt idx="1">
                  <c:v>63</c:v>
                </c:pt>
                <c:pt idx="2">
                  <c:v>94</c:v>
                </c:pt>
                <c:pt idx="3">
                  <c:v>38</c:v>
                </c:pt>
                <c:pt idx="4">
                  <c:v>39</c:v>
                </c:pt>
                <c:pt idx="5">
                  <c:v>39</c:v>
                </c:pt>
                <c:pt idx="6">
                  <c:v>86</c:v>
                </c:pt>
                <c:pt idx="7">
                  <c:v>109</c:v>
                </c:pt>
                <c:pt idx="8">
                  <c:v>64</c:v>
                </c:pt>
                <c:pt idx="9">
                  <c:v>183</c:v>
                </c:pt>
                <c:pt idx="10">
                  <c:v>48</c:v>
                </c:pt>
                <c:pt idx="11">
                  <c:v>62</c:v>
                </c:pt>
              </c:numCache>
            </c:numRef>
          </c:val>
        </c:ser>
        <c:gapWidth val="150"/>
        <c:overlap val="0"/>
        <c:axId val="73236910"/>
        <c:axId val="981222"/>
      </c:barChart>
      <c:catAx>
        <c:axId val="73236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22"/>
        <c:crossesAt val="0"/>
        <c:auto val="1"/>
        <c:lblAlgn val="ctr"/>
        <c:lblOffset val="100"/>
        <c:noMultiLvlLbl val="0"/>
      </c:catAx>
      <c:valAx>
        <c:axId val="981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174039661628068"/>
              <c:y val="0.0967054263565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69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367422245651"/>
          <c:y val="0.115071719117962"/>
          <c:w val="0.88297311544544"/>
          <c:h val="0.8575251552130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hiculo!$D$11:$D$21</c:f>
              <c:strCache>
                <c:ptCount val="11"/>
                <c:pt idx="0">
                  <c:v>AUTOMOVIL</c:v>
                </c:pt>
                <c:pt idx="1">
                  <c:v>CAMION</c:v>
                </c:pt>
                <c:pt idx="2">
                  <c:v>CAMIONETA</c:v>
                </c:pt>
                <c:pt idx="3">
                  <c:v>COMBI</c:v>
                </c:pt>
                <c:pt idx="4">
                  <c:v>COUSTER</c:v>
                </c:pt>
                <c:pt idx="5">
                  <c:v>MICROBUS</c:v>
                </c:pt>
                <c:pt idx="6">
                  <c:v>MOTO LINEAL</c:v>
                </c:pt>
                <c:pt idx="7">
                  <c:v>MOTOTAXI</c:v>
                </c:pt>
                <c:pt idx="8">
                  <c:v>NO IDENTIFICADO</c:v>
                </c:pt>
                <c:pt idx="9">
                  <c:v>OMNIBUS</c:v>
                </c:pt>
                <c:pt idx="10">
                  <c:v>TICO</c:v>
                </c:pt>
              </c:strCache>
            </c:strRef>
          </c:cat>
          <c:val>
            <c:numRef>
              <c:f>Vehiculo!$E$11:$E$21</c:f>
              <c:numCache>
                <c:formatCode>General</c:formatCode>
                <c:ptCount val="11"/>
                <c:pt idx="0">
                  <c:v>178</c:v>
                </c:pt>
                <c:pt idx="1">
                  <c:v>13</c:v>
                </c:pt>
                <c:pt idx="2">
                  <c:v>94</c:v>
                </c:pt>
                <c:pt idx="3">
                  <c:v>33</c:v>
                </c:pt>
                <c:pt idx="4">
                  <c:v>22</c:v>
                </c:pt>
                <c:pt idx="5">
                  <c:v>0</c:v>
                </c:pt>
                <c:pt idx="6">
                  <c:v>67</c:v>
                </c:pt>
                <c:pt idx="7">
                  <c:v>110</c:v>
                </c:pt>
                <c:pt idx="8">
                  <c:v>335</c:v>
                </c:pt>
                <c:pt idx="9">
                  <c:v>29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87824208"/>
        <c:axId val="73473862"/>
      </c:barChart>
      <c:catAx>
        <c:axId val="87824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73862"/>
        <c:crossesAt val="0"/>
        <c:auto val="1"/>
        <c:lblAlgn val="ctr"/>
        <c:lblOffset val="100"/>
        <c:noMultiLvlLbl val="0"/>
      </c:catAx>
      <c:valAx>
        <c:axId val="734738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164733790195045"/>
              <c:y val="0.100834938985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24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931485175758"/>
          <c:y val="0.158119658119658"/>
          <c:w val="0.87225699938089"/>
          <c:h val="0.7944219523166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ilismo!$D$12:$D$13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Ethilismo!$E$12:$E$13</c:f>
              <c:numCache>
                <c:formatCode>General</c:formatCode>
                <c:ptCount val="2"/>
                <c:pt idx="0">
                  <c:v>10</c:v>
                </c:pt>
                <c:pt idx="1">
                  <c:v>872</c:v>
                </c:pt>
              </c:numCache>
            </c:numRef>
          </c:val>
        </c:ser>
        <c:gapWidth val="150"/>
        <c:overlap val="0"/>
        <c:axId val="47576866"/>
        <c:axId val="13650197"/>
      </c:barChart>
      <c:catAx>
        <c:axId val="47576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50197"/>
        <c:crossesAt val="0"/>
        <c:auto val="1"/>
        <c:lblAlgn val="ctr"/>
        <c:lblOffset val="100"/>
        <c:noMultiLvlLbl val="0"/>
      </c:catAx>
      <c:valAx>
        <c:axId val="13650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210497351585609"/>
              <c:y val="0.191970310391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76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7846034214619"/>
          <c:y val="0.226863692336838"/>
          <c:w val="0.387506480041472"/>
          <c:h val="0.53310599602159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iagnostico!$C$11:$C$26</c:f>
              <c:strCache>
                <c:ptCount val="16"/>
                <c:pt idx="0">
                  <c:v>AMPUTACION</c:v>
                </c:pt>
                <c:pt idx="1">
                  <c:v>ATRICCION</c:v>
                </c:pt>
                <c:pt idx="2">
                  <c:v>CONTUSION</c:v>
                </c:pt>
                <c:pt idx="3">
                  <c:v>ESGUINCE</c:v>
                </c:pt>
                <c:pt idx="4">
                  <c:v>FALLECIDO</c:v>
                </c:pt>
                <c:pt idx="5">
                  <c:v>FRACTURA</c:v>
                </c:pt>
                <c:pt idx="6">
                  <c:v>HERIDA CORTANTE</c:v>
                </c:pt>
                <c:pt idx="7">
                  <c:v>LUXACION</c:v>
                </c:pt>
                <c:pt idx="8">
                  <c:v>POLICONTUSO</c:v>
                </c:pt>
                <c:pt idx="9">
                  <c:v>POLITRAUMATIZADO</c:v>
                </c:pt>
                <c:pt idx="10">
                  <c:v>TEC</c:v>
                </c:pt>
                <c:pt idx="11">
                  <c:v>TEC LEVE</c:v>
                </c:pt>
                <c:pt idx="12">
                  <c:v>TEC SEVERO</c:v>
                </c:pt>
                <c:pt idx="13">
                  <c:v>TEC GRAVE</c:v>
                </c:pt>
                <c:pt idx="14">
                  <c:v>TEC MODERADO</c:v>
                </c:pt>
                <c:pt idx="15">
                  <c:v>TRAUMATISMO</c:v>
                </c:pt>
              </c:strCache>
            </c:strRef>
          </c:cat>
          <c:val>
            <c:numRef>
              <c:f>Diagnostico!$D$11:$D$26</c:f>
              <c:numCache>
                <c:formatCode>General</c:formatCode>
                <c:ptCount val="16"/>
                <c:pt idx="0">
                  <c:v>3</c:v>
                </c:pt>
                <c:pt idx="1">
                  <c:v>4</c:v>
                </c:pt>
                <c:pt idx="2">
                  <c:v>175</c:v>
                </c:pt>
                <c:pt idx="3">
                  <c:v>31</c:v>
                </c:pt>
                <c:pt idx="4">
                  <c:v>166</c:v>
                </c:pt>
                <c:pt idx="5">
                  <c:v>113</c:v>
                </c:pt>
                <c:pt idx="6">
                  <c:v>3</c:v>
                </c:pt>
                <c:pt idx="7">
                  <c:v>6</c:v>
                </c:pt>
                <c:pt idx="8">
                  <c:v>195</c:v>
                </c:pt>
                <c:pt idx="9">
                  <c:v>44</c:v>
                </c:pt>
                <c:pt idx="10">
                  <c:v>34</c:v>
                </c:pt>
                <c:pt idx="11">
                  <c:v>9</c:v>
                </c:pt>
                <c:pt idx="12">
                  <c:v>0</c:v>
                </c:pt>
                <c:pt idx="13">
                  <c:v>6</c:v>
                </c:pt>
                <c:pt idx="14">
                  <c:v>7</c:v>
                </c:pt>
                <c:pt idx="15">
                  <c:v>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1171591498186"/>
          <c:y val="0.828170881879322"/>
          <c:w val="0.852708657335407"/>
          <c:h val="0.1303400587288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2431065013914"/>
          <c:y val="0.0625373261667093"/>
          <c:w val="0.977890209967114"/>
          <c:h val="0.9204846002900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4:$C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D$14:$D$25</c:f>
              <c:numCache>
                <c:formatCode>General</c:formatCode>
                <c:ptCount val="12"/>
                <c:pt idx="0">
                  <c:v>20</c:v>
                </c:pt>
                <c:pt idx="1">
                  <c:v>24</c:v>
                </c:pt>
                <c:pt idx="2">
                  <c:v>30</c:v>
                </c:pt>
                <c:pt idx="3">
                  <c:v>32</c:v>
                </c:pt>
                <c:pt idx="4">
                  <c:v>31</c:v>
                </c:pt>
                <c:pt idx="5">
                  <c:v>34</c:v>
                </c:pt>
                <c:pt idx="6">
                  <c:v>32</c:v>
                </c:pt>
                <c:pt idx="7">
                  <c:v>17</c:v>
                </c:pt>
                <c:pt idx="8">
                  <c:v>35</c:v>
                </c:pt>
                <c:pt idx="9">
                  <c:v>29</c:v>
                </c:pt>
                <c:pt idx="10">
                  <c:v>37</c:v>
                </c:pt>
                <c:pt idx="11">
                  <c:v>32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4:$C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E$14:$E$25</c:f>
              <c:numCache>
                <c:formatCode>General</c:formatCode>
                <c:ptCount val="12"/>
                <c:pt idx="0">
                  <c:v>18</c:v>
                </c:pt>
                <c:pt idx="1">
                  <c:v>50</c:v>
                </c:pt>
                <c:pt idx="2">
                  <c:v>29</c:v>
                </c:pt>
                <c:pt idx="3">
                  <c:v>27</c:v>
                </c:pt>
                <c:pt idx="4">
                  <c:v>44</c:v>
                </c:pt>
                <c:pt idx="5">
                  <c:v>25</c:v>
                </c:pt>
                <c:pt idx="6">
                  <c:v>33</c:v>
                </c:pt>
                <c:pt idx="7">
                  <c:v>39</c:v>
                </c:pt>
                <c:pt idx="8">
                  <c:v>35</c:v>
                </c:pt>
                <c:pt idx="9">
                  <c:v>33</c:v>
                </c:pt>
                <c:pt idx="10">
                  <c:v>35</c:v>
                </c:pt>
                <c:pt idx="11">
                  <c:v>24</c:v>
                </c:pt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4:$C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H$14:$H$25</c:f>
              <c:numCache>
                <c:formatCode>General</c:formatCode>
                <c:ptCount val="12"/>
                <c:pt idx="0">
                  <c:v>25</c:v>
                </c:pt>
                <c:pt idx="1">
                  <c:v>33</c:v>
                </c:pt>
                <c:pt idx="2">
                  <c:v>30</c:v>
                </c:pt>
                <c:pt idx="3">
                  <c:v>29</c:v>
                </c:pt>
                <c:pt idx="4">
                  <c:v>30</c:v>
                </c:pt>
                <c:pt idx="5">
                  <c:v>39</c:v>
                </c:pt>
                <c:pt idx="6">
                  <c:v>42</c:v>
                </c:pt>
                <c:pt idx="7">
                  <c:v>24</c:v>
                </c:pt>
                <c:pt idx="8">
                  <c:v>36</c:v>
                </c:pt>
                <c:pt idx="9">
                  <c:v>32</c:v>
                </c:pt>
                <c:pt idx="10">
                  <c:v>23</c:v>
                </c:pt>
                <c:pt idx="11">
                  <c:v>34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4:$C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K$14:$K$25</c:f>
              <c:numCache>
                <c:formatCode>General</c:formatCode>
                <c:ptCount val="12"/>
                <c:pt idx="0">
                  <c:v>21</c:v>
                </c:pt>
                <c:pt idx="1">
                  <c:v>32</c:v>
                </c:pt>
                <c:pt idx="2">
                  <c:v>27</c:v>
                </c:pt>
                <c:pt idx="3">
                  <c:v>30</c:v>
                </c:pt>
                <c:pt idx="4">
                  <c:v>26</c:v>
                </c:pt>
                <c:pt idx="5">
                  <c:v>32</c:v>
                </c:pt>
                <c:pt idx="6">
                  <c:v>37</c:v>
                </c:pt>
                <c:pt idx="7">
                  <c:v>40</c:v>
                </c:pt>
                <c:pt idx="8">
                  <c:v>30</c:v>
                </c:pt>
                <c:pt idx="9">
                  <c:v>28</c:v>
                </c:pt>
                <c:pt idx="10">
                  <c:v>35</c:v>
                </c:pt>
                <c:pt idx="11">
                  <c:v>30</c:v>
                </c:pt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4:$C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N$14:$N$25</c:f>
              <c:numCache>
                <c:formatCode>General</c:formatCode>
                <c:ptCount val="12"/>
                <c:pt idx="0">
                  <c:v>28</c:v>
                </c:pt>
                <c:pt idx="1">
                  <c:v>18</c:v>
                </c:pt>
                <c:pt idx="2">
                  <c:v>30</c:v>
                </c:pt>
                <c:pt idx="3">
                  <c:v>29</c:v>
                </c:pt>
                <c:pt idx="4">
                  <c:v>39</c:v>
                </c:pt>
                <c:pt idx="5">
                  <c:v>23</c:v>
                </c:pt>
                <c:pt idx="6">
                  <c:v>16</c:v>
                </c:pt>
                <c:pt idx="7">
                  <c:v>23</c:v>
                </c:pt>
                <c:pt idx="8">
                  <c:v>35</c:v>
                </c:pt>
                <c:pt idx="9">
                  <c:v>22</c:v>
                </c:pt>
                <c:pt idx="10">
                  <c:v>30</c:v>
                </c:pt>
                <c:pt idx="11">
                  <c:v>31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4:$C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Q$14:$Q$25</c:f>
              <c:numCache>
                <c:formatCode>General</c:formatCode>
                <c:ptCount val="12"/>
                <c:pt idx="0">
                  <c:v>26</c:v>
                </c:pt>
                <c:pt idx="1">
                  <c:v>33</c:v>
                </c:pt>
                <c:pt idx="2">
                  <c:v>20</c:v>
                </c:pt>
                <c:pt idx="3">
                  <c:v>32</c:v>
                </c:pt>
                <c:pt idx="4">
                  <c:v>35</c:v>
                </c:pt>
                <c:pt idx="5">
                  <c:v>87</c:v>
                </c:pt>
                <c:pt idx="6">
                  <c:v>29</c:v>
                </c:pt>
                <c:pt idx="7">
                  <c:v>107</c:v>
                </c:pt>
                <c:pt idx="8">
                  <c:v>29</c:v>
                </c:pt>
                <c:pt idx="9">
                  <c:v>46</c:v>
                </c:pt>
                <c:pt idx="10">
                  <c:v>49</c:v>
                </c:pt>
                <c:pt idx="11">
                  <c:v>47</c:v>
                </c:pt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4:$C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T$14:$T$25</c:f>
              <c:numCache>
                <c:formatCode>General</c:formatCode>
                <c:ptCount val="12"/>
                <c:pt idx="0">
                  <c:v>57</c:v>
                </c:pt>
                <c:pt idx="1">
                  <c:v>63</c:v>
                </c:pt>
                <c:pt idx="2">
                  <c:v>94</c:v>
                </c:pt>
                <c:pt idx="3">
                  <c:v>38</c:v>
                </c:pt>
                <c:pt idx="4">
                  <c:v>39</c:v>
                </c:pt>
                <c:pt idx="5">
                  <c:v>39</c:v>
                </c:pt>
                <c:pt idx="6">
                  <c:v>86</c:v>
                </c:pt>
                <c:pt idx="7">
                  <c:v>109</c:v>
                </c:pt>
                <c:pt idx="8">
                  <c:v>64</c:v>
                </c:pt>
                <c:pt idx="9">
                  <c:v>183</c:v>
                </c:pt>
                <c:pt idx="10">
                  <c:v>48</c:v>
                </c:pt>
                <c:pt idx="11">
                  <c:v>62</c:v>
                </c:pt>
              </c:numCache>
            </c:numRef>
          </c:val>
        </c:ser>
        <c:gapWidth val="150"/>
        <c:overlap val="0"/>
        <c:axId val="10414806"/>
        <c:axId val="1949905"/>
      </c:barChart>
      <c:catAx>
        <c:axId val="104148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905"/>
        <c:crossesAt val="0"/>
        <c:auto val="1"/>
        <c:lblAlgn val="ctr"/>
        <c:lblOffset val="100"/>
        <c:noMultiLvlLbl val="0"/>
      </c:catAx>
      <c:valAx>
        <c:axId val="1949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8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0632431065013914"/>
              <c:y val="0.249125501237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48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1669577366399"/>
          <c:y val="0.0635199598292744"/>
          <c:w val="0.886482710443591"/>
          <c:h val="0.904468993221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D$12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Sexo!$E$12:$E$13</c:f>
              <c:numCache>
                <c:formatCode>General</c:formatCode>
                <c:ptCount val="2"/>
                <c:pt idx="0">
                  <c:v>302</c:v>
                </c:pt>
                <c:pt idx="1">
                  <c:v>580</c:v>
                </c:pt>
              </c:numCache>
            </c:numRef>
          </c:val>
        </c:ser>
        <c:gapWidth val="150"/>
        <c:overlap val="0"/>
        <c:axId val="49238938"/>
        <c:axId val="55488914"/>
      </c:barChart>
      <c:catAx>
        <c:axId val="492389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8914"/>
        <c:crossesAt val="0"/>
        <c:auto val="1"/>
        <c:lblAlgn val="ctr"/>
        <c:lblOffset val="100"/>
        <c:noMultiLvlLbl val="0"/>
      </c:catAx>
      <c:valAx>
        <c:axId val="55488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519734544184422"/>
              <c:y val="-0.0966608084358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89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08106447053"/>
          <c:y val="0.0492841141521379"/>
          <c:w val="0.912175035338947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ad!$D$15:$D$23</c:f>
              <c:strCache>
                <c:ptCount val="9"/>
                <c:pt idx="0">
                  <c:v>0 - 9</c:v>
                </c:pt>
                <c:pt idx="1">
                  <c:v>10 - 19</c:v>
                </c:pt>
                <c:pt idx="2">
                  <c:v>20 - 29</c:v>
                </c:pt>
                <c:pt idx="3">
                  <c:v>30 - 39</c:v>
                </c:pt>
                <c:pt idx="4">
                  <c:v>40 - 49</c:v>
                </c:pt>
                <c:pt idx="5">
                  <c:v>50 - 59</c:v>
                </c:pt>
                <c:pt idx="6">
                  <c:v>60 - 69</c:v>
                </c:pt>
                <c:pt idx="7">
                  <c:v>70 - 79</c:v>
                </c:pt>
                <c:pt idx="8">
                  <c:v>80 A MAS</c:v>
                </c:pt>
              </c:strCache>
            </c:strRef>
          </c:cat>
          <c:val>
            <c:numRef>
              <c:f>Edad!$E$15:$E$23</c:f>
              <c:numCache>
                <c:formatCode>General</c:formatCode>
                <c:ptCount val="9"/>
                <c:pt idx="0">
                  <c:v>46</c:v>
                </c:pt>
                <c:pt idx="1">
                  <c:v>72</c:v>
                </c:pt>
                <c:pt idx="2">
                  <c:v>185</c:v>
                </c:pt>
                <c:pt idx="3">
                  <c:v>164</c:v>
                </c:pt>
                <c:pt idx="4">
                  <c:v>144</c:v>
                </c:pt>
                <c:pt idx="5">
                  <c:v>104</c:v>
                </c:pt>
                <c:pt idx="6">
                  <c:v>78</c:v>
                </c:pt>
                <c:pt idx="7">
                  <c:v>62</c:v>
                </c:pt>
                <c:pt idx="8">
                  <c:v>27</c:v>
                </c:pt>
              </c:numCache>
            </c:numRef>
          </c:val>
        </c:ser>
        <c:gapWidth val="150"/>
        <c:overlap val="0"/>
        <c:axId val="73205493"/>
        <c:axId val="35409493"/>
      </c:barChart>
      <c:catAx>
        <c:axId val="73205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9493"/>
        <c:crossesAt val="0"/>
        <c:auto val="1"/>
        <c:lblAlgn val="ctr"/>
        <c:lblOffset val="100"/>
        <c:noMultiLvlLbl val="0"/>
      </c:catAx>
      <c:valAx>
        <c:axId val="35409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15364759387868"/>
              <c:y val="0.227719879224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54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2889100428368"/>
          <c:y val="0.113152007535618"/>
          <c:w val="0.887876521384375"/>
          <c:h val="0.8637701636641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17375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ertura!$D$12:$D$14</c:f>
              <c:strCache>
                <c:ptCount val="3"/>
                <c:pt idx="0">
                  <c:v>Gastos Médicos</c:v>
                </c:pt>
                <c:pt idx="1">
                  <c:v>Gastos Médicos y Sepelio</c:v>
                </c:pt>
                <c:pt idx="2">
                  <c:v>Gastos de Sepelio</c:v>
                </c:pt>
              </c:strCache>
            </c:strRef>
          </c:cat>
          <c:val>
            <c:numRef>
              <c:f>Cobertura!$E$12:$E$14</c:f>
              <c:numCache>
                <c:formatCode>General</c:formatCode>
                <c:ptCount val="3"/>
                <c:pt idx="0">
                  <c:v>716</c:v>
                </c:pt>
                <c:pt idx="1">
                  <c:v>6</c:v>
                </c:pt>
                <c:pt idx="2">
                  <c:v>160</c:v>
                </c:pt>
              </c:numCache>
            </c:numRef>
          </c:val>
        </c:ser>
        <c:gapWidth val="150"/>
        <c:overlap val="0"/>
        <c:axId val="72236518"/>
        <c:axId val="5486677"/>
      </c:barChart>
      <c:catAx>
        <c:axId val="72236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677"/>
        <c:crossesAt val="0"/>
        <c:auto val="1"/>
        <c:lblAlgn val="ctr"/>
        <c:lblOffset val="100"/>
        <c:noMultiLvlLbl val="0"/>
      </c:catAx>
      <c:valAx>
        <c:axId val="5486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169987080981845"/>
              <c:y val="-0.003179088661250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65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233618233618"/>
          <c:y val="0.112055570788776"/>
          <c:w val="0.609876543209877"/>
          <c:h val="0.41888310026505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0000"/>
                  </a:gs>
                  <a:gs pos="100000">
                    <a:srgbClr val="80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33333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33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3366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333333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333333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003366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333333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333333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003366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333333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2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3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4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5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6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7"/>
            <c:spPr>
              <a:gradFill>
                <a:gsLst>
                  <a:gs pos="0">
                    <a:srgbClr val="333333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8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9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0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1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2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3"/>
            <c:spPr>
              <a:gradFill>
                <a:gsLst>
                  <a:gs pos="0">
                    <a:srgbClr val="333333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4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6"/>
            <c:spPr>
              <a:gradFill>
                <a:gsLst>
                  <a:gs pos="0">
                    <a:srgbClr val="333399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7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8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9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0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1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2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3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4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6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7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8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9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1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3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4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6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7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9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5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6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7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8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9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1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2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3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4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6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7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8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9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1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3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4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5"/>
            <c:spPr>
              <a:gradFill>
                <a:gsLst>
                  <a:gs pos="0">
                    <a:srgbClr val="993366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6"/>
            <c:spPr>
              <a:gradFill>
                <a:gsLst>
                  <a:gs pos="0">
                    <a:srgbClr val="80808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7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8"/>
            <c:spPr>
              <a:gradFill>
                <a:gsLst>
                  <a:gs pos="0">
                    <a:srgbClr val="339966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9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1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2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3"/>
            <c:spPr>
              <a:gradFill>
                <a:gsLst>
                  <a:gs pos="0">
                    <a:srgbClr val="666699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4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5"/>
            <c:spPr>
              <a:gradFill>
                <a:gsLst>
                  <a:gs pos="0">
                    <a:srgbClr val="ff8080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9"/>
            <c:spPr>
              <a:gradFill>
                <a:gsLst>
                  <a:gs pos="0">
                    <a:srgbClr val="666699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0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1"/>
            <c:spPr>
              <a:gradFill>
                <a:gsLst>
                  <a:gs pos="0">
                    <a:srgbClr val="ff8080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2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3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4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5"/>
            <c:spPr>
              <a:gradFill>
                <a:gsLst>
                  <a:gs pos="0">
                    <a:srgbClr val="666699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6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7"/>
            <c:spPr>
              <a:gradFill>
                <a:gsLst>
                  <a:gs pos="0">
                    <a:srgbClr val="ff8080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8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9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0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1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3"/>
            <c:spPr>
              <a:gradFill>
                <a:gsLst>
                  <a:gs pos="0">
                    <a:srgbClr val="ff8080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4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5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6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7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8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9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1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3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4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6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7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8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9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1"/>
            <c:spPr>
              <a:gradFill>
                <a:gsLst>
                  <a:gs pos="0">
                    <a:srgbClr val="96969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3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4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5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6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7"/>
            <c:spPr>
              <a:gradFill>
                <a:gsLst>
                  <a:gs pos="0">
                    <a:srgbClr val="96969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8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9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0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2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3"/>
            <c:spPr>
              <a:gradFill>
                <a:gsLst>
                  <a:gs pos="0">
                    <a:srgbClr val="96969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4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5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6"/>
            <c:spPr>
              <a:gradFill>
                <a:gsLst>
                  <a:gs pos="0">
                    <a:srgbClr val="969696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7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8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9"/>
            <c:spPr>
              <a:gradFill>
                <a:gsLst>
                  <a:gs pos="0">
                    <a:srgbClr val="96969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0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2"/>
            <c:spPr>
              <a:gradFill>
                <a:gsLst>
                  <a:gs pos="0">
                    <a:srgbClr val="969696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3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4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5"/>
            <c:spPr>
              <a:gradFill>
                <a:gsLst>
                  <a:gs pos="0">
                    <a:srgbClr val="96969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istrito!$D$10:$D$165</c:f>
              <c:strCache>
                <c:ptCount val="156"/>
                <c:pt idx="0">
                  <c:v>ABANCAY</c:v>
                </c:pt>
                <c:pt idx="1">
                  <c:v>ACOBAMBA</c:v>
                </c:pt>
                <c:pt idx="2">
                  <c:v>ACORA</c:v>
                </c:pt>
                <c:pt idx="3">
                  <c:v>AMARILIS</c:v>
                </c:pt>
                <c:pt idx="4">
                  <c:v>ANCASH</c:v>
                </c:pt>
                <c:pt idx="5">
                  <c:v>ANCON</c:v>
                </c:pt>
                <c:pt idx="6">
                  <c:v>AREQUIPA</c:v>
                </c:pt>
                <c:pt idx="7">
                  <c:v>ASCOPE</c:v>
                </c:pt>
                <c:pt idx="8">
                  <c:v>ASILLO</c:v>
                </c:pt>
                <c:pt idx="9">
                  <c:v>ATE VITARTE</c:v>
                </c:pt>
                <c:pt idx="10">
                  <c:v>AYACUCHO</c:v>
                </c:pt>
                <c:pt idx="11">
                  <c:v>AYAVIRI</c:v>
                </c:pt>
                <c:pt idx="12">
                  <c:v>AZANGARO</c:v>
                </c:pt>
                <c:pt idx="13">
                  <c:v>BARRANCA</c:v>
                </c:pt>
                <c:pt idx="14">
                  <c:v>BARRANCO</c:v>
                </c:pt>
                <c:pt idx="15">
                  <c:v>BELLAVISTA</c:v>
                </c:pt>
                <c:pt idx="16">
                  <c:v>BREÑA</c:v>
                </c:pt>
                <c:pt idx="17">
                  <c:v>CAJABAMBA</c:v>
                </c:pt>
                <c:pt idx="18">
                  <c:v>CAJAMARCA</c:v>
                </c:pt>
                <c:pt idx="19">
                  <c:v>CALAPUJA</c:v>
                </c:pt>
                <c:pt idx="20">
                  <c:v>CALLAO</c:v>
                </c:pt>
                <c:pt idx="21">
                  <c:v>CAMPO VERDE</c:v>
                </c:pt>
                <c:pt idx="22">
                  <c:v>CANCHIS</c:v>
                </c:pt>
                <c:pt idx="23">
                  <c:v>CAÑETE</c:v>
                </c:pt>
                <c:pt idx="24">
                  <c:v>CARABAYA</c:v>
                </c:pt>
                <c:pt idx="25">
                  <c:v>CARABAYLLO</c:v>
                </c:pt>
                <c:pt idx="26">
                  <c:v>CARAVELI</c:v>
                </c:pt>
                <c:pt idx="27">
                  <c:v>CASMA</c:v>
                </c:pt>
                <c:pt idx="28">
                  <c:v>CASTILLA</c:v>
                </c:pt>
                <c:pt idx="29">
                  <c:v>CAYHUANA</c:v>
                </c:pt>
                <c:pt idx="30">
                  <c:v>CAYMA</c:v>
                </c:pt>
                <c:pt idx="31">
                  <c:v>CERCADO DE LIMA</c:v>
                </c:pt>
                <c:pt idx="32">
                  <c:v>CHACLACAYO</c:v>
                </c:pt>
                <c:pt idx="33">
                  <c:v>CHANCAY</c:v>
                </c:pt>
                <c:pt idx="34">
                  <c:v>CHANCHAMAYO</c:v>
                </c:pt>
                <c:pt idx="35">
                  <c:v>CHEPEN</c:v>
                </c:pt>
                <c:pt idx="36">
                  <c:v>CHICLAYO</c:v>
                </c:pt>
                <c:pt idx="37">
                  <c:v>CHILCA</c:v>
                </c:pt>
                <c:pt idx="38">
                  <c:v>CHIMBOTE</c:v>
                </c:pt>
                <c:pt idx="39">
                  <c:v>CHINCHA</c:v>
                </c:pt>
                <c:pt idx="40">
                  <c:v>CHOCOPE</c:v>
                </c:pt>
                <c:pt idx="41">
                  <c:v>CHORRILLOS</c:v>
                </c:pt>
                <c:pt idx="42">
                  <c:v>CHUCUITO</c:v>
                </c:pt>
                <c:pt idx="43">
                  <c:v>CHUGAY</c:v>
                </c:pt>
                <c:pt idx="44">
                  <c:v>CHUPACA</c:v>
                </c:pt>
                <c:pt idx="45">
                  <c:v>COLLAO</c:v>
                </c:pt>
                <c:pt idx="46">
                  <c:v>COLQUIJIRCA</c:v>
                </c:pt>
                <c:pt idx="47">
                  <c:v>COMAS</c:v>
                </c:pt>
                <c:pt idx="48">
                  <c:v>CONCEPCION</c:v>
                </c:pt>
                <c:pt idx="49">
                  <c:v>CORIRE</c:v>
                </c:pt>
                <c:pt idx="50">
                  <c:v>CORONEL PORTILLO</c:v>
                </c:pt>
                <c:pt idx="51">
                  <c:v>CUSCO</c:v>
                </c:pt>
                <c:pt idx="52">
                  <c:v>EL AGUSTINO</c:v>
                </c:pt>
                <c:pt idx="53">
                  <c:v>EL COLLAO</c:v>
                </c:pt>
                <c:pt idx="54">
                  <c:v>EL DORADO</c:v>
                </c:pt>
                <c:pt idx="55">
                  <c:v>EL INDIO</c:v>
                </c:pt>
                <c:pt idx="56">
                  <c:v>HUACHO</c:v>
                </c:pt>
                <c:pt idx="57">
                  <c:v>HUAMACHUCO</c:v>
                </c:pt>
                <c:pt idx="58">
                  <c:v>HUANCANE</c:v>
                </c:pt>
                <c:pt idx="59">
                  <c:v>HUANCAYO</c:v>
                </c:pt>
                <c:pt idx="60">
                  <c:v>HUANUCO</c:v>
                </c:pt>
                <c:pt idx="61">
                  <c:v>HUARAL</c:v>
                </c:pt>
                <c:pt idx="62">
                  <c:v>HUAROCHIRI</c:v>
                </c:pt>
                <c:pt idx="63">
                  <c:v>HUAURA</c:v>
                </c:pt>
                <c:pt idx="64">
                  <c:v>ICA</c:v>
                </c:pt>
                <c:pt idx="65">
                  <c:v>INDEPENDENCIA</c:v>
                </c:pt>
                <c:pt idx="66">
                  <c:v>ILAVE</c:v>
                </c:pt>
                <c:pt idx="67">
                  <c:v>ILO</c:v>
                </c:pt>
                <c:pt idx="68">
                  <c:v>ISLAY</c:v>
                </c:pt>
                <c:pt idx="69">
                  <c:v>JACOBO HUNTER</c:v>
                </c:pt>
                <c:pt idx="70">
                  <c:v>JAUJA</c:v>
                </c:pt>
                <c:pt idx="71">
                  <c:v>JESUS MARIA</c:v>
                </c:pt>
                <c:pt idx="72">
                  <c:v>JOSE LUIS BUSTAMANTE Y RIVERO</c:v>
                </c:pt>
                <c:pt idx="73">
                  <c:v>JULIACA</c:v>
                </c:pt>
                <c:pt idx="74">
                  <c:v>JUNIN</c:v>
                </c:pt>
                <c:pt idx="75">
                  <c:v>LAMBAYEQUE</c:v>
                </c:pt>
                <c:pt idx="76">
                  <c:v>LA LEGUA</c:v>
                </c:pt>
                <c:pt idx="77">
                  <c:v>LA LIBERTAD</c:v>
                </c:pt>
                <c:pt idx="78">
                  <c:v>LA MOLINA</c:v>
                </c:pt>
                <c:pt idx="79">
                  <c:v>LA OROYA</c:v>
                </c:pt>
                <c:pt idx="80">
                  <c:v>LA VICTORIA</c:v>
                </c:pt>
                <c:pt idx="81">
                  <c:v>LANGUI</c:v>
                </c:pt>
                <c:pt idx="82">
                  <c:v>LEONCIO PRADO</c:v>
                </c:pt>
                <c:pt idx="83">
                  <c:v>LIMA</c:v>
                </c:pt>
                <c:pt idx="84">
                  <c:v>LINCE</c:v>
                </c:pt>
                <c:pt idx="85">
                  <c:v>LOS OLIVOS</c:v>
                </c:pt>
                <c:pt idx="86">
                  <c:v>LURIGANCHO</c:v>
                </c:pt>
                <c:pt idx="87">
                  <c:v>LURIN</c:v>
                </c:pt>
                <c:pt idx="88">
                  <c:v>MAGDALENA</c:v>
                </c:pt>
                <c:pt idx="89">
                  <c:v>MAGDALENA DEL MAR</c:v>
                </c:pt>
                <c:pt idx="90">
                  <c:v>MAYNAS</c:v>
                </c:pt>
                <c:pt idx="91">
                  <c:v>MIRAFLORES</c:v>
                </c:pt>
                <c:pt idx="92">
                  <c:v>MOYOBAMBA</c:v>
                </c:pt>
                <c:pt idx="93">
                  <c:v>PACASMAYO</c:v>
                </c:pt>
                <c:pt idx="94">
                  <c:v>PACHACAMAC</c:v>
                </c:pt>
                <c:pt idx="95">
                  <c:v>PACHACAYO</c:v>
                </c:pt>
                <c:pt idx="96">
                  <c:v>PACHACUTEC</c:v>
                </c:pt>
                <c:pt idx="97">
                  <c:v>PADRE ABAD</c:v>
                </c:pt>
                <c:pt idx="98">
                  <c:v>PAIJAN</c:v>
                </c:pt>
                <c:pt idx="99">
                  <c:v>PALCA</c:v>
                </c:pt>
                <c:pt idx="100">
                  <c:v>PASCO</c:v>
                </c:pt>
                <c:pt idx="101">
                  <c:v>PAUCARCOLLA</c:v>
                </c:pt>
                <c:pt idx="102">
                  <c:v>PISCO</c:v>
                </c:pt>
                <c:pt idx="103">
                  <c:v>PIURA</c:v>
                </c:pt>
                <c:pt idx="104">
                  <c:v>PUCUSANA</c:v>
                </c:pt>
                <c:pt idx="105">
                  <c:v>PUEBLO LIBRE</c:v>
                </c:pt>
                <c:pt idx="106">
                  <c:v>PUENTE PIEDRA</c:v>
                </c:pt>
                <c:pt idx="107">
                  <c:v>PUERTO MALDONADO</c:v>
                </c:pt>
                <c:pt idx="108">
                  <c:v>PUNO</c:v>
                </c:pt>
                <c:pt idx="109">
                  <c:v>PUNTA HERMOSA</c:v>
                </c:pt>
                <c:pt idx="110">
                  <c:v>PUNTA NEGRA</c:v>
                </c:pt>
                <c:pt idx="111">
                  <c:v>QUISPICANCHI</c:v>
                </c:pt>
                <c:pt idx="112">
                  <c:v>RIMAC</c:v>
                </c:pt>
                <c:pt idx="113">
                  <c:v>RIOJA</c:v>
                </c:pt>
                <c:pt idx="114">
                  <c:v>SAMAN</c:v>
                </c:pt>
                <c:pt idx="115">
                  <c:v>SAN ANTONIO</c:v>
                </c:pt>
                <c:pt idx="116">
                  <c:v>SAN ANTONIO DE PUTINA</c:v>
                </c:pt>
                <c:pt idx="117">
                  <c:v>SAN ISIDRO</c:v>
                </c:pt>
                <c:pt idx="118">
                  <c:v>SAN BARTOLO</c:v>
                </c:pt>
                <c:pt idx="119">
                  <c:v>SAN BORJA</c:v>
                </c:pt>
                <c:pt idx="120">
                  <c:v>SAN JUAN DE LURIGANCHO</c:v>
                </c:pt>
                <c:pt idx="121">
                  <c:v>SAN JUAN DE MIRAFLORES</c:v>
                </c:pt>
                <c:pt idx="122">
                  <c:v>SAN MARTIN</c:v>
                </c:pt>
                <c:pt idx="123">
                  <c:v>SAN MARTIN DE PORRES</c:v>
                </c:pt>
                <c:pt idx="124">
                  <c:v>SAN MIGUEL</c:v>
                </c:pt>
                <c:pt idx="125">
                  <c:v>SAN LUIS</c:v>
                </c:pt>
                <c:pt idx="126">
                  <c:v>SAN ROMAN</c:v>
                </c:pt>
                <c:pt idx="127">
                  <c:v>SANTA</c:v>
                </c:pt>
                <c:pt idx="128">
                  <c:v>SANTA ANITA</c:v>
                </c:pt>
                <c:pt idx="129">
                  <c:v>SANTA MARIA</c:v>
                </c:pt>
                <c:pt idx="130">
                  <c:v>SANTA ROSA</c:v>
                </c:pt>
                <c:pt idx="131">
                  <c:v>SANTIAGO</c:v>
                </c:pt>
                <c:pt idx="132">
                  <c:v>SANTIAGO DE SURCO</c:v>
                </c:pt>
                <c:pt idx="133">
                  <c:v>SOCABAYA</c:v>
                </c:pt>
                <c:pt idx="134">
                  <c:v>SULLANA</c:v>
                </c:pt>
                <c:pt idx="135">
                  <c:v>SURQUILLO</c:v>
                </c:pt>
                <c:pt idx="136">
                  <c:v>TACNA</c:v>
                </c:pt>
                <c:pt idx="137">
                  <c:v>TAMBOPATA</c:v>
                </c:pt>
                <c:pt idx="138">
                  <c:v>TARAPOTO</c:v>
                </c:pt>
                <c:pt idx="139">
                  <c:v>TALARA</c:v>
                </c:pt>
                <c:pt idx="140">
                  <c:v>TARMA</c:v>
                </c:pt>
                <c:pt idx="141">
                  <c:v>TORCOMA</c:v>
                </c:pt>
                <c:pt idx="142">
                  <c:v>TRUJILLO</c:v>
                </c:pt>
                <c:pt idx="143">
                  <c:v>TUMBES</c:v>
                </c:pt>
                <c:pt idx="144">
                  <c:v>URUBAMBA</c:v>
                </c:pt>
                <c:pt idx="145">
                  <c:v>VILLA EL SALVADOR</c:v>
                </c:pt>
                <c:pt idx="146">
                  <c:v>VILLA MARIA DEL TRIUNFO</c:v>
                </c:pt>
                <c:pt idx="147">
                  <c:v>VILQUECHICO</c:v>
                </c:pt>
                <c:pt idx="148">
                  <c:v>VIRU</c:v>
                </c:pt>
                <c:pt idx="149">
                  <c:v>YANACANCHA</c:v>
                </c:pt>
                <c:pt idx="150">
                  <c:v>YANAHUARA</c:v>
                </c:pt>
                <c:pt idx="151">
                  <c:v>YAULI</c:v>
                </c:pt>
                <c:pt idx="152">
                  <c:v>YUNGAY</c:v>
                </c:pt>
                <c:pt idx="153">
                  <c:v>YURACYACU</c:v>
                </c:pt>
                <c:pt idx="154">
                  <c:v>YURIMAGUAS</c:v>
                </c:pt>
                <c:pt idx="155">
                  <c:v>YUNGUYO</c:v>
                </c:pt>
              </c:strCache>
            </c:strRef>
          </c:cat>
          <c:val>
            <c:numRef>
              <c:f>Distrito!$E$10:$E$165</c:f>
              <c:numCache>
                <c:formatCode>General</c:formatCode>
                <c:ptCount val="156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1</c:v>
                </c:pt>
                <c:pt idx="8">
                  <c:v>1</c:v>
                </c:pt>
                <c:pt idx="9">
                  <c:v>18</c:v>
                </c:pt>
                <c:pt idx="10">
                  <c:v>1</c:v>
                </c:pt>
                <c:pt idx="11">
                  <c:v>0</c:v>
                </c:pt>
                <c:pt idx="12">
                  <c:v>6</c:v>
                </c:pt>
                <c:pt idx="13">
                  <c:v>2</c:v>
                </c:pt>
                <c:pt idx="14">
                  <c:v>9</c:v>
                </c:pt>
                <c:pt idx="15">
                  <c:v>1</c:v>
                </c:pt>
                <c:pt idx="16">
                  <c:v>13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1</c:v>
                </c:pt>
                <c:pt idx="21">
                  <c:v>0</c:v>
                </c:pt>
                <c:pt idx="22">
                  <c:v>2</c:v>
                </c:pt>
                <c:pt idx="23">
                  <c:v>9</c:v>
                </c:pt>
                <c:pt idx="24">
                  <c:v>0</c:v>
                </c:pt>
                <c:pt idx="25">
                  <c:v>15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6</c:v>
                </c:pt>
                <c:pt idx="37">
                  <c:v>1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18</c:v>
                </c:pt>
                <c:pt idx="42">
                  <c:v>8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1</c:v>
                </c:pt>
                <c:pt idx="47">
                  <c:v>14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21</c:v>
                </c:pt>
                <c:pt idx="53">
                  <c:v>2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</c:v>
                </c:pt>
                <c:pt idx="58">
                  <c:v>1</c:v>
                </c:pt>
                <c:pt idx="59">
                  <c:v>12</c:v>
                </c:pt>
                <c:pt idx="60">
                  <c:v>4</c:v>
                </c:pt>
                <c:pt idx="61">
                  <c:v>8</c:v>
                </c:pt>
                <c:pt idx="62">
                  <c:v>0</c:v>
                </c:pt>
                <c:pt idx="63">
                  <c:v>3</c:v>
                </c:pt>
                <c:pt idx="64">
                  <c:v>5</c:v>
                </c:pt>
                <c:pt idx="65">
                  <c:v>12</c:v>
                </c:pt>
                <c:pt idx="66">
                  <c:v>4</c:v>
                </c:pt>
                <c:pt idx="67">
                  <c:v>1</c:v>
                </c:pt>
                <c:pt idx="68">
                  <c:v>0</c:v>
                </c:pt>
                <c:pt idx="69">
                  <c:v>1</c:v>
                </c:pt>
                <c:pt idx="70">
                  <c:v>6</c:v>
                </c:pt>
                <c:pt idx="71">
                  <c:v>102</c:v>
                </c:pt>
                <c:pt idx="72">
                  <c:v>0</c:v>
                </c:pt>
                <c:pt idx="73">
                  <c:v>1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2</c:v>
                </c:pt>
                <c:pt idx="79">
                  <c:v>0</c:v>
                </c:pt>
                <c:pt idx="80">
                  <c:v>32</c:v>
                </c:pt>
                <c:pt idx="81">
                  <c:v>1</c:v>
                </c:pt>
                <c:pt idx="82">
                  <c:v>0</c:v>
                </c:pt>
                <c:pt idx="83">
                  <c:v>55</c:v>
                </c:pt>
                <c:pt idx="84">
                  <c:v>20</c:v>
                </c:pt>
                <c:pt idx="85">
                  <c:v>6</c:v>
                </c:pt>
                <c:pt idx="86">
                  <c:v>3</c:v>
                </c:pt>
                <c:pt idx="87">
                  <c:v>13</c:v>
                </c:pt>
                <c:pt idx="88">
                  <c:v>0</c:v>
                </c:pt>
                <c:pt idx="89">
                  <c:v>4</c:v>
                </c:pt>
                <c:pt idx="90">
                  <c:v>2</c:v>
                </c:pt>
                <c:pt idx="91">
                  <c:v>39</c:v>
                </c:pt>
                <c:pt idx="92">
                  <c:v>0</c:v>
                </c:pt>
                <c:pt idx="93">
                  <c:v>0</c:v>
                </c:pt>
                <c:pt idx="94">
                  <c:v>4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3</c:v>
                </c:pt>
                <c:pt idx="103">
                  <c:v>2</c:v>
                </c:pt>
                <c:pt idx="104">
                  <c:v>5</c:v>
                </c:pt>
                <c:pt idx="105">
                  <c:v>8</c:v>
                </c:pt>
                <c:pt idx="106">
                  <c:v>11</c:v>
                </c:pt>
                <c:pt idx="107">
                  <c:v>0</c:v>
                </c:pt>
                <c:pt idx="108">
                  <c:v>8</c:v>
                </c:pt>
                <c:pt idx="109">
                  <c:v>1</c:v>
                </c:pt>
                <c:pt idx="110">
                  <c:v>2</c:v>
                </c:pt>
                <c:pt idx="111">
                  <c:v>1</c:v>
                </c:pt>
                <c:pt idx="112">
                  <c:v>6</c:v>
                </c:pt>
                <c:pt idx="113">
                  <c:v>2</c:v>
                </c:pt>
                <c:pt idx="114">
                  <c:v>1</c:v>
                </c:pt>
                <c:pt idx="115">
                  <c:v>1</c:v>
                </c:pt>
                <c:pt idx="116">
                  <c:v>0</c:v>
                </c:pt>
                <c:pt idx="117">
                  <c:v>17</c:v>
                </c:pt>
                <c:pt idx="118">
                  <c:v>1</c:v>
                </c:pt>
                <c:pt idx="119">
                  <c:v>6</c:v>
                </c:pt>
                <c:pt idx="120">
                  <c:v>26</c:v>
                </c:pt>
                <c:pt idx="121">
                  <c:v>53</c:v>
                </c:pt>
                <c:pt idx="122">
                  <c:v>0</c:v>
                </c:pt>
                <c:pt idx="123">
                  <c:v>12</c:v>
                </c:pt>
                <c:pt idx="124">
                  <c:v>6</c:v>
                </c:pt>
                <c:pt idx="125">
                  <c:v>6</c:v>
                </c:pt>
                <c:pt idx="126">
                  <c:v>2</c:v>
                </c:pt>
                <c:pt idx="127">
                  <c:v>2</c:v>
                </c:pt>
                <c:pt idx="128">
                  <c:v>12</c:v>
                </c:pt>
                <c:pt idx="129">
                  <c:v>1</c:v>
                </c:pt>
                <c:pt idx="130">
                  <c:v>2</c:v>
                </c:pt>
                <c:pt idx="131">
                  <c:v>3</c:v>
                </c:pt>
                <c:pt idx="132">
                  <c:v>24</c:v>
                </c:pt>
                <c:pt idx="133">
                  <c:v>1</c:v>
                </c:pt>
                <c:pt idx="134">
                  <c:v>2</c:v>
                </c:pt>
                <c:pt idx="135">
                  <c:v>24</c:v>
                </c:pt>
                <c:pt idx="136">
                  <c:v>6</c:v>
                </c:pt>
                <c:pt idx="137">
                  <c:v>1</c:v>
                </c:pt>
                <c:pt idx="138">
                  <c:v>2</c:v>
                </c:pt>
                <c:pt idx="139">
                  <c:v>0</c:v>
                </c:pt>
                <c:pt idx="140">
                  <c:v>2</c:v>
                </c:pt>
                <c:pt idx="141">
                  <c:v>0</c:v>
                </c:pt>
                <c:pt idx="142">
                  <c:v>15</c:v>
                </c:pt>
                <c:pt idx="143">
                  <c:v>1</c:v>
                </c:pt>
                <c:pt idx="144">
                  <c:v>1</c:v>
                </c:pt>
                <c:pt idx="145">
                  <c:v>16</c:v>
                </c:pt>
                <c:pt idx="146">
                  <c:v>17</c:v>
                </c:pt>
                <c:pt idx="147">
                  <c:v>1</c:v>
                </c:pt>
                <c:pt idx="148">
                  <c:v>3</c:v>
                </c:pt>
                <c:pt idx="149">
                  <c:v>1</c:v>
                </c:pt>
                <c:pt idx="150">
                  <c:v>2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1085786641342"/>
          <c:y val="0.619687414313134"/>
          <c:w val="0.9224438113327"/>
          <c:h val="0.31116899734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542162604698"/>
          <c:y val="0.230268646754547"/>
          <c:w val="0.43680332514642"/>
          <c:h val="0.54555314533622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33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3"/>
            <c:spPr>
              <a:gradFill>
                <a:gsLst>
                  <a:gs pos="0">
                    <a:srgbClr val="ff8080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pto!$D$10:$D$33</c:f>
              <c:strCache>
                <c:ptCount val="24"/>
                <c:pt idx="0">
                  <c:v>ANCASH</c:v>
                </c:pt>
                <c:pt idx="1">
                  <c:v>APURIMAC</c:v>
                </c:pt>
                <c:pt idx="2">
                  <c:v>AREQUIPA</c:v>
                </c:pt>
                <c:pt idx="3">
                  <c:v>AYACUCHO</c:v>
                </c:pt>
                <c:pt idx="4">
                  <c:v>CAJAMARCA</c:v>
                </c:pt>
                <c:pt idx="5">
                  <c:v>CALLAO</c:v>
                </c:pt>
                <c:pt idx="6">
                  <c:v>CUSCO</c:v>
                </c:pt>
                <c:pt idx="7">
                  <c:v>HUANCAVELICA</c:v>
                </c:pt>
                <c:pt idx="8">
                  <c:v>HUANUCO</c:v>
                </c:pt>
                <c:pt idx="9">
                  <c:v>ICA</c:v>
                </c:pt>
                <c:pt idx="10">
                  <c:v>JUNIN</c:v>
                </c:pt>
                <c:pt idx="11">
                  <c:v>LA LIBERTAD</c:v>
                </c:pt>
                <c:pt idx="12">
                  <c:v>LAMBAYEQUE</c:v>
                </c:pt>
                <c:pt idx="13">
                  <c:v>LIMA</c:v>
                </c:pt>
                <c:pt idx="14">
                  <c:v>LORETO</c:v>
                </c:pt>
                <c:pt idx="15">
                  <c:v>MADRE DE DIOS</c:v>
                </c:pt>
                <c:pt idx="16">
                  <c:v>MOQUEGUA</c:v>
                </c:pt>
                <c:pt idx="17">
                  <c:v>PASCO</c:v>
                </c:pt>
                <c:pt idx="18">
                  <c:v>PIURA</c:v>
                </c:pt>
                <c:pt idx="19">
                  <c:v>PUNO</c:v>
                </c:pt>
                <c:pt idx="20">
                  <c:v>SAN MARTIN</c:v>
                </c:pt>
                <c:pt idx="21">
                  <c:v>TACNA</c:v>
                </c:pt>
                <c:pt idx="22">
                  <c:v>TUMBES</c:v>
                </c:pt>
                <c:pt idx="23">
                  <c:v>UCAYALI</c:v>
                </c:pt>
              </c:strCache>
            </c:strRef>
          </c:cat>
          <c:val>
            <c:numRef>
              <c:f>Dpto!$E$10:$E$33</c:f>
              <c:numCache>
                <c:formatCode>General</c:formatCode>
                <c:ptCount val="24"/>
                <c:pt idx="0">
                  <c:v>5</c:v>
                </c:pt>
                <c:pt idx="1">
                  <c:v>2</c:v>
                </c:pt>
                <c:pt idx="2">
                  <c:v>12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5</c:v>
                </c:pt>
                <c:pt idx="7">
                  <c:v>0</c:v>
                </c:pt>
                <c:pt idx="8">
                  <c:v>7</c:v>
                </c:pt>
                <c:pt idx="9">
                  <c:v>12</c:v>
                </c:pt>
                <c:pt idx="10">
                  <c:v>24</c:v>
                </c:pt>
                <c:pt idx="11">
                  <c:v>23</c:v>
                </c:pt>
                <c:pt idx="12">
                  <c:v>6</c:v>
                </c:pt>
                <c:pt idx="13">
                  <c:v>705</c:v>
                </c:pt>
                <c:pt idx="14">
                  <c:v>3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50</c:v>
                </c:pt>
                <c:pt idx="20">
                  <c:v>6</c:v>
                </c:pt>
                <c:pt idx="21">
                  <c:v>6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89325524277347"/>
          <c:y val="0.815034206574337"/>
          <c:w val="0.837584230745009"/>
          <c:h val="0.153011847155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5063419583968"/>
          <c:y val="0.111724050472386"/>
          <c:w val="0.357686453576865"/>
          <c:h val="0.42254771415889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0000"/>
                  </a:gs>
                  <a:gs pos="100000">
                    <a:srgbClr val="80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33333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33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3366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333333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333333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003366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333333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333399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333333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2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3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4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5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6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7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9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6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7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8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9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1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2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3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4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6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7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8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9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1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3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4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5"/>
            <c:spPr>
              <a:gradFill>
                <a:gsLst>
                  <a:gs pos="0">
                    <a:srgbClr val="993366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6"/>
            <c:spPr>
              <a:gradFill>
                <a:gsLst>
                  <a:gs pos="0">
                    <a:srgbClr val="80808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7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8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9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1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2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3"/>
            <c:spPr>
              <a:gradFill>
                <a:gsLst>
                  <a:gs pos="0">
                    <a:srgbClr val="666699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4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5"/>
            <c:spPr>
              <a:gradFill>
                <a:gsLst>
                  <a:gs pos="0">
                    <a:srgbClr val="ff8080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9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1"/>
            <c:spPr>
              <a:gradFill>
                <a:gsLst>
                  <a:gs pos="0">
                    <a:srgbClr val="ff8080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2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3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4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5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6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7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9"/>
            <c:spPr>
              <a:gradFill>
                <a:gsLst>
                  <a:gs pos="0">
                    <a:srgbClr val="80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0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3"/>
            <c:spPr>
              <a:gradFill>
                <a:gsLst>
                  <a:gs pos="0">
                    <a:srgbClr val="96969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4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5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6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7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8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9"/>
            <c:spPr>
              <a:gradFill>
                <a:gsLst>
                  <a:gs pos="0">
                    <a:srgbClr val="96969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0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2"/>
            <c:spPr>
              <a:gradFill>
                <a:gsLst>
                  <a:gs pos="0">
                    <a:srgbClr val="969696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3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4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5"/>
            <c:spPr>
              <a:gradFill>
                <a:gsLst>
                  <a:gs pos="0">
                    <a:srgbClr val="96969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6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7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8"/>
            <c:spPr>
              <a:gradFill>
                <a:gsLst>
                  <a:gs pos="0">
                    <a:srgbClr val="969696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9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stablecimiento!$C$11:$C$110</c:f>
              <c:strCache>
                <c:ptCount val="100"/>
                <c:pt idx="0">
                  <c:v>CENTRO DE SALUD AGUAYTIA SAN ALEJANDRO</c:v>
                </c:pt>
                <c:pt idx="1">
                  <c:v>CLINICA CAYETANO HEREDIA</c:v>
                </c:pt>
                <c:pt idx="2">
                  <c:v>CLINICA CENTENARIO PERUANO JAPONESA</c:v>
                </c:pt>
                <c:pt idx="3">
                  <c:v>CLINICA DE CORTA ESTANCIA ROCA</c:v>
                </c:pt>
                <c:pt idx="4">
                  <c:v>CLINICA DEL PACIFICO DE CHICLAYO</c:v>
                </c:pt>
                <c:pt idx="5">
                  <c:v>CLINICA GAXAY E.I.R.L.</c:v>
                </c:pt>
                <c:pt idx="6">
                  <c:v>CLINICA JAVIER PRADO</c:v>
                </c:pt>
                <c:pt idx="7">
                  <c:v>CLINICA JESUS DEL NORTE</c:v>
                </c:pt>
                <c:pt idx="8">
                  <c:v>CLINICA MEDICO QUIRURGICO HUANCAYO E.I.R.L</c:v>
                </c:pt>
                <c:pt idx="9">
                  <c:v>CLINICA MONTEFIORI</c:v>
                </c:pt>
                <c:pt idx="10">
                  <c:v>CLINICA MONTE SINAI</c:v>
                </c:pt>
                <c:pt idx="11">
                  <c:v>CLINICA LA LUZ</c:v>
                </c:pt>
                <c:pt idx="12">
                  <c:v>CLINICA LIMATAMBO</c:v>
                </c:pt>
                <c:pt idx="13">
                  <c:v>CLINICA ORTEGA DE HUANCAYO</c:v>
                </c:pt>
                <c:pt idx="14">
                  <c:v>CLINICA REAL LOS LAURELES S.A.C.</c:v>
                </c:pt>
                <c:pt idx="15">
                  <c:v>CLINICA RICARDO PALMA</c:v>
                </c:pt>
                <c:pt idx="16">
                  <c:v>CLINICA SAN BERNARDO</c:v>
                </c:pt>
                <c:pt idx="17">
                  <c:v>CLINICA SAN GABRIEL</c:v>
                </c:pt>
                <c:pt idx="18">
                  <c:v>CLINICA SAN MARCOS</c:v>
                </c:pt>
                <c:pt idx="19">
                  <c:v>CLINICA SAN PABLO</c:v>
                </c:pt>
                <c:pt idx="20">
                  <c:v>CLINICA SAN PABLO Y BILBAO DE HUANCAYO</c:v>
                </c:pt>
                <c:pt idx="21">
                  <c:v>CLINICA SANTA BEATRIZ</c:v>
                </c:pt>
                <c:pt idx="22">
                  <c:v>CLINICA SANTA MARIA</c:v>
                </c:pt>
                <c:pt idx="23">
                  <c:v>CLINICA TRINIDAD Y ESPECIALIDADES MEDICAS</c:v>
                </c:pt>
                <c:pt idx="24">
                  <c:v>CLINICA UNIVERSITARIA</c:v>
                </c:pt>
                <c:pt idx="25">
                  <c:v>CLINICA VIRGEN MILAGROSA</c:v>
                </c:pt>
                <c:pt idx="26">
                  <c:v>HOSPITAL ARZOBISPO LOAYZA</c:v>
                </c:pt>
                <c:pt idx="27">
                  <c:v>HOSPITAL ASISTENCIAL DE PIURA-ESSALUD</c:v>
                </c:pt>
                <c:pt idx="28">
                  <c:v>HOSPITAL BELEN DE TRUJILLO</c:v>
                </c:pt>
                <c:pt idx="29">
                  <c:v>HOSPITAL CARLOS SEGUIN ESCOBEDO DE AREQUIPA-ESSALUD</c:v>
                </c:pt>
                <c:pt idx="30">
                  <c:v>HOSPITAL CARRION DEL CALLAO</c:v>
                </c:pt>
                <c:pt idx="31">
                  <c:v>HOSPITAL CARRION DE HUANCAYO</c:v>
                </c:pt>
                <c:pt idx="32">
                  <c:v>HOSPITAL CHOCOPE-ESSALUD</c:v>
                </c:pt>
                <c:pt idx="33">
                  <c:v>HOSPITAL DE APOYO DE BARRANCA</c:v>
                </c:pt>
                <c:pt idx="34">
                  <c:v>HOSPITAL DE APOYO DE IQUITOS</c:v>
                </c:pt>
                <c:pt idx="35">
                  <c:v>HOSPITAL DE CHANCAY</c:v>
                </c:pt>
                <c:pt idx="36">
                  <c:v>HOSPITAL DE EMERGENCIAS PEDIATRICAS</c:v>
                </c:pt>
                <c:pt idx="37">
                  <c:v>HOSPITAL DE EMERGENCIAS VILLA EL SALVADOR</c:v>
                </c:pt>
                <c:pt idx="38">
                  <c:v>HOSPITAL DE HUAYCAN</c:v>
                </c:pt>
                <c:pt idx="39">
                  <c:v>HOSPITAL DE LA SOLIDARIDAD</c:v>
                </c:pt>
                <c:pt idx="40">
                  <c:v>HOSPITAL DE PICHANAKI</c:v>
                </c:pt>
                <c:pt idx="41">
                  <c:v>HOSPITAL DE PUENTE PIEDRA</c:v>
                </c:pt>
                <c:pt idx="42">
                  <c:v>HOSPITAL DE SAN JUAN DE LURIGANCHO</c:v>
                </c:pt>
                <c:pt idx="43">
                  <c:v>HOSPITAL DOMINGO OLAVEGOYA DE JAUJA</c:v>
                </c:pt>
                <c:pt idx="44">
                  <c:v>HOSPITAL DOS DE MAYO</c:v>
                </c:pt>
                <c:pt idx="45">
                  <c:v>HOSPITAL DE EMERGENCIAS GRAU-ESSALUD</c:v>
                </c:pt>
                <c:pt idx="46">
                  <c:v>HOSPITAL DE HUARAL Y SERVICIOS BASICOS DE SALUD</c:v>
                </c:pt>
                <c:pt idx="47">
                  <c:v>HOSPITAL DE VITARTE</c:v>
                </c:pt>
                <c:pt idx="48">
                  <c:v>HOSPITAL ESSALUD ALMENARA</c:v>
                </c:pt>
                <c:pt idx="49">
                  <c:v>HOSPITAL ESSALUD DE CHINCHA</c:v>
                </c:pt>
                <c:pt idx="50">
                  <c:v>HOSPITAL ESSALUD DE HUANUCO</c:v>
                </c:pt>
                <c:pt idx="51">
                  <c:v>HOSPITAL ESSALUD DE ICA</c:v>
                </c:pt>
                <c:pt idx="52">
                  <c:v>HOSPITAL ESSALUD DE PIURA</c:v>
                </c:pt>
                <c:pt idx="53">
                  <c:v>HOSPITAL ESSALUD DE PUNO</c:v>
                </c:pt>
                <c:pt idx="54">
                  <c:v>HOSPITAL ESSALUD SABOGAL</c:v>
                </c:pt>
                <c:pt idx="55">
                  <c:v>HOSPITAL ESSALUD DE TARAPOTO</c:v>
                </c:pt>
                <c:pt idx="56">
                  <c:v>HOSPITAL ESSALUD REBAGLIATI</c:v>
                </c:pt>
                <c:pt idx="57">
                  <c:v>HOSPITAL ESSALUD III CHIMBOTE</c:v>
                </c:pt>
                <c:pt idx="58">
                  <c:v>HOSPITAL ESSALUD LA LIBERTAD</c:v>
                </c:pt>
                <c:pt idx="59">
                  <c:v>HOSPITAL ESSALUD DE LA OROYA</c:v>
                </c:pt>
                <c:pt idx="60">
                  <c:v>HOSPITAL ESSALUD DE LORETO</c:v>
                </c:pt>
                <c:pt idx="61">
                  <c:v>HOSPITAL ESSALUD ULDARICO ROCCA FERNANDEZ</c:v>
                </c:pt>
                <c:pt idx="62">
                  <c:v>HOSPITAL FELIX MAYORCA SOTO</c:v>
                </c:pt>
                <c:pt idx="63">
                  <c:v>HOSPITAL GENERAL DE HUACHO</c:v>
                </c:pt>
                <c:pt idx="64">
                  <c:v>HOSPITAL GENERAL NUESTRA SEÑORA DEL ROSARIO - CAJABAMBA</c:v>
                </c:pt>
                <c:pt idx="65">
                  <c:v>HOSPITAL HIPOLITO UNANUE</c:v>
                </c:pt>
                <c:pt idx="66">
                  <c:v>HOSPITAL HUACHO-HUAURA-OYON Y SERVICIOS BASICOS DE SALUD</c:v>
                </c:pt>
                <c:pt idx="67">
                  <c:v>HOSPITAL I ALTO MAYO - RED ASISTENCIAL MOYOBAMBA - ESSALUD</c:v>
                </c:pt>
                <c:pt idx="68">
                  <c:v>HOSPITAL I CARLOS ALCANTARA - ESSALUD</c:v>
                </c:pt>
                <c:pt idx="69">
                  <c:v>HOSPITAL I SAMUEL PASTOR CAMANA-ESSALUD</c:v>
                </c:pt>
                <c:pt idx="70">
                  <c:v>HOSPITAL I EDMUNDO ESCOMEL -ESSALUD AREQUIPA</c:v>
                </c:pt>
                <c:pt idx="71">
                  <c:v>HOSPITAL II DE TARAPOTO</c:v>
                </c:pt>
                <c:pt idx="72">
                  <c:v>HOSPITAL II ABANCAY - ESSALUD</c:v>
                </c:pt>
                <c:pt idx="73">
                  <c:v>HOSPITAL II HUAMANGA-ESSALUD</c:v>
                </c:pt>
                <c:pt idx="74">
                  <c:v>HOSPITAL III CAYETANO HEREDIA-PIURA-ESSALUD</c:v>
                </c:pt>
                <c:pt idx="75">
                  <c:v>HOSPITAL III JULIACA-ESSALUD</c:v>
                </c:pt>
                <c:pt idx="76">
                  <c:v>HOSPITAL III SUAREZ ANGAMOS-ESSALUD</c:v>
                </c:pt>
                <c:pt idx="77">
                  <c:v>HOSPITAL IV AUGUSTO HERNANDEZ MENDOZA-ESSALUD</c:v>
                </c:pt>
                <c:pt idx="78">
                  <c:v>HOSPITAL HONORIO DELGADO DE AREQUIPA</c:v>
                </c:pt>
                <c:pt idx="79">
                  <c:v>HOSPITAL III DANIEL ALCIDES CARRION - ESSALUD</c:v>
                </c:pt>
                <c:pt idx="80">
                  <c:v>HOSPITAL JOSE AGURTO TELLO DE CHOSICA</c:v>
                </c:pt>
                <c:pt idx="81">
                  <c:v>HOSPITAL JOSE CASIMIRO ULLOA</c:v>
                </c:pt>
                <c:pt idx="82">
                  <c:v>HOSPITAL LA MERCED DE CHANCHAMAYO</c:v>
                </c:pt>
                <c:pt idx="83">
                  <c:v>HOSPITAL LAS MERCEDES DE CHICLAYO</c:v>
                </c:pt>
                <c:pt idx="84">
                  <c:v>HOSPITAL MARIA AUXILIADORA</c:v>
                </c:pt>
                <c:pt idx="85">
                  <c:v>HOSPITAL MILITAR CENTRAL</c:v>
                </c:pt>
                <c:pt idx="86">
                  <c:v>HOSPITAL MUNICIPAL DE LOS OLIVOS</c:v>
                </c:pt>
                <c:pt idx="87">
                  <c:v>HOSPITAL NACIONAL ADOLFO GUEVARA VELASCO CUSCO</c:v>
                </c:pt>
                <c:pt idx="88">
                  <c:v>HOSPITAL NACIONAL CAYETANO HEREDIA</c:v>
                </c:pt>
                <c:pt idx="89">
                  <c:v>HOSPITAL NACIONAL RAMIRO PRIALE - RAJ - RED ASISTENCIAL JUNIN - ESSALUD</c:v>
                </c:pt>
                <c:pt idx="90">
                  <c:v>HOSPITAL REGIONAL DEL CUSCO</c:v>
                </c:pt>
                <c:pt idx="91">
                  <c:v>HOSPITAL REGIONAL DE ICA</c:v>
                </c:pt>
                <c:pt idx="92">
                  <c:v>HOSPITAL REGIONAL DE CAJAMARCA</c:v>
                </c:pt>
                <c:pt idx="93">
                  <c:v>HOSPITAL REGIONAL DE LORETO</c:v>
                </c:pt>
                <c:pt idx="94">
                  <c:v>HOSPITAL REGIONAL DE SAN MARTIN</c:v>
                </c:pt>
                <c:pt idx="95">
                  <c:v>HOSPITAL REGIONAL DE TRUJILLO</c:v>
                </c:pt>
                <c:pt idx="96">
                  <c:v>HOSPITAL REGIONAL LAMBAYEQUE</c:v>
                </c:pt>
                <c:pt idx="97">
                  <c:v>HOSPITAL SAN JUAN BAUTISTA DE HUARAL</c:v>
                </c:pt>
                <c:pt idx="98">
                  <c:v>HOSPITAL SANTA ROSA</c:v>
                </c:pt>
                <c:pt idx="99">
                  <c:v>HOSPITAL SERGIO BERNALES</c:v>
                </c:pt>
              </c:strCache>
            </c:strRef>
          </c:cat>
          <c:val>
            <c:numRef>
              <c:f>Establecimiento!$D$11:$D$110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10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4</c:v>
                </c:pt>
                <c:pt idx="27">
                  <c:v>0</c:v>
                </c:pt>
                <c:pt idx="28">
                  <c:v>7</c:v>
                </c:pt>
                <c:pt idx="29">
                  <c:v>2</c:v>
                </c:pt>
                <c:pt idx="30">
                  <c:v>5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3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6</c:v>
                </c:pt>
                <c:pt idx="42">
                  <c:v>1</c:v>
                </c:pt>
                <c:pt idx="43">
                  <c:v>1</c:v>
                </c:pt>
                <c:pt idx="44">
                  <c:v>5</c:v>
                </c:pt>
                <c:pt idx="45">
                  <c:v>13</c:v>
                </c:pt>
                <c:pt idx="46">
                  <c:v>1</c:v>
                </c:pt>
                <c:pt idx="47">
                  <c:v>1</c:v>
                </c:pt>
                <c:pt idx="48">
                  <c:v>77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282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24</c:v>
                </c:pt>
                <c:pt idx="66">
                  <c:v>1</c:v>
                </c:pt>
                <c:pt idx="67">
                  <c:v>0</c:v>
                </c:pt>
                <c:pt idx="68">
                  <c:v>12</c:v>
                </c:pt>
                <c:pt idx="69">
                  <c:v>0</c:v>
                </c:pt>
                <c:pt idx="70">
                  <c:v>0</c:v>
                </c:pt>
                <c:pt idx="71">
                  <c:v>3</c:v>
                </c:pt>
                <c:pt idx="72">
                  <c:v>1</c:v>
                </c:pt>
                <c:pt idx="73">
                  <c:v>0</c:v>
                </c:pt>
                <c:pt idx="74">
                  <c:v>6</c:v>
                </c:pt>
                <c:pt idx="75">
                  <c:v>1</c:v>
                </c:pt>
                <c:pt idx="76">
                  <c:v>130</c:v>
                </c:pt>
                <c:pt idx="77">
                  <c:v>5</c:v>
                </c:pt>
                <c:pt idx="78">
                  <c:v>1</c:v>
                </c:pt>
                <c:pt idx="79">
                  <c:v>1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2</c:v>
                </c:pt>
                <c:pt idx="84">
                  <c:v>25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2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2</c:v>
                </c:pt>
                <c:pt idx="93">
                  <c:v>2</c:v>
                </c:pt>
                <c:pt idx="94">
                  <c:v>1</c:v>
                </c:pt>
                <c:pt idx="95">
                  <c:v>5</c:v>
                </c:pt>
                <c:pt idx="96">
                  <c:v>2</c:v>
                </c:pt>
                <c:pt idx="97">
                  <c:v>1</c:v>
                </c:pt>
                <c:pt idx="98">
                  <c:v>1</c:v>
                </c:pt>
                <c:pt idx="99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5545408422121"/>
          <c:y val="0.691712637118762"/>
          <c:w val="0.925367833587012"/>
          <c:h val="0.219199797095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3721505081022"/>
          <c:y val="0.0741925807419258"/>
          <c:w val="0.886294973908267"/>
          <c:h val="0.900209979002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o Comprometido'!$D$12:$D$16</c:f>
              <c:strCache>
                <c:ptCount val="5"/>
                <c:pt idx="0">
                  <c:v>&lt; 1,000</c:v>
                </c:pt>
                <c:pt idx="1">
                  <c:v>1,000 - 5,000</c:v>
                </c:pt>
                <c:pt idx="2">
                  <c:v>5,000 - 10,000</c:v>
                </c:pt>
                <c:pt idx="3">
                  <c:v>10,000 - 15,000</c:v>
                </c:pt>
                <c:pt idx="4">
                  <c:v>15,000 - 19,750</c:v>
                </c:pt>
              </c:strCache>
            </c:strRef>
          </c:cat>
          <c:val>
            <c:numRef>
              <c:f>'Monto Comprometido'!$E$12:$E$16</c:f>
              <c:numCache>
                <c:formatCode>General</c:formatCode>
                <c:ptCount val="5"/>
                <c:pt idx="0">
                  <c:v>460</c:v>
                </c:pt>
                <c:pt idx="1">
                  <c:v>296</c:v>
                </c:pt>
                <c:pt idx="2">
                  <c:v>60</c:v>
                </c:pt>
                <c:pt idx="3">
                  <c:v>23</c:v>
                </c:pt>
                <c:pt idx="4">
                  <c:v>43</c:v>
                </c:pt>
              </c:numCache>
            </c:numRef>
          </c:val>
        </c:ser>
        <c:gapWidth val="150"/>
        <c:overlap val="0"/>
        <c:axId val="23304395"/>
        <c:axId val="26107702"/>
      </c:barChart>
      <c:catAx>
        <c:axId val="23304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07702"/>
        <c:crossesAt val="0"/>
        <c:auto val="1"/>
        <c:lblAlgn val="ctr"/>
        <c:lblOffset val="100"/>
        <c:noMultiLvlLbl val="0"/>
      </c:catAx>
      <c:valAx>
        <c:axId val="26107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170969513869816"/>
              <c:y val="0.133286671332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04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0632729364395"/>
          <c:y val="0.0591079812206573"/>
          <c:w val="0.52648835202761"/>
          <c:h val="0.4082159624413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0000"/>
                  </a:gs>
                  <a:gs pos="100000">
                    <a:srgbClr val="80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33333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33"/>
                  </a:gs>
                  <a:gs pos="100000">
                    <a:srgbClr val="3333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3366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800000"/>
                  </a:gs>
                  <a:gs pos="100000">
                    <a:srgbClr val="80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333333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333333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003366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333333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333333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003366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333333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333333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2"/>
            <c:spPr>
              <a:gradFill>
                <a:gsLst>
                  <a:gs pos="0">
                    <a:srgbClr val="003366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3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4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5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6"/>
            <c:spPr>
              <a:gradFill>
                <a:gsLst>
                  <a:gs pos="0">
                    <a:srgbClr val="333333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7"/>
            <c:spPr>
              <a:gradFill>
                <a:gsLst>
                  <a:gs pos="0">
                    <a:srgbClr val="333333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8"/>
            <c:spPr>
              <a:gradFill>
                <a:gsLst>
                  <a:gs pos="0">
                    <a:srgbClr val="003366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9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0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1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2"/>
            <c:spPr>
              <a:gradFill>
                <a:gsLst>
                  <a:gs pos="0">
                    <a:srgbClr val="333333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3"/>
            <c:spPr>
              <a:gradFill>
                <a:gsLst>
                  <a:gs pos="0">
                    <a:srgbClr val="333333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4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6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7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8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9"/>
            <c:spPr>
              <a:gradFill>
                <a:gsLst>
                  <a:gs pos="0">
                    <a:srgbClr val="333333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0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1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2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3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4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5"/>
            <c:spPr>
              <a:gradFill>
                <a:gsLst>
                  <a:gs pos="0">
                    <a:srgbClr val="333333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6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7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8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9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0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1"/>
            <c:spPr>
              <a:gradFill>
                <a:gsLst>
                  <a:gs pos="0">
                    <a:srgbClr val="333333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2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3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4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5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6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7"/>
            <c:spPr>
              <a:gradFill>
                <a:gsLst>
                  <a:gs pos="0">
                    <a:srgbClr val="333333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8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9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0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1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2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3"/>
            <c:spPr>
              <a:gradFill>
                <a:gsLst>
                  <a:gs pos="0">
                    <a:srgbClr val="333333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4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6"/>
            <c:spPr>
              <a:gradFill>
                <a:gsLst>
                  <a:gs pos="0">
                    <a:srgbClr val="333399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7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8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9"/>
            <c:spPr>
              <a:gradFill>
                <a:gsLst>
                  <a:gs pos="0">
                    <a:srgbClr val="333333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0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1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2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3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4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6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7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8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9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0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1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3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4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6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7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9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6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7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8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9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1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2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3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4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6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7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8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9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1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3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4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6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7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9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5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6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7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8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9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1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2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3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4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6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7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8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9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1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3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4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6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7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9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4"/>
            <c:spPr>
              <a:gradFill>
                <a:gsLst>
                  <a:gs pos="0">
                    <a:srgbClr val="339966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5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6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7"/>
            <c:spPr>
              <a:gradFill>
                <a:gsLst>
                  <a:gs pos="0">
                    <a:srgbClr val="993366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8"/>
            <c:spPr>
              <a:gradFill>
                <a:gsLst>
                  <a:gs pos="0">
                    <a:srgbClr val="80808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9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0"/>
            <c:spPr>
              <a:gradFill>
                <a:gsLst>
                  <a:gs pos="0">
                    <a:srgbClr val="339966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1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2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3"/>
            <c:spPr>
              <a:gradFill>
                <a:gsLst>
                  <a:gs pos="0">
                    <a:srgbClr val="993366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4"/>
            <c:spPr>
              <a:gradFill>
                <a:gsLst>
                  <a:gs pos="0">
                    <a:srgbClr val="80808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6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7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8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9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0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1"/>
            <c:spPr>
              <a:gradFill>
                <a:gsLst>
                  <a:gs pos="0">
                    <a:srgbClr val="666699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2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3"/>
            <c:spPr>
              <a:gradFill>
                <a:gsLst>
                  <a:gs pos="0">
                    <a:srgbClr val="ff8080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4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5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6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7"/>
            <c:spPr>
              <a:gradFill>
                <a:gsLst>
                  <a:gs pos="0">
                    <a:srgbClr val="666699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8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9"/>
            <c:spPr>
              <a:gradFill>
                <a:gsLst>
                  <a:gs pos="0">
                    <a:srgbClr val="ff8080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1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2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3"/>
            <c:spPr>
              <a:gradFill>
                <a:gsLst>
                  <a:gs pos="0">
                    <a:srgbClr val="666699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4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5"/>
            <c:spPr>
              <a:gradFill>
                <a:gsLst>
                  <a:gs pos="0">
                    <a:srgbClr val="ff8080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9"/>
            <c:spPr>
              <a:gradFill>
                <a:gsLst>
                  <a:gs pos="0">
                    <a:srgbClr val="666699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1"/>
            <c:spPr>
              <a:gradFill>
                <a:gsLst>
                  <a:gs pos="0">
                    <a:srgbClr val="ff8080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2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3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4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5"/>
            <c:spPr>
              <a:gradFill>
                <a:gsLst>
                  <a:gs pos="0">
                    <a:srgbClr val="666699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6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7"/>
            <c:spPr>
              <a:gradFill>
                <a:gsLst>
                  <a:gs pos="0">
                    <a:srgbClr val="ff8080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8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9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0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1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3"/>
            <c:spPr>
              <a:gradFill>
                <a:gsLst>
                  <a:gs pos="0">
                    <a:srgbClr val="ff8080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4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5"/>
            <c:spPr>
              <a:gradFill>
                <a:gsLst>
                  <a:gs pos="0">
                    <a:srgbClr val="808080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6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7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8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9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1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3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4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6"/>
            <c:spPr>
              <a:gradFill>
                <a:gsLst>
                  <a:gs pos="0">
                    <a:srgbClr val="808080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7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8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9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2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21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22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23"/>
            <c:spPr>
              <a:gradFill>
                <a:gsLst>
                  <a:gs pos="0">
                    <a:srgbClr val="80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24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25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26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27"/>
            <c:spPr>
              <a:gradFill>
                <a:gsLst>
                  <a:gs pos="0">
                    <a:srgbClr val="96969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28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29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30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3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3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33"/>
            <c:spPr>
              <a:gradFill>
                <a:gsLst>
                  <a:gs pos="0">
                    <a:srgbClr val="96969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34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35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36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37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38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39"/>
            <c:spPr>
              <a:gradFill>
                <a:gsLst>
                  <a:gs pos="0">
                    <a:srgbClr val="96969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40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41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4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43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44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45"/>
            <c:spPr>
              <a:gradFill>
                <a:gsLst>
                  <a:gs pos="0">
                    <a:srgbClr val="96969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46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47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48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49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5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51"/>
            <c:spPr>
              <a:gradFill>
                <a:gsLst>
                  <a:gs pos="0">
                    <a:srgbClr val="96969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5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53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54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55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56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57"/>
            <c:spPr>
              <a:gradFill>
                <a:gsLst>
                  <a:gs pos="0">
                    <a:srgbClr val="96969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58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59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60"/>
            <c:spPr>
              <a:gradFill>
                <a:gsLst>
                  <a:gs pos="0">
                    <a:srgbClr val="969696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6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62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63"/>
            <c:spPr>
              <a:gradFill>
                <a:gsLst>
                  <a:gs pos="0">
                    <a:srgbClr val="96969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64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65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66"/>
            <c:spPr>
              <a:gradFill>
                <a:gsLst>
                  <a:gs pos="0">
                    <a:srgbClr val="969696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67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68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69"/>
            <c:spPr>
              <a:gradFill>
                <a:gsLst>
                  <a:gs pos="0">
                    <a:srgbClr val="96969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70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7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72"/>
            <c:spPr>
              <a:gradFill>
                <a:gsLst>
                  <a:gs pos="0">
                    <a:srgbClr val="969696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73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74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75"/>
            <c:spPr>
              <a:gradFill>
                <a:gsLst>
                  <a:gs pos="0">
                    <a:srgbClr val="96969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76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77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78"/>
            <c:spPr>
              <a:gradFill>
                <a:gsLst>
                  <a:gs pos="0">
                    <a:srgbClr val="969696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79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80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81"/>
            <c:spPr>
              <a:gradFill>
                <a:gsLst>
                  <a:gs pos="0">
                    <a:srgbClr val="969696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82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83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84"/>
            <c:spPr>
              <a:gradFill>
                <a:gsLst>
                  <a:gs pos="0">
                    <a:srgbClr val="969696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85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86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87"/>
            <c:spPr>
              <a:gradFill>
                <a:gsLst>
                  <a:gs pos="0">
                    <a:srgbClr val="969696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9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9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9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9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9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0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0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0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0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0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0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0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0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0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0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misaria!$D$11:$D$298</c:f>
              <c:strCache>
                <c:ptCount val="288"/>
                <c:pt idx="0">
                  <c:v>9 DE OCTUBRE</c:v>
                </c:pt>
                <c:pt idx="1">
                  <c:v>10 DE OCTUBRE</c:v>
                </c:pt>
                <c:pt idx="2">
                  <c:v>21 DE ABRIL DE CHIMBOTE</c:v>
                </c:pt>
                <c:pt idx="3">
                  <c:v>ACEQUIA ALTA</c:v>
                </c:pt>
                <c:pt idx="4">
                  <c:v>ACOBAMBA</c:v>
                </c:pt>
                <c:pt idx="5">
                  <c:v>ACOLLA</c:v>
                </c:pt>
                <c:pt idx="6">
                  <c:v>ACORA</c:v>
                </c:pt>
                <c:pt idx="7">
                  <c:v>AGUAYTIA</c:v>
                </c:pt>
                <c:pt idx="8">
                  <c:v>ALFONSO UGARTE</c:v>
                </c:pt>
                <c:pt idx="9">
                  <c:v>ALTO PERU</c:v>
                </c:pt>
                <c:pt idx="10">
                  <c:v>ALTO PUNO</c:v>
                </c:pt>
                <c:pt idx="11">
                  <c:v>ALTO SELVA ALEGRE</c:v>
                </c:pt>
                <c:pt idx="12">
                  <c:v>ALTO TRUJILLO</c:v>
                </c:pt>
                <c:pt idx="13">
                  <c:v>AMARILIS</c:v>
                </c:pt>
                <c:pt idx="14">
                  <c:v>AMBO</c:v>
                </c:pt>
                <c:pt idx="15">
                  <c:v>ANCON</c:v>
                </c:pt>
                <c:pt idx="16">
                  <c:v>APATA</c:v>
                </c:pt>
                <c:pt idx="17">
                  <c:v>APOLO</c:v>
                </c:pt>
                <c:pt idx="18">
                  <c:v>ARAPA</c:v>
                </c:pt>
                <c:pt idx="19">
                  <c:v>ASIA</c:v>
                </c:pt>
                <c:pt idx="20">
                  <c:v>ASILLO</c:v>
                </c:pt>
                <c:pt idx="21">
                  <c:v>ATUSPARIA</c:v>
                </c:pt>
                <c:pt idx="22">
                  <c:v>AUCALLAMA</c:v>
                </c:pt>
                <c:pt idx="23">
                  <c:v>AUGUSTO B. LEGUIA</c:v>
                </c:pt>
                <c:pt idx="24">
                  <c:v>AYACUCHO</c:v>
                </c:pt>
                <c:pt idx="25">
                  <c:v>AYACUCHO DE TRUJILLO</c:v>
                </c:pt>
                <c:pt idx="26">
                  <c:v>AYAVIRI</c:v>
                </c:pt>
                <c:pt idx="27">
                  <c:v>AZANGARO</c:v>
                </c:pt>
                <c:pt idx="28">
                  <c:v>BAMBAMARCA</c:v>
                </c:pt>
                <c:pt idx="29">
                  <c:v>BARBONCITO</c:v>
                </c:pt>
                <c:pt idx="30">
                  <c:v>BARRANCA</c:v>
                </c:pt>
                <c:pt idx="31">
                  <c:v>BARRANCO</c:v>
                </c:pt>
                <c:pt idx="32">
                  <c:v>BAYOVAR</c:v>
                </c:pt>
                <c:pt idx="33">
                  <c:v>BELLAVISTA</c:v>
                </c:pt>
                <c:pt idx="34">
                  <c:v>BOCANEGRA</c:v>
                </c:pt>
                <c:pt idx="35">
                  <c:v>BOCA DEL RIO</c:v>
                </c:pt>
                <c:pt idx="36">
                  <c:v>BOLOGNESI</c:v>
                </c:pt>
                <c:pt idx="37">
                  <c:v>BREÑA</c:v>
                </c:pt>
                <c:pt idx="38">
                  <c:v>BUENOS AIRES</c:v>
                </c:pt>
                <c:pt idx="39">
                  <c:v>CAJA DE AGUA</c:v>
                </c:pt>
                <c:pt idx="40">
                  <c:v>CAJABAMBA</c:v>
                </c:pt>
                <c:pt idx="41">
                  <c:v>CAJAMARCA</c:v>
                </c:pt>
                <c:pt idx="42">
                  <c:v>CAMPO VERDE</c:v>
                </c:pt>
                <c:pt idx="43">
                  <c:v>CANTO REY</c:v>
                </c:pt>
                <c:pt idx="44">
                  <c:v>CARABAYLLO</c:v>
                </c:pt>
                <c:pt idx="45">
                  <c:v>CARACOTO</c:v>
                </c:pt>
                <c:pt idx="46">
                  <c:v>CARHUAMAYO</c:v>
                </c:pt>
                <c:pt idx="47">
                  <c:v>CARMEN DE LA LEGUA</c:v>
                </c:pt>
                <c:pt idx="48">
                  <c:v>CARTAVIO</c:v>
                </c:pt>
                <c:pt idx="49">
                  <c:v>CASA GRANDE</c:v>
                </c:pt>
                <c:pt idx="50">
                  <c:v>CASCAS</c:v>
                </c:pt>
                <c:pt idx="51">
                  <c:v>CASMA</c:v>
                </c:pt>
                <c:pt idx="52">
                  <c:v>CAYHUANA</c:v>
                </c:pt>
                <c:pt idx="53">
                  <c:v>CAYHUAYNA</c:v>
                </c:pt>
                <c:pt idx="54">
                  <c:v>CERRO COLORADO</c:v>
                </c:pt>
                <c:pt idx="55">
                  <c:v>COCACHACRA</c:v>
                </c:pt>
                <c:pt idx="56">
                  <c:v>CHACARILLA</c:v>
                </c:pt>
                <c:pt idx="57">
                  <c:v>CHACLACAYO</c:v>
                </c:pt>
                <c:pt idx="58">
                  <c:v>CHANCAY</c:v>
                </c:pt>
                <c:pt idx="59">
                  <c:v>CHALA</c:v>
                </c:pt>
                <c:pt idx="60">
                  <c:v>CHAO</c:v>
                </c:pt>
                <c:pt idx="61">
                  <c:v>CHEPEN</c:v>
                </c:pt>
                <c:pt idx="62">
                  <c:v>CHILCA</c:v>
                </c:pt>
                <c:pt idx="63">
                  <c:v>CHINCHA</c:v>
                </c:pt>
                <c:pt idx="64">
                  <c:v>CHUCUITO</c:v>
                </c:pt>
                <c:pt idx="65">
                  <c:v>CHUGAY</c:v>
                </c:pt>
                <c:pt idx="66">
                  <c:v>CHUPACA</c:v>
                </c:pt>
                <c:pt idx="67">
                  <c:v>CIUDAD DE DIOS</c:v>
                </c:pt>
                <c:pt idx="68">
                  <c:v>CIUDAD MI TRABAJO</c:v>
                </c:pt>
                <c:pt idx="69">
                  <c:v>CIUDAD Y CAMPO</c:v>
                </c:pt>
                <c:pt idx="70">
                  <c:v>CHACRA COLORADA</c:v>
                </c:pt>
                <c:pt idx="71">
                  <c:v>CHIMBOTE</c:v>
                </c:pt>
                <c:pt idx="72">
                  <c:v>CHORRILLOS</c:v>
                </c:pt>
                <c:pt idx="73">
                  <c:v>CHOSICA</c:v>
                </c:pt>
                <c:pt idx="74">
                  <c:v>COMANDANTE VILLAR</c:v>
                </c:pt>
                <c:pt idx="75">
                  <c:v>CONCEPCION</c:v>
                </c:pt>
                <c:pt idx="76">
                  <c:v>CONDE DE LA VEGA</c:v>
                </c:pt>
                <c:pt idx="77">
                  <c:v>CONDEVILLA</c:v>
                </c:pt>
                <c:pt idx="78">
                  <c:v>COLLIQUE</c:v>
                </c:pt>
                <c:pt idx="79">
                  <c:v>COLLAO-ILAVE</c:v>
                </c:pt>
                <c:pt idx="80">
                  <c:v>COLQUIJIRCA</c:v>
                </c:pt>
                <c:pt idx="81">
                  <c:v>CORIRE</c:v>
                </c:pt>
                <c:pt idx="82">
                  <c:v>COTABAMBAS</c:v>
                </c:pt>
                <c:pt idx="83">
                  <c:v>CRUZ BLANCA</c:v>
                </c:pt>
                <c:pt idx="84">
                  <c:v>DEL NORTE</c:v>
                </c:pt>
                <c:pt idx="85">
                  <c:v>DESAGUADERO</c:v>
                </c:pt>
                <c:pt idx="86">
                  <c:v>DULANTO</c:v>
                </c:pt>
                <c:pt idx="87">
                  <c:v>EL AGUSTINO</c:v>
                </c:pt>
                <c:pt idx="88">
                  <c:v>EL INDIO</c:v>
                </c:pt>
                <c:pt idx="89">
                  <c:v>EL MANZANO</c:v>
                </c:pt>
                <c:pt idx="90">
                  <c:v>EL MILAGRO</c:v>
                </c:pt>
                <c:pt idx="91">
                  <c:v>EL TAMBO</c:v>
                </c:pt>
                <c:pt idx="92">
                  <c:v>EL PEDREGAL</c:v>
                </c:pt>
                <c:pt idx="93">
                  <c:v>EL PORVENIR</c:v>
                </c:pt>
                <c:pt idx="94">
                  <c:v>EL PROGRESO</c:v>
                </c:pt>
                <c:pt idx="95">
                  <c:v>FLORENCIA DE MORA</c:v>
                </c:pt>
                <c:pt idx="96">
                  <c:v>GONZALES VIGIL</c:v>
                </c:pt>
                <c:pt idx="97">
                  <c:v>GUADALUPE</c:v>
                </c:pt>
                <c:pt idx="98">
                  <c:v>HUACHIPA</c:v>
                </c:pt>
                <c:pt idx="99">
                  <c:v>HUACHO</c:v>
                </c:pt>
                <c:pt idx="100">
                  <c:v>HUACULLANI</c:v>
                </c:pt>
                <c:pt idx="101">
                  <c:v>HUALMAY</c:v>
                </c:pt>
                <c:pt idx="102">
                  <c:v>HUAMACHUCO</c:v>
                </c:pt>
                <c:pt idx="103">
                  <c:v>HUANCANE</c:v>
                </c:pt>
                <c:pt idx="104">
                  <c:v>HUANCAYO</c:v>
                </c:pt>
                <c:pt idx="105">
                  <c:v>HUANCHACO</c:v>
                </c:pt>
                <c:pt idx="106">
                  <c:v>HUANUCO</c:v>
                </c:pt>
                <c:pt idx="107">
                  <c:v>HUANUHUANU</c:v>
                </c:pt>
                <c:pt idx="108">
                  <c:v>HUARAL</c:v>
                </c:pt>
                <c:pt idx="109">
                  <c:v>HUARO</c:v>
                </c:pt>
                <c:pt idx="110">
                  <c:v>HUASCAR</c:v>
                </c:pt>
                <c:pt idx="111">
                  <c:v>HUAYCAN</c:v>
                </c:pt>
                <c:pt idx="112">
                  <c:v>HUAYUCACHI</c:v>
                </c:pt>
                <c:pt idx="113">
                  <c:v>HUNTER</c:v>
                </c:pt>
                <c:pt idx="114">
                  <c:v>ICA</c:v>
                </c:pt>
                <c:pt idx="115">
                  <c:v>ICHU</c:v>
                </c:pt>
                <c:pt idx="116">
                  <c:v>ILAVE</c:v>
                </c:pt>
                <c:pt idx="117">
                  <c:v>IMPERIAL</c:v>
                </c:pt>
                <c:pt idx="118">
                  <c:v>INDEPENDENCIA</c:v>
                </c:pt>
                <c:pt idx="119">
                  <c:v>JUAN INGUNZA VALDIVIA</c:v>
                </c:pt>
                <c:pt idx="120">
                  <c:v>JAUJA</c:v>
                </c:pt>
                <c:pt idx="121">
                  <c:v>JERUSALEN DE LA ESPERANZA</c:v>
                </c:pt>
                <c:pt idx="122">
                  <c:v>JESUS MARIA</c:v>
                </c:pt>
                <c:pt idx="123">
                  <c:v>JICAMARCA</c:v>
                </c:pt>
                <c:pt idx="124">
                  <c:v>JOSE CARLOS MARIATEGUI</c:v>
                </c:pt>
                <c:pt idx="125">
                  <c:v>JOSE GALVEZ</c:v>
                </c:pt>
                <c:pt idx="126">
                  <c:v>JOSE INGUNZA VALDIVIA</c:v>
                </c:pt>
                <c:pt idx="127">
                  <c:v>JOSE LEONARDO ORTIZ</c:v>
                </c:pt>
                <c:pt idx="128">
                  <c:v>JOSE LUIS BUSTAMANTE Y RIVERO</c:v>
                </c:pt>
                <c:pt idx="129">
                  <c:v>JULI</c:v>
                </c:pt>
                <c:pt idx="130">
                  <c:v>JULIACA</c:v>
                </c:pt>
                <c:pt idx="131">
                  <c:v>LAMBAYEQUE</c:v>
                </c:pt>
                <c:pt idx="132">
                  <c:v>LA ESPERANZA</c:v>
                </c:pt>
                <c:pt idx="133">
                  <c:v>LA ENSENADA</c:v>
                </c:pt>
                <c:pt idx="134">
                  <c:v>LA HUAYRONA</c:v>
                </c:pt>
                <c:pt idx="135">
                  <c:v>LA JOYA</c:v>
                </c:pt>
                <c:pt idx="136">
                  <c:v>LA LEGUA</c:v>
                </c:pt>
                <c:pt idx="137">
                  <c:v>LA LIBERTAD</c:v>
                </c:pt>
                <c:pt idx="138">
                  <c:v>LA MERCED</c:v>
                </c:pt>
                <c:pt idx="139">
                  <c:v>LA MOLINA</c:v>
                </c:pt>
                <c:pt idx="140">
                  <c:v>LA NORIA</c:v>
                </c:pt>
                <c:pt idx="141">
                  <c:v>LA PAMPA</c:v>
                </c:pt>
                <c:pt idx="142">
                  <c:v>LA PASCANA</c:v>
                </c:pt>
                <c:pt idx="143">
                  <c:v>LA QUINUA</c:v>
                </c:pt>
                <c:pt idx="144">
                  <c:v>LA TINGUIÑA</c:v>
                </c:pt>
                <c:pt idx="145">
                  <c:v>LA UNIFICADA</c:v>
                </c:pt>
                <c:pt idx="146">
                  <c:v>LA VICTORIA</c:v>
                </c:pt>
                <c:pt idx="147">
                  <c:v>LA VICTORIA DE CHICLAYO</c:v>
                </c:pt>
                <c:pt idx="148">
                  <c:v>LADERAS DE VILLA</c:v>
                </c:pt>
                <c:pt idx="149">
                  <c:v>LANGUI</c:v>
                </c:pt>
                <c:pt idx="150">
                  <c:v>LAREDO</c:v>
                </c:pt>
                <c:pt idx="151">
                  <c:v>LAURA CALLER</c:v>
                </c:pt>
                <c:pt idx="152">
                  <c:v>LAS PRADERAS</c:v>
                </c:pt>
                <c:pt idx="153">
                  <c:v>LINCE</c:v>
                </c:pt>
                <c:pt idx="154">
                  <c:v>LUNAHUANA</c:v>
                </c:pt>
                <c:pt idx="155">
                  <c:v>LURIGANCHO</c:v>
                </c:pt>
                <c:pt idx="156">
                  <c:v>LURIN</c:v>
                </c:pt>
                <c:pt idx="157">
                  <c:v>MACUSANI</c:v>
                </c:pt>
                <c:pt idx="158">
                  <c:v>MALA</c:v>
                </c:pt>
                <c:pt idx="159">
                  <c:v>MAGDALENA DEL MAR</c:v>
                </c:pt>
                <c:pt idx="160">
                  <c:v>MANCOS</c:v>
                </c:pt>
                <c:pt idx="161">
                  <c:v>MANCHAY</c:v>
                </c:pt>
                <c:pt idx="162">
                  <c:v>MAÑAZO</c:v>
                </c:pt>
                <c:pt idx="163">
                  <c:v>MARANGA</c:v>
                </c:pt>
                <c:pt idx="164">
                  <c:v>MARANGANI</c:v>
                </c:pt>
                <c:pt idx="165">
                  <c:v>MARIANO MELGAR DE AREQUIPA</c:v>
                </c:pt>
                <c:pt idx="166">
                  <c:v>MARISCAL CACERES</c:v>
                </c:pt>
                <c:pt idx="167">
                  <c:v>MARISCAL CASTILLA</c:v>
                </c:pt>
                <c:pt idx="168">
                  <c:v>MARQUEZ</c:v>
                </c:pt>
                <c:pt idx="169">
                  <c:v>MATEO PUMACAHUA</c:v>
                </c:pt>
                <c:pt idx="170">
                  <c:v>MAZOCRUZ</c:v>
                </c:pt>
                <c:pt idx="171">
                  <c:v>MIRAMAR</c:v>
                </c:pt>
                <c:pt idx="172">
                  <c:v>MIRAFLORES</c:v>
                </c:pt>
                <c:pt idx="173">
                  <c:v>MIRONES BAJO</c:v>
                </c:pt>
                <c:pt idx="174">
                  <c:v>MOCHE</c:v>
                </c:pt>
                <c:pt idx="175">
                  <c:v>MONSERRATE</c:v>
                </c:pt>
                <c:pt idx="176">
                  <c:v>MONTERRICO</c:v>
                </c:pt>
                <c:pt idx="177">
                  <c:v>MORALES</c:v>
                </c:pt>
                <c:pt idx="178">
                  <c:v>MORONACOCHA</c:v>
                </c:pt>
                <c:pt idx="179">
                  <c:v>MOYOBAMBA</c:v>
                </c:pt>
                <c:pt idx="180">
                  <c:v>NICOLAS ALCAZAR</c:v>
                </c:pt>
                <c:pt idx="181">
                  <c:v>NUEVO IMPERIAL</c:v>
                </c:pt>
                <c:pt idx="182">
                  <c:v>NUEVA ESPERANZA</c:v>
                </c:pt>
                <c:pt idx="183">
                  <c:v>ORCOTUNA</c:v>
                </c:pt>
                <c:pt idx="184">
                  <c:v>ORRANTIA DEL MAR</c:v>
                </c:pt>
                <c:pt idx="185">
                  <c:v>PACANGUILLA</c:v>
                </c:pt>
                <c:pt idx="186">
                  <c:v>PACHACAYO</c:v>
                </c:pt>
                <c:pt idx="187">
                  <c:v>PACHACUTEC</c:v>
                </c:pt>
                <c:pt idx="188">
                  <c:v>PAIJAN</c:v>
                </c:pt>
                <c:pt idx="189">
                  <c:v>PALCA</c:v>
                </c:pt>
                <c:pt idx="190">
                  <c:v>PAMPA INALAMBRICA</c:v>
                </c:pt>
                <c:pt idx="191">
                  <c:v>PAMPLONA I</c:v>
                </c:pt>
                <c:pt idx="192">
                  <c:v>PAMPLONA II</c:v>
                </c:pt>
                <c:pt idx="193">
                  <c:v>PANAO</c:v>
                </c:pt>
                <c:pt idx="194">
                  <c:v>PAYET</c:v>
                </c:pt>
                <c:pt idx="195">
                  <c:v>PAUCARCOLLA</c:v>
                </c:pt>
                <c:pt idx="196">
                  <c:v>PETTIT THOUARS</c:v>
                </c:pt>
                <c:pt idx="197">
                  <c:v>PICHANAKI</c:v>
                </c:pt>
                <c:pt idx="198">
                  <c:v>PIEDRA LIZA</c:v>
                </c:pt>
                <c:pt idx="199">
                  <c:v>PILCUYO</c:v>
                </c:pt>
                <c:pt idx="200">
                  <c:v>PISCO</c:v>
                </c:pt>
                <c:pt idx="201">
                  <c:v>PIZACOMA</c:v>
                </c:pt>
                <c:pt idx="202">
                  <c:v>PIURA</c:v>
                </c:pt>
                <c:pt idx="203">
                  <c:v>PLANCHON</c:v>
                </c:pt>
                <c:pt idx="204">
                  <c:v>PLAYA RIMAC</c:v>
                </c:pt>
                <c:pt idx="205">
                  <c:v>POCOLLAY</c:v>
                </c:pt>
                <c:pt idx="206">
                  <c:v>POMATA</c:v>
                </c:pt>
                <c:pt idx="207">
                  <c:v>POMALCA</c:v>
                </c:pt>
                <c:pt idx="208">
                  <c:v>POROTO</c:v>
                </c:pt>
                <c:pt idx="209">
                  <c:v>POROY</c:v>
                </c:pt>
                <c:pt idx="210">
                  <c:v>PRO</c:v>
                </c:pt>
                <c:pt idx="211">
                  <c:v>PUCARA</c:v>
                </c:pt>
                <c:pt idx="212">
                  <c:v>PUCUSANA</c:v>
                </c:pt>
                <c:pt idx="213">
                  <c:v>PUEBLO LIBRE</c:v>
                </c:pt>
                <c:pt idx="214">
                  <c:v>PUEBLO NUEVO</c:v>
                </c:pt>
                <c:pt idx="215">
                  <c:v>PUENTE PIEDRA</c:v>
                </c:pt>
                <c:pt idx="216">
                  <c:v>PUNO</c:v>
                </c:pt>
                <c:pt idx="217">
                  <c:v>PUNCHANA</c:v>
                </c:pt>
                <c:pt idx="218">
                  <c:v>PUNTA NEGRA</c:v>
                </c:pt>
                <c:pt idx="219">
                  <c:v>PUTINA</c:v>
                </c:pt>
                <c:pt idx="220">
                  <c:v>QUEÑUANI</c:v>
                </c:pt>
                <c:pt idx="221">
                  <c:v>RIMAC</c:v>
                </c:pt>
                <c:pt idx="222">
                  <c:v>RIOJA</c:v>
                </c:pt>
                <c:pt idx="223">
                  <c:v>SABANDIA</c:v>
                </c:pt>
                <c:pt idx="224">
                  <c:v>SAGITARIO</c:v>
                </c:pt>
                <c:pt idx="225">
                  <c:v>SALAMANCA</c:v>
                </c:pt>
                <c:pt idx="226">
                  <c:v>SAN AGUSTIN DE CAJAS</c:v>
                </c:pt>
                <c:pt idx="227">
                  <c:v>SAN ALEJANDRO</c:v>
                </c:pt>
                <c:pt idx="228">
                  <c:v>SAN ANDRES</c:v>
                </c:pt>
                <c:pt idx="229">
                  <c:v>SAN ANTONIO</c:v>
                </c:pt>
                <c:pt idx="230">
                  <c:v>SAN BARTOLO</c:v>
                </c:pt>
                <c:pt idx="231">
                  <c:v>SAN BORJA</c:v>
                </c:pt>
                <c:pt idx="232">
                  <c:v>SAN CAYETANO</c:v>
                </c:pt>
                <c:pt idx="233">
                  <c:v>SAN ISIDRO</c:v>
                </c:pt>
                <c:pt idx="234">
                  <c:v>SAN FRANCISCO TABLADA DE LURIN</c:v>
                </c:pt>
                <c:pt idx="235">
                  <c:v>SAN GENARO</c:v>
                </c:pt>
                <c:pt idx="236">
                  <c:v>SAN JERONIMO DE TUNAN</c:v>
                </c:pt>
                <c:pt idx="237">
                  <c:v>SAN JOSE DE SISA</c:v>
                </c:pt>
                <c:pt idx="238">
                  <c:v>SAN JUAN DE MIRAFLORES</c:v>
                </c:pt>
                <c:pt idx="239">
                  <c:v>SAN LUIS</c:v>
                </c:pt>
                <c:pt idx="240">
                  <c:v>SAN MATEO</c:v>
                </c:pt>
                <c:pt idx="241">
                  <c:v>SAN MARTIN</c:v>
                </c:pt>
                <c:pt idx="242">
                  <c:v>SAN MARTIN DE PORRES</c:v>
                </c:pt>
                <c:pt idx="243">
                  <c:v>SAN MARTIN DE PORRAS DE LAMBAYEQUE</c:v>
                </c:pt>
                <c:pt idx="244">
                  <c:v>SAN MIGUEL</c:v>
                </c:pt>
                <c:pt idx="245">
                  <c:v>SAN PEDRO</c:v>
                </c:pt>
                <c:pt idx="246">
                  <c:v>SAN SEBASTIAN</c:v>
                </c:pt>
                <c:pt idx="247">
                  <c:v>SANCHEZ CARRION</c:v>
                </c:pt>
                <c:pt idx="248">
                  <c:v>SANTA ANITA</c:v>
                </c:pt>
                <c:pt idx="249">
                  <c:v>SANTA BARBARA</c:v>
                </c:pt>
                <c:pt idx="250">
                  <c:v>SANTA CLARA</c:v>
                </c:pt>
                <c:pt idx="251">
                  <c:v>SANTA ELIZABETH</c:v>
                </c:pt>
                <c:pt idx="252">
                  <c:v>SANTA FELICIA</c:v>
                </c:pt>
                <c:pt idx="253">
                  <c:v>SANTA ISABEL</c:v>
                </c:pt>
                <c:pt idx="254">
                  <c:v>SANTA LUZMILA</c:v>
                </c:pt>
                <c:pt idx="255">
                  <c:v>SANTA MARTA</c:v>
                </c:pt>
                <c:pt idx="256">
                  <c:v>SANTA ROSA</c:v>
                </c:pt>
                <c:pt idx="257">
                  <c:v>SANTIAGO</c:v>
                </c:pt>
                <c:pt idx="258">
                  <c:v>SANTOYO</c:v>
                </c:pt>
                <c:pt idx="259">
                  <c:v>SAPALLANGA</c:v>
                </c:pt>
                <c:pt idx="260">
                  <c:v>SARITA COLONIA</c:v>
                </c:pt>
                <c:pt idx="261">
                  <c:v>SIMBAL</c:v>
                </c:pt>
                <c:pt idx="262">
                  <c:v>SAYAN</c:v>
                </c:pt>
                <c:pt idx="263">
                  <c:v>SICAYA</c:v>
                </c:pt>
                <c:pt idx="264">
                  <c:v>SINCOS</c:v>
                </c:pt>
                <c:pt idx="265">
                  <c:v>SOL DE ORO</c:v>
                </c:pt>
                <c:pt idx="266">
                  <c:v>SUBTANJALLA</c:v>
                </c:pt>
                <c:pt idx="267">
                  <c:v>SULLANA</c:v>
                </c:pt>
                <c:pt idx="268">
                  <c:v>SURCO</c:v>
                </c:pt>
                <c:pt idx="269">
                  <c:v>SURQUILLO</c:v>
                </c:pt>
                <c:pt idx="270">
                  <c:v>SAN FRANCISCO TABLADA DE LURIN</c:v>
                </c:pt>
                <c:pt idx="271">
                  <c:v>TACNA</c:v>
                </c:pt>
                <c:pt idx="272">
                  <c:v>TAHUANTINSUYO</c:v>
                </c:pt>
                <c:pt idx="273">
                  <c:v>TALARA</c:v>
                </c:pt>
                <c:pt idx="274">
                  <c:v>TAMBOGRANDE</c:v>
                </c:pt>
                <c:pt idx="275">
                  <c:v>TAMBOPATA</c:v>
                </c:pt>
                <c:pt idx="276">
                  <c:v>TARAPOTO</c:v>
                </c:pt>
                <c:pt idx="277">
                  <c:v>TARMA</c:v>
                </c:pt>
                <c:pt idx="278">
                  <c:v>TEMBLADERA</c:v>
                </c:pt>
                <c:pt idx="279">
                  <c:v>TIABAYA</c:v>
                </c:pt>
                <c:pt idx="280">
                  <c:v>TINGO MARIA</c:v>
                </c:pt>
                <c:pt idx="281">
                  <c:v>TINTA</c:v>
                </c:pt>
                <c:pt idx="282">
                  <c:v>TORCOMA</c:v>
                </c:pt>
                <c:pt idx="283">
                  <c:v>TUMAN</c:v>
                </c:pt>
                <c:pt idx="284">
                  <c:v>TUPAC AMARU</c:v>
                </c:pt>
                <c:pt idx="285">
                  <c:v>UNIDAD VECINAL NRO. 03</c:v>
                </c:pt>
                <c:pt idx="286">
                  <c:v>UNIVERSITARIA</c:v>
                </c:pt>
                <c:pt idx="287">
                  <c:v>URB. PACHACAMAC</c:v>
                </c:pt>
              </c:strCache>
            </c:strRef>
          </c:cat>
          <c:val>
            <c:numRef>
              <c:f>Comisaria!$E$11:$E$298</c:f>
              <c:numCache>
                <c:formatCode>General</c:formatCode>
                <c:ptCount val="288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8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6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8">
                  <c:v>0</c:v>
                </c:pt>
                <c:pt idx="29">
                  <c:v>5</c:v>
                </c:pt>
                <c:pt idx="30">
                  <c:v>2</c:v>
                </c:pt>
                <c:pt idx="31">
                  <c:v>9</c:v>
                </c:pt>
                <c:pt idx="32">
                  <c:v>1</c:v>
                </c:pt>
                <c:pt idx="33">
                  <c:v>4</c:v>
                </c:pt>
                <c:pt idx="34">
                  <c:v>0</c:v>
                </c:pt>
                <c:pt idx="35">
                  <c:v>3</c:v>
                </c:pt>
                <c:pt idx="36">
                  <c:v>0</c:v>
                </c:pt>
                <c:pt idx="37">
                  <c:v>9</c:v>
                </c:pt>
                <c:pt idx="38">
                  <c:v>1</c:v>
                </c:pt>
                <c:pt idx="39">
                  <c:v>3</c:v>
                </c:pt>
                <c:pt idx="40">
                  <c:v>1</c:v>
                </c:pt>
                <c:pt idx="41">
                  <c:v>2</c:v>
                </c:pt>
                <c:pt idx="42">
                  <c:v>0</c:v>
                </c:pt>
                <c:pt idx="43">
                  <c:v>3</c:v>
                </c:pt>
                <c:pt idx="44">
                  <c:v>0</c:v>
                </c:pt>
                <c:pt idx="45">
                  <c:v>2</c:v>
                </c:pt>
                <c:pt idx="46">
                  <c:v>1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6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4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7</c:v>
                </c:pt>
                <c:pt idx="67">
                  <c:v>0</c:v>
                </c:pt>
                <c:pt idx="68">
                  <c:v>1</c:v>
                </c:pt>
                <c:pt idx="69">
                  <c:v>1</c:v>
                </c:pt>
                <c:pt idx="70">
                  <c:v>6</c:v>
                </c:pt>
                <c:pt idx="71">
                  <c:v>0</c:v>
                </c:pt>
                <c:pt idx="72">
                  <c:v>5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3</c:v>
                </c:pt>
                <c:pt idx="79">
                  <c:v>3</c:v>
                </c:pt>
                <c:pt idx="80">
                  <c:v>1</c:v>
                </c:pt>
                <c:pt idx="81">
                  <c:v>0</c:v>
                </c:pt>
                <c:pt idx="82">
                  <c:v>6</c:v>
                </c:pt>
                <c:pt idx="83">
                  <c:v>0</c:v>
                </c:pt>
                <c:pt idx="84">
                  <c:v>1</c:v>
                </c:pt>
                <c:pt idx="85">
                  <c:v>2</c:v>
                </c:pt>
                <c:pt idx="86">
                  <c:v>1</c:v>
                </c:pt>
                <c:pt idx="87">
                  <c:v>10</c:v>
                </c:pt>
                <c:pt idx="88">
                  <c:v>1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9</c:v>
                </c:pt>
                <c:pt idx="95">
                  <c:v>1</c:v>
                </c:pt>
                <c:pt idx="96">
                  <c:v>1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3</c:v>
                </c:pt>
                <c:pt idx="101">
                  <c:v>2</c:v>
                </c:pt>
                <c:pt idx="102">
                  <c:v>0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2</c:v>
                </c:pt>
                <c:pt idx="107">
                  <c:v>1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  <c:pt idx="111">
                  <c:v>4</c:v>
                </c:pt>
                <c:pt idx="112">
                  <c:v>1</c:v>
                </c:pt>
                <c:pt idx="113">
                  <c:v>1</c:v>
                </c:pt>
                <c:pt idx="114">
                  <c:v>4</c:v>
                </c:pt>
                <c:pt idx="115">
                  <c:v>2</c:v>
                </c:pt>
                <c:pt idx="116">
                  <c:v>0</c:v>
                </c:pt>
                <c:pt idx="117">
                  <c:v>2</c:v>
                </c:pt>
                <c:pt idx="118">
                  <c:v>6</c:v>
                </c:pt>
                <c:pt idx="119">
                  <c:v>0</c:v>
                </c:pt>
                <c:pt idx="120">
                  <c:v>2</c:v>
                </c:pt>
                <c:pt idx="121">
                  <c:v>0</c:v>
                </c:pt>
                <c:pt idx="122">
                  <c:v>131</c:v>
                </c:pt>
                <c:pt idx="123">
                  <c:v>1</c:v>
                </c:pt>
                <c:pt idx="124">
                  <c:v>4</c:v>
                </c:pt>
                <c:pt idx="125">
                  <c:v>1</c:v>
                </c:pt>
                <c:pt idx="126">
                  <c:v>1</c:v>
                </c:pt>
                <c:pt idx="127">
                  <c:v>0</c:v>
                </c:pt>
                <c:pt idx="128">
                  <c:v>0</c:v>
                </c:pt>
                <c:pt idx="129">
                  <c:v>2</c:v>
                </c:pt>
                <c:pt idx="130">
                  <c:v>3</c:v>
                </c:pt>
                <c:pt idx="131">
                  <c:v>0</c:v>
                </c:pt>
                <c:pt idx="132">
                  <c:v>4</c:v>
                </c:pt>
                <c:pt idx="133">
                  <c:v>1</c:v>
                </c:pt>
                <c:pt idx="134">
                  <c:v>0</c:v>
                </c:pt>
                <c:pt idx="135">
                  <c:v>0</c:v>
                </c:pt>
                <c:pt idx="136">
                  <c:v>2</c:v>
                </c:pt>
                <c:pt idx="137">
                  <c:v>0</c:v>
                </c:pt>
                <c:pt idx="138">
                  <c:v>0</c:v>
                </c:pt>
                <c:pt idx="139">
                  <c:v>3</c:v>
                </c:pt>
                <c:pt idx="140">
                  <c:v>0</c:v>
                </c:pt>
                <c:pt idx="141">
                  <c:v>0</c:v>
                </c:pt>
                <c:pt idx="142">
                  <c:v>3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23</c:v>
                </c:pt>
                <c:pt idx="147">
                  <c:v>1</c:v>
                </c:pt>
                <c:pt idx="148">
                  <c:v>7</c:v>
                </c:pt>
                <c:pt idx="149">
                  <c:v>1</c:v>
                </c:pt>
                <c:pt idx="150">
                  <c:v>3</c:v>
                </c:pt>
                <c:pt idx="151">
                  <c:v>2</c:v>
                </c:pt>
                <c:pt idx="152">
                  <c:v>2</c:v>
                </c:pt>
                <c:pt idx="153">
                  <c:v>16</c:v>
                </c:pt>
                <c:pt idx="154">
                  <c:v>0</c:v>
                </c:pt>
                <c:pt idx="155">
                  <c:v>1</c:v>
                </c:pt>
                <c:pt idx="156">
                  <c:v>12</c:v>
                </c:pt>
                <c:pt idx="157">
                  <c:v>0</c:v>
                </c:pt>
                <c:pt idx="158">
                  <c:v>0</c:v>
                </c:pt>
                <c:pt idx="159">
                  <c:v>3</c:v>
                </c:pt>
                <c:pt idx="160">
                  <c:v>1</c:v>
                </c:pt>
                <c:pt idx="161">
                  <c:v>2</c:v>
                </c:pt>
                <c:pt idx="162">
                  <c:v>0</c:v>
                </c:pt>
                <c:pt idx="163">
                  <c:v>1</c:v>
                </c:pt>
                <c:pt idx="164">
                  <c:v>2</c:v>
                </c:pt>
                <c:pt idx="165">
                  <c:v>1</c:v>
                </c:pt>
                <c:pt idx="166">
                  <c:v>2</c:v>
                </c:pt>
                <c:pt idx="167">
                  <c:v>1</c:v>
                </c:pt>
                <c:pt idx="168">
                  <c:v>1</c:v>
                </c:pt>
                <c:pt idx="169">
                  <c:v>10</c:v>
                </c:pt>
                <c:pt idx="170">
                  <c:v>2</c:v>
                </c:pt>
                <c:pt idx="171">
                  <c:v>1</c:v>
                </c:pt>
                <c:pt idx="172">
                  <c:v>44</c:v>
                </c:pt>
                <c:pt idx="173">
                  <c:v>2</c:v>
                </c:pt>
                <c:pt idx="174">
                  <c:v>1</c:v>
                </c:pt>
                <c:pt idx="175">
                  <c:v>0</c:v>
                </c:pt>
                <c:pt idx="176">
                  <c:v>5</c:v>
                </c:pt>
                <c:pt idx="177">
                  <c:v>1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0</c:v>
                </c:pt>
                <c:pt idx="184">
                  <c:v>1</c:v>
                </c:pt>
                <c:pt idx="185">
                  <c:v>0</c:v>
                </c:pt>
                <c:pt idx="186">
                  <c:v>2</c:v>
                </c:pt>
                <c:pt idx="187">
                  <c:v>0</c:v>
                </c:pt>
                <c:pt idx="188">
                  <c:v>1</c:v>
                </c:pt>
                <c:pt idx="189">
                  <c:v>0</c:v>
                </c:pt>
                <c:pt idx="190">
                  <c:v>1</c:v>
                </c:pt>
                <c:pt idx="191">
                  <c:v>21</c:v>
                </c:pt>
                <c:pt idx="192">
                  <c:v>2</c:v>
                </c:pt>
                <c:pt idx="193">
                  <c:v>0</c:v>
                </c:pt>
                <c:pt idx="194">
                  <c:v>2</c:v>
                </c:pt>
                <c:pt idx="195">
                  <c:v>3</c:v>
                </c:pt>
                <c:pt idx="196">
                  <c:v>7</c:v>
                </c:pt>
                <c:pt idx="197">
                  <c:v>1</c:v>
                </c:pt>
                <c:pt idx="198">
                  <c:v>1</c:v>
                </c:pt>
                <c:pt idx="199">
                  <c:v>2</c:v>
                </c:pt>
                <c:pt idx="200">
                  <c:v>1</c:v>
                </c:pt>
                <c:pt idx="201">
                  <c:v>0</c:v>
                </c:pt>
                <c:pt idx="202">
                  <c:v>0</c:v>
                </c:pt>
                <c:pt idx="203">
                  <c:v>1</c:v>
                </c:pt>
                <c:pt idx="204">
                  <c:v>2</c:v>
                </c:pt>
                <c:pt idx="205">
                  <c:v>0</c:v>
                </c:pt>
                <c:pt idx="206">
                  <c:v>2</c:v>
                </c:pt>
                <c:pt idx="207">
                  <c:v>3</c:v>
                </c:pt>
                <c:pt idx="208">
                  <c:v>1</c:v>
                </c:pt>
                <c:pt idx="209">
                  <c:v>0</c:v>
                </c:pt>
                <c:pt idx="210">
                  <c:v>2</c:v>
                </c:pt>
                <c:pt idx="211">
                  <c:v>1</c:v>
                </c:pt>
                <c:pt idx="212">
                  <c:v>5</c:v>
                </c:pt>
                <c:pt idx="213">
                  <c:v>8</c:v>
                </c:pt>
                <c:pt idx="214">
                  <c:v>1</c:v>
                </c:pt>
                <c:pt idx="215">
                  <c:v>7</c:v>
                </c:pt>
                <c:pt idx="216">
                  <c:v>3</c:v>
                </c:pt>
                <c:pt idx="217">
                  <c:v>1</c:v>
                </c:pt>
                <c:pt idx="218">
                  <c:v>2</c:v>
                </c:pt>
                <c:pt idx="219">
                  <c:v>0</c:v>
                </c:pt>
                <c:pt idx="220">
                  <c:v>1</c:v>
                </c:pt>
                <c:pt idx="221">
                  <c:v>2</c:v>
                </c:pt>
                <c:pt idx="222">
                  <c:v>1</c:v>
                </c:pt>
                <c:pt idx="223">
                  <c:v>0</c:v>
                </c:pt>
                <c:pt idx="224">
                  <c:v>7</c:v>
                </c:pt>
                <c:pt idx="225">
                  <c:v>4</c:v>
                </c:pt>
                <c:pt idx="226">
                  <c:v>0</c:v>
                </c:pt>
                <c:pt idx="227">
                  <c:v>0</c:v>
                </c:pt>
                <c:pt idx="228">
                  <c:v>7</c:v>
                </c:pt>
                <c:pt idx="229">
                  <c:v>10</c:v>
                </c:pt>
                <c:pt idx="230">
                  <c:v>1</c:v>
                </c:pt>
                <c:pt idx="231">
                  <c:v>5</c:v>
                </c:pt>
                <c:pt idx="232">
                  <c:v>2</c:v>
                </c:pt>
                <c:pt idx="233">
                  <c:v>12</c:v>
                </c:pt>
                <c:pt idx="234">
                  <c:v>2</c:v>
                </c:pt>
                <c:pt idx="235">
                  <c:v>1</c:v>
                </c:pt>
                <c:pt idx="236">
                  <c:v>2</c:v>
                </c:pt>
                <c:pt idx="237">
                  <c:v>1</c:v>
                </c:pt>
                <c:pt idx="238">
                  <c:v>24</c:v>
                </c:pt>
                <c:pt idx="239">
                  <c:v>7</c:v>
                </c:pt>
                <c:pt idx="240">
                  <c:v>0</c:v>
                </c:pt>
                <c:pt idx="241">
                  <c:v>2</c:v>
                </c:pt>
                <c:pt idx="242">
                  <c:v>4</c:v>
                </c:pt>
                <c:pt idx="243">
                  <c:v>0</c:v>
                </c:pt>
                <c:pt idx="244">
                  <c:v>2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13</c:v>
                </c:pt>
                <c:pt idx="249">
                  <c:v>6</c:v>
                </c:pt>
                <c:pt idx="250">
                  <c:v>1</c:v>
                </c:pt>
                <c:pt idx="251">
                  <c:v>10</c:v>
                </c:pt>
                <c:pt idx="252">
                  <c:v>6</c:v>
                </c:pt>
                <c:pt idx="253">
                  <c:v>9</c:v>
                </c:pt>
                <c:pt idx="254">
                  <c:v>3</c:v>
                </c:pt>
                <c:pt idx="255">
                  <c:v>1</c:v>
                </c:pt>
                <c:pt idx="256">
                  <c:v>3</c:v>
                </c:pt>
                <c:pt idx="257">
                  <c:v>3</c:v>
                </c:pt>
                <c:pt idx="258">
                  <c:v>6</c:v>
                </c:pt>
                <c:pt idx="259">
                  <c:v>1</c:v>
                </c:pt>
                <c:pt idx="260">
                  <c:v>1</c:v>
                </c:pt>
                <c:pt idx="261">
                  <c:v>0</c:v>
                </c:pt>
                <c:pt idx="262">
                  <c:v>1</c:v>
                </c:pt>
                <c:pt idx="263">
                  <c:v>0</c:v>
                </c:pt>
                <c:pt idx="264">
                  <c:v>1</c:v>
                </c:pt>
                <c:pt idx="265">
                  <c:v>4</c:v>
                </c:pt>
                <c:pt idx="266">
                  <c:v>0</c:v>
                </c:pt>
                <c:pt idx="267">
                  <c:v>0</c:v>
                </c:pt>
                <c:pt idx="268">
                  <c:v>9</c:v>
                </c:pt>
                <c:pt idx="269">
                  <c:v>25</c:v>
                </c:pt>
                <c:pt idx="270">
                  <c:v>2</c:v>
                </c:pt>
                <c:pt idx="271">
                  <c:v>1</c:v>
                </c:pt>
                <c:pt idx="272">
                  <c:v>3</c:v>
                </c:pt>
                <c:pt idx="273">
                  <c:v>0</c:v>
                </c:pt>
                <c:pt idx="274">
                  <c:v>1</c:v>
                </c:pt>
                <c:pt idx="275">
                  <c:v>0</c:v>
                </c:pt>
                <c:pt idx="276">
                  <c:v>1</c:v>
                </c:pt>
                <c:pt idx="277">
                  <c:v>1</c:v>
                </c:pt>
                <c:pt idx="278">
                  <c:v>0</c:v>
                </c:pt>
                <c:pt idx="279">
                  <c:v>1</c:v>
                </c:pt>
                <c:pt idx="280">
                  <c:v>0</c:v>
                </c:pt>
                <c:pt idx="281">
                  <c:v>0</c:v>
                </c:pt>
                <c:pt idx="282">
                  <c:v>1</c:v>
                </c:pt>
                <c:pt idx="283">
                  <c:v>1</c:v>
                </c:pt>
                <c:pt idx="284">
                  <c:v>2</c:v>
                </c:pt>
                <c:pt idx="285">
                  <c:v>1</c:v>
                </c:pt>
                <c:pt idx="286">
                  <c:v>1</c:v>
                </c:pt>
                <c:pt idx="28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0966350301984"/>
          <c:y val="0.498779342723005"/>
          <c:w val="0.907046304285303"/>
          <c:h val="0.495211267605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0" name="Text Box 1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1" name="Text Box 2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2" name="Text Box 3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3" name="Text Box 4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4" name="Text Box 5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5" name="Text Box 6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6" name="Text Box 7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7" name="Text Box 8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8" name="Text Box 9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9" name="Text Box 10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0" name="Text Box 11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1" name="Text Box 12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2" name="Text Box 13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3" name="Text Box 14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4" name="Text Box 15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15" name="Text Box 16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6" name="Text Box 17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7" name="Text Box 18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8" name="Text Box 19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9" name="Text Box 20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0" name="Text Box 21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21" name="Text Box 22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2" name="Text Box 23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3" name="Text Box 24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4" name="Text Box 25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5" name="Text Box 26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6" name="Text Box 27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27" name="Text Box 28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8" name="Text Box 29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9" name="Text Box 30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30" name="Text Box 31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31" name="Text Box 32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32" name="Text Box 33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33" name="Text Box 34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34" name="Text Box 35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35" name="Text Box 36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36" name="Text Box 37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37" name="Text Box 38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38" name="Text Box 39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39" name="Text Box 40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40" name="Text Box 41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41" name="Text Box 42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42" name="Text Box 43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43" name="Text Box 44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44" name="Text Box 45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45" name="Text Box 46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46" name="Text Box 47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47" name="Text Box 48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48" name="Text Box 49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49" name="Text Box 50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50" name="Text Box 51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51" name="Text Box 52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52" name="Text Box 53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53" name="Text Box 54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54" name="Text Box 55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55" name="Text Box 56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56" name="Text Box 57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57" name="Text Box 58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58" name="Text Box 59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59" name="Text Box 60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60" name="Text Box 61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61" name="Text Box 62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62" name="Text Box 63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63" name="Text Box 64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64" name="Text Box 65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65" name="Text Box 66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66" name="Text Box 67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67" name="Text Box 68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68" name="Text Box 69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69" name="Text Box 70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70" name="Text Box 71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71" name="Text Box 72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72" name="Text Box 73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73" name="Text Box 74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74" name="Text Box 75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75" name="Text Box 76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76" name="Text Box 77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77" name="Text Box 78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78" name="Text Box 79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79" name="Text Box 80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80" name="Text Box 81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81" name="Text Box 82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82" name="Text Box 83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83" name="Text Box 84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84" name="Text Box 85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85" name="Text Box 86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86" name="Text Box 87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87" name="Text Box 88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88" name="Text Box 89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89" name="Text Box 90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90" name="Text Box 91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91" name="Text Box 92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92" name="Text Box 93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93" name="Text Box 94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94" name="Text Box 95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95" name="Text Box 96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96" name="Text Box 97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97" name="Text Box 98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98" name="Text Box 99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99" name="Text Box 100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00" name="Text Box 101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01" name="Text Box 102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02" name="Text Box 103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03" name="Text Box 104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04" name="Text Box 105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105" name="Text Box 106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06" name="Text Box 107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07" name="Text Box 108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08" name="Text Box 109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09" name="Text Box 110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10" name="Text Box 111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111" name="Text Box 112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12" name="Text Box 113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13" name="Text Box 114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14" name="Text Box 115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15" name="Text Box 116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16" name="Text Box 117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117" name="Text Box 118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18" name="Text Box 119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19" name="Text Box 120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20" name="Text Box 121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21" name="Text Box 122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22" name="Text Box 123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23" name="Text Box 124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24" name="Text Box 125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25" name="Text Box 126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26" name="Text Box 127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27" name="Text Box 128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28" name="Text Box 129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29" name="Text Box 130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30" name="Text Box 131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31" name="Text Box 132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32" name="Text Box 133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33" name="Text Box 134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34" name="Text Box 135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35" name="Text Box 136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36" name="Text Box 137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37" name="Text Box 138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38" name="Text Box 139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39" name="Text Box 140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40" name="Text Box 141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41" name="Text Box 142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42" name="Text Box 143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43" name="Text Box 144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44" name="Text Box 145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45" name="Text Box 146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46" name="Text Box 147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47" name="Text Box 148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48" name="Text Box 149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49" name="Text Box 150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50" name="Text Box 151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51" name="Text Box 152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52" name="Text Box 153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53" name="Text Box 154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54" name="Text Box 155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55" name="Text Box 156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156" name="Text Box 157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57" name="Text Box 158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58" name="Text Box 159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59" name="Text Box 160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60" name="Text Box 161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61" name="Text Box 162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62" name="Text Box 163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63" name="Text Box 164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64" name="Text Box 165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65" name="Text Box 166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66" name="Text Box 167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67" name="Text Box 168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68" name="Text Box 169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69" name="Text Box 170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70" name="Text Box 171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71" name="Text Box 172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72" name="Text Box 173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73" name="Text Box 174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74" name="Text Box 175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75" name="Text Box 176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76" name="Text Box 177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77" name="Text Box 178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78" name="Text Box 179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79" name="Text Box 180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80" name="Text Box 181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81" name="Text Box 182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82" name="Text Box 183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83" name="Text Box 184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84" name="Text Box 185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85" name="Text Box 186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86" name="Text Box 187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87" name="Text Box 188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88" name="Text Box 189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89" name="Text Box 190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90" name="Text Box 191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91" name="Text Box 192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92" name="Text Box 193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93" name="Text Box 194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94" name="Text Box 195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95" name="Text Box 196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96" name="Text Box 197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97" name="Text Box 198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98" name="Text Box 199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199" name="Text Box 200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00" name="Text Box 201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01" name="Text Box 202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02" name="Text Box 203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03" name="Text Box 204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04" name="Text Box 205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05" name="Text Box 206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06" name="Text Box 207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07" name="Text Box 208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08" name="Text Box 209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09" name="Text Box 210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10" name="Text Box 211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11" name="Text Box 212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12" name="Text Box 213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13" name="Text Box 214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14" name="Text Box 215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15" name="Text Box 216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16" name="Text Box 217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17" name="Text Box 218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18" name="Text Box 219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19" name="Text Box 220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20" name="Text Box 221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21" name="Text Box 222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22" name="Text Box 223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23" name="Text Box 224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24" name="Text Box 225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25" name="Text Box 226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26" name="Text Box 227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27" name="Text Box 228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28" name="Text Box 229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29" name="Text Box 230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30" name="Text Box 231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31" name="Text Box 232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32" name="Text Box 233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33" name="Text Box 234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34" name="Text Box 235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35" name="Text Box 236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236" name="Text Box 237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37" name="Text Box 238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38" name="Text Box 239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39" name="Text Box 240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40" name="Text Box 241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41" name="Text Box 242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242" name="Text Box 243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43" name="Text Box 244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44" name="Text Box 245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45" name="Text Box 246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46" name="Text Box 247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47" name="Text Box 248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248" name="Text Box 249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49" name="Text Box 250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50" name="Text Box 251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51" name="Text Box 252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52" name="Text Box 253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253" name="Text Box 254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54" name="Text Box 255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55" name="Text Box 256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56" name="Text Box 257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257" name="Text Box 258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58" name="Text Box 259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59" name="Text Box 260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60" name="Text Box 261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61" name="Text Box 262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62" name="Text Box 263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63" name="Text Box 264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264" name="Text Box 265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65" name="Text Box 266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66" name="Text Box 267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67" name="Text Box 268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68" name="Text Box 269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69" name="Text Box 270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70" name="Text Box 271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271" name="Text Box 272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72" name="Text Box 273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73" name="Text Box 274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74" name="Text Box 275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75" name="Text Box 276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76" name="Text Box 277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77" name="Text Box 278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278" name="Text Box 279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79" name="Text Box 280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80" name="Text Box 281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81" name="Text Box 282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82" name="Text Box 283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1</xdr:row>
      <xdr:rowOff>210600</xdr:rowOff>
    </xdr:to>
    <xdr:sp>
      <xdr:nvSpPr>
        <xdr:cNvPr id="283" name="Text Box 284"/>
        <xdr:cNvSpPr/>
      </xdr:nvSpPr>
      <xdr:spPr>
        <a:xfrm>
          <a:off x="0" y="570924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92880</xdr:colOff>
      <xdr:row>21</xdr:row>
      <xdr:rowOff>210600</xdr:rowOff>
    </xdr:to>
    <xdr:sp>
      <xdr:nvSpPr>
        <xdr:cNvPr id="284" name="Text Box 285"/>
        <xdr:cNvSpPr/>
      </xdr:nvSpPr>
      <xdr:spPr>
        <a:xfrm>
          <a:off x="9376920" y="5709240"/>
          <a:ext cx="92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285" name="Text Box 286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286" name="Text Box 287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287" name="Text Box 288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288" name="Text Box 289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289" name="Text Box 290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290" name="Text Box 291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291" name="Text Box 292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292" name="Text Box 293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293" name="Text Box 294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294" name="Text Box 295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295" name="Text Box 296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296" name="Text Box 297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297" name="Text Box 298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298" name="Text Box 299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299" name="Text Box 300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00" name="Text Box 301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01" name="Text Box 302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02" name="Text Box 303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03" name="Text Box 304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04" name="Text Box 305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05" name="Text Box 306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06" name="Text Box 307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07" name="Text Box 308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08" name="Text Box 309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09" name="Text Box 310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10" name="Text Box 311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11" name="Text Box 312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12" name="Text Box 313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13" name="Text Box 314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14" name="Text Box 315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15" name="Text Box 316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16" name="Text Box 317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17" name="Text Box 318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18" name="Text Box 319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19" name="Text Box 320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20" name="Text Box 321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21" name="Text Box 322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22" name="Text Box 323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23" name="Text Box 324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24" name="Text Box 325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25" name="Text Box 326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26" name="Text Box 327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27" name="Text Box 328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28" name="Text Box 329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29" name="Text Box 330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30" name="Text Box 331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31" name="Text Box 332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32" name="Text Box 333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33" name="Text Box 334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34" name="Text Box 335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35" name="Text Box 336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36" name="Text Box 337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37" name="Text Box 338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38" name="Text Box 339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39" name="Text Box 340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40" name="Text Box 341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41" name="Text Box 342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42" name="Text Box 343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43" name="Text Box 344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44" name="Text Box 345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45" name="Text Box 346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46" name="Text Box 347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47" name="Text Box 348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48" name="Text Box 349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49" name="Text Box 350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50" name="Text Box 351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51" name="Text Box 352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52" name="Text Box 353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53" name="Text Box 354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54" name="Text Box 355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55" name="Text Box 356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56" name="Text Box 357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57" name="Text Box 358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58" name="Text Box 359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59" name="Text Box 360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60" name="Text Box 361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61" name="Text Box 362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62" name="Text Box 363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63" name="Text Box 364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64" name="Text Box 365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65" name="Text Box 366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66" name="Text Box 367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67" name="Text Box 368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68" name="Text Box 369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69" name="Text Box 370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70" name="Text Box 371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71" name="Text Box 372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72" name="Text Box 373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73" name="Text Box 374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74" name="Text Box 375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75" name="Text Box 376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76" name="Text Box 377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77" name="Text Box 378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78" name="Text Box 379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79" name="Text Box 380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80" name="Text Box 381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81" name="Text Box 382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82" name="Text Box 383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83" name="Text Box 384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84" name="Text Box 385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85" name="Text Box 386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86" name="Text Box 387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87" name="Text Box 388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88" name="Text Box 389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89" name="Text Box 390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90" name="Text Box 391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91" name="Text Box 392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92" name="Text Box 393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93" name="Text Box 394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94" name="Text Box 395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95" name="Text Box 396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96" name="Text Box 397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97" name="Text Box 398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98" name="Text Box 399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399" name="Text Box 400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00" name="Text Box 401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01" name="Text Box 402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02" name="Text Box 403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03" name="Text Box 404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04" name="Text Box 405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05" name="Text Box 406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06" name="Text Box 407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07" name="Text Box 408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08" name="Text Box 409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09" name="Text Box 410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10" name="Text Box 411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11" name="Text Box 412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12" name="Text Box 413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13" name="Text Box 414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14" name="Text Box 415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15" name="Text Box 416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16" name="Text Box 417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17" name="Text Box 418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18" name="Text Box 419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19" name="Text Box 420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20" name="Text Box 421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21" name="Text Box 422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22" name="Text Box 423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23" name="Text Box 424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24" name="Text Box 425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25" name="Text Box 426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26" name="Text Box 427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27" name="Text Box 428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28" name="Text Box 429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29" name="Text Box 430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30" name="Text Box 431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31" name="Text Box 432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32" name="Text Box 433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33" name="Text Box 434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34" name="Text Box 435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35" name="Text Box 436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36" name="Text Box 437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37" name="Text Box 438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38" name="Text Box 439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39" name="Text Box 440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40" name="Text Box 441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41" name="Text Box 442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42" name="Text Box 443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43" name="Text Box 444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44" name="Text Box 445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45" name="Text Box 446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46" name="Text Box 447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47" name="Text Box 448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48" name="Text Box 449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49" name="Text Box 450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50" name="Text Box 451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51" name="Text Box 452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52" name="Text Box 453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53" name="Text Box 454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54" name="Text Box 455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55" name="Text Box 456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56" name="Text Box 457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57" name="Text Box 458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58" name="Text Box 459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59" name="Text Box 460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60" name="Text Box 461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61" name="Text Box 462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62" name="Text Box 463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63" name="Text Box 464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64" name="Text Box 465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65" name="Text Box 466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66" name="Text Box 467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67" name="Text Box 468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68" name="Text Box 469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69" name="Text Box 470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70" name="Text Box 471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71" name="Text Box 472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72" name="Text Box 473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73" name="Text Box 474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74" name="Text Box 475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75" name="Text Box 476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76" name="Text Box 477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77" name="Text Box 478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78" name="Text Box 479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79" name="Text Box 480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80" name="Text Box 481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81" name="Text Box 482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82" name="Text Box 483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83" name="Text Box 484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84" name="Text Box 485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85" name="Text Box 486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86" name="Text Box 487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87" name="Text Box 488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88" name="Text Box 489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89" name="Text Box 490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90" name="Text Box 491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91" name="Text Box 492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92" name="Text Box 493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93" name="Text Box 494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94" name="Text Box 495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95" name="Text Box 496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96" name="Text Box 497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97" name="Text Box 498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98" name="Text Box 499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499" name="Text Box 500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500" name="Text Box 501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501" name="Text Box 502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502" name="Text Box 503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503" name="Text Box 504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504" name="Text Box 505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505" name="Text Box 506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506" name="Text Box 507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507" name="Text Box 508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508" name="Text Box 509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509" name="Text Box 510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510" name="Text Box 511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511" name="Text Box 512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512" name="Text Box 513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513" name="Text Box 514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514" name="Text Box 515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515" name="Text Box 516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516" name="Text Box 517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517" name="Text Box 518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518" name="Text Box 519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519" name="Text Box 520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520" name="Text Box 521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521" name="Text Box 522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522" name="Text Box 523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523" name="Text Box 524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524" name="Text Box 525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525" name="Text Box 526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526" name="Text Box 527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527" name="Text Box 528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528" name="Text Box 529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529" name="Text Box 530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530" name="Text Box 531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1</xdr:row>
      <xdr:rowOff>210600</xdr:rowOff>
    </xdr:to>
    <xdr:sp>
      <xdr:nvSpPr>
        <xdr:cNvPr id="531" name="Text Box 532"/>
        <xdr:cNvSpPr/>
      </xdr:nvSpPr>
      <xdr:spPr>
        <a:xfrm>
          <a:off x="402120" y="570924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000611953492</cdr:x>
      <cdr:y>0.00129518426939833</cdr:y>
    </cdr:from>
    <cdr:to>
      <cdr:x>0.737743931461209</cdr:x>
      <cdr:y>0.0941952195926057</cdr:y>
    </cdr:to>
    <cdr:sp>
      <cdr:nvSpPr>
        <cdr:cNvPr id="540" name="Text Box 1"/>
        <cdr:cNvSpPr/>
      </cdr:nvSpPr>
      <cdr:spPr>
        <a:xfrm>
          <a:off x="2186640" y="3960"/>
          <a:ext cx="171936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TIPO DE COBERTUR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0</xdr:row>
      <xdr:rowOff>0</xdr:rowOff>
    </xdr:from>
    <xdr:to>
      <xdr:col>3</xdr:col>
      <xdr:colOff>83160</xdr:colOff>
      <xdr:row>131</xdr:row>
      <xdr:rowOff>37800</xdr:rowOff>
    </xdr:to>
    <xdr:sp>
      <xdr:nvSpPr>
        <xdr:cNvPr id="541" name="Text Box 2"/>
        <xdr:cNvSpPr/>
      </xdr:nvSpPr>
      <xdr:spPr>
        <a:xfrm>
          <a:off x="2303640" y="23351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83160</xdr:colOff>
      <xdr:row>131</xdr:row>
      <xdr:rowOff>37800</xdr:rowOff>
    </xdr:to>
    <xdr:sp>
      <xdr:nvSpPr>
        <xdr:cNvPr id="542" name="Text Box 3"/>
        <xdr:cNvSpPr/>
      </xdr:nvSpPr>
      <xdr:spPr>
        <a:xfrm>
          <a:off x="2303640" y="23351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83160</xdr:colOff>
      <xdr:row>131</xdr:row>
      <xdr:rowOff>37800</xdr:rowOff>
    </xdr:to>
    <xdr:sp>
      <xdr:nvSpPr>
        <xdr:cNvPr id="543" name="Text Box 4"/>
        <xdr:cNvSpPr/>
      </xdr:nvSpPr>
      <xdr:spPr>
        <a:xfrm>
          <a:off x="2303640" y="23351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83160</xdr:colOff>
      <xdr:row>166</xdr:row>
      <xdr:rowOff>28800</xdr:rowOff>
    </xdr:to>
    <xdr:sp>
      <xdr:nvSpPr>
        <xdr:cNvPr id="544" name="Text Box 5"/>
        <xdr:cNvSpPr/>
      </xdr:nvSpPr>
      <xdr:spPr>
        <a:xfrm>
          <a:off x="2303640" y="29018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3160</xdr:colOff>
      <xdr:row>168</xdr:row>
      <xdr:rowOff>37800</xdr:rowOff>
    </xdr:to>
    <xdr:sp>
      <xdr:nvSpPr>
        <xdr:cNvPr id="545" name="Text Box 6"/>
        <xdr:cNvSpPr/>
      </xdr:nvSpPr>
      <xdr:spPr>
        <a:xfrm>
          <a:off x="2303640" y="29255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3160</xdr:colOff>
      <xdr:row>168</xdr:row>
      <xdr:rowOff>37800</xdr:rowOff>
    </xdr:to>
    <xdr:sp>
      <xdr:nvSpPr>
        <xdr:cNvPr id="546" name="Text Box 7"/>
        <xdr:cNvSpPr/>
      </xdr:nvSpPr>
      <xdr:spPr>
        <a:xfrm>
          <a:off x="2303640" y="29255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69</xdr:row>
      <xdr:rowOff>28440</xdr:rowOff>
    </xdr:from>
    <xdr:to>
      <xdr:col>6</xdr:col>
      <xdr:colOff>342000</xdr:colOff>
      <xdr:row>217</xdr:row>
      <xdr:rowOff>133200</xdr:rowOff>
    </xdr:to>
    <xdr:graphicFrame>
      <xdr:nvGraphicFramePr>
        <xdr:cNvPr id="547" name="Chart 8"/>
        <xdr:cNvGraphicFramePr/>
      </xdr:nvGraphicFramePr>
      <xdr:xfrm>
        <a:off x="411840" y="29607480"/>
        <a:ext cx="5685840" cy="78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889</xdr:row>
      <xdr:rowOff>0</xdr:rowOff>
    </xdr:from>
    <xdr:to>
      <xdr:col>8</xdr:col>
      <xdr:colOff>81000</xdr:colOff>
      <xdr:row>890</xdr:row>
      <xdr:rowOff>37800</xdr:rowOff>
    </xdr:to>
    <xdr:sp>
      <xdr:nvSpPr>
        <xdr:cNvPr id="548" name="Text Box 9"/>
        <xdr:cNvSpPr/>
      </xdr:nvSpPr>
      <xdr:spPr>
        <a:xfrm>
          <a:off x="6962040" y="146165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12</xdr:row>
      <xdr:rowOff>0</xdr:rowOff>
    </xdr:from>
    <xdr:to>
      <xdr:col>8</xdr:col>
      <xdr:colOff>81000</xdr:colOff>
      <xdr:row>913</xdr:row>
      <xdr:rowOff>37800</xdr:rowOff>
    </xdr:to>
    <xdr:sp>
      <xdr:nvSpPr>
        <xdr:cNvPr id="549" name="Text Box 10"/>
        <xdr:cNvSpPr/>
      </xdr:nvSpPr>
      <xdr:spPr>
        <a:xfrm>
          <a:off x="6962040" y="14988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7</xdr:row>
      <xdr:rowOff>0</xdr:rowOff>
    </xdr:from>
    <xdr:to>
      <xdr:col>8</xdr:col>
      <xdr:colOff>81000</xdr:colOff>
      <xdr:row>958</xdr:row>
      <xdr:rowOff>38160</xdr:rowOff>
    </xdr:to>
    <xdr:sp>
      <xdr:nvSpPr>
        <xdr:cNvPr id="550" name="Text Box 11"/>
        <xdr:cNvSpPr/>
      </xdr:nvSpPr>
      <xdr:spPr>
        <a:xfrm>
          <a:off x="6962040" y="157176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80</xdr:row>
      <xdr:rowOff>0</xdr:rowOff>
    </xdr:from>
    <xdr:to>
      <xdr:col>8</xdr:col>
      <xdr:colOff>81000</xdr:colOff>
      <xdr:row>981</xdr:row>
      <xdr:rowOff>37800</xdr:rowOff>
    </xdr:to>
    <xdr:sp>
      <xdr:nvSpPr>
        <xdr:cNvPr id="551" name="Text Box 12"/>
        <xdr:cNvSpPr/>
      </xdr:nvSpPr>
      <xdr:spPr>
        <a:xfrm>
          <a:off x="6962040" y="160900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03</xdr:row>
      <xdr:rowOff>0</xdr:rowOff>
    </xdr:from>
    <xdr:to>
      <xdr:col>8</xdr:col>
      <xdr:colOff>81000</xdr:colOff>
      <xdr:row>1004</xdr:row>
      <xdr:rowOff>37800</xdr:rowOff>
    </xdr:to>
    <xdr:sp>
      <xdr:nvSpPr>
        <xdr:cNvPr id="552" name="Text Box 13"/>
        <xdr:cNvSpPr/>
      </xdr:nvSpPr>
      <xdr:spPr>
        <a:xfrm>
          <a:off x="6962040" y="164624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26</xdr:row>
      <xdr:rowOff>0</xdr:rowOff>
    </xdr:from>
    <xdr:to>
      <xdr:col>8</xdr:col>
      <xdr:colOff>81000</xdr:colOff>
      <xdr:row>1027</xdr:row>
      <xdr:rowOff>37800</xdr:rowOff>
    </xdr:to>
    <xdr:sp>
      <xdr:nvSpPr>
        <xdr:cNvPr id="553" name="Text Box 14"/>
        <xdr:cNvSpPr/>
      </xdr:nvSpPr>
      <xdr:spPr>
        <a:xfrm>
          <a:off x="6962040" y="16834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0</xdr:row>
      <xdr:rowOff>0</xdr:rowOff>
    </xdr:from>
    <xdr:to>
      <xdr:col>8</xdr:col>
      <xdr:colOff>81000</xdr:colOff>
      <xdr:row>1051</xdr:row>
      <xdr:rowOff>37800</xdr:rowOff>
    </xdr:to>
    <xdr:sp>
      <xdr:nvSpPr>
        <xdr:cNvPr id="554" name="Text Box 15"/>
        <xdr:cNvSpPr/>
      </xdr:nvSpPr>
      <xdr:spPr>
        <a:xfrm>
          <a:off x="6962040" y="172234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2</xdr:row>
      <xdr:rowOff>0</xdr:rowOff>
    </xdr:from>
    <xdr:to>
      <xdr:col>8</xdr:col>
      <xdr:colOff>81000</xdr:colOff>
      <xdr:row>1073</xdr:row>
      <xdr:rowOff>38160</xdr:rowOff>
    </xdr:to>
    <xdr:sp>
      <xdr:nvSpPr>
        <xdr:cNvPr id="555" name="Text Box 16"/>
        <xdr:cNvSpPr/>
      </xdr:nvSpPr>
      <xdr:spPr>
        <a:xfrm>
          <a:off x="6962040" y="175797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5</xdr:row>
      <xdr:rowOff>0</xdr:rowOff>
    </xdr:from>
    <xdr:to>
      <xdr:col>8</xdr:col>
      <xdr:colOff>81000</xdr:colOff>
      <xdr:row>1096</xdr:row>
      <xdr:rowOff>37800</xdr:rowOff>
    </xdr:to>
    <xdr:sp>
      <xdr:nvSpPr>
        <xdr:cNvPr id="556" name="Text Box 17"/>
        <xdr:cNvSpPr/>
      </xdr:nvSpPr>
      <xdr:spPr>
        <a:xfrm>
          <a:off x="6962040" y="17952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8</xdr:row>
      <xdr:rowOff>0</xdr:rowOff>
    </xdr:from>
    <xdr:to>
      <xdr:col>8</xdr:col>
      <xdr:colOff>81000</xdr:colOff>
      <xdr:row>1119</xdr:row>
      <xdr:rowOff>37800</xdr:rowOff>
    </xdr:to>
    <xdr:sp>
      <xdr:nvSpPr>
        <xdr:cNvPr id="557" name="Text Box 18"/>
        <xdr:cNvSpPr/>
      </xdr:nvSpPr>
      <xdr:spPr>
        <a:xfrm>
          <a:off x="6962040" y="18324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1</xdr:row>
      <xdr:rowOff>0</xdr:rowOff>
    </xdr:from>
    <xdr:to>
      <xdr:col>8</xdr:col>
      <xdr:colOff>81000</xdr:colOff>
      <xdr:row>1142</xdr:row>
      <xdr:rowOff>37800</xdr:rowOff>
    </xdr:to>
    <xdr:sp>
      <xdr:nvSpPr>
        <xdr:cNvPr id="558" name="Text Box 19"/>
        <xdr:cNvSpPr/>
      </xdr:nvSpPr>
      <xdr:spPr>
        <a:xfrm>
          <a:off x="6962040" y="186969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4</xdr:row>
      <xdr:rowOff>0</xdr:rowOff>
    </xdr:from>
    <xdr:to>
      <xdr:col>8</xdr:col>
      <xdr:colOff>81000</xdr:colOff>
      <xdr:row>1165</xdr:row>
      <xdr:rowOff>38160</xdr:rowOff>
    </xdr:to>
    <xdr:sp>
      <xdr:nvSpPr>
        <xdr:cNvPr id="559" name="Text Box 20"/>
        <xdr:cNvSpPr/>
      </xdr:nvSpPr>
      <xdr:spPr>
        <a:xfrm>
          <a:off x="6962040" y="190694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87</xdr:row>
      <xdr:rowOff>0</xdr:rowOff>
    </xdr:from>
    <xdr:to>
      <xdr:col>8</xdr:col>
      <xdr:colOff>81000</xdr:colOff>
      <xdr:row>1188</xdr:row>
      <xdr:rowOff>38160</xdr:rowOff>
    </xdr:to>
    <xdr:sp>
      <xdr:nvSpPr>
        <xdr:cNvPr id="560" name="Text Box 21"/>
        <xdr:cNvSpPr/>
      </xdr:nvSpPr>
      <xdr:spPr>
        <a:xfrm>
          <a:off x="6962040" y="19441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10</xdr:row>
      <xdr:rowOff>0</xdr:rowOff>
    </xdr:from>
    <xdr:to>
      <xdr:col>8</xdr:col>
      <xdr:colOff>81000</xdr:colOff>
      <xdr:row>1211</xdr:row>
      <xdr:rowOff>37800</xdr:rowOff>
    </xdr:to>
    <xdr:sp>
      <xdr:nvSpPr>
        <xdr:cNvPr id="561" name="Text Box 22"/>
        <xdr:cNvSpPr/>
      </xdr:nvSpPr>
      <xdr:spPr>
        <a:xfrm>
          <a:off x="6962040" y="198142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33</xdr:row>
      <xdr:rowOff>0</xdr:rowOff>
    </xdr:from>
    <xdr:to>
      <xdr:col>8</xdr:col>
      <xdr:colOff>81000</xdr:colOff>
      <xdr:row>1234</xdr:row>
      <xdr:rowOff>37800</xdr:rowOff>
    </xdr:to>
    <xdr:sp>
      <xdr:nvSpPr>
        <xdr:cNvPr id="562" name="Text Box 23"/>
        <xdr:cNvSpPr/>
      </xdr:nvSpPr>
      <xdr:spPr>
        <a:xfrm>
          <a:off x="6962040" y="201867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56</xdr:row>
      <xdr:rowOff>0</xdr:rowOff>
    </xdr:from>
    <xdr:to>
      <xdr:col>8</xdr:col>
      <xdr:colOff>81000</xdr:colOff>
      <xdr:row>1257</xdr:row>
      <xdr:rowOff>37800</xdr:rowOff>
    </xdr:to>
    <xdr:sp>
      <xdr:nvSpPr>
        <xdr:cNvPr id="563" name="Text Box 24"/>
        <xdr:cNvSpPr/>
      </xdr:nvSpPr>
      <xdr:spPr>
        <a:xfrm>
          <a:off x="6962040" y="205591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79</xdr:row>
      <xdr:rowOff>0</xdr:rowOff>
    </xdr:from>
    <xdr:to>
      <xdr:col>8</xdr:col>
      <xdr:colOff>81000</xdr:colOff>
      <xdr:row>1280</xdr:row>
      <xdr:rowOff>38160</xdr:rowOff>
    </xdr:to>
    <xdr:sp>
      <xdr:nvSpPr>
        <xdr:cNvPr id="564" name="Text Box 25"/>
        <xdr:cNvSpPr/>
      </xdr:nvSpPr>
      <xdr:spPr>
        <a:xfrm>
          <a:off x="6962040" y="209315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2</xdr:row>
      <xdr:rowOff>0</xdr:rowOff>
    </xdr:from>
    <xdr:to>
      <xdr:col>8</xdr:col>
      <xdr:colOff>81000</xdr:colOff>
      <xdr:row>1303</xdr:row>
      <xdr:rowOff>38160</xdr:rowOff>
    </xdr:to>
    <xdr:sp>
      <xdr:nvSpPr>
        <xdr:cNvPr id="565" name="Text Box 26"/>
        <xdr:cNvSpPr/>
      </xdr:nvSpPr>
      <xdr:spPr>
        <a:xfrm>
          <a:off x="6962040" y="213040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26</xdr:row>
      <xdr:rowOff>0</xdr:rowOff>
    </xdr:from>
    <xdr:to>
      <xdr:col>8</xdr:col>
      <xdr:colOff>81000</xdr:colOff>
      <xdr:row>1327</xdr:row>
      <xdr:rowOff>38160</xdr:rowOff>
    </xdr:to>
    <xdr:sp>
      <xdr:nvSpPr>
        <xdr:cNvPr id="566" name="Text Box 27"/>
        <xdr:cNvSpPr/>
      </xdr:nvSpPr>
      <xdr:spPr>
        <a:xfrm>
          <a:off x="6962040" y="216926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9</xdr:row>
      <xdr:rowOff>0</xdr:rowOff>
    </xdr:from>
    <xdr:to>
      <xdr:col>8</xdr:col>
      <xdr:colOff>81000</xdr:colOff>
      <xdr:row>1350</xdr:row>
      <xdr:rowOff>37800</xdr:rowOff>
    </xdr:to>
    <xdr:sp>
      <xdr:nvSpPr>
        <xdr:cNvPr id="567" name="Text Box 28"/>
        <xdr:cNvSpPr/>
      </xdr:nvSpPr>
      <xdr:spPr>
        <a:xfrm>
          <a:off x="6962040" y="22065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2</xdr:row>
      <xdr:rowOff>0</xdr:rowOff>
    </xdr:from>
    <xdr:to>
      <xdr:col>8</xdr:col>
      <xdr:colOff>81000</xdr:colOff>
      <xdr:row>1373</xdr:row>
      <xdr:rowOff>37800</xdr:rowOff>
    </xdr:to>
    <xdr:sp>
      <xdr:nvSpPr>
        <xdr:cNvPr id="568" name="Text Box 29"/>
        <xdr:cNvSpPr/>
      </xdr:nvSpPr>
      <xdr:spPr>
        <a:xfrm>
          <a:off x="6962040" y="2243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95</xdr:row>
      <xdr:rowOff>0</xdr:rowOff>
    </xdr:from>
    <xdr:to>
      <xdr:col>8</xdr:col>
      <xdr:colOff>81000</xdr:colOff>
      <xdr:row>1396</xdr:row>
      <xdr:rowOff>38160</xdr:rowOff>
    </xdr:to>
    <xdr:sp>
      <xdr:nvSpPr>
        <xdr:cNvPr id="569" name="Text Box 30"/>
        <xdr:cNvSpPr/>
      </xdr:nvSpPr>
      <xdr:spPr>
        <a:xfrm>
          <a:off x="6962040" y="22809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8</xdr:row>
      <xdr:rowOff>0</xdr:rowOff>
    </xdr:from>
    <xdr:to>
      <xdr:col>8</xdr:col>
      <xdr:colOff>81000</xdr:colOff>
      <xdr:row>1419</xdr:row>
      <xdr:rowOff>38160</xdr:rowOff>
    </xdr:to>
    <xdr:sp>
      <xdr:nvSpPr>
        <xdr:cNvPr id="570" name="Text Box 31"/>
        <xdr:cNvSpPr/>
      </xdr:nvSpPr>
      <xdr:spPr>
        <a:xfrm>
          <a:off x="6962040" y="231823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1</xdr:row>
      <xdr:rowOff>0</xdr:rowOff>
    </xdr:from>
    <xdr:to>
      <xdr:col>8</xdr:col>
      <xdr:colOff>81000</xdr:colOff>
      <xdr:row>1442</xdr:row>
      <xdr:rowOff>37800</xdr:rowOff>
    </xdr:to>
    <xdr:sp>
      <xdr:nvSpPr>
        <xdr:cNvPr id="571" name="Text Box 32"/>
        <xdr:cNvSpPr/>
      </xdr:nvSpPr>
      <xdr:spPr>
        <a:xfrm>
          <a:off x="6962040" y="235547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4</xdr:row>
      <xdr:rowOff>0</xdr:rowOff>
    </xdr:from>
    <xdr:to>
      <xdr:col>8</xdr:col>
      <xdr:colOff>81000</xdr:colOff>
      <xdr:row>1465</xdr:row>
      <xdr:rowOff>37800</xdr:rowOff>
    </xdr:to>
    <xdr:sp>
      <xdr:nvSpPr>
        <xdr:cNvPr id="572" name="Text Box 33"/>
        <xdr:cNvSpPr/>
      </xdr:nvSpPr>
      <xdr:spPr>
        <a:xfrm>
          <a:off x="6962040" y="23927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7</xdr:row>
      <xdr:rowOff>0</xdr:rowOff>
    </xdr:from>
    <xdr:to>
      <xdr:col>8</xdr:col>
      <xdr:colOff>81000</xdr:colOff>
      <xdr:row>1488</xdr:row>
      <xdr:rowOff>37800</xdr:rowOff>
    </xdr:to>
    <xdr:sp>
      <xdr:nvSpPr>
        <xdr:cNvPr id="573" name="Text Box 34"/>
        <xdr:cNvSpPr/>
      </xdr:nvSpPr>
      <xdr:spPr>
        <a:xfrm>
          <a:off x="6962040" y="242996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0</xdr:row>
      <xdr:rowOff>0</xdr:rowOff>
    </xdr:from>
    <xdr:to>
      <xdr:col>8</xdr:col>
      <xdr:colOff>81000</xdr:colOff>
      <xdr:row>1511</xdr:row>
      <xdr:rowOff>38160</xdr:rowOff>
    </xdr:to>
    <xdr:sp>
      <xdr:nvSpPr>
        <xdr:cNvPr id="574" name="Text Box 35"/>
        <xdr:cNvSpPr/>
      </xdr:nvSpPr>
      <xdr:spPr>
        <a:xfrm>
          <a:off x="6962040" y="24672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31</xdr:row>
      <xdr:rowOff>0</xdr:rowOff>
    </xdr:from>
    <xdr:to>
      <xdr:col>8</xdr:col>
      <xdr:colOff>81000</xdr:colOff>
      <xdr:row>1532</xdr:row>
      <xdr:rowOff>37800</xdr:rowOff>
    </xdr:to>
    <xdr:sp>
      <xdr:nvSpPr>
        <xdr:cNvPr id="575" name="Text Box 36"/>
        <xdr:cNvSpPr/>
      </xdr:nvSpPr>
      <xdr:spPr>
        <a:xfrm>
          <a:off x="6962040" y="25012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6</xdr:row>
      <xdr:rowOff>0</xdr:rowOff>
    </xdr:from>
    <xdr:to>
      <xdr:col>8</xdr:col>
      <xdr:colOff>81000</xdr:colOff>
      <xdr:row>1557</xdr:row>
      <xdr:rowOff>37800</xdr:rowOff>
    </xdr:to>
    <xdr:sp>
      <xdr:nvSpPr>
        <xdr:cNvPr id="576" name="Text Box 37"/>
        <xdr:cNvSpPr/>
      </xdr:nvSpPr>
      <xdr:spPr>
        <a:xfrm>
          <a:off x="6962040" y="254169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79</xdr:row>
      <xdr:rowOff>0</xdr:rowOff>
    </xdr:from>
    <xdr:to>
      <xdr:col>8</xdr:col>
      <xdr:colOff>81000</xdr:colOff>
      <xdr:row>1580</xdr:row>
      <xdr:rowOff>37800</xdr:rowOff>
    </xdr:to>
    <xdr:sp>
      <xdr:nvSpPr>
        <xdr:cNvPr id="577" name="Text Box 38"/>
        <xdr:cNvSpPr/>
      </xdr:nvSpPr>
      <xdr:spPr>
        <a:xfrm>
          <a:off x="6962040" y="2578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02</xdr:row>
      <xdr:rowOff>0</xdr:rowOff>
    </xdr:from>
    <xdr:to>
      <xdr:col>8</xdr:col>
      <xdr:colOff>81000</xdr:colOff>
      <xdr:row>1603</xdr:row>
      <xdr:rowOff>37800</xdr:rowOff>
    </xdr:to>
    <xdr:sp>
      <xdr:nvSpPr>
        <xdr:cNvPr id="578" name="Text Box 39"/>
        <xdr:cNvSpPr/>
      </xdr:nvSpPr>
      <xdr:spPr>
        <a:xfrm>
          <a:off x="6962040" y="261617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26</xdr:row>
      <xdr:rowOff>0</xdr:rowOff>
    </xdr:from>
    <xdr:to>
      <xdr:col>8</xdr:col>
      <xdr:colOff>81000</xdr:colOff>
      <xdr:row>1627</xdr:row>
      <xdr:rowOff>37800</xdr:rowOff>
    </xdr:to>
    <xdr:sp>
      <xdr:nvSpPr>
        <xdr:cNvPr id="579" name="Text Box 40"/>
        <xdr:cNvSpPr/>
      </xdr:nvSpPr>
      <xdr:spPr>
        <a:xfrm>
          <a:off x="6962040" y="26550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9</xdr:row>
      <xdr:rowOff>0</xdr:rowOff>
    </xdr:from>
    <xdr:to>
      <xdr:col>8</xdr:col>
      <xdr:colOff>81000</xdr:colOff>
      <xdr:row>1650</xdr:row>
      <xdr:rowOff>38160</xdr:rowOff>
    </xdr:to>
    <xdr:sp>
      <xdr:nvSpPr>
        <xdr:cNvPr id="580" name="Text Box 41"/>
        <xdr:cNvSpPr/>
      </xdr:nvSpPr>
      <xdr:spPr>
        <a:xfrm>
          <a:off x="6962040" y="2692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9</xdr:row>
      <xdr:rowOff>0</xdr:rowOff>
    </xdr:from>
    <xdr:to>
      <xdr:col>8</xdr:col>
      <xdr:colOff>81000</xdr:colOff>
      <xdr:row>1650</xdr:row>
      <xdr:rowOff>38160</xdr:rowOff>
    </xdr:to>
    <xdr:sp>
      <xdr:nvSpPr>
        <xdr:cNvPr id="581" name="Text Box 42"/>
        <xdr:cNvSpPr/>
      </xdr:nvSpPr>
      <xdr:spPr>
        <a:xfrm>
          <a:off x="6962040" y="2692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2</xdr:row>
      <xdr:rowOff>0</xdr:rowOff>
    </xdr:from>
    <xdr:to>
      <xdr:col>8</xdr:col>
      <xdr:colOff>81000</xdr:colOff>
      <xdr:row>1673</xdr:row>
      <xdr:rowOff>38160</xdr:rowOff>
    </xdr:to>
    <xdr:sp>
      <xdr:nvSpPr>
        <xdr:cNvPr id="582" name="Text Box 43"/>
        <xdr:cNvSpPr/>
      </xdr:nvSpPr>
      <xdr:spPr>
        <a:xfrm>
          <a:off x="6962040" y="272952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95</xdr:row>
      <xdr:rowOff>0</xdr:rowOff>
    </xdr:from>
    <xdr:to>
      <xdr:col>8</xdr:col>
      <xdr:colOff>81000</xdr:colOff>
      <xdr:row>1696</xdr:row>
      <xdr:rowOff>37800</xdr:rowOff>
    </xdr:to>
    <xdr:sp>
      <xdr:nvSpPr>
        <xdr:cNvPr id="583" name="Text Box 44"/>
        <xdr:cNvSpPr/>
      </xdr:nvSpPr>
      <xdr:spPr>
        <a:xfrm>
          <a:off x="6962040" y="27667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8</xdr:row>
      <xdr:rowOff>0</xdr:rowOff>
    </xdr:from>
    <xdr:to>
      <xdr:col>8</xdr:col>
      <xdr:colOff>81000</xdr:colOff>
      <xdr:row>1719</xdr:row>
      <xdr:rowOff>37800</xdr:rowOff>
    </xdr:to>
    <xdr:sp>
      <xdr:nvSpPr>
        <xdr:cNvPr id="584" name="Text Box 45"/>
        <xdr:cNvSpPr/>
      </xdr:nvSpPr>
      <xdr:spPr>
        <a:xfrm>
          <a:off x="6962040" y="280400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1</xdr:row>
      <xdr:rowOff>0</xdr:rowOff>
    </xdr:from>
    <xdr:to>
      <xdr:col>8</xdr:col>
      <xdr:colOff>81000</xdr:colOff>
      <xdr:row>1742</xdr:row>
      <xdr:rowOff>37800</xdr:rowOff>
    </xdr:to>
    <xdr:sp>
      <xdr:nvSpPr>
        <xdr:cNvPr id="585" name="Text Box 46"/>
        <xdr:cNvSpPr/>
      </xdr:nvSpPr>
      <xdr:spPr>
        <a:xfrm>
          <a:off x="6962040" y="28412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83160</xdr:colOff>
      <xdr:row>166</xdr:row>
      <xdr:rowOff>28800</xdr:rowOff>
    </xdr:to>
    <xdr:sp>
      <xdr:nvSpPr>
        <xdr:cNvPr id="586" name="Text Box 47"/>
        <xdr:cNvSpPr/>
      </xdr:nvSpPr>
      <xdr:spPr>
        <a:xfrm>
          <a:off x="2303640" y="29018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83160</xdr:colOff>
      <xdr:row>166</xdr:row>
      <xdr:rowOff>28800</xdr:rowOff>
    </xdr:to>
    <xdr:sp>
      <xdr:nvSpPr>
        <xdr:cNvPr id="587" name="Text Box 48"/>
        <xdr:cNvSpPr/>
      </xdr:nvSpPr>
      <xdr:spPr>
        <a:xfrm>
          <a:off x="2303640" y="29018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83160</xdr:colOff>
      <xdr:row>166</xdr:row>
      <xdr:rowOff>28800</xdr:rowOff>
    </xdr:to>
    <xdr:sp>
      <xdr:nvSpPr>
        <xdr:cNvPr id="588" name="Text Box 49"/>
        <xdr:cNvSpPr/>
      </xdr:nvSpPr>
      <xdr:spPr>
        <a:xfrm>
          <a:off x="2303640" y="29018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83160</xdr:colOff>
      <xdr:row>166</xdr:row>
      <xdr:rowOff>28800</xdr:rowOff>
    </xdr:to>
    <xdr:sp>
      <xdr:nvSpPr>
        <xdr:cNvPr id="589" name="Text Box 50"/>
        <xdr:cNvSpPr/>
      </xdr:nvSpPr>
      <xdr:spPr>
        <a:xfrm>
          <a:off x="2303640" y="29018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83160</xdr:colOff>
      <xdr:row>166</xdr:row>
      <xdr:rowOff>28800</xdr:rowOff>
    </xdr:to>
    <xdr:sp>
      <xdr:nvSpPr>
        <xdr:cNvPr id="590" name="Text Box 2"/>
        <xdr:cNvSpPr/>
      </xdr:nvSpPr>
      <xdr:spPr>
        <a:xfrm>
          <a:off x="2303640" y="29018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83160</xdr:colOff>
      <xdr:row>166</xdr:row>
      <xdr:rowOff>28800</xdr:rowOff>
    </xdr:to>
    <xdr:sp>
      <xdr:nvSpPr>
        <xdr:cNvPr id="591" name="Text Box 3"/>
        <xdr:cNvSpPr/>
      </xdr:nvSpPr>
      <xdr:spPr>
        <a:xfrm>
          <a:off x="2303640" y="29018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83160</xdr:colOff>
      <xdr:row>166</xdr:row>
      <xdr:rowOff>28800</xdr:rowOff>
    </xdr:to>
    <xdr:sp>
      <xdr:nvSpPr>
        <xdr:cNvPr id="592" name="Text Box 4"/>
        <xdr:cNvSpPr/>
      </xdr:nvSpPr>
      <xdr:spPr>
        <a:xfrm>
          <a:off x="2303640" y="29018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83160</xdr:colOff>
      <xdr:row>166</xdr:row>
      <xdr:rowOff>28800</xdr:rowOff>
    </xdr:to>
    <xdr:sp>
      <xdr:nvSpPr>
        <xdr:cNvPr id="593" name="Text Box 5"/>
        <xdr:cNvSpPr/>
      </xdr:nvSpPr>
      <xdr:spPr>
        <a:xfrm>
          <a:off x="2303640" y="29018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83160</xdr:colOff>
      <xdr:row>166</xdr:row>
      <xdr:rowOff>28800</xdr:rowOff>
    </xdr:to>
    <xdr:sp>
      <xdr:nvSpPr>
        <xdr:cNvPr id="594" name="Text Box 47"/>
        <xdr:cNvSpPr/>
      </xdr:nvSpPr>
      <xdr:spPr>
        <a:xfrm>
          <a:off x="2303640" y="29018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83160</xdr:colOff>
      <xdr:row>166</xdr:row>
      <xdr:rowOff>28800</xdr:rowOff>
    </xdr:to>
    <xdr:sp>
      <xdr:nvSpPr>
        <xdr:cNvPr id="595" name="Text Box 48"/>
        <xdr:cNvSpPr/>
      </xdr:nvSpPr>
      <xdr:spPr>
        <a:xfrm>
          <a:off x="2303640" y="29018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83160</xdr:colOff>
      <xdr:row>166</xdr:row>
      <xdr:rowOff>28800</xdr:rowOff>
    </xdr:to>
    <xdr:sp>
      <xdr:nvSpPr>
        <xdr:cNvPr id="596" name="Text Box 49"/>
        <xdr:cNvSpPr/>
      </xdr:nvSpPr>
      <xdr:spPr>
        <a:xfrm>
          <a:off x="2303640" y="29018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83160</xdr:colOff>
      <xdr:row>166</xdr:row>
      <xdr:rowOff>28800</xdr:rowOff>
    </xdr:to>
    <xdr:sp>
      <xdr:nvSpPr>
        <xdr:cNvPr id="597" name="Text Box 50"/>
        <xdr:cNvSpPr/>
      </xdr:nvSpPr>
      <xdr:spPr>
        <a:xfrm>
          <a:off x="2303640" y="29018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3</xdr:row>
      <xdr:rowOff>0</xdr:rowOff>
    </xdr:from>
    <xdr:to>
      <xdr:col>3</xdr:col>
      <xdr:colOff>83160</xdr:colOff>
      <xdr:row>34</xdr:row>
      <xdr:rowOff>47520</xdr:rowOff>
    </xdr:to>
    <xdr:sp>
      <xdr:nvSpPr>
        <xdr:cNvPr id="598" name="Text Box 1"/>
        <xdr:cNvSpPr/>
      </xdr:nvSpPr>
      <xdr:spPr>
        <a:xfrm>
          <a:off x="2303640" y="5708160"/>
          <a:ext cx="831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3160</xdr:colOff>
      <xdr:row>34</xdr:row>
      <xdr:rowOff>47520</xdr:rowOff>
    </xdr:to>
    <xdr:sp>
      <xdr:nvSpPr>
        <xdr:cNvPr id="599" name="Text Box 2"/>
        <xdr:cNvSpPr/>
      </xdr:nvSpPr>
      <xdr:spPr>
        <a:xfrm>
          <a:off x="2303640" y="5708160"/>
          <a:ext cx="831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3160</xdr:colOff>
      <xdr:row>34</xdr:row>
      <xdr:rowOff>47520</xdr:rowOff>
    </xdr:to>
    <xdr:sp>
      <xdr:nvSpPr>
        <xdr:cNvPr id="600" name="Text Box 3"/>
        <xdr:cNvSpPr/>
      </xdr:nvSpPr>
      <xdr:spPr>
        <a:xfrm>
          <a:off x="2303640" y="5708160"/>
          <a:ext cx="831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3160</xdr:colOff>
      <xdr:row>34</xdr:row>
      <xdr:rowOff>47520</xdr:rowOff>
    </xdr:to>
    <xdr:sp>
      <xdr:nvSpPr>
        <xdr:cNvPr id="601" name="Text Box 4"/>
        <xdr:cNvSpPr/>
      </xdr:nvSpPr>
      <xdr:spPr>
        <a:xfrm>
          <a:off x="2303640" y="5708160"/>
          <a:ext cx="831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3160</xdr:colOff>
      <xdr:row>38</xdr:row>
      <xdr:rowOff>47520</xdr:rowOff>
    </xdr:to>
    <xdr:sp>
      <xdr:nvSpPr>
        <xdr:cNvPr id="602" name="Text Box 5"/>
        <xdr:cNvSpPr/>
      </xdr:nvSpPr>
      <xdr:spPr>
        <a:xfrm>
          <a:off x="2303640" y="6348240"/>
          <a:ext cx="831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3160</xdr:colOff>
      <xdr:row>38</xdr:row>
      <xdr:rowOff>47520</xdr:rowOff>
    </xdr:to>
    <xdr:sp>
      <xdr:nvSpPr>
        <xdr:cNvPr id="603" name="Text Box 6"/>
        <xdr:cNvSpPr/>
      </xdr:nvSpPr>
      <xdr:spPr>
        <a:xfrm>
          <a:off x="2303640" y="6348240"/>
          <a:ext cx="831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9</xdr:row>
      <xdr:rowOff>0</xdr:rowOff>
    </xdr:from>
    <xdr:to>
      <xdr:col>8</xdr:col>
      <xdr:colOff>81000</xdr:colOff>
      <xdr:row>730</xdr:row>
      <xdr:rowOff>37800</xdr:rowOff>
    </xdr:to>
    <xdr:sp>
      <xdr:nvSpPr>
        <xdr:cNvPr id="604" name="Text Box 8"/>
        <xdr:cNvSpPr/>
      </xdr:nvSpPr>
      <xdr:spPr>
        <a:xfrm>
          <a:off x="6962040" y="118398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2</xdr:row>
      <xdr:rowOff>0</xdr:rowOff>
    </xdr:from>
    <xdr:to>
      <xdr:col>8</xdr:col>
      <xdr:colOff>81000</xdr:colOff>
      <xdr:row>753</xdr:row>
      <xdr:rowOff>38160</xdr:rowOff>
    </xdr:to>
    <xdr:sp>
      <xdr:nvSpPr>
        <xdr:cNvPr id="605" name="Text Box 9"/>
        <xdr:cNvSpPr/>
      </xdr:nvSpPr>
      <xdr:spPr>
        <a:xfrm>
          <a:off x="6962040" y="12212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7</xdr:row>
      <xdr:rowOff>0</xdr:rowOff>
    </xdr:from>
    <xdr:to>
      <xdr:col>8</xdr:col>
      <xdr:colOff>81000</xdr:colOff>
      <xdr:row>798</xdr:row>
      <xdr:rowOff>37800</xdr:rowOff>
    </xdr:to>
    <xdr:sp>
      <xdr:nvSpPr>
        <xdr:cNvPr id="606" name="Text Box 10"/>
        <xdr:cNvSpPr/>
      </xdr:nvSpPr>
      <xdr:spPr>
        <a:xfrm>
          <a:off x="6962040" y="129409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0</xdr:row>
      <xdr:rowOff>0</xdr:rowOff>
    </xdr:from>
    <xdr:to>
      <xdr:col>8</xdr:col>
      <xdr:colOff>81000</xdr:colOff>
      <xdr:row>821</xdr:row>
      <xdr:rowOff>37800</xdr:rowOff>
    </xdr:to>
    <xdr:sp>
      <xdr:nvSpPr>
        <xdr:cNvPr id="607" name="Text Box 11"/>
        <xdr:cNvSpPr/>
      </xdr:nvSpPr>
      <xdr:spPr>
        <a:xfrm>
          <a:off x="6962040" y="13313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3</xdr:row>
      <xdr:rowOff>0</xdr:rowOff>
    </xdr:from>
    <xdr:to>
      <xdr:col>8</xdr:col>
      <xdr:colOff>81000</xdr:colOff>
      <xdr:row>844</xdr:row>
      <xdr:rowOff>38160</xdr:rowOff>
    </xdr:to>
    <xdr:sp>
      <xdr:nvSpPr>
        <xdr:cNvPr id="608" name="Text Box 12"/>
        <xdr:cNvSpPr/>
      </xdr:nvSpPr>
      <xdr:spPr>
        <a:xfrm>
          <a:off x="6962040" y="13685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6</xdr:row>
      <xdr:rowOff>0</xdr:rowOff>
    </xdr:from>
    <xdr:to>
      <xdr:col>8</xdr:col>
      <xdr:colOff>81000</xdr:colOff>
      <xdr:row>867</xdr:row>
      <xdr:rowOff>38160</xdr:rowOff>
    </xdr:to>
    <xdr:sp>
      <xdr:nvSpPr>
        <xdr:cNvPr id="609" name="Text Box 13"/>
        <xdr:cNvSpPr/>
      </xdr:nvSpPr>
      <xdr:spPr>
        <a:xfrm>
          <a:off x="6962040" y="140582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0</xdr:row>
      <xdr:rowOff>0</xdr:rowOff>
    </xdr:from>
    <xdr:to>
      <xdr:col>8</xdr:col>
      <xdr:colOff>81000</xdr:colOff>
      <xdr:row>891</xdr:row>
      <xdr:rowOff>38160</xdr:rowOff>
    </xdr:to>
    <xdr:sp>
      <xdr:nvSpPr>
        <xdr:cNvPr id="610" name="Text Box 14"/>
        <xdr:cNvSpPr/>
      </xdr:nvSpPr>
      <xdr:spPr>
        <a:xfrm>
          <a:off x="6962040" y="144468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12</xdr:row>
      <xdr:rowOff>0</xdr:rowOff>
    </xdr:from>
    <xdr:to>
      <xdr:col>8</xdr:col>
      <xdr:colOff>81000</xdr:colOff>
      <xdr:row>913</xdr:row>
      <xdr:rowOff>37800</xdr:rowOff>
    </xdr:to>
    <xdr:sp>
      <xdr:nvSpPr>
        <xdr:cNvPr id="611" name="Text Box 15"/>
        <xdr:cNvSpPr/>
      </xdr:nvSpPr>
      <xdr:spPr>
        <a:xfrm>
          <a:off x="6962040" y="14803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35</xdr:row>
      <xdr:rowOff>0</xdr:rowOff>
    </xdr:from>
    <xdr:to>
      <xdr:col>8</xdr:col>
      <xdr:colOff>81000</xdr:colOff>
      <xdr:row>936</xdr:row>
      <xdr:rowOff>37800</xdr:rowOff>
    </xdr:to>
    <xdr:sp>
      <xdr:nvSpPr>
        <xdr:cNvPr id="612" name="Text Box 16"/>
        <xdr:cNvSpPr/>
      </xdr:nvSpPr>
      <xdr:spPr>
        <a:xfrm>
          <a:off x="6962040" y="151754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8</xdr:row>
      <xdr:rowOff>0</xdr:rowOff>
    </xdr:from>
    <xdr:to>
      <xdr:col>8</xdr:col>
      <xdr:colOff>81000</xdr:colOff>
      <xdr:row>959</xdr:row>
      <xdr:rowOff>38160</xdr:rowOff>
    </xdr:to>
    <xdr:sp>
      <xdr:nvSpPr>
        <xdr:cNvPr id="613" name="Text Box 17"/>
        <xdr:cNvSpPr/>
      </xdr:nvSpPr>
      <xdr:spPr>
        <a:xfrm>
          <a:off x="6962040" y="155478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81</xdr:row>
      <xdr:rowOff>0</xdr:rowOff>
    </xdr:from>
    <xdr:to>
      <xdr:col>8</xdr:col>
      <xdr:colOff>81000</xdr:colOff>
      <xdr:row>982</xdr:row>
      <xdr:rowOff>38160</xdr:rowOff>
    </xdr:to>
    <xdr:sp>
      <xdr:nvSpPr>
        <xdr:cNvPr id="614" name="Text Box 18"/>
        <xdr:cNvSpPr/>
      </xdr:nvSpPr>
      <xdr:spPr>
        <a:xfrm>
          <a:off x="6962040" y="15920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04</xdr:row>
      <xdr:rowOff>0</xdr:rowOff>
    </xdr:from>
    <xdr:to>
      <xdr:col>8</xdr:col>
      <xdr:colOff>81000</xdr:colOff>
      <xdr:row>1005</xdr:row>
      <xdr:rowOff>37800</xdr:rowOff>
    </xdr:to>
    <xdr:sp>
      <xdr:nvSpPr>
        <xdr:cNvPr id="615" name="Text Box 19"/>
        <xdr:cNvSpPr/>
      </xdr:nvSpPr>
      <xdr:spPr>
        <a:xfrm>
          <a:off x="6962040" y="162927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27</xdr:row>
      <xdr:rowOff>0</xdr:rowOff>
    </xdr:from>
    <xdr:to>
      <xdr:col>8</xdr:col>
      <xdr:colOff>81000</xdr:colOff>
      <xdr:row>1028</xdr:row>
      <xdr:rowOff>37800</xdr:rowOff>
    </xdr:to>
    <xdr:sp>
      <xdr:nvSpPr>
        <xdr:cNvPr id="616" name="Text Box 20"/>
        <xdr:cNvSpPr/>
      </xdr:nvSpPr>
      <xdr:spPr>
        <a:xfrm>
          <a:off x="6962040" y="16665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0</xdr:row>
      <xdr:rowOff>0</xdr:rowOff>
    </xdr:from>
    <xdr:to>
      <xdr:col>8</xdr:col>
      <xdr:colOff>81000</xdr:colOff>
      <xdr:row>1051</xdr:row>
      <xdr:rowOff>37800</xdr:rowOff>
    </xdr:to>
    <xdr:sp>
      <xdr:nvSpPr>
        <xdr:cNvPr id="617" name="Text Box 21"/>
        <xdr:cNvSpPr/>
      </xdr:nvSpPr>
      <xdr:spPr>
        <a:xfrm>
          <a:off x="6962040" y="170376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3</xdr:row>
      <xdr:rowOff>0</xdr:rowOff>
    </xdr:from>
    <xdr:to>
      <xdr:col>8</xdr:col>
      <xdr:colOff>81000</xdr:colOff>
      <xdr:row>1074</xdr:row>
      <xdr:rowOff>38160</xdr:rowOff>
    </xdr:to>
    <xdr:sp>
      <xdr:nvSpPr>
        <xdr:cNvPr id="618" name="Text Box 22"/>
        <xdr:cNvSpPr/>
      </xdr:nvSpPr>
      <xdr:spPr>
        <a:xfrm>
          <a:off x="6962040" y="17410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6</xdr:row>
      <xdr:rowOff>0</xdr:rowOff>
    </xdr:from>
    <xdr:to>
      <xdr:col>8</xdr:col>
      <xdr:colOff>81000</xdr:colOff>
      <xdr:row>1097</xdr:row>
      <xdr:rowOff>38160</xdr:rowOff>
    </xdr:to>
    <xdr:sp>
      <xdr:nvSpPr>
        <xdr:cNvPr id="619" name="Text Box 23"/>
        <xdr:cNvSpPr/>
      </xdr:nvSpPr>
      <xdr:spPr>
        <a:xfrm>
          <a:off x="6962040" y="177824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9</xdr:row>
      <xdr:rowOff>0</xdr:rowOff>
    </xdr:from>
    <xdr:to>
      <xdr:col>8</xdr:col>
      <xdr:colOff>81000</xdr:colOff>
      <xdr:row>1120</xdr:row>
      <xdr:rowOff>37800</xdr:rowOff>
    </xdr:to>
    <xdr:sp>
      <xdr:nvSpPr>
        <xdr:cNvPr id="620" name="Text Box 24"/>
        <xdr:cNvSpPr/>
      </xdr:nvSpPr>
      <xdr:spPr>
        <a:xfrm>
          <a:off x="6962040" y="181549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2</xdr:row>
      <xdr:rowOff>0</xdr:rowOff>
    </xdr:from>
    <xdr:to>
      <xdr:col>8</xdr:col>
      <xdr:colOff>81000</xdr:colOff>
      <xdr:row>1143</xdr:row>
      <xdr:rowOff>37800</xdr:rowOff>
    </xdr:to>
    <xdr:sp>
      <xdr:nvSpPr>
        <xdr:cNvPr id="621" name="Text Box 25"/>
        <xdr:cNvSpPr/>
      </xdr:nvSpPr>
      <xdr:spPr>
        <a:xfrm>
          <a:off x="6962040" y="185273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6</xdr:row>
      <xdr:rowOff>0</xdr:rowOff>
    </xdr:from>
    <xdr:to>
      <xdr:col>8</xdr:col>
      <xdr:colOff>81000</xdr:colOff>
      <xdr:row>1167</xdr:row>
      <xdr:rowOff>37800</xdr:rowOff>
    </xdr:to>
    <xdr:sp>
      <xdr:nvSpPr>
        <xdr:cNvPr id="622" name="Text Box 26"/>
        <xdr:cNvSpPr/>
      </xdr:nvSpPr>
      <xdr:spPr>
        <a:xfrm>
          <a:off x="6962040" y="18915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89</xdr:row>
      <xdr:rowOff>0</xdr:rowOff>
    </xdr:from>
    <xdr:to>
      <xdr:col>8</xdr:col>
      <xdr:colOff>81000</xdr:colOff>
      <xdr:row>1190</xdr:row>
      <xdr:rowOff>38160</xdr:rowOff>
    </xdr:to>
    <xdr:sp>
      <xdr:nvSpPr>
        <xdr:cNvPr id="623" name="Text Box 27"/>
        <xdr:cNvSpPr/>
      </xdr:nvSpPr>
      <xdr:spPr>
        <a:xfrm>
          <a:off x="6962040" y="192883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12</xdr:row>
      <xdr:rowOff>0</xdr:rowOff>
    </xdr:from>
    <xdr:to>
      <xdr:col>8</xdr:col>
      <xdr:colOff>81000</xdr:colOff>
      <xdr:row>1213</xdr:row>
      <xdr:rowOff>38160</xdr:rowOff>
    </xdr:to>
    <xdr:sp>
      <xdr:nvSpPr>
        <xdr:cNvPr id="624" name="Text Box 28"/>
        <xdr:cNvSpPr/>
      </xdr:nvSpPr>
      <xdr:spPr>
        <a:xfrm>
          <a:off x="6962040" y="196608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35</xdr:row>
      <xdr:rowOff>0</xdr:rowOff>
    </xdr:from>
    <xdr:to>
      <xdr:col>8</xdr:col>
      <xdr:colOff>81000</xdr:colOff>
      <xdr:row>1236</xdr:row>
      <xdr:rowOff>37800</xdr:rowOff>
    </xdr:to>
    <xdr:sp>
      <xdr:nvSpPr>
        <xdr:cNvPr id="625" name="Text Box 29"/>
        <xdr:cNvSpPr/>
      </xdr:nvSpPr>
      <xdr:spPr>
        <a:xfrm>
          <a:off x="6962040" y="200332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58</xdr:row>
      <xdr:rowOff>0</xdr:rowOff>
    </xdr:from>
    <xdr:to>
      <xdr:col>8</xdr:col>
      <xdr:colOff>81000</xdr:colOff>
      <xdr:row>1259</xdr:row>
      <xdr:rowOff>37800</xdr:rowOff>
    </xdr:to>
    <xdr:sp>
      <xdr:nvSpPr>
        <xdr:cNvPr id="626" name="Text Box 30"/>
        <xdr:cNvSpPr/>
      </xdr:nvSpPr>
      <xdr:spPr>
        <a:xfrm>
          <a:off x="6962040" y="204056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1</xdr:row>
      <xdr:rowOff>0</xdr:rowOff>
    </xdr:from>
    <xdr:to>
      <xdr:col>8</xdr:col>
      <xdr:colOff>81000</xdr:colOff>
      <xdr:row>1282</xdr:row>
      <xdr:rowOff>37800</xdr:rowOff>
    </xdr:to>
    <xdr:sp>
      <xdr:nvSpPr>
        <xdr:cNvPr id="627" name="Text Box 31"/>
        <xdr:cNvSpPr/>
      </xdr:nvSpPr>
      <xdr:spPr>
        <a:xfrm>
          <a:off x="6962040" y="207780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4</xdr:row>
      <xdr:rowOff>0</xdr:rowOff>
    </xdr:from>
    <xdr:to>
      <xdr:col>8</xdr:col>
      <xdr:colOff>81000</xdr:colOff>
      <xdr:row>1305</xdr:row>
      <xdr:rowOff>38160</xdr:rowOff>
    </xdr:to>
    <xdr:sp>
      <xdr:nvSpPr>
        <xdr:cNvPr id="628" name="Text Box 32"/>
        <xdr:cNvSpPr/>
      </xdr:nvSpPr>
      <xdr:spPr>
        <a:xfrm>
          <a:off x="6962040" y="21150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27</xdr:row>
      <xdr:rowOff>0</xdr:rowOff>
    </xdr:from>
    <xdr:to>
      <xdr:col>8</xdr:col>
      <xdr:colOff>81000</xdr:colOff>
      <xdr:row>1328</xdr:row>
      <xdr:rowOff>38160</xdr:rowOff>
    </xdr:to>
    <xdr:sp>
      <xdr:nvSpPr>
        <xdr:cNvPr id="629" name="Text Box 33"/>
        <xdr:cNvSpPr/>
      </xdr:nvSpPr>
      <xdr:spPr>
        <a:xfrm>
          <a:off x="6962040" y="21522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0</xdr:row>
      <xdr:rowOff>0</xdr:rowOff>
    </xdr:from>
    <xdr:to>
      <xdr:col>8</xdr:col>
      <xdr:colOff>81000</xdr:colOff>
      <xdr:row>1351</xdr:row>
      <xdr:rowOff>37800</xdr:rowOff>
    </xdr:to>
    <xdr:sp>
      <xdr:nvSpPr>
        <xdr:cNvPr id="630" name="Text Box 34"/>
        <xdr:cNvSpPr/>
      </xdr:nvSpPr>
      <xdr:spPr>
        <a:xfrm>
          <a:off x="6962040" y="218953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1</xdr:row>
      <xdr:rowOff>0</xdr:rowOff>
    </xdr:from>
    <xdr:to>
      <xdr:col>8</xdr:col>
      <xdr:colOff>81000</xdr:colOff>
      <xdr:row>1372</xdr:row>
      <xdr:rowOff>38160</xdr:rowOff>
    </xdr:to>
    <xdr:sp>
      <xdr:nvSpPr>
        <xdr:cNvPr id="631" name="Text Box 35"/>
        <xdr:cNvSpPr/>
      </xdr:nvSpPr>
      <xdr:spPr>
        <a:xfrm>
          <a:off x="6962040" y="2223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96</xdr:row>
      <xdr:rowOff>0</xdr:rowOff>
    </xdr:from>
    <xdr:to>
      <xdr:col>8</xdr:col>
      <xdr:colOff>81000</xdr:colOff>
      <xdr:row>1397</xdr:row>
      <xdr:rowOff>37800</xdr:rowOff>
    </xdr:to>
    <xdr:sp>
      <xdr:nvSpPr>
        <xdr:cNvPr id="632" name="Text Box 36"/>
        <xdr:cNvSpPr/>
      </xdr:nvSpPr>
      <xdr:spPr>
        <a:xfrm>
          <a:off x="6962040" y="226402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9</xdr:row>
      <xdr:rowOff>0</xdr:rowOff>
    </xdr:from>
    <xdr:to>
      <xdr:col>8</xdr:col>
      <xdr:colOff>81000</xdr:colOff>
      <xdr:row>1420</xdr:row>
      <xdr:rowOff>38160</xdr:rowOff>
    </xdr:to>
    <xdr:sp>
      <xdr:nvSpPr>
        <xdr:cNvPr id="633" name="Text Box 37"/>
        <xdr:cNvSpPr/>
      </xdr:nvSpPr>
      <xdr:spPr>
        <a:xfrm>
          <a:off x="6962040" y="23012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2</xdr:row>
      <xdr:rowOff>0</xdr:rowOff>
    </xdr:from>
    <xdr:to>
      <xdr:col>8</xdr:col>
      <xdr:colOff>81000</xdr:colOff>
      <xdr:row>1443</xdr:row>
      <xdr:rowOff>38160</xdr:rowOff>
    </xdr:to>
    <xdr:sp>
      <xdr:nvSpPr>
        <xdr:cNvPr id="634" name="Text Box 38"/>
        <xdr:cNvSpPr/>
      </xdr:nvSpPr>
      <xdr:spPr>
        <a:xfrm>
          <a:off x="6962040" y="233850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8</xdr:col>
      <xdr:colOff>81000</xdr:colOff>
      <xdr:row>1467</xdr:row>
      <xdr:rowOff>38160</xdr:rowOff>
    </xdr:to>
    <xdr:sp>
      <xdr:nvSpPr>
        <xdr:cNvPr id="635" name="Text Box 39"/>
        <xdr:cNvSpPr/>
      </xdr:nvSpPr>
      <xdr:spPr>
        <a:xfrm>
          <a:off x="6962040" y="237737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9</xdr:row>
      <xdr:rowOff>0</xdr:rowOff>
    </xdr:from>
    <xdr:to>
      <xdr:col>8</xdr:col>
      <xdr:colOff>81000</xdr:colOff>
      <xdr:row>1490</xdr:row>
      <xdr:rowOff>37800</xdr:rowOff>
    </xdr:to>
    <xdr:sp>
      <xdr:nvSpPr>
        <xdr:cNvPr id="636" name="Text Box 40"/>
        <xdr:cNvSpPr/>
      </xdr:nvSpPr>
      <xdr:spPr>
        <a:xfrm>
          <a:off x="6962040" y="241461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9</xdr:row>
      <xdr:rowOff>0</xdr:rowOff>
    </xdr:from>
    <xdr:to>
      <xdr:col>8</xdr:col>
      <xdr:colOff>81000</xdr:colOff>
      <xdr:row>1490</xdr:row>
      <xdr:rowOff>37800</xdr:rowOff>
    </xdr:to>
    <xdr:sp>
      <xdr:nvSpPr>
        <xdr:cNvPr id="637" name="Text Box 41"/>
        <xdr:cNvSpPr/>
      </xdr:nvSpPr>
      <xdr:spPr>
        <a:xfrm>
          <a:off x="6962040" y="241461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2</xdr:row>
      <xdr:rowOff>0</xdr:rowOff>
    </xdr:from>
    <xdr:to>
      <xdr:col>8</xdr:col>
      <xdr:colOff>81000</xdr:colOff>
      <xdr:row>1513</xdr:row>
      <xdr:rowOff>37800</xdr:rowOff>
    </xdr:to>
    <xdr:sp>
      <xdr:nvSpPr>
        <xdr:cNvPr id="638" name="Text Box 42"/>
        <xdr:cNvSpPr/>
      </xdr:nvSpPr>
      <xdr:spPr>
        <a:xfrm>
          <a:off x="6962040" y="245185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35</xdr:row>
      <xdr:rowOff>0</xdr:rowOff>
    </xdr:from>
    <xdr:to>
      <xdr:col>8</xdr:col>
      <xdr:colOff>81000</xdr:colOff>
      <xdr:row>1536</xdr:row>
      <xdr:rowOff>37800</xdr:rowOff>
    </xdr:to>
    <xdr:sp>
      <xdr:nvSpPr>
        <xdr:cNvPr id="639" name="Text Box 43"/>
        <xdr:cNvSpPr/>
      </xdr:nvSpPr>
      <xdr:spPr>
        <a:xfrm>
          <a:off x="6962040" y="248909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8</xdr:row>
      <xdr:rowOff>0</xdr:rowOff>
    </xdr:from>
    <xdr:to>
      <xdr:col>8</xdr:col>
      <xdr:colOff>81000</xdr:colOff>
      <xdr:row>1559</xdr:row>
      <xdr:rowOff>38160</xdr:rowOff>
    </xdr:to>
    <xdr:sp>
      <xdr:nvSpPr>
        <xdr:cNvPr id="640" name="Text Box 44"/>
        <xdr:cNvSpPr/>
      </xdr:nvSpPr>
      <xdr:spPr>
        <a:xfrm>
          <a:off x="6962040" y="25263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81</xdr:row>
      <xdr:rowOff>0</xdr:rowOff>
    </xdr:from>
    <xdr:to>
      <xdr:col>8</xdr:col>
      <xdr:colOff>81000</xdr:colOff>
      <xdr:row>1582</xdr:row>
      <xdr:rowOff>38160</xdr:rowOff>
    </xdr:to>
    <xdr:sp>
      <xdr:nvSpPr>
        <xdr:cNvPr id="641" name="Text Box 45"/>
        <xdr:cNvSpPr/>
      </xdr:nvSpPr>
      <xdr:spPr>
        <a:xfrm>
          <a:off x="6962040" y="256358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38</xdr:row>
      <xdr:rowOff>86040</xdr:rowOff>
    </xdr:from>
    <xdr:to>
      <xdr:col>6</xdr:col>
      <xdr:colOff>201240</xdr:colOff>
      <xdr:row>65</xdr:row>
      <xdr:rowOff>28800</xdr:rowOff>
    </xdr:to>
    <xdr:graphicFrame>
      <xdr:nvGraphicFramePr>
        <xdr:cNvPr id="642" name="46 Gráfico"/>
        <xdr:cNvGraphicFramePr/>
      </xdr:nvGraphicFramePr>
      <xdr:xfrm>
        <a:off x="240840" y="6594120"/>
        <a:ext cx="571608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17</xdr:row>
      <xdr:rowOff>28440</xdr:rowOff>
    </xdr:from>
    <xdr:to>
      <xdr:col>4</xdr:col>
      <xdr:colOff>523440</xdr:colOff>
      <xdr:row>152</xdr:row>
      <xdr:rowOff>38160</xdr:rowOff>
    </xdr:to>
    <xdr:graphicFrame>
      <xdr:nvGraphicFramePr>
        <xdr:cNvPr id="643" name="Chart 6"/>
        <xdr:cNvGraphicFramePr/>
      </xdr:nvGraphicFramePr>
      <xdr:xfrm>
        <a:off x="70920" y="23581080"/>
        <a:ext cx="7095240" cy="56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43280</xdr:rowOff>
    </xdr:from>
    <xdr:to>
      <xdr:col>5</xdr:col>
      <xdr:colOff>704520</xdr:colOff>
      <xdr:row>43</xdr:row>
      <xdr:rowOff>18720</xdr:rowOff>
    </xdr:to>
    <xdr:graphicFrame>
      <xdr:nvGraphicFramePr>
        <xdr:cNvPr id="644" name="Chart 1026"/>
        <xdr:cNvGraphicFramePr/>
      </xdr:nvGraphicFramePr>
      <xdr:xfrm>
        <a:off x="402120" y="4130280"/>
        <a:ext cx="52426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9739082669596</cdr:x>
      <cdr:y>0.05999400059994</cdr:y>
    </cdr:from>
    <cdr:to>
      <cdr:x>0.69699258445482</cdr:x>
      <cdr:y>16.3832616738326</cdr:y>
    </cdr:to>
    <cdr:sp>
      <cdr:nvSpPr>
        <cdr:cNvPr id="645" name="Text Box 1"/>
        <cdr:cNvSpPr/>
      </cdr:nvSpPr>
      <cdr:spPr>
        <a:xfrm>
          <a:off x="2358000" y="216000"/>
          <a:ext cx="1296360" cy="587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MONT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17</xdr:row>
      <xdr:rowOff>0</xdr:rowOff>
    </xdr:from>
    <xdr:to>
      <xdr:col>3</xdr:col>
      <xdr:colOff>83880</xdr:colOff>
      <xdr:row>318</xdr:row>
      <xdr:rowOff>38160</xdr:rowOff>
    </xdr:to>
    <xdr:sp>
      <xdr:nvSpPr>
        <xdr:cNvPr id="646" name="Text Box 2"/>
        <xdr:cNvSpPr/>
      </xdr:nvSpPr>
      <xdr:spPr>
        <a:xfrm>
          <a:off x="1870200" y="517215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333</xdr:row>
      <xdr:rowOff>9360</xdr:rowOff>
    </xdr:from>
    <xdr:to>
      <xdr:col>7</xdr:col>
      <xdr:colOff>101160</xdr:colOff>
      <xdr:row>380</xdr:row>
      <xdr:rowOff>66600</xdr:rowOff>
    </xdr:to>
    <xdr:graphicFrame>
      <xdr:nvGraphicFramePr>
        <xdr:cNvPr id="647" name="Chart 5"/>
        <xdr:cNvGraphicFramePr/>
      </xdr:nvGraphicFramePr>
      <xdr:xfrm>
        <a:off x="150480" y="54359640"/>
        <a:ext cx="6258240" cy="76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83880</xdr:colOff>
      <xdr:row>318</xdr:row>
      <xdr:rowOff>38160</xdr:rowOff>
    </xdr:to>
    <xdr:sp>
      <xdr:nvSpPr>
        <xdr:cNvPr id="648" name="Text Box 6"/>
        <xdr:cNvSpPr/>
      </xdr:nvSpPr>
      <xdr:spPr>
        <a:xfrm>
          <a:off x="1870200" y="517215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7</xdr:row>
      <xdr:rowOff>0</xdr:rowOff>
    </xdr:from>
    <xdr:to>
      <xdr:col>8</xdr:col>
      <xdr:colOff>80640</xdr:colOff>
      <xdr:row>318</xdr:row>
      <xdr:rowOff>38160</xdr:rowOff>
    </xdr:to>
    <xdr:sp>
      <xdr:nvSpPr>
        <xdr:cNvPr id="649" name="Text Box 2"/>
        <xdr:cNvSpPr/>
      </xdr:nvSpPr>
      <xdr:spPr>
        <a:xfrm>
          <a:off x="7112160" y="5172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7</xdr:row>
      <xdr:rowOff>0</xdr:rowOff>
    </xdr:from>
    <xdr:to>
      <xdr:col>8</xdr:col>
      <xdr:colOff>80640</xdr:colOff>
      <xdr:row>318</xdr:row>
      <xdr:rowOff>38160</xdr:rowOff>
    </xdr:to>
    <xdr:sp>
      <xdr:nvSpPr>
        <xdr:cNvPr id="650" name="Text Box 6"/>
        <xdr:cNvSpPr/>
      </xdr:nvSpPr>
      <xdr:spPr>
        <a:xfrm>
          <a:off x="7112160" y="5172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83880</xdr:colOff>
      <xdr:row>318</xdr:row>
      <xdr:rowOff>38160</xdr:rowOff>
    </xdr:to>
    <xdr:sp>
      <xdr:nvSpPr>
        <xdr:cNvPr id="651" name="Text Box 2"/>
        <xdr:cNvSpPr/>
      </xdr:nvSpPr>
      <xdr:spPr>
        <a:xfrm>
          <a:off x="1870200" y="517215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83880</xdr:colOff>
      <xdr:row>318</xdr:row>
      <xdr:rowOff>38160</xdr:rowOff>
    </xdr:to>
    <xdr:sp>
      <xdr:nvSpPr>
        <xdr:cNvPr id="652" name="Text Box 6"/>
        <xdr:cNvSpPr/>
      </xdr:nvSpPr>
      <xdr:spPr>
        <a:xfrm>
          <a:off x="1870200" y="517215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83880</xdr:colOff>
      <xdr:row>318</xdr:row>
      <xdr:rowOff>38160</xdr:rowOff>
    </xdr:to>
    <xdr:sp>
      <xdr:nvSpPr>
        <xdr:cNvPr id="653" name="Text Box 2"/>
        <xdr:cNvSpPr/>
      </xdr:nvSpPr>
      <xdr:spPr>
        <a:xfrm>
          <a:off x="1870200" y="517215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83880</xdr:colOff>
      <xdr:row>318</xdr:row>
      <xdr:rowOff>38160</xdr:rowOff>
    </xdr:to>
    <xdr:sp>
      <xdr:nvSpPr>
        <xdr:cNvPr id="654" name="Text Box 6"/>
        <xdr:cNvSpPr/>
      </xdr:nvSpPr>
      <xdr:spPr>
        <a:xfrm>
          <a:off x="1870200" y="517215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0</xdr:rowOff>
    </xdr:from>
    <xdr:to>
      <xdr:col>9</xdr:col>
      <xdr:colOff>81000</xdr:colOff>
      <xdr:row>269</xdr:row>
      <xdr:rowOff>37800</xdr:rowOff>
    </xdr:to>
    <xdr:sp>
      <xdr:nvSpPr>
        <xdr:cNvPr id="655" name="Text Box 2"/>
        <xdr:cNvSpPr/>
      </xdr:nvSpPr>
      <xdr:spPr>
        <a:xfrm>
          <a:off x="7916400" y="43787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81000</xdr:colOff>
      <xdr:row>273</xdr:row>
      <xdr:rowOff>37800</xdr:rowOff>
    </xdr:to>
    <xdr:sp>
      <xdr:nvSpPr>
        <xdr:cNvPr id="656" name="Text Box 6"/>
        <xdr:cNvSpPr/>
      </xdr:nvSpPr>
      <xdr:spPr>
        <a:xfrm>
          <a:off x="7916400" y="44434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8</xdr:row>
      <xdr:rowOff>0</xdr:rowOff>
    </xdr:from>
    <xdr:to>
      <xdr:col>3</xdr:col>
      <xdr:colOff>83880</xdr:colOff>
      <xdr:row>269</xdr:row>
      <xdr:rowOff>37800</xdr:rowOff>
    </xdr:to>
    <xdr:sp>
      <xdr:nvSpPr>
        <xdr:cNvPr id="657" name="Text Box 2"/>
        <xdr:cNvSpPr/>
      </xdr:nvSpPr>
      <xdr:spPr>
        <a:xfrm>
          <a:off x="1870200" y="43787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83880</xdr:colOff>
      <xdr:row>273</xdr:row>
      <xdr:rowOff>37800</xdr:rowOff>
    </xdr:to>
    <xdr:sp>
      <xdr:nvSpPr>
        <xdr:cNvPr id="658" name="Text Box 6"/>
        <xdr:cNvSpPr/>
      </xdr:nvSpPr>
      <xdr:spPr>
        <a:xfrm>
          <a:off x="1870200" y="4443480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83880</xdr:colOff>
      <xdr:row>275</xdr:row>
      <xdr:rowOff>38160</xdr:rowOff>
    </xdr:to>
    <xdr:sp>
      <xdr:nvSpPr>
        <xdr:cNvPr id="659" name="Text Box 2"/>
        <xdr:cNvSpPr/>
      </xdr:nvSpPr>
      <xdr:spPr>
        <a:xfrm>
          <a:off x="1870200" y="447584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3880</xdr:colOff>
      <xdr:row>279</xdr:row>
      <xdr:rowOff>38160</xdr:rowOff>
    </xdr:to>
    <xdr:sp>
      <xdr:nvSpPr>
        <xdr:cNvPr id="660" name="Text Box 6"/>
        <xdr:cNvSpPr/>
      </xdr:nvSpPr>
      <xdr:spPr>
        <a:xfrm>
          <a:off x="1870200" y="4540644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83880</xdr:colOff>
      <xdr:row>275</xdr:row>
      <xdr:rowOff>38160</xdr:rowOff>
    </xdr:to>
    <xdr:sp>
      <xdr:nvSpPr>
        <xdr:cNvPr id="661" name="Text Box 2"/>
        <xdr:cNvSpPr/>
      </xdr:nvSpPr>
      <xdr:spPr>
        <a:xfrm>
          <a:off x="1870200" y="447584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3880</xdr:colOff>
      <xdr:row>279</xdr:row>
      <xdr:rowOff>38160</xdr:rowOff>
    </xdr:to>
    <xdr:sp>
      <xdr:nvSpPr>
        <xdr:cNvPr id="662" name="Text Box 6"/>
        <xdr:cNvSpPr/>
      </xdr:nvSpPr>
      <xdr:spPr>
        <a:xfrm>
          <a:off x="1870200" y="4540644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26</xdr:row>
      <xdr:rowOff>152280</xdr:rowOff>
    </xdr:from>
    <xdr:to>
      <xdr:col>6</xdr:col>
      <xdr:colOff>50760</xdr:colOff>
      <xdr:row>47</xdr:row>
      <xdr:rowOff>114480</xdr:rowOff>
    </xdr:to>
    <xdr:graphicFrame>
      <xdr:nvGraphicFramePr>
        <xdr:cNvPr id="663" name="Chart 2"/>
        <xdr:cNvGraphicFramePr/>
      </xdr:nvGraphicFramePr>
      <xdr:xfrm>
        <a:off x="381960" y="4764960"/>
        <a:ext cx="54630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4014232999473</cdr:x>
      <cdr:y>0.0380004281738386</cdr:y>
    </cdr:from>
    <cdr:to>
      <cdr:x>0.777016341591987</cdr:x>
      <cdr:y>0.087454506529651</cdr:y>
    </cdr:to>
    <cdr:sp>
      <cdr:nvSpPr>
        <cdr:cNvPr id="664" name="Text Box 1"/>
        <cdr:cNvSpPr/>
      </cdr:nvSpPr>
      <cdr:spPr>
        <a:xfrm>
          <a:off x="1824840" y="127800"/>
          <a:ext cx="242028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TIPO DE VEHÍCUL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7</xdr:row>
      <xdr:rowOff>152280</xdr:rowOff>
    </xdr:from>
    <xdr:to>
      <xdr:col>5</xdr:col>
      <xdr:colOff>664200</xdr:colOff>
      <xdr:row>37</xdr:row>
      <xdr:rowOff>114480</xdr:rowOff>
    </xdr:to>
    <xdr:graphicFrame>
      <xdr:nvGraphicFramePr>
        <xdr:cNvPr id="665" name="Chart 2"/>
        <xdr:cNvGraphicFramePr/>
      </xdr:nvGraphicFramePr>
      <xdr:xfrm>
        <a:off x="482760" y="3400920"/>
        <a:ext cx="5232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56880</xdr:rowOff>
    </xdr:from>
    <xdr:to>
      <xdr:col>8</xdr:col>
      <xdr:colOff>120240</xdr:colOff>
      <xdr:row>25</xdr:row>
      <xdr:rowOff>56880</xdr:rowOff>
    </xdr:to>
    <xdr:sp>
      <xdr:nvSpPr>
        <xdr:cNvPr id="532" name="Rectangle 1"/>
        <xdr:cNvSpPr/>
      </xdr:nvSpPr>
      <xdr:spPr>
        <a:xfrm>
          <a:off x="0" y="3295440"/>
          <a:ext cx="5976360" cy="1324080"/>
        </a:xfrm>
        <a:prstGeom prst="rect">
          <a:avLst/>
        </a:prstGeom>
        <a:noFill/>
        <a:ln w="76320">
          <a:solidFill>
            <a:srgbClr val="000000"/>
          </a:solidFill>
          <a:miter/>
        </a:ln>
        <a:effectLst>
          <a:outerShdw dist="197537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7509114672904</cdr:x>
      <cdr:y>0.0602789023841655</cdr:y>
    </cdr:from>
    <cdr:to>
      <cdr:x>0.789021118525143</cdr:x>
      <cdr:y>0.118758434547908</cdr:y>
    </cdr:to>
    <cdr:sp>
      <cdr:nvSpPr>
        <cdr:cNvPr id="666" name="Text Box 1"/>
        <cdr:cNvSpPr/>
      </cdr:nvSpPr>
      <cdr:spPr>
        <a:xfrm>
          <a:off x="1713960" y="192960"/>
          <a:ext cx="24152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STADO ETILIC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9</xdr:row>
      <xdr:rowOff>152640</xdr:rowOff>
    </xdr:from>
    <xdr:to>
      <xdr:col>4</xdr:col>
      <xdr:colOff>553680</xdr:colOff>
      <xdr:row>53</xdr:row>
      <xdr:rowOff>66600</xdr:rowOff>
    </xdr:to>
    <xdr:graphicFrame>
      <xdr:nvGraphicFramePr>
        <xdr:cNvPr id="667" name="Chart 1"/>
        <xdr:cNvGraphicFramePr/>
      </xdr:nvGraphicFramePr>
      <xdr:xfrm>
        <a:off x="30240" y="5250960"/>
        <a:ext cx="5555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9</xdr:row>
      <xdr:rowOff>124200</xdr:rowOff>
    </xdr:from>
    <xdr:to>
      <xdr:col>21</xdr:col>
      <xdr:colOff>759960</xdr:colOff>
      <xdr:row>55</xdr:row>
      <xdr:rowOff>133200</xdr:rowOff>
    </xdr:to>
    <xdr:graphicFrame>
      <xdr:nvGraphicFramePr>
        <xdr:cNvPr id="668" name="Chart 2"/>
        <xdr:cNvGraphicFramePr/>
      </xdr:nvGraphicFramePr>
      <xdr:xfrm>
        <a:off x="140760" y="5115240"/>
        <a:ext cx="1423044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2003541613964</cdr:x>
      <cdr:y>0.0182578278303899</cdr:y>
    </cdr:from>
    <cdr:to>
      <cdr:x>0.614748292436125</cdr:x>
      <cdr:y>0.0835252964764099</cdr:y>
    </cdr:to>
    <cdr:sp>
      <cdr:nvSpPr>
        <cdr:cNvPr id="669" name="Text Box 2"/>
        <cdr:cNvSpPr/>
      </cdr:nvSpPr>
      <cdr:spPr>
        <a:xfrm>
          <a:off x="5151600" y="77040"/>
          <a:ext cx="359676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 u="sng">
              <a:solidFill>
                <a:srgbClr val="000000"/>
              </a:solidFill>
              <a:uFillTx/>
              <a:latin typeface="Arial"/>
            </a:rPr>
            <a:t>MES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0</xdr:row>
      <xdr:rowOff>142920</xdr:rowOff>
    </xdr:from>
    <xdr:to>
      <xdr:col>6</xdr:col>
      <xdr:colOff>20520</xdr:colOff>
      <xdr:row>53</xdr:row>
      <xdr:rowOff>133560</xdr:rowOff>
    </xdr:to>
    <xdr:graphicFrame>
      <xdr:nvGraphicFramePr>
        <xdr:cNvPr id="533" name="Chart 2"/>
        <xdr:cNvGraphicFramePr/>
      </xdr:nvGraphicFramePr>
      <xdr:xfrm>
        <a:off x="462600" y="4736520"/>
        <a:ext cx="5191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532381084454</cdr:x>
      <cdr:y>0.0539728682170543</cdr:y>
    </cdr:from>
    <cdr:to>
      <cdr:x>0.703023159062543</cdr:x>
      <cdr:y>16.3832364341085</cdr:y>
    </cdr:to>
    <cdr:sp>
      <cdr:nvSpPr>
        <cdr:cNvPr id="534" name="Text Box 2"/>
        <cdr:cNvSpPr/>
      </cdr:nvSpPr>
      <cdr:spPr>
        <a:xfrm>
          <a:off x="2344320" y="200520"/>
          <a:ext cx="1305720" cy="606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MES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8</xdr:row>
      <xdr:rowOff>0</xdr:rowOff>
    </xdr:from>
    <xdr:to>
      <xdr:col>5</xdr:col>
      <xdr:colOff>936720</xdr:colOff>
      <xdr:row>35</xdr:row>
      <xdr:rowOff>114480</xdr:rowOff>
    </xdr:to>
    <xdr:graphicFrame>
      <xdr:nvGraphicFramePr>
        <xdr:cNvPr id="535" name="Chart 3"/>
        <xdr:cNvGraphicFramePr/>
      </xdr:nvGraphicFramePr>
      <xdr:xfrm>
        <a:off x="472680" y="3398400"/>
        <a:ext cx="51530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7495633950402</cdr:x>
      <cdr:y>0.0910118001506402</cdr:y>
    </cdr:from>
    <cdr:to>
      <cdr:x>0.617534055186867</cdr:x>
      <cdr:y>16.3759728847602</cdr:y>
    </cdr:to>
    <cdr:sp>
      <cdr:nvSpPr>
        <cdr:cNvPr id="536" name="Text Box 1025"/>
        <cdr:cNvSpPr/>
      </cdr:nvSpPr>
      <cdr:spPr>
        <a:xfrm>
          <a:off x="1996920" y="261000"/>
          <a:ext cx="1185480" cy="4670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SEX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28</xdr:row>
      <xdr:rowOff>37800</xdr:rowOff>
    </xdr:from>
    <xdr:to>
      <xdr:col>6</xdr:col>
      <xdr:colOff>524160</xdr:colOff>
      <xdr:row>51</xdr:row>
      <xdr:rowOff>9360</xdr:rowOff>
    </xdr:to>
    <xdr:graphicFrame>
      <xdr:nvGraphicFramePr>
        <xdr:cNvPr id="537" name="Chart 2"/>
        <xdr:cNvGraphicFramePr/>
      </xdr:nvGraphicFramePr>
      <xdr:xfrm>
        <a:off x="533160" y="4330440"/>
        <a:ext cx="58572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1759572245099</cdr:x>
      <cdr:y>0.0517191000292198</cdr:y>
    </cdr:from>
    <cdr:to>
      <cdr:x>0.626021756499293</cdr:x>
      <cdr:y>16.3832667770527</cdr:y>
    </cdr:to>
    <cdr:sp>
      <cdr:nvSpPr>
        <cdr:cNvPr id="538" name="Text Box 1"/>
        <cdr:cNvSpPr/>
      </cdr:nvSpPr>
      <cdr:spPr>
        <a:xfrm>
          <a:off x="2763360" y="191160"/>
          <a:ext cx="903600" cy="6036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EDA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8</xdr:row>
      <xdr:rowOff>95400</xdr:rowOff>
    </xdr:from>
    <xdr:to>
      <xdr:col>5</xdr:col>
      <xdr:colOff>906480</xdr:colOff>
      <xdr:row>37</xdr:row>
      <xdr:rowOff>75960</xdr:rowOff>
    </xdr:to>
    <xdr:graphicFrame>
      <xdr:nvGraphicFramePr>
        <xdr:cNvPr id="539" name="Chart 2"/>
        <xdr:cNvGraphicFramePr/>
      </xdr:nvGraphicFramePr>
      <xdr:xfrm>
        <a:off x="421920" y="3629880"/>
        <a:ext cx="529416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11.28"/>
    <col collapsed="false" customWidth="true" hidden="false" outlineLevel="0" max="6" min="5" style="1" width="10.71"/>
    <col collapsed="false" customWidth="true" hidden="false" outlineLevel="0" max="7" min="7" style="1" width="36.56"/>
    <col collapsed="false" customWidth="true" hidden="false" outlineLevel="0" max="8" min="8" style="1" width="12.85"/>
    <col collapsed="false" customWidth="true" hidden="false" outlineLevel="0" max="9" min="9" style="2" width="7.14"/>
    <col collapsed="false" customWidth="true" hidden="false" outlineLevel="0" max="10" min="10" style="1" width="26.7"/>
    <col collapsed="false" customWidth="true" hidden="false" outlineLevel="0" max="11" min="11" style="3" width="26.42"/>
    <col collapsed="false" customWidth="true" hidden="false" outlineLevel="0" max="12" min="12" style="3" width="13.28"/>
    <col collapsed="false" customWidth="true" hidden="false" outlineLevel="0" max="13" min="13" style="1" width="31.14"/>
    <col collapsed="false" customWidth="true" hidden="false" outlineLevel="0" max="14" min="14" style="1" width="15.7"/>
    <col collapsed="false" customWidth="true" hidden="false" outlineLevel="0" max="15" min="15" style="1" width="9.28"/>
    <col collapsed="false" customWidth="true" hidden="false" outlineLevel="0" max="16" min="16" style="1" width="65.7"/>
    <col collapsed="false" customWidth="true" hidden="true" outlineLevel="0" max="17" min="17" style="1" width="14.7"/>
    <col collapsed="false" customWidth="true" hidden="false" outlineLevel="0" max="18" min="18" style="1" width="22.42"/>
    <col collapsed="false" customWidth="true" hidden="false" outlineLevel="0" max="19" min="19" style="4" width="20.7"/>
    <col collapsed="false" customWidth="true" hidden="false" outlineLevel="0" max="20" min="20" style="1" width="102.28"/>
    <col collapsed="false" customWidth="true" hidden="false" outlineLevel="0" max="21" min="21" style="1" width="14.7"/>
    <col collapsed="false" customWidth="true" hidden="false" outlineLevel="0" max="22" min="22" style="1" width="13.14"/>
    <col collapsed="false" customWidth="true" hidden="false" outlineLevel="0" max="23" min="23" style="1" width="14.14"/>
    <col collapsed="false" customWidth="true" hidden="false" outlineLevel="0" max="24" min="24" style="1" width="13.7"/>
    <col collapsed="false" customWidth="true" hidden="false" outlineLevel="0" max="25" min="25" style="1" width="12.85"/>
    <col collapsed="false" customWidth="true" hidden="false" outlineLevel="0" max="27" min="26" style="1" width="13.28"/>
    <col collapsed="false" customWidth="true" hidden="false" outlineLevel="0" max="30" min="28" style="1" width="12.7"/>
    <col collapsed="false" customWidth="false" hidden="false" outlineLevel="0" max="31" min="31" style="1" width="11.42"/>
    <col collapsed="false" customWidth="true" hidden="false" outlineLevel="0" max="32" min="32" style="1" width="12.7"/>
    <col collapsed="false" customWidth="false" hidden="false" outlineLevel="0" max="34" min="33" style="1" width="11.42"/>
    <col collapsed="false" customWidth="true" hidden="false" outlineLevel="0" max="35" min="35" style="1" width="13.85"/>
    <col collapsed="false" customWidth="true" hidden="false" outlineLevel="0" max="36" min="36" style="1" width="12.42"/>
    <col collapsed="false" customWidth="true" hidden="false" outlineLevel="0" max="37" min="37" style="1" width="10.99"/>
    <col collapsed="false" customWidth="true" hidden="false" outlineLevel="0" max="39" min="38" style="1" width="10.41"/>
    <col collapsed="false" customWidth="true" hidden="false" outlineLevel="0" max="40" min="40" style="1" width="11.7"/>
    <col collapsed="false" customWidth="true" hidden="false" outlineLevel="0" max="43" min="41" style="1" width="10.41"/>
    <col collapsed="false" customWidth="true" hidden="false" outlineLevel="0" max="44" min="44" style="1" width="12.7"/>
    <col collapsed="false" customWidth="false" hidden="false" outlineLevel="0" max="257" min="45" style="1" width="11.42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3" customFormat="false" ht="36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 t="s">
        <v>7</v>
      </c>
      <c r="H3" s="9" t="s">
        <v>8</v>
      </c>
      <c r="I3" s="10" t="s">
        <v>9</v>
      </c>
      <c r="J3" s="7" t="s">
        <v>10</v>
      </c>
      <c r="K3" s="11" t="s">
        <v>11</v>
      </c>
      <c r="L3" s="11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9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2</v>
      </c>
      <c r="X3" s="7" t="s">
        <v>22</v>
      </c>
      <c r="Y3" s="7" t="s">
        <v>22</v>
      </c>
      <c r="Z3" s="7" t="s">
        <v>22</v>
      </c>
      <c r="AA3" s="7" t="s">
        <v>22</v>
      </c>
      <c r="AB3" s="7" t="s">
        <v>22</v>
      </c>
      <c r="AC3" s="7" t="s">
        <v>22</v>
      </c>
      <c r="AD3" s="7" t="s">
        <v>22</v>
      </c>
      <c r="AE3" s="7" t="s">
        <v>22</v>
      </c>
      <c r="AF3" s="7" t="s">
        <v>22</v>
      </c>
      <c r="AG3" s="7" t="s">
        <v>22</v>
      </c>
      <c r="AH3" s="7" t="s">
        <v>22</v>
      </c>
      <c r="AI3" s="7" t="s">
        <v>23</v>
      </c>
      <c r="AJ3" s="7" t="s">
        <v>23</v>
      </c>
      <c r="AK3" s="7" t="s">
        <v>23</v>
      </c>
      <c r="AL3" s="7" t="s">
        <v>23</v>
      </c>
      <c r="AM3" s="7" t="s">
        <v>23</v>
      </c>
      <c r="AN3" s="7" t="s">
        <v>23</v>
      </c>
      <c r="AO3" s="7" t="s">
        <v>23</v>
      </c>
      <c r="AP3" s="7" t="s">
        <v>23</v>
      </c>
      <c r="AQ3" s="7" t="s">
        <v>23</v>
      </c>
    </row>
    <row r="4" customFormat="false" ht="20.1" hidden="false" customHeight="true" outlineLevel="0" collapsed="false">
      <c r="A4" s="12" t="s">
        <v>24</v>
      </c>
      <c r="B4" s="13" t="n">
        <v>2017</v>
      </c>
      <c r="C4" s="13" t="n">
        <f aca="false">IF(ISBLANK(E4),0,MONTH(E4))</f>
        <v>1</v>
      </c>
      <c r="D4" s="14" t="n">
        <v>42652</v>
      </c>
      <c r="E4" s="15" t="n">
        <v>42737</v>
      </c>
      <c r="F4" s="16" t="s">
        <v>25</v>
      </c>
      <c r="G4" s="17" t="s">
        <v>26</v>
      </c>
      <c r="H4" s="18" t="s">
        <v>27</v>
      </c>
      <c r="I4" s="19" t="n">
        <v>20</v>
      </c>
      <c r="J4" s="20" t="s">
        <v>28</v>
      </c>
      <c r="K4" s="21" t="s">
        <v>29</v>
      </c>
      <c r="L4" s="21" t="s">
        <v>30</v>
      </c>
      <c r="M4" s="20" t="s">
        <v>31</v>
      </c>
      <c r="N4" s="20" t="s">
        <v>32</v>
      </c>
      <c r="O4" s="20" t="s">
        <v>33</v>
      </c>
      <c r="P4" s="20" t="s">
        <v>34</v>
      </c>
      <c r="Q4" s="22" t="n">
        <v>3950</v>
      </c>
      <c r="R4" s="17"/>
      <c r="S4" s="23" t="s">
        <v>35</v>
      </c>
      <c r="T4" s="24" t="s">
        <v>35</v>
      </c>
      <c r="U4" s="25"/>
      <c r="V4" s="26"/>
      <c r="W4" s="27"/>
      <c r="X4" s="27"/>
      <c r="Y4" s="26"/>
      <c r="Z4" s="26"/>
      <c r="AA4" s="26"/>
      <c r="AB4" s="26"/>
      <c r="AC4" s="26"/>
      <c r="AD4" s="26"/>
      <c r="AE4" s="26"/>
      <c r="AF4" s="26"/>
      <c r="AG4" s="26"/>
      <c r="AH4" s="28"/>
      <c r="AI4" s="25"/>
      <c r="AJ4" s="25"/>
      <c r="AK4" s="25"/>
      <c r="AL4" s="25"/>
      <c r="AM4" s="25"/>
      <c r="AN4" s="25"/>
      <c r="AO4" s="25"/>
      <c r="AP4" s="25"/>
      <c r="AQ4" s="25"/>
    </row>
    <row r="5" customFormat="false" ht="20.1" hidden="false" customHeight="true" outlineLevel="0" collapsed="false">
      <c r="A5" s="12" t="s">
        <v>36</v>
      </c>
      <c r="B5" s="13" t="n">
        <v>2017</v>
      </c>
      <c r="C5" s="13" t="n">
        <f aca="false">IF(ISBLANK(E5),0,MONTH(E5))</f>
        <v>1</v>
      </c>
      <c r="D5" s="14" t="n">
        <v>42701</v>
      </c>
      <c r="E5" s="29" t="n">
        <v>42737</v>
      </c>
      <c r="F5" s="16" t="s">
        <v>37</v>
      </c>
      <c r="G5" s="17" t="s">
        <v>38</v>
      </c>
      <c r="H5" s="18" t="s">
        <v>39</v>
      </c>
      <c r="I5" s="19" t="n">
        <v>80</v>
      </c>
      <c r="J5" s="20" t="s">
        <v>28</v>
      </c>
      <c r="K5" s="21" t="s">
        <v>40</v>
      </c>
      <c r="L5" s="21" t="s">
        <v>30</v>
      </c>
      <c r="M5" s="20" t="s">
        <v>40</v>
      </c>
      <c r="N5" s="20" t="s">
        <v>32</v>
      </c>
      <c r="O5" s="20" t="s">
        <v>33</v>
      </c>
      <c r="P5" s="20" t="s">
        <v>34</v>
      </c>
      <c r="Q5" s="22" t="n">
        <v>3950</v>
      </c>
      <c r="R5" s="17"/>
      <c r="S5" s="23" t="s">
        <v>35</v>
      </c>
      <c r="T5" s="24" t="s">
        <v>35</v>
      </c>
      <c r="U5" s="25"/>
      <c r="V5" s="26"/>
      <c r="W5" s="26"/>
      <c r="X5" s="27"/>
      <c r="Y5" s="26"/>
      <c r="Z5" s="26"/>
      <c r="AA5" s="26"/>
      <c r="AB5" s="26"/>
      <c r="AC5" s="26"/>
      <c r="AD5" s="26"/>
      <c r="AE5" s="26"/>
      <c r="AF5" s="26"/>
      <c r="AG5" s="26"/>
      <c r="AH5" s="28"/>
      <c r="AI5" s="25"/>
      <c r="AJ5" s="25"/>
      <c r="AK5" s="25"/>
      <c r="AL5" s="25"/>
      <c r="AM5" s="25"/>
      <c r="AN5" s="25"/>
      <c r="AO5" s="25"/>
      <c r="AP5" s="25"/>
      <c r="AQ5" s="25"/>
    </row>
    <row r="6" customFormat="false" ht="20.1" hidden="false" customHeight="true" outlineLevel="0" collapsed="false">
      <c r="A6" s="12" t="s">
        <v>41</v>
      </c>
      <c r="B6" s="13" t="n">
        <v>2017</v>
      </c>
      <c r="C6" s="13" t="n">
        <f aca="false">IF(ISBLANK(E6),0,MONTH(E6))</f>
        <v>1</v>
      </c>
      <c r="D6" s="14" t="n">
        <v>42015</v>
      </c>
      <c r="E6" s="15" t="n">
        <v>42739</v>
      </c>
      <c r="F6" s="30" t="s">
        <v>42</v>
      </c>
      <c r="G6" s="17" t="s">
        <v>43</v>
      </c>
      <c r="H6" s="18" t="s">
        <v>39</v>
      </c>
      <c r="I6" s="19" t="n">
        <v>30</v>
      </c>
      <c r="J6" s="20" t="s">
        <v>44</v>
      </c>
      <c r="K6" s="21" t="s">
        <v>45</v>
      </c>
      <c r="L6" s="21" t="s">
        <v>30</v>
      </c>
      <c r="M6" s="20" t="s">
        <v>45</v>
      </c>
      <c r="N6" s="20" t="s">
        <v>46</v>
      </c>
      <c r="O6" s="20" t="s">
        <v>33</v>
      </c>
      <c r="P6" s="20" t="s">
        <v>47</v>
      </c>
      <c r="Q6" s="31" t="n">
        <v>500</v>
      </c>
      <c r="R6" s="17"/>
      <c r="S6" s="23" t="s">
        <v>48</v>
      </c>
      <c r="T6" s="24" t="s">
        <v>49</v>
      </c>
      <c r="U6" s="25"/>
      <c r="V6" s="32"/>
      <c r="W6" s="27"/>
      <c r="X6" s="27"/>
      <c r="Y6" s="26"/>
      <c r="Z6" s="26"/>
      <c r="AA6" s="26"/>
      <c r="AB6" s="26"/>
      <c r="AC6" s="26"/>
      <c r="AD6" s="26"/>
      <c r="AE6" s="26"/>
      <c r="AF6" s="26"/>
      <c r="AG6" s="26"/>
      <c r="AH6" s="28"/>
      <c r="AI6" s="25"/>
      <c r="AJ6" s="25"/>
      <c r="AK6" s="25"/>
      <c r="AL6" s="25"/>
      <c r="AM6" s="25"/>
      <c r="AN6" s="25"/>
      <c r="AO6" s="25"/>
      <c r="AP6" s="25"/>
      <c r="AQ6" s="25"/>
    </row>
    <row r="7" customFormat="false" ht="20.1" hidden="false" customHeight="true" outlineLevel="0" collapsed="false">
      <c r="A7" s="12" t="s">
        <v>50</v>
      </c>
      <c r="B7" s="13" t="n">
        <v>2017</v>
      </c>
      <c r="C7" s="13" t="n">
        <f aca="false">IF(ISBLANK(E7),0,MONTH(E7))</f>
        <v>1</v>
      </c>
      <c r="D7" s="14" t="n">
        <v>42193</v>
      </c>
      <c r="E7" s="29" t="n">
        <v>42739</v>
      </c>
      <c r="F7" s="30" t="s">
        <v>51</v>
      </c>
      <c r="G7" s="17" t="s">
        <v>52</v>
      </c>
      <c r="H7" s="33" t="s">
        <v>27</v>
      </c>
      <c r="I7" s="19" t="n">
        <v>6</v>
      </c>
      <c r="J7" s="20" t="s">
        <v>44</v>
      </c>
      <c r="K7" s="21" t="s">
        <v>53</v>
      </c>
      <c r="L7" s="21" t="s">
        <v>30</v>
      </c>
      <c r="M7" s="20" t="s">
        <v>53</v>
      </c>
      <c r="N7" s="20" t="s">
        <v>54</v>
      </c>
      <c r="O7" s="20" t="s">
        <v>33</v>
      </c>
      <c r="P7" s="20" t="s">
        <v>47</v>
      </c>
      <c r="Q7" s="22" t="n">
        <v>500</v>
      </c>
      <c r="R7" s="17"/>
      <c r="S7" s="23" t="s">
        <v>55</v>
      </c>
      <c r="T7" s="24" t="s">
        <v>55</v>
      </c>
      <c r="U7" s="25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8"/>
      <c r="AI7" s="25"/>
      <c r="AJ7" s="25"/>
      <c r="AK7" s="25"/>
      <c r="AL7" s="25"/>
      <c r="AM7" s="25"/>
      <c r="AN7" s="25"/>
      <c r="AO7" s="25"/>
      <c r="AP7" s="25"/>
      <c r="AQ7" s="25"/>
    </row>
    <row r="8" customFormat="false" ht="20.1" hidden="false" customHeight="true" outlineLevel="0" collapsed="false">
      <c r="A8" s="12" t="s">
        <v>56</v>
      </c>
      <c r="B8" s="13" t="n">
        <v>2017</v>
      </c>
      <c r="C8" s="13" t="n">
        <f aca="false">IF(ISBLANK(E8),0,MONTH(E8))</f>
        <v>1</v>
      </c>
      <c r="D8" s="14" t="n">
        <v>42142</v>
      </c>
      <c r="E8" s="29" t="n">
        <v>42739</v>
      </c>
      <c r="F8" s="30" t="s">
        <v>57</v>
      </c>
      <c r="G8" s="17" t="s">
        <v>58</v>
      </c>
      <c r="H8" s="33" t="s">
        <v>39</v>
      </c>
      <c r="I8" s="19" t="n">
        <v>76</v>
      </c>
      <c r="J8" s="20" t="s">
        <v>44</v>
      </c>
      <c r="K8" s="21" t="s">
        <v>59</v>
      </c>
      <c r="L8" s="21" t="s">
        <v>30</v>
      </c>
      <c r="M8" s="20" t="s">
        <v>59</v>
      </c>
      <c r="N8" s="20" t="s">
        <v>60</v>
      </c>
      <c r="O8" s="20" t="s">
        <v>33</v>
      </c>
      <c r="P8" s="20" t="s">
        <v>47</v>
      </c>
      <c r="Q8" s="22" t="n">
        <v>500</v>
      </c>
      <c r="R8" s="17"/>
      <c r="S8" s="23" t="s">
        <v>55</v>
      </c>
      <c r="T8" s="24" t="s">
        <v>55</v>
      </c>
      <c r="U8" s="25"/>
      <c r="V8" s="34"/>
      <c r="W8" s="34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8"/>
      <c r="AI8" s="25"/>
      <c r="AJ8" s="25"/>
      <c r="AK8" s="25"/>
      <c r="AL8" s="25"/>
      <c r="AM8" s="25"/>
      <c r="AN8" s="25"/>
      <c r="AO8" s="25"/>
      <c r="AP8" s="25"/>
      <c r="AQ8" s="25"/>
    </row>
    <row r="9" customFormat="false" ht="20.1" hidden="false" customHeight="true" outlineLevel="0" collapsed="false">
      <c r="A9" s="12" t="s">
        <v>61</v>
      </c>
      <c r="B9" s="13" t="n">
        <v>2017</v>
      </c>
      <c r="C9" s="13" t="n">
        <f aca="false">IF(ISBLANK(E9),0,MONTH(E9))</f>
        <v>1</v>
      </c>
      <c r="D9" s="14" t="n">
        <v>42074</v>
      </c>
      <c r="E9" s="29" t="n">
        <v>42739</v>
      </c>
      <c r="F9" s="30" t="s">
        <v>62</v>
      </c>
      <c r="G9" s="17" t="s">
        <v>63</v>
      </c>
      <c r="H9" s="18" t="s">
        <v>27</v>
      </c>
      <c r="I9" s="19" t="n">
        <v>58</v>
      </c>
      <c r="J9" s="20" t="s">
        <v>44</v>
      </c>
      <c r="K9" s="21" t="s">
        <v>64</v>
      </c>
      <c r="L9" s="21" t="s">
        <v>30</v>
      </c>
      <c r="M9" s="20" t="s">
        <v>65</v>
      </c>
      <c r="N9" s="20" t="s">
        <v>46</v>
      </c>
      <c r="O9" s="20" t="s">
        <v>33</v>
      </c>
      <c r="P9" s="20" t="s">
        <v>47</v>
      </c>
      <c r="Q9" s="22" t="n">
        <v>500</v>
      </c>
      <c r="R9" s="17"/>
      <c r="S9" s="23" t="s">
        <v>55</v>
      </c>
      <c r="T9" s="35" t="s">
        <v>55</v>
      </c>
      <c r="U9" s="25"/>
      <c r="V9" s="25"/>
      <c r="W9" s="25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8"/>
      <c r="AI9" s="25"/>
      <c r="AJ9" s="25"/>
      <c r="AK9" s="25"/>
      <c r="AL9" s="25"/>
      <c r="AM9" s="25"/>
      <c r="AN9" s="25"/>
      <c r="AO9" s="25"/>
      <c r="AP9" s="25"/>
      <c r="AQ9" s="25"/>
    </row>
    <row r="10" customFormat="false" ht="20.1" hidden="false" customHeight="true" outlineLevel="0" collapsed="false">
      <c r="A10" s="12" t="s">
        <v>66</v>
      </c>
      <c r="B10" s="13" t="n">
        <v>2017</v>
      </c>
      <c r="C10" s="13" t="n">
        <f aca="false">IF(ISBLANK(E10),0,MONTH(E10))</f>
        <v>1</v>
      </c>
      <c r="D10" s="14" t="n">
        <v>42156</v>
      </c>
      <c r="E10" s="29" t="n">
        <v>42739</v>
      </c>
      <c r="F10" s="30" t="s">
        <v>67</v>
      </c>
      <c r="G10" s="17" t="s">
        <v>68</v>
      </c>
      <c r="H10" s="33" t="s">
        <v>39</v>
      </c>
      <c r="I10" s="19" t="n">
        <v>39</v>
      </c>
      <c r="J10" s="20" t="s">
        <v>44</v>
      </c>
      <c r="K10" s="21" t="s">
        <v>69</v>
      </c>
      <c r="L10" s="21" t="s">
        <v>30</v>
      </c>
      <c r="M10" s="20" t="s">
        <v>69</v>
      </c>
      <c r="N10" s="20" t="s">
        <v>46</v>
      </c>
      <c r="O10" s="20" t="s">
        <v>33</v>
      </c>
      <c r="P10" s="20" t="s">
        <v>47</v>
      </c>
      <c r="Q10" s="22" t="n">
        <v>500</v>
      </c>
      <c r="R10" s="17"/>
      <c r="S10" s="23" t="s">
        <v>55</v>
      </c>
      <c r="T10" s="24" t="s">
        <v>55</v>
      </c>
      <c r="U10" s="25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8"/>
      <c r="AI10" s="25"/>
      <c r="AJ10" s="25"/>
      <c r="AK10" s="25"/>
      <c r="AL10" s="25"/>
      <c r="AM10" s="25"/>
      <c r="AN10" s="25"/>
      <c r="AO10" s="25"/>
      <c r="AP10" s="25"/>
      <c r="AQ10" s="25"/>
    </row>
    <row r="11" customFormat="false" ht="20.1" hidden="false" customHeight="true" outlineLevel="0" collapsed="false">
      <c r="A11" s="12" t="s">
        <v>70</v>
      </c>
      <c r="B11" s="13" t="n">
        <v>2017</v>
      </c>
      <c r="C11" s="13" t="n">
        <f aca="false">IF(ISBLANK(E11),0,MONTH(E11))</f>
        <v>1</v>
      </c>
      <c r="D11" s="14" t="n">
        <v>42060</v>
      </c>
      <c r="E11" s="29" t="n">
        <v>42739</v>
      </c>
      <c r="F11" s="30" t="s">
        <v>71</v>
      </c>
      <c r="G11" s="17" t="s">
        <v>72</v>
      </c>
      <c r="H11" s="18" t="s">
        <v>39</v>
      </c>
      <c r="I11" s="19" t="n">
        <v>17</v>
      </c>
      <c r="J11" s="20" t="s">
        <v>44</v>
      </c>
      <c r="K11" s="21" t="s">
        <v>53</v>
      </c>
      <c r="L11" s="21" t="s">
        <v>30</v>
      </c>
      <c r="M11" s="20" t="s">
        <v>53</v>
      </c>
      <c r="N11" s="20" t="s">
        <v>32</v>
      </c>
      <c r="O11" s="20" t="s">
        <v>33</v>
      </c>
      <c r="P11" s="20" t="s">
        <v>47</v>
      </c>
      <c r="Q11" s="22" t="n">
        <v>600</v>
      </c>
      <c r="R11" s="17"/>
      <c r="S11" s="23" t="s">
        <v>55</v>
      </c>
      <c r="T11" s="24" t="s">
        <v>73</v>
      </c>
      <c r="U11" s="25"/>
      <c r="V11" s="26"/>
      <c r="W11" s="28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8"/>
      <c r="AI11" s="25"/>
      <c r="AJ11" s="25"/>
      <c r="AK11" s="25"/>
      <c r="AL11" s="25"/>
      <c r="AM11" s="25"/>
      <c r="AN11" s="25"/>
      <c r="AO11" s="25"/>
      <c r="AP11" s="25"/>
      <c r="AQ11" s="25"/>
    </row>
    <row r="12" customFormat="false" ht="20.1" hidden="false" customHeight="true" outlineLevel="0" collapsed="false">
      <c r="A12" s="12" t="s">
        <v>74</v>
      </c>
      <c r="B12" s="13" t="n">
        <v>2017</v>
      </c>
      <c r="C12" s="13" t="n">
        <f aca="false">IF(ISBLANK(E12),0,MONTH(E12))</f>
        <v>1</v>
      </c>
      <c r="D12" s="14" t="n">
        <v>42135</v>
      </c>
      <c r="E12" s="29" t="n">
        <v>42739</v>
      </c>
      <c r="F12" s="30" t="s">
        <v>75</v>
      </c>
      <c r="G12" s="17" t="s">
        <v>76</v>
      </c>
      <c r="H12" s="33" t="s">
        <v>39</v>
      </c>
      <c r="I12" s="19" t="n">
        <v>7</v>
      </c>
      <c r="J12" s="20" t="s">
        <v>44</v>
      </c>
      <c r="K12" s="21" t="s">
        <v>77</v>
      </c>
      <c r="L12" s="21" t="s">
        <v>30</v>
      </c>
      <c r="M12" s="20" t="s">
        <v>69</v>
      </c>
      <c r="N12" s="20" t="s">
        <v>54</v>
      </c>
      <c r="O12" s="20" t="s">
        <v>33</v>
      </c>
      <c r="P12" s="20" t="s">
        <v>47</v>
      </c>
      <c r="Q12" s="22" t="n">
        <v>500</v>
      </c>
      <c r="R12" s="17"/>
      <c r="S12" s="23" t="s">
        <v>55</v>
      </c>
      <c r="T12" s="24" t="s">
        <v>55</v>
      </c>
      <c r="U12" s="25"/>
      <c r="V12" s="25"/>
      <c r="W12" s="28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8"/>
      <c r="AI12" s="25"/>
      <c r="AJ12" s="25"/>
      <c r="AK12" s="25"/>
      <c r="AL12" s="25"/>
      <c r="AM12" s="25"/>
      <c r="AN12" s="25"/>
      <c r="AO12" s="25"/>
      <c r="AP12" s="25"/>
      <c r="AQ12" s="25"/>
    </row>
    <row r="13" customFormat="false" ht="20.1" hidden="false" customHeight="true" outlineLevel="0" collapsed="false">
      <c r="A13" s="12" t="s">
        <v>78</v>
      </c>
      <c r="B13" s="13" t="n">
        <v>2017</v>
      </c>
      <c r="C13" s="13" t="n">
        <f aca="false">IF(ISBLANK(E13),0,MONTH(E13))</f>
        <v>1</v>
      </c>
      <c r="D13" s="14" t="n">
        <v>42194</v>
      </c>
      <c r="E13" s="29" t="n">
        <v>42375</v>
      </c>
      <c r="F13" s="30" t="s">
        <v>79</v>
      </c>
      <c r="G13" s="17" t="s">
        <v>80</v>
      </c>
      <c r="H13" s="18" t="s">
        <v>39</v>
      </c>
      <c r="I13" s="19" t="n">
        <v>35</v>
      </c>
      <c r="J13" s="20" t="s">
        <v>44</v>
      </c>
      <c r="K13" s="21" t="s">
        <v>81</v>
      </c>
      <c r="L13" s="21" t="s">
        <v>81</v>
      </c>
      <c r="M13" s="20" t="s">
        <v>82</v>
      </c>
      <c r="N13" s="20" t="s">
        <v>54</v>
      </c>
      <c r="O13" s="20" t="s">
        <v>33</v>
      </c>
      <c r="P13" s="20" t="s">
        <v>83</v>
      </c>
      <c r="Q13" s="22" t="n">
        <v>3000</v>
      </c>
      <c r="R13" s="17"/>
      <c r="S13" s="23" t="s">
        <v>84</v>
      </c>
      <c r="T13" s="24" t="s">
        <v>73</v>
      </c>
      <c r="U13" s="25"/>
      <c r="V13" s="25"/>
      <c r="W13" s="25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8"/>
      <c r="AI13" s="25"/>
      <c r="AJ13" s="25"/>
      <c r="AK13" s="25"/>
      <c r="AL13" s="25"/>
      <c r="AM13" s="25"/>
      <c r="AN13" s="25"/>
      <c r="AO13" s="25"/>
      <c r="AP13" s="25"/>
      <c r="AQ13" s="25"/>
    </row>
    <row r="14" customFormat="false" ht="20.1" hidden="false" customHeight="true" outlineLevel="0" collapsed="false">
      <c r="A14" s="12" t="s">
        <v>85</v>
      </c>
      <c r="B14" s="13" t="n">
        <v>2017</v>
      </c>
      <c r="C14" s="13" t="n">
        <f aca="false">IF(ISBLANK(E14),0,MONTH(E14))</f>
        <v>1</v>
      </c>
      <c r="D14" s="14" t="n">
        <v>42413</v>
      </c>
      <c r="E14" s="29" t="n">
        <v>42375</v>
      </c>
      <c r="F14" s="30" t="s">
        <v>86</v>
      </c>
      <c r="G14" s="17" t="s">
        <v>87</v>
      </c>
      <c r="H14" s="18" t="s">
        <v>27</v>
      </c>
      <c r="I14" s="19" t="n">
        <v>40</v>
      </c>
      <c r="J14" s="20" t="s">
        <v>28</v>
      </c>
      <c r="K14" s="21" t="s">
        <v>88</v>
      </c>
      <c r="L14" s="21" t="s">
        <v>89</v>
      </c>
      <c r="M14" s="20" t="s">
        <v>90</v>
      </c>
      <c r="N14" s="20" t="s">
        <v>54</v>
      </c>
      <c r="O14" s="20" t="s">
        <v>33</v>
      </c>
      <c r="P14" s="20" t="s">
        <v>34</v>
      </c>
      <c r="Q14" s="22" t="n">
        <v>3950</v>
      </c>
      <c r="R14" s="17"/>
      <c r="S14" s="23" t="s">
        <v>35</v>
      </c>
      <c r="T14" s="24" t="s">
        <v>35</v>
      </c>
      <c r="U14" s="25"/>
      <c r="V14" s="25"/>
      <c r="W14" s="25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8"/>
      <c r="AI14" s="25"/>
      <c r="AJ14" s="25"/>
      <c r="AK14" s="25"/>
      <c r="AL14" s="25"/>
      <c r="AM14" s="25"/>
      <c r="AN14" s="25"/>
      <c r="AO14" s="25"/>
      <c r="AP14" s="25"/>
      <c r="AQ14" s="25"/>
    </row>
    <row r="15" customFormat="false" ht="20.1" hidden="false" customHeight="true" outlineLevel="0" collapsed="false">
      <c r="A15" s="12" t="s">
        <v>91</v>
      </c>
      <c r="B15" s="13" t="n">
        <v>2017</v>
      </c>
      <c r="C15" s="13" t="n">
        <f aca="false">IF(ISBLANK(E15),0,MONTH(E15))</f>
        <v>1</v>
      </c>
      <c r="D15" s="14" t="n">
        <v>42687</v>
      </c>
      <c r="E15" s="29" t="n">
        <v>42375</v>
      </c>
      <c r="F15" s="30" t="s">
        <v>92</v>
      </c>
      <c r="G15" s="17" t="s">
        <v>93</v>
      </c>
      <c r="H15" s="33" t="s">
        <v>27</v>
      </c>
      <c r="I15" s="19" t="n">
        <v>23</v>
      </c>
      <c r="J15" s="20" t="s">
        <v>44</v>
      </c>
      <c r="K15" s="21" t="s">
        <v>29</v>
      </c>
      <c r="L15" s="21" t="s">
        <v>30</v>
      </c>
      <c r="M15" s="20" t="s">
        <v>94</v>
      </c>
      <c r="N15" s="20" t="s">
        <v>32</v>
      </c>
      <c r="O15" s="20" t="s">
        <v>33</v>
      </c>
      <c r="P15" s="20" t="s">
        <v>95</v>
      </c>
      <c r="Q15" s="22" t="n">
        <v>1000</v>
      </c>
      <c r="R15" s="17"/>
      <c r="S15" s="23" t="s">
        <v>55</v>
      </c>
      <c r="T15" s="24" t="s">
        <v>96</v>
      </c>
      <c r="U15" s="25"/>
      <c r="V15" s="25"/>
      <c r="W15" s="36"/>
      <c r="X15" s="37"/>
      <c r="Y15" s="37"/>
      <c r="Z15" s="26"/>
      <c r="AA15" s="26"/>
      <c r="AB15" s="26"/>
      <c r="AC15" s="26"/>
      <c r="AD15" s="26"/>
      <c r="AE15" s="26"/>
      <c r="AF15" s="26"/>
      <c r="AG15" s="26"/>
      <c r="AH15" s="28"/>
      <c r="AI15" s="25"/>
      <c r="AJ15" s="25"/>
      <c r="AK15" s="25"/>
      <c r="AL15" s="25"/>
      <c r="AM15" s="25"/>
      <c r="AN15" s="25"/>
      <c r="AO15" s="25"/>
      <c r="AP15" s="25"/>
      <c r="AQ15" s="25"/>
    </row>
    <row r="16" customFormat="false" ht="20.1" hidden="false" customHeight="true" outlineLevel="0" collapsed="false">
      <c r="A16" s="12" t="s">
        <v>97</v>
      </c>
      <c r="B16" s="13" t="n">
        <v>2017</v>
      </c>
      <c r="C16" s="13" t="n">
        <f aca="false">IF(ISBLANK(E16),0,MONTH(E16))</f>
        <v>1</v>
      </c>
      <c r="D16" s="14" t="n">
        <v>42679</v>
      </c>
      <c r="E16" s="29" t="n">
        <v>42378</v>
      </c>
      <c r="F16" s="30" t="s">
        <v>98</v>
      </c>
      <c r="G16" s="17" t="s">
        <v>99</v>
      </c>
      <c r="H16" s="18" t="s">
        <v>27</v>
      </c>
      <c r="I16" s="19" t="n">
        <v>55</v>
      </c>
      <c r="J16" s="20" t="s">
        <v>28</v>
      </c>
      <c r="K16" s="21" t="s">
        <v>30</v>
      </c>
      <c r="L16" s="21" t="s">
        <v>30</v>
      </c>
      <c r="M16" s="20" t="s">
        <v>100</v>
      </c>
      <c r="N16" s="20" t="s">
        <v>101</v>
      </c>
      <c r="O16" s="20" t="s">
        <v>33</v>
      </c>
      <c r="P16" s="20" t="s">
        <v>34</v>
      </c>
      <c r="Q16" s="22" t="n">
        <v>3950</v>
      </c>
      <c r="R16" s="17"/>
      <c r="S16" s="23" t="s">
        <v>35</v>
      </c>
      <c r="T16" s="24" t="s">
        <v>35</v>
      </c>
      <c r="U16" s="25"/>
      <c r="V16" s="25"/>
      <c r="W16" s="28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8"/>
      <c r="AI16" s="25"/>
      <c r="AJ16" s="25"/>
      <c r="AK16" s="25"/>
      <c r="AL16" s="25"/>
      <c r="AM16" s="25"/>
      <c r="AN16" s="25"/>
      <c r="AO16" s="25"/>
      <c r="AP16" s="25"/>
      <c r="AQ16" s="25"/>
    </row>
    <row r="17" customFormat="false" ht="20.1" hidden="false" customHeight="true" outlineLevel="0" collapsed="false">
      <c r="A17" s="12" t="s">
        <v>102</v>
      </c>
      <c r="B17" s="13" t="n">
        <v>2017</v>
      </c>
      <c r="C17" s="13" t="n">
        <f aca="false">IF(ISBLANK(E17),0,MONTH(E17))</f>
        <v>1</v>
      </c>
      <c r="D17" s="14" t="n">
        <v>42239</v>
      </c>
      <c r="E17" s="29" t="n">
        <v>42744</v>
      </c>
      <c r="F17" s="30" t="s">
        <v>103</v>
      </c>
      <c r="G17" s="17" t="s">
        <v>104</v>
      </c>
      <c r="H17" s="18" t="s">
        <v>39</v>
      </c>
      <c r="I17" s="19" t="n">
        <v>0</v>
      </c>
      <c r="J17" s="20" t="s">
        <v>44</v>
      </c>
      <c r="K17" s="21" t="s">
        <v>69</v>
      </c>
      <c r="L17" s="21" t="s">
        <v>30</v>
      </c>
      <c r="M17" s="20" t="s">
        <v>69</v>
      </c>
      <c r="N17" s="20" t="s">
        <v>60</v>
      </c>
      <c r="O17" s="20" t="s">
        <v>33</v>
      </c>
      <c r="P17" s="20" t="s">
        <v>47</v>
      </c>
      <c r="Q17" s="22" t="n">
        <v>500</v>
      </c>
      <c r="R17" s="17"/>
      <c r="S17" s="23" t="s">
        <v>55</v>
      </c>
      <c r="T17" s="24" t="s">
        <v>55</v>
      </c>
      <c r="U17" s="25"/>
      <c r="V17" s="25"/>
      <c r="W17" s="25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8"/>
      <c r="AI17" s="25"/>
      <c r="AJ17" s="25"/>
      <c r="AK17" s="25"/>
      <c r="AL17" s="25"/>
      <c r="AM17" s="25"/>
      <c r="AN17" s="25"/>
      <c r="AO17" s="25"/>
      <c r="AP17" s="25"/>
      <c r="AQ17" s="25"/>
    </row>
    <row r="18" customFormat="false" ht="20.1" hidden="false" customHeight="true" outlineLevel="0" collapsed="false">
      <c r="A18" s="12" t="s">
        <v>105</v>
      </c>
      <c r="B18" s="13" t="n">
        <v>2017</v>
      </c>
      <c r="C18" s="13" t="n">
        <f aca="false">IF(ISBLANK(E18),0,MONTH(E18))</f>
        <v>1</v>
      </c>
      <c r="D18" s="14" t="n">
        <v>42669</v>
      </c>
      <c r="E18" s="29" t="n">
        <v>42745</v>
      </c>
      <c r="F18" s="30" t="s">
        <v>106</v>
      </c>
      <c r="G18" s="17" t="s">
        <v>107</v>
      </c>
      <c r="H18" s="18" t="s">
        <v>27</v>
      </c>
      <c r="I18" s="19" t="n">
        <v>7</v>
      </c>
      <c r="J18" s="20" t="s">
        <v>44</v>
      </c>
      <c r="K18" s="21" t="s">
        <v>108</v>
      </c>
      <c r="L18" s="21" t="s">
        <v>30</v>
      </c>
      <c r="M18" s="20" t="s">
        <v>109</v>
      </c>
      <c r="N18" s="20" t="s">
        <v>110</v>
      </c>
      <c r="O18" s="20" t="s">
        <v>33</v>
      </c>
      <c r="P18" s="20" t="s">
        <v>111</v>
      </c>
      <c r="Q18" s="22" t="n">
        <v>500</v>
      </c>
      <c r="R18" s="17"/>
      <c r="S18" s="23" t="s">
        <v>112</v>
      </c>
      <c r="T18" s="24" t="s">
        <v>113</v>
      </c>
      <c r="U18" s="25"/>
      <c r="V18" s="25"/>
      <c r="W18" s="34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8"/>
      <c r="AI18" s="25"/>
      <c r="AJ18" s="25"/>
      <c r="AK18" s="25"/>
      <c r="AL18" s="25"/>
      <c r="AM18" s="25"/>
      <c r="AN18" s="25"/>
      <c r="AO18" s="25"/>
      <c r="AP18" s="25"/>
      <c r="AQ18" s="25"/>
    </row>
    <row r="19" customFormat="false" ht="20.1" hidden="false" customHeight="true" outlineLevel="0" collapsed="false">
      <c r="A19" s="12" t="s">
        <v>114</v>
      </c>
      <c r="B19" s="13" t="n">
        <v>2017</v>
      </c>
      <c r="C19" s="13" t="n">
        <f aca="false">IF(ISBLANK(E19),0,MONTH(E19))</f>
        <v>1</v>
      </c>
      <c r="D19" s="14" t="n">
        <v>42498</v>
      </c>
      <c r="E19" s="29" t="n">
        <v>42753</v>
      </c>
      <c r="F19" s="30" t="s">
        <v>115</v>
      </c>
      <c r="G19" s="38" t="s">
        <v>116</v>
      </c>
      <c r="H19" s="18" t="s">
        <v>27</v>
      </c>
      <c r="I19" s="19" t="n">
        <v>79</v>
      </c>
      <c r="J19" s="20" t="s">
        <v>44</v>
      </c>
      <c r="K19" s="21" t="s">
        <v>117</v>
      </c>
      <c r="L19" s="21" t="s">
        <v>30</v>
      </c>
      <c r="M19" s="20" t="s">
        <v>117</v>
      </c>
      <c r="N19" s="20" t="s">
        <v>46</v>
      </c>
      <c r="O19" s="20" t="s">
        <v>33</v>
      </c>
      <c r="P19" s="20" t="s">
        <v>118</v>
      </c>
      <c r="Q19" s="22" t="n">
        <v>600</v>
      </c>
      <c r="R19" s="18"/>
      <c r="S19" s="23" t="s">
        <v>55</v>
      </c>
      <c r="T19" s="24" t="s">
        <v>73</v>
      </c>
      <c r="U19" s="25"/>
      <c r="V19" s="25"/>
      <c r="W19" s="25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8"/>
      <c r="AI19" s="25"/>
      <c r="AJ19" s="25"/>
      <c r="AK19" s="25"/>
      <c r="AL19" s="25"/>
      <c r="AM19" s="25"/>
      <c r="AN19" s="25"/>
      <c r="AO19" s="25"/>
      <c r="AP19" s="25"/>
      <c r="AQ19" s="25"/>
    </row>
    <row r="20" customFormat="false" ht="20.1" hidden="false" customHeight="true" outlineLevel="0" collapsed="false">
      <c r="A20" s="12" t="s">
        <v>119</v>
      </c>
      <c r="B20" s="13" t="n">
        <v>2017</v>
      </c>
      <c r="C20" s="13" t="n">
        <f aca="false">IF(ISBLANK(E20),0,MONTH(E20))</f>
        <v>1</v>
      </c>
      <c r="D20" s="14" t="n">
        <v>42672</v>
      </c>
      <c r="E20" s="29" t="n">
        <v>42753</v>
      </c>
      <c r="F20" s="30" t="s">
        <v>120</v>
      </c>
      <c r="G20" s="38" t="s">
        <v>121</v>
      </c>
      <c r="H20" s="33" t="s">
        <v>27</v>
      </c>
      <c r="I20" s="19" t="n">
        <v>24</v>
      </c>
      <c r="J20" s="20" t="s">
        <v>28</v>
      </c>
      <c r="K20" s="21" t="s">
        <v>122</v>
      </c>
      <c r="L20" s="21" t="s">
        <v>123</v>
      </c>
      <c r="M20" s="20" t="s">
        <v>124</v>
      </c>
      <c r="N20" s="20" t="s">
        <v>32</v>
      </c>
      <c r="O20" s="20" t="s">
        <v>33</v>
      </c>
      <c r="P20" s="20" t="s">
        <v>34</v>
      </c>
      <c r="Q20" s="22" t="n">
        <v>3950</v>
      </c>
      <c r="R20" s="18"/>
      <c r="S20" s="23" t="s">
        <v>35</v>
      </c>
      <c r="T20" s="24" t="s">
        <v>35</v>
      </c>
      <c r="U20" s="25"/>
      <c r="V20" s="25"/>
      <c r="W20" s="25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8"/>
      <c r="AI20" s="25"/>
      <c r="AJ20" s="25"/>
      <c r="AK20" s="25"/>
      <c r="AL20" s="25"/>
      <c r="AM20" s="25"/>
      <c r="AN20" s="25"/>
      <c r="AO20" s="25"/>
      <c r="AP20" s="25"/>
      <c r="AQ20" s="25"/>
    </row>
    <row r="21" customFormat="false" ht="20.1" hidden="false" customHeight="true" outlineLevel="0" collapsed="false">
      <c r="A21" s="12" t="s">
        <v>125</v>
      </c>
      <c r="B21" s="13" t="n">
        <v>2017</v>
      </c>
      <c r="C21" s="13" t="n">
        <f aca="false">IF(ISBLANK(E21),0,MONTH(E21))</f>
        <v>1</v>
      </c>
      <c r="D21" s="14" t="n">
        <v>42224</v>
      </c>
      <c r="E21" s="29" t="n">
        <v>42753</v>
      </c>
      <c r="F21" s="30" t="s">
        <v>126</v>
      </c>
      <c r="G21" s="38" t="s">
        <v>127</v>
      </c>
      <c r="H21" s="18" t="s">
        <v>27</v>
      </c>
      <c r="I21" s="19" t="n">
        <v>47</v>
      </c>
      <c r="J21" s="20" t="s">
        <v>44</v>
      </c>
      <c r="K21" s="21" t="s">
        <v>128</v>
      </c>
      <c r="L21" s="21" t="s">
        <v>30</v>
      </c>
      <c r="M21" s="20" t="s">
        <v>128</v>
      </c>
      <c r="N21" s="20" t="s">
        <v>32</v>
      </c>
      <c r="O21" s="20" t="s">
        <v>33</v>
      </c>
      <c r="P21" s="20" t="s">
        <v>129</v>
      </c>
      <c r="Q21" s="22" t="n">
        <v>1000</v>
      </c>
      <c r="R21" s="18"/>
      <c r="S21" s="23" t="s">
        <v>55</v>
      </c>
      <c r="T21" s="24" t="s">
        <v>84</v>
      </c>
      <c r="U21" s="25"/>
      <c r="V21" s="25"/>
      <c r="W21" s="25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8"/>
      <c r="AI21" s="25"/>
      <c r="AJ21" s="25"/>
      <c r="AK21" s="25"/>
      <c r="AL21" s="25"/>
      <c r="AM21" s="25"/>
      <c r="AN21" s="25"/>
      <c r="AO21" s="25"/>
      <c r="AP21" s="25"/>
      <c r="AQ21" s="25"/>
    </row>
    <row r="22" customFormat="false" ht="20.1" hidden="false" customHeight="true" outlineLevel="0" collapsed="false">
      <c r="A22" s="12" t="s">
        <v>130</v>
      </c>
      <c r="B22" s="13" t="n">
        <v>2017</v>
      </c>
      <c r="C22" s="13" t="n">
        <f aca="false">IF(ISBLANK(E22),0,MONTH(E22))</f>
        <v>1</v>
      </c>
      <c r="D22" s="14" t="n">
        <v>42686</v>
      </c>
      <c r="E22" s="29" t="n">
        <v>42753</v>
      </c>
      <c r="F22" s="30" t="s">
        <v>131</v>
      </c>
      <c r="G22" s="38" t="s">
        <v>132</v>
      </c>
      <c r="H22" s="18" t="s">
        <v>27</v>
      </c>
      <c r="I22" s="19" t="n">
        <v>35</v>
      </c>
      <c r="J22" s="20" t="s">
        <v>44</v>
      </c>
      <c r="K22" s="21" t="s">
        <v>133</v>
      </c>
      <c r="L22" s="21" t="s">
        <v>30</v>
      </c>
      <c r="M22" s="20" t="s">
        <v>133</v>
      </c>
      <c r="N22" s="20" t="s">
        <v>60</v>
      </c>
      <c r="O22" s="20" t="s">
        <v>33</v>
      </c>
      <c r="P22" s="20" t="s">
        <v>129</v>
      </c>
      <c r="Q22" s="22" t="n">
        <v>500</v>
      </c>
      <c r="R22" s="18"/>
      <c r="S22" s="23" t="s">
        <v>48</v>
      </c>
      <c r="T22" s="24" t="s">
        <v>48</v>
      </c>
      <c r="U22" s="25"/>
      <c r="V22" s="25"/>
      <c r="W22" s="25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8"/>
      <c r="AI22" s="25"/>
      <c r="AJ22" s="25"/>
      <c r="AK22" s="25"/>
      <c r="AL22" s="25"/>
      <c r="AM22" s="25"/>
      <c r="AN22" s="25"/>
      <c r="AO22" s="25"/>
      <c r="AP22" s="25"/>
      <c r="AQ22" s="25"/>
    </row>
    <row r="23" customFormat="false" ht="20.1" hidden="false" customHeight="true" outlineLevel="0" collapsed="false">
      <c r="A23" s="12" t="s">
        <v>134</v>
      </c>
      <c r="B23" s="13" t="n">
        <v>2017</v>
      </c>
      <c r="C23" s="13" t="n">
        <f aca="false">IF(ISBLANK(E23),0,MONTH(E23))</f>
        <v>1</v>
      </c>
      <c r="D23" s="14" t="n">
        <v>42652</v>
      </c>
      <c r="E23" s="29" t="n">
        <v>42753</v>
      </c>
      <c r="F23" s="30" t="s">
        <v>135</v>
      </c>
      <c r="G23" s="38" t="s">
        <v>136</v>
      </c>
      <c r="H23" s="33" t="s">
        <v>27</v>
      </c>
      <c r="I23" s="19" t="n">
        <v>31</v>
      </c>
      <c r="J23" s="20" t="s">
        <v>44</v>
      </c>
      <c r="K23" s="21" t="s">
        <v>137</v>
      </c>
      <c r="L23" s="21" t="s">
        <v>138</v>
      </c>
      <c r="M23" s="20" t="s">
        <v>139</v>
      </c>
      <c r="N23" s="20" t="s">
        <v>54</v>
      </c>
      <c r="O23" s="20" t="s">
        <v>33</v>
      </c>
      <c r="P23" s="20" t="s">
        <v>140</v>
      </c>
      <c r="Q23" s="22" t="n">
        <v>2000</v>
      </c>
      <c r="R23" s="18"/>
      <c r="S23" s="23" t="s">
        <v>55</v>
      </c>
      <c r="T23" s="24" t="s">
        <v>141</v>
      </c>
      <c r="U23" s="25"/>
      <c r="V23" s="25"/>
      <c r="W23" s="25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8"/>
      <c r="AI23" s="25"/>
      <c r="AJ23" s="25"/>
      <c r="AK23" s="25"/>
      <c r="AL23" s="25"/>
      <c r="AM23" s="25"/>
      <c r="AN23" s="25"/>
      <c r="AO23" s="25"/>
      <c r="AP23" s="25"/>
      <c r="AQ23" s="25"/>
    </row>
    <row r="24" customFormat="false" ht="20.1" hidden="false" customHeight="true" outlineLevel="0" collapsed="false">
      <c r="A24" s="12" t="s">
        <v>142</v>
      </c>
      <c r="B24" s="13" t="n">
        <v>2017</v>
      </c>
      <c r="C24" s="13" t="n">
        <f aca="false">IF(ISBLANK(E24),0,MONTH(E24))</f>
        <v>1</v>
      </c>
      <c r="D24" s="14" t="n">
        <v>42491</v>
      </c>
      <c r="E24" s="29" t="n">
        <v>42753</v>
      </c>
      <c r="F24" s="30" t="s">
        <v>143</v>
      </c>
      <c r="G24" s="38" t="s">
        <v>144</v>
      </c>
      <c r="H24" s="18" t="s">
        <v>39</v>
      </c>
      <c r="I24" s="19" t="n">
        <v>59</v>
      </c>
      <c r="J24" s="20" t="s">
        <v>44</v>
      </c>
      <c r="K24" s="21" t="s">
        <v>64</v>
      </c>
      <c r="L24" s="21" t="s">
        <v>30</v>
      </c>
      <c r="M24" s="20" t="s">
        <v>64</v>
      </c>
      <c r="N24" s="20" t="s">
        <v>60</v>
      </c>
      <c r="O24" s="20" t="s">
        <v>33</v>
      </c>
      <c r="P24" s="20" t="s">
        <v>145</v>
      </c>
      <c r="Q24" s="22" t="n">
        <v>3500</v>
      </c>
      <c r="R24" s="18"/>
      <c r="S24" s="23" t="s">
        <v>146</v>
      </c>
      <c r="T24" s="24" t="s">
        <v>146</v>
      </c>
      <c r="U24" s="25"/>
      <c r="V24" s="25"/>
      <c r="W24" s="25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8"/>
      <c r="AI24" s="25"/>
      <c r="AJ24" s="25"/>
      <c r="AK24" s="25"/>
      <c r="AL24" s="25"/>
      <c r="AM24" s="25"/>
      <c r="AN24" s="25"/>
      <c r="AO24" s="25"/>
      <c r="AP24" s="25"/>
      <c r="AQ24" s="25"/>
    </row>
    <row r="25" customFormat="false" ht="20.1" hidden="false" customHeight="true" outlineLevel="0" collapsed="false">
      <c r="A25" s="12" t="s">
        <v>147</v>
      </c>
      <c r="B25" s="13" t="n">
        <v>2017</v>
      </c>
      <c r="C25" s="13" t="n">
        <f aca="false">IF(ISBLANK(E25),0,MONTH(E25))</f>
        <v>1</v>
      </c>
      <c r="D25" s="14" t="n">
        <v>42743</v>
      </c>
      <c r="E25" s="29" t="n">
        <v>42754</v>
      </c>
      <c r="F25" s="30" t="s">
        <v>148</v>
      </c>
      <c r="G25" s="17" t="s">
        <v>149</v>
      </c>
      <c r="H25" s="18" t="s">
        <v>27</v>
      </c>
      <c r="I25" s="19" t="n">
        <v>17</v>
      </c>
      <c r="J25" s="20" t="s">
        <v>44</v>
      </c>
      <c r="K25" s="21" t="s">
        <v>150</v>
      </c>
      <c r="L25" s="21" t="s">
        <v>150</v>
      </c>
      <c r="M25" s="20" t="s">
        <v>150</v>
      </c>
      <c r="N25" s="20" t="s">
        <v>32</v>
      </c>
      <c r="O25" s="20" t="s">
        <v>33</v>
      </c>
      <c r="P25" s="20" t="s">
        <v>151</v>
      </c>
      <c r="Q25" s="39" t="n">
        <v>2000</v>
      </c>
      <c r="R25" s="17"/>
      <c r="S25" s="23" t="s">
        <v>84</v>
      </c>
      <c r="T25" s="24" t="s">
        <v>84</v>
      </c>
      <c r="U25" s="25"/>
      <c r="V25" s="28"/>
      <c r="W25" s="28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8"/>
      <c r="AI25" s="25"/>
      <c r="AJ25" s="25"/>
      <c r="AK25" s="25"/>
      <c r="AL25" s="25"/>
      <c r="AM25" s="25"/>
      <c r="AN25" s="25"/>
      <c r="AO25" s="25"/>
      <c r="AP25" s="25"/>
      <c r="AQ25" s="25"/>
    </row>
    <row r="26" customFormat="false" ht="20.1" hidden="false" customHeight="true" outlineLevel="0" collapsed="false">
      <c r="A26" s="12" t="s">
        <v>152</v>
      </c>
      <c r="B26" s="13" t="n">
        <v>2017</v>
      </c>
      <c r="C26" s="13" t="n">
        <f aca="false">IF(ISBLANK(E26),0,MONTH(E26))</f>
        <v>1</v>
      </c>
      <c r="D26" s="14" t="n">
        <v>42707</v>
      </c>
      <c r="E26" s="29" t="n">
        <v>42754</v>
      </c>
      <c r="F26" s="30" t="s">
        <v>153</v>
      </c>
      <c r="G26" s="17" t="s">
        <v>154</v>
      </c>
      <c r="H26" s="33" t="s">
        <v>39</v>
      </c>
      <c r="I26" s="19" t="n">
        <v>57</v>
      </c>
      <c r="J26" s="20" t="s">
        <v>44</v>
      </c>
      <c r="K26" s="21" t="s">
        <v>155</v>
      </c>
      <c r="L26" s="21" t="s">
        <v>156</v>
      </c>
      <c r="M26" s="20" t="s">
        <v>155</v>
      </c>
      <c r="N26" s="20" t="s">
        <v>54</v>
      </c>
      <c r="O26" s="20" t="s">
        <v>33</v>
      </c>
      <c r="P26" s="20" t="s">
        <v>157</v>
      </c>
      <c r="Q26" s="22" t="n">
        <v>19250</v>
      </c>
      <c r="R26" s="17"/>
      <c r="S26" s="23" t="s">
        <v>112</v>
      </c>
      <c r="T26" s="35" t="s">
        <v>158</v>
      </c>
      <c r="U26" s="25"/>
      <c r="V26" s="25"/>
      <c r="W26" s="28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8"/>
      <c r="AI26" s="25"/>
      <c r="AJ26" s="25"/>
      <c r="AK26" s="25"/>
      <c r="AL26" s="25"/>
      <c r="AM26" s="25"/>
      <c r="AN26" s="25"/>
      <c r="AO26" s="25"/>
      <c r="AP26" s="25"/>
      <c r="AQ26" s="25"/>
    </row>
    <row r="27" customFormat="false" ht="20.1" hidden="false" customHeight="true" outlineLevel="0" collapsed="false">
      <c r="A27" s="12" t="s">
        <v>159</v>
      </c>
      <c r="B27" s="13" t="n">
        <v>2017</v>
      </c>
      <c r="C27" s="13" t="n">
        <f aca="false">IF(ISBLANK(E27),0,MONTH(E27))</f>
        <v>1</v>
      </c>
      <c r="D27" s="14" t="n">
        <v>42636</v>
      </c>
      <c r="E27" s="29" t="n">
        <v>42755</v>
      </c>
      <c r="F27" s="30" t="s">
        <v>160</v>
      </c>
      <c r="G27" s="17" t="s">
        <v>161</v>
      </c>
      <c r="H27" s="18" t="s">
        <v>27</v>
      </c>
      <c r="I27" s="19" t="n">
        <v>6</v>
      </c>
      <c r="J27" s="20" t="s">
        <v>44</v>
      </c>
      <c r="K27" s="21" t="s">
        <v>137</v>
      </c>
      <c r="L27" s="21" t="s">
        <v>138</v>
      </c>
      <c r="M27" s="20" t="s">
        <v>162</v>
      </c>
      <c r="N27" s="20" t="s">
        <v>54</v>
      </c>
      <c r="O27" s="20" t="s">
        <v>33</v>
      </c>
      <c r="P27" s="20" t="s">
        <v>140</v>
      </c>
      <c r="Q27" s="22" t="n">
        <v>3000</v>
      </c>
      <c r="R27" s="17"/>
      <c r="S27" s="23" t="s">
        <v>141</v>
      </c>
      <c r="T27" s="24" t="s">
        <v>141</v>
      </c>
      <c r="U27" s="25"/>
      <c r="V27" s="25"/>
      <c r="W27" s="28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8"/>
      <c r="AI27" s="25"/>
      <c r="AJ27" s="25"/>
      <c r="AK27" s="25"/>
      <c r="AL27" s="25"/>
      <c r="AM27" s="25"/>
      <c r="AN27" s="25"/>
      <c r="AO27" s="25"/>
      <c r="AP27" s="25"/>
      <c r="AQ27" s="25"/>
    </row>
    <row r="28" customFormat="false" ht="20.1" hidden="false" customHeight="true" outlineLevel="0" collapsed="false">
      <c r="A28" s="12" t="s">
        <v>163</v>
      </c>
      <c r="B28" s="13" t="n">
        <v>2017</v>
      </c>
      <c r="C28" s="13" t="n">
        <f aca="false">IF(ISBLANK(E28),0,MONTH(E28))</f>
        <v>1</v>
      </c>
      <c r="D28" s="14" t="n">
        <v>42632</v>
      </c>
      <c r="E28" s="29" t="n">
        <v>42755</v>
      </c>
      <c r="F28" s="30" t="s">
        <v>164</v>
      </c>
      <c r="G28" s="17" t="s">
        <v>165</v>
      </c>
      <c r="H28" s="18" t="s">
        <v>27</v>
      </c>
      <c r="I28" s="19" t="n">
        <v>47</v>
      </c>
      <c r="J28" s="20" t="s">
        <v>44</v>
      </c>
      <c r="K28" s="21" t="s">
        <v>30</v>
      </c>
      <c r="L28" s="21" t="s">
        <v>30</v>
      </c>
      <c r="M28" s="20" t="s">
        <v>166</v>
      </c>
      <c r="N28" s="20" t="s">
        <v>46</v>
      </c>
      <c r="O28" s="20" t="s">
        <v>33</v>
      </c>
      <c r="P28" s="20" t="s">
        <v>167</v>
      </c>
      <c r="Q28" s="22" t="n">
        <v>2000</v>
      </c>
      <c r="R28" s="17"/>
      <c r="S28" s="23" t="s">
        <v>112</v>
      </c>
      <c r="T28" s="24" t="s">
        <v>168</v>
      </c>
      <c r="U28" s="25"/>
      <c r="V28" s="25"/>
      <c r="W28" s="28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8"/>
      <c r="AI28" s="25"/>
      <c r="AJ28" s="25"/>
      <c r="AK28" s="25"/>
      <c r="AL28" s="25"/>
      <c r="AM28" s="25"/>
      <c r="AN28" s="25"/>
      <c r="AO28" s="25"/>
      <c r="AP28" s="25"/>
      <c r="AQ28" s="25"/>
    </row>
    <row r="29" customFormat="false" ht="20.1" hidden="false" customHeight="true" outlineLevel="0" collapsed="false">
      <c r="A29" s="12" t="s">
        <v>169</v>
      </c>
      <c r="B29" s="13" t="n">
        <v>2017</v>
      </c>
      <c r="C29" s="13" t="n">
        <f aca="false">IF(ISBLANK(E29),0,MONTH(E29))</f>
        <v>1</v>
      </c>
      <c r="D29" s="14" t="n">
        <v>42385</v>
      </c>
      <c r="E29" s="29" t="n">
        <v>42755</v>
      </c>
      <c r="F29" s="30" t="s">
        <v>170</v>
      </c>
      <c r="G29" s="17" t="s">
        <v>171</v>
      </c>
      <c r="H29" s="18" t="s">
        <v>39</v>
      </c>
      <c r="I29" s="19" t="n">
        <v>48</v>
      </c>
      <c r="J29" s="20" t="s">
        <v>44</v>
      </c>
      <c r="K29" s="21" t="s">
        <v>172</v>
      </c>
      <c r="L29" s="21" t="s">
        <v>30</v>
      </c>
      <c r="M29" s="20" t="s">
        <v>172</v>
      </c>
      <c r="N29" s="20" t="s">
        <v>32</v>
      </c>
      <c r="O29" s="20" t="s">
        <v>33</v>
      </c>
      <c r="P29" s="20" t="s">
        <v>129</v>
      </c>
      <c r="Q29" s="40" t="n">
        <v>1000</v>
      </c>
      <c r="R29" s="17"/>
      <c r="S29" s="23" t="s">
        <v>141</v>
      </c>
      <c r="T29" s="24" t="s">
        <v>84</v>
      </c>
      <c r="U29" s="25"/>
      <c r="V29" s="28"/>
      <c r="W29" s="28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8"/>
      <c r="AI29" s="25"/>
      <c r="AJ29" s="25"/>
      <c r="AK29" s="25"/>
      <c r="AL29" s="25"/>
      <c r="AM29" s="25"/>
      <c r="AN29" s="25"/>
      <c r="AO29" s="25"/>
      <c r="AP29" s="25"/>
      <c r="AQ29" s="25"/>
    </row>
    <row r="30" customFormat="false" ht="20.1" hidden="false" customHeight="true" outlineLevel="0" collapsed="false">
      <c r="A30" s="12" t="s">
        <v>173</v>
      </c>
      <c r="B30" s="13" t="n">
        <v>2017</v>
      </c>
      <c r="C30" s="13" t="n">
        <f aca="false">IF(ISBLANK(E30),0,MONTH(E30))</f>
        <v>1</v>
      </c>
      <c r="D30" s="14" t="n">
        <v>41935</v>
      </c>
      <c r="E30" s="29" t="n">
        <v>42755</v>
      </c>
      <c r="F30" s="30" t="s">
        <v>174</v>
      </c>
      <c r="G30" s="17" t="s">
        <v>175</v>
      </c>
      <c r="H30" s="18" t="s">
        <v>39</v>
      </c>
      <c r="I30" s="19" t="n">
        <v>31</v>
      </c>
      <c r="J30" s="20" t="s">
        <v>44</v>
      </c>
      <c r="K30" s="21" t="s">
        <v>176</v>
      </c>
      <c r="L30" s="21" t="s">
        <v>30</v>
      </c>
      <c r="M30" s="20" t="s">
        <v>176</v>
      </c>
      <c r="N30" s="20" t="s">
        <v>60</v>
      </c>
      <c r="O30" s="20" t="s">
        <v>33</v>
      </c>
      <c r="P30" s="20" t="s">
        <v>129</v>
      </c>
      <c r="Q30" s="22" t="n">
        <v>500</v>
      </c>
      <c r="R30" s="17"/>
      <c r="S30" s="23" t="s">
        <v>48</v>
      </c>
      <c r="T30" s="24" t="s">
        <v>48</v>
      </c>
      <c r="U30" s="25"/>
      <c r="V30" s="25"/>
      <c r="W30" s="25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8"/>
      <c r="AI30" s="25"/>
      <c r="AJ30" s="25"/>
      <c r="AK30" s="25"/>
      <c r="AL30" s="25"/>
      <c r="AM30" s="25"/>
      <c r="AN30" s="25"/>
      <c r="AO30" s="25"/>
      <c r="AP30" s="25"/>
      <c r="AQ30" s="25"/>
    </row>
    <row r="31" customFormat="false" ht="20.1" hidden="false" customHeight="true" outlineLevel="0" collapsed="false">
      <c r="A31" s="12" t="s">
        <v>177</v>
      </c>
      <c r="B31" s="13" t="n">
        <v>2017</v>
      </c>
      <c r="C31" s="13" t="n">
        <f aca="false">IF(ISBLANK(E31),0,MONTH(E31))</f>
        <v>1</v>
      </c>
      <c r="D31" s="14" t="n">
        <v>42032</v>
      </c>
      <c r="E31" s="29" t="n">
        <v>42758</v>
      </c>
      <c r="F31" s="30" t="s">
        <v>178</v>
      </c>
      <c r="G31" s="41" t="s">
        <v>179</v>
      </c>
      <c r="H31" s="18" t="s">
        <v>39</v>
      </c>
      <c r="I31" s="42" t="n">
        <v>53</v>
      </c>
      <c r="J31" s="20" t="s">
        <v>44</v>
      </c>
      <c r="K31" s="21" t="s">
        <v>180</v>
      </c>
      <c r="L31" s="21" t="s">
        <v>30</v>
      </c>
      <c r="M31" s="20" t="s">
        <v>180</v>
      </c>
      <c r="N31" s="20" t="s">
        <v>32</v>
      </c>
      <c r="O31" s="20" t="s">
        <v>33</v>
      </c>
      <c r="P31" s="20" t="s">
        <v>129</v>
      </c>
      <c r="Q31" s="22" t="n">
        <v>500</v>
      </c>
      <c r="R31" s="41"/>
      <c r="S31" s="23" t="s">
        <v>55</v>
      </c>
      <c r="T31" s="43" t="s">
        <v>55</v>
      </c>
      <c r="U31" s="25"/>
      <c r="V31" s="36"/>
      <c r="W31" s="44"/>
      <c r="X31" s="37"/>
      <c r="Y31" s="37"/>
      <c r="Z31" s="37"/>
      <c r="AA31" s="37"/>
      <c r="AB31" s="26"/>
      <c r="AC31" s="26"/>
      <c r="AD31" s="26"/>
      <c r="AE31" s="26"/>
      <c r="AF31" s="26"/>
      <c r="AG31" s="26"/>
      <c r="AH31" s="28"/>
      <c r="AI31" s="25"/>
      <c r="AJ31" s="25"/>
      <c r="AK31" s="25"/>
      <c r="AL31" s="25"/>
      <c r="AM31" s="25"/>
      <c r="AN31" s="25"/>
      <c r="AO31" s="25"/>
      <c r="AP31" s="25"/>
      <c r="AQ31" s="25"/>
    </row>
    <row r="32" customFormat="false" ht="20.1" hidden="false" customHeight="true" outlineLevel="0" collapsed="false">
      <c r="A32" s="12" t="s">
        <v>181</v>
      </c>
      <c r="B32" s="13" t="n">
        <v>2017</v>
      </c>
      <c r="C32" s="13" t="n">
        <f aca="false">IF(ISBLANK(E32),0,MONTH(E32))</f>
        <v>1</v>
      </c>
      <c r="D32" s="14" t="n">
        <v>42039</v>
      </c>
      <c r="E32" s="29" t="n">
        <v>42758</v>
      </c>
      <c r="F32" s="30" t="s">
        <v>182</v>
      </c>
      <c r="G32" s="45" t="s">
        <v>183</v>
      </c>
      <c r="H32" s="18" t="s">
        <v>27</v>
      </c>
      <c r="I32" s="42" t="n">
        <v>28</v>
      </c>
      <c r="J32" s="20" t="s">
        <v>44</v>
      </c>
      <c r="K32" s="21" t="s">
        <v>184</v>
      </c>
      <c r="L32" s="21" t="s">
        <v>30</v>
      </c>
      <c r="M32" s="20" t="s">
        <v>184</v>
      </c>
      <c r="N32" s="20" t="s">
        <v>46</v>
      </c>
      <c r="O32" s="20" t="s">
        <v>33</v>
      </c>
      <c r="P32" s="20" t="s">
        <v>129</v>
      </c>
      <c r="Q32" s="39" t="n">
        <v>500</v>
      </c>
      <c r="R32" s="46"/>
      <c r="S32" s="47" t="s">
        <v>55</v>
      </c>
      <c r="T32" s="35" t="s">
        <v>55</v>
      </c>
      <c r="U32" s="25"/>
      <c r="V32" s="28"/>
      <c r="W32" s="28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8"/>
      <c r="AI32" s="25"/>
      <c r="AJ32" s="25"/>
      <c r="AK32" s="25"/>
      <c r="AL32" s="25"/>
      <c r="AM32" s="25"/>
      <c r="AN32" s="25"/>
      <c r="AO32" s="25"/>
      <c r="AP32" s="25"/>
      <c r="AQ32" s="25"/>
    </row>
    <row r="33" customFormat="false" ht="20.1" hidden="false" customHeight="true" outlineLevel="0" collapsed="false">
      <c r="A33" s="12" t="s">
        <v>185</v>
      </c>
      <c r="B33" s="13" t="n">
        <v>2017</v>
      </c>
      <c r="C33" s="13" t="n">
        <f aca="false">IF(ISBLANK(E33),0,MONTH(E33))</f>
        <v>1</v>
      </c>
      <c r="D33" s="14" t="n">
        <v>42088</v>
      </c>
      <c r="E33" s="29" t="n">
        <v>42758</v>
      </c>
      <c r="F33" s="30" t="s">
        <v>186</v>
      </c>
      <c r="G33" s="45" t="s">
        <v>187</v>
      </c>
      <c r="H33" s="33" t="s">
        <v>39</v>
      </c>
      <c r="I33" s="42" t="n">
        <v>20</v>
      </c>
      <c r="J33" s="20" t="s">
        <v>44</v>
      </c>
      <c r="K33" s="21" t="s">
        <v>108</v>
      </c>
      <c r="L33" s="21" t="s">
        <v>30</v>
      </c>
      <c r="M33" s="48" t="s">
        <v>188</v>
      </c>
      <c r="N33" s="20" t="s">
        <v>60</v>
      </c>
      <c r="O33" s="20" t="s">
        <v>33</v>
      </c>
      <c r="P33" s="20" t="s">
        <v>129</v>
      </c>
      <c r="Q33" s="39" t="n">
        <v>500</v>
      </c>
      <c r="R33" s="46"/>
      <c r="S33" s="23" t="s">
        <v>146</v>
      </c>
      <c r="T33" s="43" t="s">
        <v>146</v>
      </c>
      <c r="U33" s="25"/>
      <c r="V33" s="28"/>
      <c r="W33" s="28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8"/>
      <c r="AI33" s="25"/>
      <c r="AJ33" s="25"/>
      <c r="AK33" s="25"/>
      <c r="AL33" s="25"/>
      <c r="AM33" s="25"/>
      <c r="AN33" s="25"/>
      <c r="AO33" s="25"/>
      <c r="AP33" s="25"/>
      <c r="AQ33" s="25"/>
    </row>
    <row r="34" customFormat="false" ht="20.1" hidden="false" customHeight="true" outlineLevel="0" collapsed="false">
      <c r="A34" s="12" t="s">
        <v>189</v>
      </c>
      <c r="B34" s="13" t="n">
        <v>2017</v>
      </c>
      <c r="C34" s="13" t="n">
        <f aca="false">IF(ISBLANK(E34),0,MONTH(E34))</f>
        <v>1</v>
      </c>
      <c r="D34" s="14" t="n">
        <v>41907</v>
      </c>
      <c r="E34" s="29" t="n">
        <v>42758</v>
      </c>
      <c r="F34" s="30" t="s">
        <v>190</v>
      </c>
      <c r="G34" s="41" t="s">
        <v>191</v>
      </c>
      <c r="H34" s="33" t="s">
        <v>27</v>
      </c>
      <c r="I34" s="42" t="n">
        <v>42</v>
      </c>
      <c r="J34" s="20" t="s">
        <v>44</v>
      </c>
      <c r="K34" s="21" t="s">
        <v>30</v>
      </c>
      <c r="L34" s="21" t="s">
        <v>30</v>
      </c>
      <c r="M34" s="48" t="s">
        <v>192</v>
      </c>
      <c r="N34" s="20" t="s">
        <v>110</v>
      </c>
      <c r="O34" s="20" t="s">
        <v>33</v>
      </c>
      <c r="P34" s="20" t="s">
        <v>129</v>
      </c>
      <c r="Q34" s="22" t="n">
        <v>500</v>
      </c>
      <c r="R34" s="41"/>
      <c r="S34" s="23" t="s">
        <v>48</v>
      </c>
      <c r="T34" s="43" t="s">
        <v>193</v>
      </c>
      <c r="U34" s="25"/>
      <c r="V34" s="25"/>
      <c r="W34" s="34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8"/>
      <c r="AI34" s="25"/>
      <c r="AJ34" s="25"/>
      <c r="AK34" s="25"/>
      <c r="AL34" s="25"/>
      <c r="AM34" s="25"/>
      <c r="AN34" s="25"/>
      <c r="AO34" s="25"/>
      <c r="AP34" s="25"/>
      <c r="AQ34" s="25"/>
    </row>
    <row r="35" customFormat="false" ht="20.1" hidden="false" customHeight="true" outlineLevel="0" collapsed="false">
      <c r="A35" s="12" t="s">
        <v>194</v>
      </c>
      <c r="B35" s="13" t="n">
        <v>2017</v>
      </c>
      <c r="C35" s="13" t="n">
        <f aca="false">IF(ISBLANK(E35),0,MONTH(E35))</f>
        <v>1</v>
      </c>
      <c r="D35" s="14" t="n">
        <v>41941</v>
      </c>
      <c r="E35" s="29" t="n">
        <v>42758</v>
      </c>
      <c r="F35" s="30" t="s">
        <v>195</v>
      </c>
      <c r="G35" s="41" t="s">
        <v>196</v>
      </c>
      <c r="H35" s="33" t="s">
        <v>27</v>
      </c>
      <c r="I35" s="42" t="n">
        <v>2</v>
      </c>
      <c r="J35" s="20" t="s">
        <v>44</v>
      </c>
      <c r="K35" s="49" t="s">
        <v>172</v>
      </c>
      <c r="L35" s="21" t="s">
        <v>30</v>
      </c>
      <c r="M35" s="48" t="s">
        <v>172</v>
      </c>
      <c r="N35" s="48" t="s">
        <v>46</v>
      </c>
      <c r="O35" s="20" t="s">
        <v>33</v>
      </c>
      <c r="P35" s="20" t="s">
        <v>129</v>
      </c>
      <c r="Q35" s="31" t="n">
        <v>500</v>
      </c>
      <c r="R35" s="41"/>
      <c r="S35" s="23" t="s">
        <v>48</v>
      </c>
      <c r="T35" s="35" t="s">
        <v>197</v>
      </c>
      <c r="U35" s="25"/>
      <c r="V35" s="34"/>
      <c r="W35" s="34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8"/>
      <c r="AI35" s="25"/>
      <c r="AJ35" s="25"/>
      <c r="AK35" s="25"/>
      <c r="AL35" s="25"/>
      <c r="AM35" s="25"/>
      <c r="AN35" s="25"/>
      <c r="AO35" s="25"/>
      <c r="AP35" s="25"/>
      <c r="AQ35" s="25"/>
    </row>
    <row r="36" customFormat="false" ht="20.1" hidden="false" customHeight="true" outlineLevel="0" collapsed="false">
      <c r="A36" s="12" t="s">
        <v>198</v>
      </c>
      <c r="B36" s="13" t="n">
        <v>2017</v>
      </c>
      <c r="C36" s="13" t="n">
        <f aca="false">IF(ISBLANK(E36),0,MONTH(E36))</f>
        <v>1</v>
      </c>
      <c r="D36" s="14" t="n">
        <v>41932</v>
      </c>
      <c r="E36" s="29" t="n">
        <v>42758</v>
      </c>
      <c r="F36" s="30" t="s">
        <v>199</v>
      </c>
      <c r="G36" s="41" t="s">
        <v>200</v>
      </c>
      <c r="H36" s="18" t="s">
        <v>27</v>
      </c>
      <c r="I36" s="42" t="n">
        <v>23</v>
      </c>
      <c r="J36" s="20" t="s">
        <v>44</v>
      </c>
      <c r="K36" s="49" t="s">
        <v>201</v>
      </c>
      <c r="L36" s="49" t="s">
        <v>30</v>
      </c>
      <c r="M36" s="48" t="s">
        <v>202</v>
      </c>
      <c r="N36" s="48" t="s">
        <v>203</v>
      </c>
      <c r="O36" s="48" t="s">
        <v>33</v>
      </c>
      <c r="P36" s="20" t="s">
        <v>129</v>
      </c>
      <c r="Q36" s="22" t="n">
        <v>500</v>
      </c>
      <c r="R36" s="41"/>
      <c r="S36" s="23" t="s">
        <v>48</v>
      </c>
      <c r="T36" s="43" t="s">
        <v>204</v>
      </c>
      <c r="U36" s="50"/>
      <c r="V36" s="25"/>
      <c r="W36" s="34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8"/>
      <c r="AI36" s="25"/>
      <c r="AJ36" s="25"/>
      <c r="AK36" s="25"/>
      <c r="AL36" s="25"/>
      <c r="AM36" s="25"/>
      <c r="AN36" s="25"/>
      <c r="AO36" s="25"/>
      <c r="AP36" s="25"/>
      <c r="AQ36" s="25"/>
    </row>
    <row r="37" customFormat="false" ht="20.1" hidden="false" customHeight="true" outlineLevel="0" collapsed="false">
      <c r="A37" s="12" t="s">
        <v>205</v>
      </c>
      <c r="B37" s="13" t="n">
        <v>2017</v>
      </c>
      <c r="C37" s="13" t="n">
        <f aca="false">IF(ISBLANK(E37),0,MONTH(E37))</f>
        <v>1</v>
      </c>
      <c r="D37" s="14" t="n">
        <v>42742</v>
      </c>
      <c r="E37" s="29" t="n">
        <v>42759</v>
      </c>
      <c r="F37" s="30" t="s">
        <v>206</v>
      </c>
      <c r="G37" s="41" t="s">
        <v>207</v>
      </c>
      <c r="H37" s="33" t="s">
        <v>27</v>
      </c>
      <c r="I37" s="42" t="n">
        <v>79</v>
      </c>
      <c r="J37" s="20" t="s">
        <v>44</v>
      </c>
      <c r="K37" s="49" t="s">
        <v>208</v>
      </c>
      <c r="L37" s="49" t="s">
        <v>209</v>
      </c>
      <c r="M37" s="48" t="s">
        <v>210</v>
      </c>
      <c r="N37" s="20" t="s">
        <v>32</v>
      </c>
      <c r="O37" s="20" t="s">
        <v>33</v>
      </c>
      <c r="P37" s="48" t="s">
        <v>211</v>
      </c>
      <c r="Q37" s="22" t="n">
        <v>1000</v>
      </c>
      <c r="R37" s="41"/>
      <c r="S37" s="23" t="s">
        <v>141</v>
      </c>
      <c r="T37" s="43" t="s">
        <v>84</v>
      </c>
      <c r="U37" s="25"/>
      <c r="V37" s="25"/>
      <c r="W37" s="28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8"/>
      <c r="AI37" s="25"/>
      <c r="AJ37" s="25"/>
      <c r="AK37" s="25"/>
      <c r="AL37" s="25"/>
      <c r="AM37" s="25"/>
      <c r="AN37" s="25"/>
      <c r="AO37" s="25"/>
      <c r="AP37" s="25"/>
      <c r="AQ37" s="25"/>
    </row>
    <row r="38" customFormat="false" ht="20.1" hidden="false" customHeight="true" outlineLevel="0" collapsed="false">
      <c r="A38" s="12" t="s">
        <v>212</v>
      </c>
      <c r="B38" s="13" t="n">
        <v>2017</v>
      </c>
      <c r="C38" s="13" t="n">
        <f aca="false">IF(ISBLANK(E38),0,MONTH(E38))</f>
        <v>1</v>
      </c>
      <c r="D38" s="14" t="n">
        <v>41975</v>
      </c>
      <c r="E38" s="51" t="n">
        <v>42759</v>
      </c>
      <c r="F38" s="30" t="s">
        <v>213</v>
      </c>
      <c r="G38" s="41" t="s">
        <v>214</v>
      </c>
      <c r="H38" s="33" t="s">
        <v>27</v>
      </c>
      <c r="I38" s="42" t="n">
        <v>21</v>
      </c>
      <c r="J38" s="20" t="s">
        <v>44</v>
      </c>
      <c r="K38" s="21" t="s">
        <v>215</v>
      </c>
      <c r="L38" s="21" t="s">
        <v>30</v>
      </c>
      <c r="M38" s="49" t="s">
        <v>215</v>
      </c>
      <c r="N38" s="20" t="s">
        <v>60</v>
      </c>
      <c r="O38" s="20" t="s">
        <v>33</v>
      </c>
      <c r="P38" s="20" t="s">
        <v>129</v>
      </c>
      <c r="Q38" s="22" t="n">
        <v>500</v>
      </c>
      <c r="R38" s="41"/>
      <c r="S38" s="23" t="s">
        <v>146</v>
      </c>
      <c r="T38" s="43" t="s">
        <v>146</v>
      </c>
      <c r="U38" s="25"/>
      <c r="V38" s="25"/>
      <c r="W38" s="25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8"/>
      <c r="AI38" s="25"/>
      <c r="AJ38" s="25"/>
      <c r="AK38" s="25"/>
      <c r="AL38" s="25"/>
      <c r="AM38" s="25"/>
      <c r="AN38" s="25"/>
      <c r="AO38" s="25"/>
      <c r="AP38" s="25"/>
      <c r="AQ38" s="25"/>
    </row>
    <row r="39" customFormat="false" ht="20.1" hidden="false" customHeight="true" outlineLevel="0" collapsed="false">
      <c r="A39" s="12" t="s">
        <v>216</v>
      </c>
      <c r="B39" s="13" t="n">
        <v>2017</v>
      </c>
      <c r="C39" s="13" t="n">
        <f aca="false">IF(ISBLANK(E39),0,MONTH(E39))</f>
        <v>1</v>
      </c>
      <c r="D39" s="14" t="n">
        <v>42699</v>
      </c>
      <c r="E39" s="51" t="n">
        <v>42759</v>
      </c>
      <c r="F39" s="30" t="s">
        <v>217</v>
      </c>
      <c r="G39" s="41" t="s">
        <v>218</v>
      </c>
      <c r="H39" s="18" t="s">
        <v>27</v>
      </c>
      <c r="I39" s="42" t="n">
        <v>82</v>
      </c>
      <c r="J39" s="20" t="s">
        <v>28</v>
      </c>
      <c r="K39" s="49" t="s">
        <v>219</v>
      </c>
      <c r="L39" s="49" t="s">
        <v>156</v>
      </c>
      <c r="M39" s="49" t="s">
        <v>220</v>
      </c>
      <c r="N39" s="49" t="s">
        <v>32</v>
      </c>
      <c r="O39" s="20" t="s">
        <v>33</v>
      </c>
      <c r="P39" s="48" t="s">
        <v>34</v>
      </c>
      <c r="Q39" s="22" t="n">
        <v>3850</v>
      </c>
      <c r="R39" s="41"/>
      <c r="S39" s="23" t="s">
        <v>35</v>
      </c>
      <c r="T39" s="43" t="s">
        <v>35</v>
      </c>
      <c r="U39" s="25"/>
      <c r="V39" s="25"/>
      <c r="W39" s="28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8"/>
      <c r="AI39" s="25"/>
      <c r="AJ39" s="25"/>
      <c r="AK39" s="25"/>
      <c r="AL39" s="25"/>
      <c r="AM39" s="25"/>
      <c r="AN39" s="25"/>
      <c r="AO39" s="25"/>
      <c r="AP39" s="25"/>
      <c r="AQ39" s="25"/>
    </row>
    <row r="40" customFormat="false" ht="20.1" hidden="false" customHeight="true" outlineLevel="0" collapsed="false">
      <c r="A40" s="12" t="s">
        <v>221</v>
      </c>
      <c r="B40" s="13" t="n">
        <v>2017</v>
      </c>
      <c r="C40" s="13" t="n">
        <f aca="false">IF(ISBLANK(E40),0,MONTH(E40))</f>
        <v>1</v>
      </c>
      <c r="D40" s="14" t="n">
        <v>42722</v>
      </c>
      <c r="E40" s="51" t="n">
        <v>42759</v>
      </c>
      <c r="F40" s="30" t="s">
        <v>222</v>
      </c>
      <c r="G40" s="41" t="s">
        <v>223</v>
      </c>
      <c r="H40" s="18" t="s">
        <v>27</v>
      </c>
      <c r="I40" s="42" t="n">
        <v>30</v>
      </c>
      <c r="J40" s="20" t="s">
        <v>28</v>
      </c>
      <c r="K40" s="49" t="s">
        <v>224</v>
      </c>
      <c r="L40" s="49" t="s">
        <v>30</v>
      </c>
      <c r="M40" s="49" t="s">
        <v>224</v>
      </c>
      <c r="N40" s="49" t="s">
        <v>32</v>
      </c>
      <c r="O40" s="20" t="s">
        <v>33</v>
      </c>
      <c r="P40" s="48" t="s">
        <v>34</v>
      </c>
      <c r="Q40" s="22" t="n">
        <v>3950</v>
      </c>
      <c r="R40" s="41"/>
      <c r="S40" s="46" t="s">
        <v>35</v>
      </c>
      <c r="T40" s="43" t="s">
        <v>35</v>
      </c>
      <c r="U40" s="25"/>
      <c r="V40" s="25"/>
      <c r="W40" s="28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8"/>
      <c r="AI40" s="25"/>
      <c r="AJ40" s="25"/>
      <c r="AK40" s="25"/>
      <c r="AL40" s="25"/>
      <c r="AM40" s="25"/>
      <c r="AN40" s="25"/>
      <c r="AO40" s="25"/>
      <c r="AP40" s="25"/>
      <c r="AQ40" s="25"/>
    </row>
    <row r="41" customFormat="false" ht="20.1" hidden="false" customHeight="true" outlineLevel="0" collapsed="false">
      <c r="A41" s="12" t="s">
        <v>225</v>
      </c>
      <c r="B41" s="13" t="n">
        <v>2017</v>
      </c>
      <c r="C41" s="13" t="n">
        <f aca="false">IF(ISBLANK(E41),0,MONTH(E41))</f>
        <v>1</v>
      </c>
      <c r="D41" s="14" t="n">
        <v>42712</v>
      </c>
      <c r="E41" s="51" t="n">
        <v>42760</v>
      </c>
      <c r="F41" s="30" t="s">
        <v>226</v>
      </c>
      <c r="G41" s="41" t="s">
        <v>227</v>
      </c>
      <c r="H41" s="18" t="s">
        <v>27</v>
      </c>
      <c r="I41" s="42" t="n">
        <v>70</v>
      </c>
      <c r="J41" s="20" t="s">
        <v>28</v>
      </c>
      <c r="K41" s="49" t="s">
        <v>228</v>
      </c>
      <c r="L41" s="49" t="s">
        <v>123</v>
      </c>
      <c r="M41" s="48" t="s">
        <v>229</v>
      </c>
      <c r="N41" s="20" t="s">
        <v>32</v>
      </c>
      <c r="O41" s="20" t="s">
        <v>33</v>
      </c>
      <c r="P41" s="48" t="s">
        <v>34</v>
      </c>
      <c r="Q41" s="22" t="n">
        <v>3950</v>
      </c>
      <c r="R41" s="41"/>
      <c r="S41" s="23" t="s">
        <v>35</v>
      </c>
      <c r="T41" s="43" t="s">
        <v>35</v>
      </c>
      <c r="U41" s="25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8"/>
      <c r="AI41" s="25"/>
      <c r="AJ41" s="25"/>
      <c r="AK41" s="25"/>
      <c r="AL41" s="25"/>
      <c r="AM41" s="25"/>
      <c r="AN41" s="25"/>
      <c r="AO41" s="25"/>
      <c r="AP41" s="25"/>
      <c r="AQ41" s="25"/>
    </row>
    <row r="42" customFormat="false" ht="20.1" hidden="false" customHeight="true" outlineLevel="0" collapsed="false">
      <c r="A42" s="12" t="s">
        <v>230</v>
      </c>
      <c r="B42" s="13" t="n">
        <v>2017</v>
      </c>
      <c r="C42" s="13" t="n">
        <f aca="false">IF(ISBLANK(E42),0,MONTH(E42))</f>
        <v>1</v>
      </c>
      <c r="D42" s="14" t="n">
        <v>42702</v>
      </c>
      <c r="E42" s="51" t="n">
        <v>42760</v>
      </c>
      <c r="F42" s="30" t="s">
        <v>231</v>
      </c>
      <c r="G42" s="41" t="s">
        <v>232</v>
      </c>
      <c r="H42" s="18" t="s">
        <v>27</v>
      </c>
      <c r="I42" s="42" t="n">
        <v>58</v>
      </c>
      <c r="J42" s="20" t="s">
        <v>28</v>
      </c>
      <c r="K42" s="49" t="s">
        <v>228</v>
      </c>
      <c r="L42" s="49" t="s">
        <v>123</v>
      </c>
      <c r="M42" s="48" t="s">
        <v>233</v>
      </c>
      <c r="N42" s="20" t="s">
        <v>32</v>
      </c>
      <c r="O42" s="20" t="s">
        <v>33</v>
      </c>
      <c r="P42" s="48" t="s">
        <v>34</v>
      </c>
      <c r="Q42" s="22" t="n">
        <v>3950</v>
      </c>
      <c r="R42" s="41"/>
      <c r="S42" s="23" t="s">
        <v>35</v>
      </c>
      <c r="T42" s="43" t="s">
        <v>35</v>
      </c>
      <c r="U42" s="25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5"/>
      <c r="AI42" s="25"/>
      <c r="AJ42" s="25"/>
      <c r="AK42" s="25"/>
      <c r="AL42" s="25"/>
      <c r="AM42" s="25"/>
      <c r="AN42" s="25"/>
      <c r="AO42" s="25"/>
      <c r="AP42" s="25"/>
      <c r="AQ42" s="25"/>
    </row>
    <row r="43" customFormat="false" ht="20.1" hidden="false" customHeight="true" outlineLevel="0" collapsed="false">
      <c r="A43" s="12" t="s">
        <v>234</v>
      </c>
      <c r="B43" s="13" t="n">
        <v>2017</v>
      </c>
      <c r="C43" s="13" t="n">
        <f aca="false">IF(ISBLANK(E43),0,MONTH(E43))</f>
        <v>1</v>
      </c>
      <c r="D43" s="14" t="n">
        <v>42685</v>
      </c>
      <c r="E43" s="51" t="n">
        <v>42760</v>
      </c>
      <c r="F43" s="30" t="s">
        <v>235</v>
      </c>
      <c r="G43" s="52" t="s">
        <v>236</v>
      </c>
      <c r="H43" s="33" t="s">
        <v>27</v>
      </c>
      <c r="I43" s="42" t="n">
        <v>4</v>
      </c>
      <c r="J43" s="20" t="s">
        <v>28</v>
      </c>
      <c r="K43" s="49" t="s">
        <v>237</v>
      </c>
      <c r="L43" s="49" t="s">
        <v>123</v>
      </c>
      <c r="M43" s="49" t="s">
        <v>238</v>
      </c>
      <c r="N43" s="20" t="s">
        <v>239</v>
      </c>
      <c r="O43" s="20" t="s">
        <v>33</v>
      </c>
      <c r="P43" s="48" t="s">
        <v>34</v>
      </c>
      <c r="Q43" s="39" t="n">
        <v>3950</v>
      </c>
      <c r="R43" s="33"/>
      <c r="S43" s="23" t="s">
        <v>35</v>
      </c>
      <c r="T43" s="43" t="s">
        <v>35</v>
      </c>
      <c r="U43" s="25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8"/>
      <c r="AI43" s="25"/>
      <c r="AJ43" s="25"/>
      <c r="AK43" s="25"/>
      <c r="AL43" s="25"/>
      <c r="AM43" s="25"/>
      <c r="AN43" s="25"/>
      <c r="AO43" s="25"/>
      <c r="AP43" s="25"/>
      <c r="AQ43" s="25"/>
    </row>
    <row r="44" customFormat="false" ht="20.1" hidden="false" customHeight="true" outlineLevel="0" collapsed="false">
      <c r="A44" s="12" t="s">
        <v>240</v>
      </c>
      <c r="B44" s="13" t="n">
        <v>2017</v>
      </c>
      <c r="C44" s="13" t="n">
        <f aca="false">IF(ISBLANK(E44),0,MONTH(E44))</f>
        <v>1</v>
      </c>
      <c r="D44" s="14" t="n">
        <v>42264</v>
      </c>
      <c r="E44" s="51" t="n">
        <v>42761</v>
      </c>
      <c r="F44" s="30" t="s">
        <v>241</v>
      </c>
      <c r="G44" s="52" t="s">
        <v>242</v>
      </c>
      <c r="H44" s="33" t="s">
        <v>39</v>
      </c>
      <c r="I44" s="42" t="n">
        <v>64</v>
      </c>
      <c r="J44" s="20" t="s">
        <v>44</v>
      </c>
      <c r="K44" s="49" t="s">
        <v>184</v>
      </c>
      <c r="L44" s="49" t="s">
        <v>30</v>
      </c>
      <c r="M44" s="49" t="s">
        <v>184</v>
      </c>
      <c r="N44" s="20" t="s">
        <v>60</v>
      </c>
      <c r="O44" s="20" t="s">
        <v>33</v>
      </c>
      <c r="P44" s="48" t="s">
        <v>129</v>
      </c>
      <c r="Q44" s="39" t="n">
        <v>500</v>
      </c>
      <c r="R44" s="33"/>
      <c r="S44" s="23" t="s">
        <v>243</v>
      </c>
      <c r="T44" s="43" t="s">
        <v>244</v>
      </c>
      <c r="U44" s="25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8"/>
      <c r="AI44" s="25"/>
      <c r="AJ44" s="25"/>
      <c r="AK44" s="25"/>
      <c r="AL44" s="25"/>
      <c r="AM44" s="25"/>
      <c r="AN44" s="25"/>
      <c r="AO44" s="25"/>
      <c r="AP44" s="25"/>
      <c r="AQ44" s="25"/>
    </row>
    <row r="45" customFormat="false" ht="20.1" hidden="false" customHeight="true" outlineLevel="0" collapsed="false">
      <c r="A45" s="12" t="s">
        <v>245</v>
      </c>
      <c r="B45" s="13" t="n">
        <v>2017</v>
      </c>
      <c r="C45" s="13" t="n">
        <f aca="false">IF(ISBLANK(E45),0,MONTH(E45))</f>
        <v>1</v>
      </c>
      <c r="D45" s="14" t="n">
        <v>42648</v>
      </c>
      <c r="E45" s="51" t="n">
        <v>42761</v>
      </c>
      <c r="F45" s="30" t="s">
        <v>246</v>
      </c>
      <c r="G45" s="52" t="s">
        <v>247</v>
      </c>
      <c r="H45" s="33" t="s">
        <v>27</v>
      </c>
      <c r="I45" s="42" t="n">
        <v>64</v>
      </c>
      <c r="J45" s="20" t="s">
        <v>44</v>
      </c>
      <c r="K45" s="49" t="s">
        <v>248</v>
      </c>
      <c r="L45" s="49" t="s">
        <v>30</v>
      </c>
      <c r="M45" s="49" t="s">
        <v>249</v>
      </c>
      <c r="N45" s="20" t="s">
        <v>32</v>
      </c>
      <c r="O45" s="20" t="s">
        <v>33</v>
      </c>
      <c r="P45" s="48" t="s">
        <v>111</v>
      </c>
      <c r="Q45" s="39" t="n">
        <v>10000</v>
      </c>
      <c r="R45" s="33"/>
      <c r="S45" s="23" t="s">
        <v>112</v>
      </c>
      <c r="T45" s="43" t="s">
        <v>250</v>
      </c>
      <c r="U45" s="25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8"/>
      <c r="AI45" s="25"/>
      <c r="AJ45" s="25"/>
      <c r="AK45" s="25"/>
      <c r="AL45" s="25"/>
      <c r="AM45" s="25"/>
      <c r="AN45" s="25"/>
      <c r="AO45" s="25"/>
      <c r="AP45" s="25"/>
      <c r="AQ45" s="25"/>
    </row>
    <row r="46" customFormat="false" ht="20.1" hidden="false" customHeight="true" outlineLevel="0" collapsed="false">
      <c r="A46" s="12" t="s">
        <v>251</v>
      </c>
      <c r="B46" s="13" t="n">
        <v>2017</v>
      </c>
      <c r="C46" s="13" t="n">
        <f aca="false">IF(ISBLANK(E46),0,MONTH(E46))</f>
        <v>1</v>
      </c>
      <c r="D46" s="14" t="n">
        <v>42674</v>
      </c>
      <c r="E46" s="51" t="n">
        <v>42761</v>
      </c>
      <c r="F46" s="30" t="s">
        <v>252</v>
      </c>
      <c r="G46" s="52" t="s">
        <v>253</v>
      </c>
      <c r="H46" s="33" t="s">
        <v>27</v>
      </c>
      <c r="I46" s="42" t="n">
        <v>39</v>
      </c>
      <c r="J46" s="20" t="s">
        <v>44</v>
      </c>
      <c r="K46" s="49" t="s">
        <v>254</v>
      </c>
      <c r="L46" s="49" t="s">
        <v>81</v>
      </c>
      <c r="M46" s="49" t="s">
        <v>254</v>
      </c>
      <c r="N46" s="20" t="s">
        <v>60</v>
      </c>
      <c r="O46" s="20" t="s">
        <v>33</v>
      </c>
      <c r="P46" s="49" t="s">
        <v>83</v>
      </c>
      <c r="Q46" s="39" t="n">
        <v>2000</v>
      </c>
      <c r="R46" s="33"/>
      <c r="S46" s="23" t="s">
        <v>48</v>
      </c>
      <c r="T46" s="43" t="s">
        <v>255</v>
      </c>
      <c r="U46" s="25"/>
      <c r="V46" s="25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8"/>
      <c r="AI46" s="25"/>
      <c r="AJ46" s="25"/>
      <c r="AK46" s="25"/>
      <c r="AL46" s="25"/>
      <c r="AM46" s="25"/>
      <c r="AN46" s="25"/>
      <c r="AO46" s="25"/>
      <c r="AP46" s="25"/>
      <c r="AQ46" s="25"/>
    </row>
    <row r="47" customFormat="false" ht="20.1" hidden="false" customHeight="true" outlineLevel="0" collapsed="false">
      <c r="A47" s="12" t="s">
        <v>256</v>
      </c>
      <c r="B47" s="13" t="n">
        <v>2017</v>
      </c>
      <c r="C47" s="13" t="n">
        <f aca="false">IF(ISBLANK(E47),0,MONTH(E47))</f>
        <v>1</v>
      </c>
      <c r="D47" s="14" t="n">
        <v>42704</v>
      </c>
      <c r="E47" s="51" t="n">
        <v>42761</v>
      </c>
      <c r="F47" s="30" t="s">
        <v>257</v>
      </c>
      <c r="G47" s="52" t="s">
        <v>258</v>
      </c>
      <c r="H47" s="33" t="s">
        <v>27</v>
      </c>
      <c r="I47" s="42" t="n">
        <v>25</v>
      </c>
      <c r="J47" s="20" t="s">
        <v>44</v>
      </c>
      <c r="K47" s="49" t="s">
        <v>77</v>
      </c>
      <c r="L47" s="49" t="s">
        <v>30</v>
      </c>
      <c r="M47" s="49" t="s">
        <v>77</v>
      </c>
      <c r="N47" s="20" t="s">
        <v>32</v>
      </c>
      <c r="O47" s="20" t="s">
        <v>33</v>
      </c>
      <c r="P47" s="48" t="s">
        <v>83</v>
      </c>
      <c r="Q47" s="39" t="n">
        <v>500</v>
      </c>
      <c r="R47" s="33"/>
      <c r="S47" s="33" t="s">
        <v>146</v>
      </c>
      <c r="T47" s="43" t="s">
        <v>146</v>
      </c>
      <c r="U47" s="25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8"/>
      <c r="AI47" s="25"/>
      <c r="AJ47" s="25"/>
      <c r="AK47" s="25"/>
      <c r="AL47" s="25"/>
      <c r="AM47" s="25"/>
      <c r="AN47" s="25"/>
      <c r="AO47" s="25"/>
      <c r="AP47" s="25"/>
      <c r="AQ47" s="25"/>
    </row>
    <row r="48" customFormat="false" ht="20.1" hidden="false" customHeight="true" outlineLevel="0" collapsed="false">
      <c r="A48" s="12" t="s">
        <v>259</v>
      </c>
      <c r="B48" s="13" t="n">
        <v>2017</v>
      </c>
      <c r="C48" s="13" t="n">
        <f aca="false">IF(ISBLANK(E48),0,MONTH(E48))</f>
        <v>1</v>
      </c>
      <c r="D48" s="14" t="n">
        <v>42032</v>
      </c>
      <c r="E48" s="51" t="n">
        <v>42761</v>
      </c>
      <c r="F48" s="30" t="s">
        <v>260</v>
      </c>
      <c r="G48" s="52" t="s">
        <v>261</v>
      </c>
      <c r="H48" s="33" t="s">
        <v>39</v>
      </c>
      <c r="I48" s="42" t="n">
        <v>53</v>
      </c>
      <c r="J48" s="20" t="s">
        <v>44</v>
      </c>
      <c r="K48" s="49" t="s">
        <v>180</v>
      </c>
      <c r="L48" s="49" t="s">
        <v>30</v>
      </c>
      <c r="M48" s="49" t="s">
        <v>180</v>
      </c>
      <c r="N48" s="20" t="s">
        <v>32</v>
      </c>
      <c r="O48" s="20" t="s">
        <v>33</v>
      </c>
      <c r="P48" s="20" t="s">
        <v>129</v>
      </c>
      <c r="Q48" s="39" t="n">
        <v>500</v>
      </c>
      <c r="R48" s="33"/>
      <c r="S48" s="47" t="s">
        <v>55</v>
      </c>
      <c r="T48" s="35" t="s">
        <v>55</v>
      </c>
      <c r="U48" s="25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8"/>
      <c r="AI48" s="25"/>
      <c r="AJ48" s="25"/>
      <c r="AK48" s="25"/>
      <c r="AL48" s="25"/>
      <c r="AM48" s="25"/>
      <c r="AN48" s="25"/>
      <c r="AO48" s="25"/>
      <c r="AP48" s="25"/>
      <c r="AQ48" s="25"/>
    </row>
    <row r="49" customFormat="false" ht="20.1" hidden="false" customHeight="true" outlineLevel="0" collapsed="false">
      <c r="A49" s="12" t="s">
        <v>262</v>
      </c>
      <c r="B49" s="13" t="n">
        <v>2017</v>
      </c>
      <c r="C49" s="13" t="n">
        <f aca="false">IF(ISBLANK(E49),0,MONTH(E49))</f>
        <v>1</v>
      </c>
      <c r="D49" s="14" t="n">
        <v>42034</v>
      </c>
      <c r="E49" s="51" t="n">
        <v>42761</v>
      </c>
      <c r="F49" s="30" t="s">
        <v>263</v>
      </c>
      <c r="G49" s="41" t="s">
        <v>264</v>
      </c>
      <c r="H49" s="46" t="s">
        <v>27</v>
      </c>
      <c r="I49" s="42" t="n">
        <v>26</v>
      </c>
      <c r="J49" s="20" t="s">
        <v>44</v>
      </c>
      <c r="K49" s="53" t="s">
        <v>265</v>
      </c>
      <c r="L49" s="53" t="s">
        <v>30</v>
      </c>
      <c r="M49" s="54" t="s">
        <v>265</v>
      </c>
      <c r="N49" s="54" t="s">
        <v>32</v>
      </c>
      <c r="O49" s="20" t="s">
        <v>33</v>
      </c>
      <c r="P49" s="20" t="s">
        <v>129</v>
      </c>
      <c r="Q49" s="22" t="n">
        <v>600</v>
      </c>
      <c r="R49" s="55"/>
      <c r="S49" s="47" t="s">
        <v>55</v>
      </c>
      <c r="T49" s="35" t="s">
        <v>55</v>
      </c>
      <c r="U49" s="25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8"/>
      <c r="AI49" s="25"/>
      <c r="AJ49" s="25"/>
      <c r="AK49" s="25"/>
      <c r="AL49" s="25"/>
      <c r="AM49" s="25"/>
      <c r="AN49" s="25"/>
      <c r="AO49" s="25"/>
      <c r="AP49" s="25"/>
      <c r="AQ49" s="25"/>
    </row>
    <row r="50" customFormat="false" ht="20.1" hidden="false" customHeight="true" outlineLevel="0" collapsed="false">
      <c r="A50" s="12" t="s">
        <v>266</v>
      </c>
      <c r="B50" s="13" t="n">
        <v>2017</v>
      </c>
      <c r="C50" s="13" t="n">
        <f aca="false">IF(ISBLANK(E50),0,MONTH(E50))</f>
        <v>1</v>
      </c>
      <c r="D50" s="14" t="n">
        <v>42698</v>
      </c>
      <c r="E50" s="51" t="n">
        <v>42761</v>
      </c>
      <c r="F50" s="30" t="s">
        <v>267</v>
      </c>
      <c r="G50" s="41" t="s">
        <v>268</v>
      </c>
      <c r="H50" s="46" t="s">
        <v>39</v>
      </c>
      <c r="I50" s="42" t="n">
        <v>68</v>
      </c>
      <c r="J50" s="20" t="s">
        <v>44</v>
      </c>
      <c r="K50" s="53" t="s">
        <v>269</v>
      </c>
      <c r="L50" s="53" t="s">
        <v>30</v>
      </c>
      <c r="M50" s="54" t="s">
        <v>270</v>
      </c>
      <c r="N50" s="54" t="s">
        <v>60</v>
      </c>
      <c r="O50" s="20" t="s">
        <v>33</v>
      </c>
      <c r="P50" s="20" t="s">
        <v>129</v>
      </c>
      <c r="Q50" s="39" t="n">
        <v>3000</v>
      </c>
      <c r="R50" s="46"/>
      <c r="S50" s="23" t="s">
        <v>141</v>
      </c>
      <c r="T50" s="56" t="s">
        <v>271</v>
      </c>
      <c r="U50" s="25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8"/>
      <c r="AI50" s="25"/>
      <c r="AJ50" s="25"/>
      <c r="AK50" s="25"/>
      <c r="AL50" s="25"/>
      <c r="AM50" s="25"/>
      <c r="AN50" s="25"/>
      <c r="AO50" s="25"/>
      <c r="AP50" s="25"/>
      <c r="AQ50" s="25"/>
    </row>
    <row r="51" customFormat="false" ht="20.1" hidden="false" customHeight="true" outlineLevel="0" collapsed="false">
      <c r="A51" s="12" t="s">
        <v>272</v>
      </c>
      <c r="B51" s="13" t="n">
        <v>2017</v>
      </c>
      <c r="C51" s="13" t="n">
        <f aca="false">IF(ISBLANK(E51),0,MONTH(E51))</f>
        <v>1</v>
      </c>
      <c r="D51" s="14" t="n">
        <v>42699</v>
      </c>
      <c r="E51" s="51" t="n">
        <v>42761</v>
      </c>
      <c r="F51" s="30" t="s">
        <v>273</v>
      </c>
      <c r="G51" s="41" t="s">
        <v>274</v>
      </c>
      <c r="H51" s="46" t="s">
        <v>27</v>
      </c>
      <c r="I51" s="42" t="n">
        <v>68</v>
      </c>
      <c r="J51" s="20" t="s">
        <v>44</v>
      </c>
      <c r="K51" s="53" t="s">
        <v>269</v>
      </c>
      <c r="L51" s="53" t="s">
        <v>30</v>
      </c>
      <c r="M51" s="48" t="s">
        <v>77</v>
      </c>
      <c r="N51" s="48" t="s">
        <v>32</v>
      </c>
      <c r="O51" s="20" t="s">
        <v>33</v>
      </c>
      <c r="P51" s="20" t="s">
        <v>47</v>
      </c>
      <c r="Q51" s="22" t="n">
        <v>500</v>
      </c>
      <c r="R51" s="41"/>
      <c r="S51" s="23" t="s">
        <v>55</v>
      </c>
      <c r="T51" s="56" t="s">
        <v>55</v>
      </c>
      <c r="U51" s="25"/>
      <c r="V51" s="25"/>
      <c r="W51" s="25"/>
      <c r="X51" s="25"/>
      <c r="Y51" s="26"/>
      <c r="Z51" s="26"/>
      <c r="AA51" s="26"/>
      <c r="AB51" s="26"/>
      <c r="AC51" s="26"/>
      <c r="AD51" s="26"/>
      <c r="AE51" s="26"/>
      <c r="AF51" s="26"/>
      <c r="AG51" s="26"/>
      <c r="AH51" s="28"/>
      <c r="AI51" s="25"/>
      <c r="AJ51" s="25"/>
      <c r="AK51" s="25"/>
      <c r="AL51" s="25"/>
      <c r="AM51" s="25"/>
      <c r="AN51" s="25"/>
      <c r="AO51" s="25"/>
      <c r="AP51" s="25"/>
      <c r="AQ51" s="25"/>
    </row>
    <row r="52" customFormat="false" ht="20.1" hidden="false" customHeight="true" outlineLevel="0" collapsed="false">
      <c r="A52" s="12" t="s">
        <v>275</v>
      </c>
      <c r="B52" s="13" t="n">
        <v>2017</v>
      </c>
      <c r="C52" s="13" t="n">
        <f aca="false">IF(ISBLANK(E52),0,MONTH(E52))</f>
        <v>1</v>
      </c>
      <c r="D52" s="14" t="n">
        <v>42722</v>
      </c>
      <c r="E52" s="51" t="n">
        <v>42761</v>
      </c>
      <c r="F52" s="30" t="s">
        <v>276</v>
      </c>
      <c r="G52" s="41" t="s">
        <v>277</v>
      </c>
      <c r="H52" s="46" t="s">
        <v>27</v>
      </c>
      <c r="I52" s="42" t="n">
        <v>27</v>
      </c>
      <c r="J52" s="20" t="s">
        <v>44</v>
      </c>
      <c r="K52" s="53" t="s">
        <v>77</v>
      </c>
      <c r="L52" s="53" t="s">
        <v>30</v>
      </c>
      <c r="M52" s="54" t="s">
        <v>278</v>
      </c>
      <c r="N52" s="20" t="s">
        <v>46</v>
      </c>
      <c r="O52" s="20" t="s">
        <v>33</v>
      </c>
      <c r="P52" s="48" t="s">
        <v>151</v>
      </c>
      <c r="Q52" s="22" t="n">
        <v>4000</v>
      </c>
      <c r="R52" s="41"/>
      <c r="S52" s="23" t="s">
        <v>112</v>
      </c>
      <c r="T52" s="57" t="s">
        <v>279</v>
      </c>
      <c r="U52" s="25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8"/>
      <c r="AI52" s="25"/>
      <c r="AJ52" s="25"/>
      <c r="AK52" s="25"/>
      <c r="AL52" s="25"/>
      <c r="AM52" s="25"/>
      <c r="AN52" s="25"/>
      <c r="AO52" s="25"/>
      <c r="AP52" s="25"/>
      <c r="AQ52" s="25"/>
    </row>
    <row r="53" customFormat="false" ht="20.1" hidden="false" customHeight="true" outlineLevel="0" collapsed="false">
      <c r="A53" s="12" t="s">
        <v>280</v>
      </c>
      <c r="B53" s="13" t="n">
        <v>2017</v>
      </c>
      <c r="C53" s="13" t="n">
        <f aca="false">IF(ISBLANK(E53),0,MONTH(E53))</f>
        <v>1</v>
      </c>
      <c r="D53" s="14" t="n">
        <v>42705</v>
      </c>
      <c r="E53" s="51" t="n">
        <v>42761</v>
      </c>
      <c r="F53" s="30" t="s">
        <v>281</v>
      </c>
      <c r="G53" s="41" t="s">
        <v>282</v>
      </c>
      <c r="H53" s="46" t="s">
        <v>39</v>
      </c>
      <c r="I53" s="42" t="n">
        <v>55</v>
      </c>
      <c r="J53" s="20" t="s">
        <v>44</v>
      </c>
      <c r="K53" s="49" t="s">
        <v>283</v>
      </c>
      <c r="L53" s="49" t="s">
        <v>30</v>
      </c>
      <c r="M53" s="48" t="s">
        <v>283</v>
      </c>
      <c r="N53" s="20" t="s">
        <v>54</v>
      </c>
      <c r="O53" s="20" t="s">
        <v>33</v>
      </c>
      <c r="P53" s="48" t="s">
        <v>284</v>
      </c>
      <c r="Q53" s="22" t="n">
        <v>7000</v>
      </c>
      <c r="R53" s="41"/>
      <c r="S53" s="23" t="s">
        <v>55</v>
      </c>
      <c r="T53" s="57" t="s">
        <v>285</v>
      </c>
      <c r="U53" s="25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8"/>
      <c r="AI53" s="25"/>
      <c r="AJ53" s="25"/>
      <c r="AK53" s="25"/>
      <c r="AL53" s="25"/>
      <c r="AM53" s="25"/>
      <c r="AN53" s="25"/>
      <c r="AO53" s="25"/>
      <c r="AP53" s="25"/>
      <c r="AQ53" s="25"/>
    </row>
    <row r="54" customFormat="false" ht="20.1" hidden="false" customHeight="true" outlineLevel="0" collapsed="false">
      <c r="A54" s="12" t="s">
        <v>286</v>
      </c>
      <c r="B54" s="13" t="n">
        <v>2017</v>
      </c>
      <c r="C54" s="13" t="n">
        <f aca="false">IF(ISBLANK(E54),0,MONTH(E54))</f>
        <v>1</v>
      </c>
      <c r="D54" s="14" t="n">
        <v>42720</v>
      </c>
      <c r="E54" s="51" t="n">
        <v>42765</v>
      </c>
      <c r="F54" s="30" t="s">
        <v>287</v>
      </c>
      <c r="G54" s="41" t="s">
        <v>288</v>
      </c>
      <c r="H54" s="46" t="s">
        <v>27</v>
      </c>
      <c r="I54" s="42" t="n">
        <v>14</v>
      </c>
      <c r="J54" s="20" t="s">
        <v>44</v>
      </c>
      <c r="K54" s="49" t="s">
        <v>219</v>
      </c>
      <c r="L54" s="49" t="s">
        <v>156</v>
      </c>
      <c r="M54" s="48" t="s">
        <v>289</v>
      </c>
      <c r="N54" s="20" t="s">
        <v>60</v>
      </c>
      <c r="O54" s="20" t="s">
        <v>33</v>
      </c>
      <c r="P54" s="48" t="s">
        <v>157</v>
      </c>
      <c r="Q54" s="22" t="n">
        <v>2000</v>
      </c>
      <c r="R54" s="41"/>
      <c r="S54" s="47" t="s">
        <v>112</v>
      </c>
      <c r="T54" s="57" t="s">
        <v>290</v>
      </c>
      <c r="U54" s="25"/>
      <c r="V54" s="25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8"/>
      <c r="AI54" s="25"/>
      <c r="AJ54" s="25"/>
      <c r="AK54" s="25"/>
      <c r="AL54" s="25"/>
      <c r="AM54" s="25"/>
      <c r="AN54" s="25"/>
      <c r="AO54" s="25"/>
      <c r="AP54" s="25"/>
      <c r="AQ54" s="25"/>
    </row>
    <row r="55" customFormat="false" ht="20.1" hidden="false" customHeight="true" outlineLevel="0" collapsed="false">
      <c r="A55" s="12" t="s">
        <v>291</v>
      </c>
      <c r="B55" s="13" t="n">
        <v>2017</v>
      </c>
      <c r="C55" s="13" t="n">
        <f aca="false">IF(ISBLANK(E55),0,MONTH(E55))</f>
        <v>1</v>
      </c>
      <c r="D55" s="14" t="n">
        <v>42645</v>
      </c>
      <c r="E55" s="51" t="n">
        <v>42765</v>
      </c>
      <c r="F55" s="30" t="s">
        <v>292</v>
      </c>
      <c r="G55" s="41" t="s">
        <v>293</v>
      </c>
      <c r="H55" s="46" t="s">
        <v>27</v>
      </c>
      <c r="I55" s="42" t="n">
        <v>29</v>
      </c>
      <c r="J55" s="20" t="s">
        <v>28</v>
      </c>
      <c r="K55" s="49" t="s">
        <v>294</v>
      </c>
      <c r="L55" s="49" t="s">
        <v>295</v>
      </c>
      <c r="M55" s="48" t="s">
        <v>296</v>
      </c>
      <c r="N55" s="48" t="s">
        <v>32</v>
      </c>
      <c r="O55" s="20" t="s">
        <v>33</v>
      </c>
      <c r="P55" s="48" t="s">
        <v>34</v>
      </c>
      <c r="Q55" s="22" t="n">
        <v>3950</v>
      </c>
      <c r="R55" s="41"/>
      <c r="S55" s="47" t="s">
        <v>35</v>
      </c>
      <c r="T55" s="57" t="s">
        <v>35</v>
      </c>
      <c r="U55" s="25"/>
      <c r="V55" s="25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8"/>
      <c r="AI55" s="25"/>
      <c r="AJ55" s="25"/>
      <c r="AK55" s="25"/>
      <c r="AL55" s="25"/>
      <c r="AM55" s="25"/>
      <c r="AN55" s="25"/>
      <c r="AO55" s="25"/>
      <c r="AP55" s="25"/>
      <c r="AQ55" s="25"/>
    </row>
    <row r="56" customFormat="false" ht="20.1" hidden="false" customHeight="true" outlineLevel="0" collapsed="false">
      <c r="A56" s="12" t="s">
        <v>297</v>
      </c>
      <c r="B56" s="13" t="n">
        <v>2017</v>
      </c>
      <c r="C56" s="13" t="n">
        <f aca="false">IF(ISBLANK(E56),0,MONTH(E56))</f>
        <v>1</v>
      </c>
      <c r="D56" s="14" t="n">
        <v>41946</v>
      </c>
      <c r="E56" s="51" t="n">
        <v>42765</v>
      </c>
      <c r="F56" s="30" t="s">
        <v>298</v>
      </c>
      <c r="G56" s="41" t="s">
        <v>299</v>
      </c>
      <c r="H56" s="46" t="s">
        <v>39</v>
      </c>
      <c r="I56" s="42" t="n">
        <v>32</v>
      </c>
      <c r="J56" s="20" t="s">
        <v>44</v>
      </c>
      <c r="K56" s="49" t="s">
        <v>184</v>
      </c>
      <c r="L56" s="49" t="s">
        <v>30</v>
      </c>
      <c r="M56" s="48" t="s">
        <v>184</v>
      </c>
      <c r="N56" s="48" t="s">
        <v>46</v>
      </c>
      <c r="O56" s="20" t="s">
        <v>33</v>
      </c>
      <c r="P56" s="48" t="s">
        <v>129</v>
      </c>
      <c r="Q56" s="22" t="n">
        <v>300</v>
      </c>
      <c r="R56" s="41"/>
      <c r="S56" s="47" t="s">
        <v>48</v>
      </c>
      <c r="T56" s="57" t="s">
        <v>300</v>
      </c>
      <c r="U56" s="25"/>
      <c r="V56" s="25"/>
      <c r="W56" s="37"/>
      <c r="X56" s="37"/>
      <c r="Y56" s="37"/>
      <c r="Z56" s="26"/>
      <c r="AA56" s="26"/>
      <c r="AB56" s="26"/>
      <c r="AC56" s="26"/>
      <c r="AD56" s="26"/>
      <c r="AE56" s="26"/>
      <c r="AF56" s="26"/>
      <c r="AG56" s="26"/>
      <c r="AH56" s="28"/>
      <c r="AI56" s="25"/>
      <c r="AJ56" s="25"/>
      <c r="AK56" s="25"/>
      <c r="AL56" s="25"/>
      <c r="AM56" s="25"/>
      <c r="AN56" s="25"/>
      <c r="AO56" s="25"/>
      <c r="AP56" s="25"/>
      <c r="AQ56" s="25"/>
    </row>
    <row r="57" customFormat="false" ht="20.1" hidden="false" customHeight="true" outlineLevel="0" collapsed="false">
      <c r="A57" s="12" t="s">
        <v>301</v>
      </c>
      <c r="B57" s="13" t="n">
        <v>2017</v>
      </c>
      <c r="C57" s="13" t="n">
        <f aca="false">IF(ISBLANK(E57),0,MONTH(E57))</f>
        <v>1</v>
      </c>
      <c r="D57" s="14" t="n">
        <v>42659</v>
      </c>
      <c r="E57" s="51" t="n">
        <v>42765</v>
      </c>
      <c r="F57" s="30" t="s">
        <v>302</v>
      </c>
      <c r="G57" s="41" t="s">
        <v>303</v>
      </c>
      <c r="H57" s="46" t="s">
        <v>27</v>
      </c>
      <c r="I57" s="42" t="n">
        <v>41</v>
      </c>
      <c r="J57" s="20" t="s">
        <v>28</v>
      </c>
      <c r="K57" s="49" t="s">
        <v>304</v>
      </c>
      <c r="L57" s="49" t="s">
        <v>305</v>
      </c>
      <c r="M57" s="48" t="s">
        <v>306</v>
      </c>
      <c r="N57" s="48" t="s">
        <v>32</v>
      </c>
      <c r="O57" s="20" t="s">
        <v>33</v>
      </c>
      <c r="P57" s="48" t="s">
        <v>34</v>
      </c>
      <c r="Q57" s="22" t="n">
        <v>3700</v>
      </c>
      <c r="R57" s="41"/>
      <c r="S57" s="47" t="s">
        <v>35</v>
      </c>
      <c r="T57" s="57" t="s">
        <v>35</v>
      </c>
      <c r="U57" s="25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8"/>
      <c r="AI57" s="25"/>
      <c r="AJ57" s="25"/>
      <c r="AK57" s="25"/>
      <c r="AL57" s="25"/>
      <c r="AM57" s="25"/>
      <c r="AN57" s="25"/>
      <c r="AO57" s="25"/>
      <c r="AP57" s="25"/>
      <c r="AQ57" s="25"/>
    </row>
    <row r="58" customFormat="false" ht="20.1" hidden="false" customHeight="true" outlineLevel="0" collapsed="false">
      <c r="A58" s="12" t="s">
        <v>307</v>
      </c>
      <c r="B58" s="13" t="n">
        <v>2017</v>
      </c>
      <c r="C58" s="13" t="n">
        <f aca="false">IF(ISBLANK(E58),0,MONTH(E58))</f>
        <v>1</v>
      </c>
      <c r="D58" s="14" t="n">
        <v>42646</v>
      </c>
      <c r="E58" s="51" t="n">
        <v>42765</v>
      </c>
      <c r="F58" s="30" t="s">
        <v>308</v>
      </c>
      <c r="G58" s="41" t="s">
        <v>309</v>
      </c>
      <c r="H58" s="46" t="s">
        <v>39</v>
      </c>
      <c r="I58" s="42" t="n">
        <v>61</v>
      </c>
      <c r="J58" s="20" t="s">
        <v>44</v>
      </c>
      <c r="K58" s="49" t="s">
        <v>69</v>
      </c>
      <c r="L58" s="49" t="s">
        <v>30</v>
      </c>
      <c r="M58" s="48" t="s">
        <v>69</v>
      </c>
      <c r="N58" s="48" t="s">
        <v>32</v>
      </c>
      <c r="O58" s="20" t="s">
        <v>33</v>
      </c>
      <c r="P58" s="48" t="s">
        <v>310</v>
      </c>
      <c r="Q58" s="22" t="n">
        <v>500</v>
      </c>
      <c r="R58" s="41"/>
      <c r="S58" s="47" t="s">
        <v>55</v>
      </c>
      <c r="T58" s="57" t="s">
        <v>84</v>
      </c>
      <c r="U58" s="25"/>
      <c r="V58" s="25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8"/>
      <c r="AI58" s="25"/>
      <c r="AJ58" s="25"/>
      <c r="AK58" s="25"/>
      <c r="AL58" s="25"/>
      <c r="AM58" s="25"/>
      <c r="AN58" s="25"/>
      <c r="AO58" s="25"/>
      <c r="AP58" s="25"/>
      <c r="AQ58" s="25"/>
    </row>
    <row r="59" customFormat="false" ht="20.1" hidden="false" customHeight="true" outlineLevel="0" collapsed="false">
      <c r="A59" s="12" t="s">
        <v>311</v>
      </c>
      <c r="B59" s="13" t="n">
        <v>2017</v>
      </c>
      <c r="C59" s="13" t="n">
        <f aca="false">IF(ISBLANK(E59),0,MONTH(E59))</f>
        <v>1</v>
      </c>
      <c r="D59" s="14" t="n">
        <v>42558</v>
      </c>
      <c r="E59" s="51" t="n">
        <v>42766</v>
      </c>
      <c r="F59" s="30" t="s">
        <v>312</v>
      </c>
      <c r="G59" s="41" t="s">
        <v>313</v>
      </c>
      <c r="H59" s="46" t="s">
        <v>39</v>
      </c>
      <c r="I59" s="42" t="n">
        <v>23</v>
      </c>
      <c r="J59" s="20" t="s">
        <v>44</v>
      </c>
      <c r="K59" s="49" t="s">
        <v>128</v>
      </c>
      <c r="L59" s="49" t="s">
        <v>30</v>
      </c>
      <c r="M59" s="48" t="s">
        <v>128</v>
      </c>
      <c r="N59" s="48" t="s">
        <v>239</v>
      </c>
      <c r="O59" s="20" t="s">
        <v>33</v>
      </c>
      <c r="P59" s="48" t="s">
        <v>129</v>
      </c>
      <c r="Q59" s="22" t="n">
        <v>500</v>
      </c>
      <c r="R59" s="41"/>
      <c r="S59" s="47" t="s">
        <v>243</v>
      </c>
      <c r="T59" s="57" t="s">
        <v>314</v>
      </c>
      <c r="U59" s="25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8"/>
      <c r="AI59" s="25"/>
      <c r="AJ59" s="25"/>
      <c r="AK59" s="25"/>
      <c r="AL59" s="25"/>
      <c r="AM59" s="25"/>
      <c r="AN59" s="25"/>
      <c r="AO59" s="25"/>
      <c r="AP59" s="25"/>
      <c r="AQ59" s="25"/>
    </row>
    <row r="60" customFormat="false" ht="20.1" hidden="false" customHeight="true" outlineLevel="0" collapsed="false">
      <c r="A60" s="12" t="s">
        <v>315</v>
      </c>
      <c r="B60" s="13" t="n">
        <v>2017</v>
      </c>
      <c r="C60" s="13" t="n">
        <f aca="false">IF(ISBLANK(E60),0,MONTH(E60))</f>
        <v>1</v>
      </c>
      <c r="D60" s="14" t="n">
        <v>42578</v>
      </c>
      <c r="E60" s="51" t="n">
        <v>42766</v>
      </c>
      <c r="F60" s="30" t="s">
        <v>316</v>
      </c>
      <c r="G60" s="41" t="s">
        <v>317</v>
      </c>
      <c r="H60" s="46" t="s">
        <v>39</v>
      </c>
      <c r="I60" s="42" t="n">
        <v>40</v>
      </c>
      <c r="J60" s="20" t="s">
        <v>44</v>
      </c>
      <c r="K60" s="49" t="s">
        <v>30</v>
      </c>
      <c r="L60" s="49" t="s">
        <v>30</v>
      </c>
      <c r="M60" s="48" t="s">
        <v>192</v>
      </c>
      <c r="N60" s="20" t="s">
        <v>32</v>
      </c>
      <c r="O60" s="20" t="s">
        <v>33</v>
      </c>
      <c r="P60" s="48" t="s">
        <v>129</v>
      </c>
      <c r="Q60" s="22" t="n">
        <v>500</v>
      </c>
      <c r="R60" s="41"/>
      <c r="S60" s="23" t="s">
        <v>48</v>
      </c>
      <c r="T60" s="57" t="s">
        <v>318</v>
      </c>
      <c r="U60" s="25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8"/>
      <c r="AI60" s="25"/>
      <c r="AJ60" s="25"/>
      <c r="AK60" s="25"/>
      <c r="AL60" s="25"/>
      <c r="AM60" s="25"/>
      <c r="AN60" s="25"/>
      <c r="AO60" s="25"/>
      <c r="AP60" s="25"/>
      <c r="AQ60" s="25"/>
    </row>
    <row r="61" customFormat="false" ht="20.1" hidden="false" customHeight="true" outlineLevel="0" collapsed="false">
      <c r="A61" s="58" t="s">
        <v>319</v>
      </c>
      <c r="B61" s="59" t="n">
        <v>2017</v>
      </c>
      <c r="C61" s="59" t="n">
        <f aca="false">IF(ISBLANK(E61),0,MONTH(E61))</f>
        <v>2</v>
      </c>
      <c r="D61" s="60" t="n">
        <v>42702</v>
      </c>
      <c r="E61" s="51" t="n">
        <v>42767</v>
      </c>
      <c r="F61" s="61" t="s">
        <v>320</v>
      </c>
      <c r="G61" s="41" t="s">
        <v>321</v>
      </c>
      <c r="H61" s="46" t="s">
        <v>27</v>
      </c>
      <c r="I61" s="42" t="n">
        <v>45</v>
      </c>
      <c r="J61" s="62" t="s">
        <v>44</v>
      </c>
      <c r="K61" s="49" t="s">
        <v>59</v>
      </c>
      <c r="L61" s="49" t="s">
        <v>30</v>
      </c>
      <c r="M61" s="48" t="s">
        <v>59</v>
      </c>
      <c r="N61" s="62" t="s">
        <v>32</v>
      </c>
      <c r="O61" s="62" t="s">
        <v>33</v>
      </c>
      <c r="P61" s="48" t="s">
        <v>322</v>
      </c>
      <c r="Q61" s="63" t="n">
        <v>5000</v>
      </c>
      <c r="R61" s="41"/>
      <c r="S61" s="64" t="s">
        <v>48</v>
      </c>
      <c r="T61" s="57" t="s">
        <v>323</v>
      </c>
      <c r="U61" s="65"/>
      <c r="V61" s="65"/>
      <c r="W61" s="65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7"/>
      <c r="AI61" s="65"/>
      <c r="AJ61" s="65"/>
      <c r="AK61" s="65"/>
      <c r="AL61" s="65"/>
      <c r="AM61" s="65"/>
      <c r="AN61" s="65"/>
      <c r="AO61" s="65"/>
      <c r="AP61" s="65"/>
      <c r="AQ61" s="65"/>
    </row>
    <row r="62" customFormat="false" ht="20.1" hidden="false" customHeight="true" outlineLevel="0" collapsed="false">
      <c r="A62" s="58" t="s">
        <v>324</v>
      </c>
      <c r="B62" s="59" t="n">
        <v>2017</v>
      </c>
      <c r="C62" s="59" t="n">
        <f aca="false">IF(ISBLANK(E62),0,MONTH(E62))</f>
        <v>2</v>
      </c>
      <c r="D62" s="60" t="n">
        <v>42737</v>
      </c>
      <c r="E62" s="51" t="n">
        <v>42768</v>
      </c>
      <c r="F62" s="61" t="s">
        <v>325</v>
      </c>
      <c r="G62" s="41" t="s">
        <v>326</v>
      </c>
      <c r="H62" s="46" t="s">
        <v>27</v>
      </c>
      <c r="I62" s="42" t="n">
        <v>28</v>
      </c>
      <c r="J62" s="62" t="s">
        <v>44</v>
      </c>
      <c r="K62" s="49" t="s">
        <v>208</v>
      </c>
      <c r="L62" s="49" t="s">
        <v>209</v>
      </c>
      <c r="M62" s="48" t="s">
        <v>327</v>
      </c>
      <c r="N62" s="62" t="s">
        <v>32</v>
      </c>
      <c r="O62" s="62" t="s">
        <v>33</v>
      </c>
      <c r="P62" s="48" t="s">
        <v>328</v>
      </c>
      <c r="Q62" s="63" t="n">
        <v>2000</v>
      </c>
      <c r="R62" s="41"/>
      <c r="S62" s="64" t="s">
        <v>112</v>
      </c>
      <c r="T62" s="57" t="s">
        <v>329</v>
      </c>
      <c r="U62" s="65"/>
      <c r="V62" s="65"/>
      <c r="W62" s="65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7"/>
      <c r="AI62" s="65"/>
      <c r="AJ62" s="65"/>
      <c r="AK62" s="65"/>
      <c r="AL62" s="65"/>
      <c r="AM62" s="65"/>
      <c r="AN62" s="65"/>
      <c r="AO62" s="65"/>
      <c r="AP62" s="65"/>
      <c r="AQ62" s="65"/>
    </row>
    <row r="63" customFormat="false" ht="20.1" hidden="false" customHeight="true" outlineLevel="0" collapsed="false">
      <c r="A63" s="58" t="s">
        <v>330</v>
      </c>
      <c r="B63" s="59" t="n">
        <v>2017</v>
      </c>
      <c r="C63" s="59" t="n">
        <f aca="false">IF(ISBLANK(E63),0,MONTH(E63))</f>
        <v>2</v>
      </c>
      <c r="D63" s="60" t="n">
        <v>42608</v>
      </c>
      <c r="E63" s="51" t="n">
        <v>42772</v>
      </c>
      <c r="F63" s="61" t="s">
        <v>331</v>
      </c>
      <c r="G63" s="41" t="s">
        <v>332</v>
      </c>
      <c r="H63" s="46" t="s">
        <v>27</v>
      </c>
      <c r="I63" s="42" t="n">
        <v>25</v>
      </c>
      <c r="J63" s="62" t="s">
        <v>28</v>
      </c>
      <c r="K63" s="49" t="s">
        <v>117</v>
      </c>
      <c r="L63" s="49" t="s">
        <v>30</v>
      </c>
      <c r="M63" s="48" t="s">
        <v>333</v>
      </c>
      <c r="N63" s="62" t="s">
        <v>110</v>
      </c>
      <c r="O63" s="62" t="s">
        <v>33</v>
      </c>
      <c r="P63" s="48" t="s">
        <v>34</v>
      </c>
      <c r="Q63" s="63" t="n">
        <v>2900</v>
      </c>
      <c r="R63" s="41"/>
      <c r="S63" s="64" t="s">
        <v>35</v>
      </c>
      <c r="T63" s="56" t="s">
        <v>35</v>
      </c>
      <c r="U63" s="65"/>
      <c r="V63" s="67"/>
      <c r="W63" s="67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7"/>
      <c r="AI63" s="65"/>
      <c r="AJ63" s="65"/>
      <c r="AK63" s="65"/>
      <c r="AL63" s="65"/>
      <c r="AM63" s="65"/>
      <c r="AN63" s="65"/>
      <c r="AO63" s="65"/>
      <c r="AP63" s="65"/>
      <c r="AQ63" s="65"/>
    </row>
    <row r="64" customFormat="false" ht="20.1" hidden="false" customHeight="true" outlineLevel="0" collapsed="false">
      <c r="A64" s="58" t="s">
        <v>334</v>
      </c>
      <c r="B64" s="59" t="n">
        <v>2017</v>
      </c>
      <c r="C64" s="59" t="n">
        <f aca="false">IF(ISBLANK(E64),0,MONTH(E64))</f>
        <v>2</v>
      </c>
      <c r="D64" s="60" t="n">
        <v>42730</v>
      </c>
      <c r="E64" s="51" t="n">
        <v>42773</v>
      </c>
      <c r="F64" s="61" t="s">
        <v>335</v>
      </c>
      <c r="G64" s="41" t="s">
        <v>336</v>
      </c>
      <c r="H64" s="46" t="s">
        <v>27</v>
      </c>
      <c r="I64" s="42" t="n">
        <v>49</v>
      </c>
      <c r="J64" s="62" t="s">
        <v>28</v>
      </c>
      <c r="K64" s="49" t="s">
        <v>122</v>
      </c>
      <c r="L64" s="49" t="s">
        <v>123</v>
      </c>
      <c r="M64" s="48" t="s">
        <v>337</v>
      </c>
      <c r="N64" s="62" t="s">
        <v>32</v>
      </c>
      <c r="O64" s="62" t="s">
        <v>33</v>
      </c>
      <c r="P64" s="48" t="s">
        <v>34</v>
      </c>
      <c r="Q64" s="63" t="n">
        <v>3950</v>
      </c>
      <c r="R64" s="41"/>
      <c r="S64" s="68" t="s">
        <v>35</v>
      </c>
      <c r="T64" s="69" t="s">
        <v>35</v>
      </c>
      <c r="U64" s="65"/>
      <c r="V64" s="65"/>
      <c r="W64" s="70"/>
      <c r="X64" s="71"/>
      <c r="Y64" s="71"/>
      <c r="Z64" s="71"/>
      <c r="AA64" s="71"/>
      <c r="AB64" s="66"/>
      <c r="AC64" s="66"/>
      <c r="AD64" s="66"/>
      <c r="AE64" s="66"/>
      <c r="AF64" s="66"/>
      <c r="AG64" s="66"/>
      <c r="AH64" s="67"/>
      <c r="AI64" s="65"/>
      <c r="AJ64" s="65"/>
      <c r="AK64" s="65"/>
      <c r="AL64" s="65"/>
      <c r="AM64" s="65"/>
      <c r="AN64" s="65"/>
      <c r="AO64" s="65"/>
      <c r="AP64" s="65"/>
      <c r="AQ64" s="65"/>
    </row>
    <row r="65" customFormat="false" ht="20.1" hidden="false" customHeight="true" outlineLevel="0" collapsed="false">
      <c r="A65" s="58" t="s">
        <v>338</v>
      </c>
      <c r="B65" s="59" t="n">
        <v>2017</v>
      </c>
      <c r="C65" s="59" t="n">
        <f aca="false">IF(ISBLANK(E65),0,MONTH(E65))</f>
        <v>2</v>
      </c>
      <c r="D65" s="60" t="n">
        <v>42419</v>
      </c>
      <c r="E65" s="51" t="n">
        <v>42773</v>
      </c>
      <c r="F65" s="61" t="s">
        <v>339</v>
      </c>
      <c r="G65" s="41" t="s">
        <v>340</v>
      </c>
      <c r="H65" s="46" t="s">
        <v>39</v>
      </c>
      <c r="I65" s="42" t="n">
        <v>49</v>
      </c>
      <c r="J65" s="62" t="s">
        <v>44</v>
      </c>
      <c r="K65" s="49" t="s">
        <v>128</v>
      </c>
      <c r="L65" s="49" t="s">
        <v>30</v>
      </c>
      <c r="M65" s="48" t="s">
        <v>128</v>
      </c>
      <c r="N65" s="62" t="s">
        <v>32</v>
      </c>
      <c r="O65" s="62" t="s">
        <v>33</v>
      </c>
      <c r="P65" s="48" t="s">
        <v>129</v>
      </c>
      <c r="Q65" s="63" t="n">
        <v>500</v>
      </c>
      <c r="R65" s="41"/>
      <c r="S65" s="46" t="s">
        <v>243</v>
      </c>
      <c r="T65" s="69" t="s">
        <v>341</v>
      </c>
      <c r="U65" s="65"/>
      <c r="V65" s="65"/>
      <c r="W65" s="65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7"/>
      <c r="AI65" s="65"/>
      <c r="AJ65" s="65"/>
      <c r="AK65" s="65"/>
      <c r="AL65" s="65"/>
      <c r="AM65" s="65"/>
      <c r="AN65" s="65"/>
      <c r="AO65" s="65"/>
      <c r="AP65" s="65"/>
      <c r="AQ65" s="65"/>
    </row>
    <row r="66" customFormat="false" ht="20.1" hidden="false" customHeight="true" outlineLevel="0" collapsed="false">
      <c r="A66" s="58" t="s">
        <v>342</v>
      </c>
      <c r="B66" s="59" t="n">
        <v>2017</v>
      </c>
      <c r="C66" s="59" t="n">
        <f aca="false">IF(ISBLANK(E66),0,MONTH(E66))</f>
        <v>2</v>
      </c>
      <c r="D66" s="60" t="n">
        <v>42409</v>
      </c>
      <c r="E66" s="51" t="n">
        <v>42773</v>
      </c>
      <c r="F66" s="61" t="s">
        <v>343</v>
      </c>
      <c r="G66" s="41" t="s">
        <v>344</v>
      </c>
      <c r="H66" s="46" t="s">
        <v>27</v>
      </c>
      <c r="I66" s="42" t="n">
        <v>30</v>
      </c>
      <c r="J66" s="62" t="s">
        <v>44</v>
      </c>
      <c r="K66" s="49" t="s">
        <v>345</v>
      </c>
      <c r="L66" s="49" t="s">
        <v>345</v>
      </c>
      <c r="M66" s="48" t="s">
        <v>346</v>
      </c>
      <c r="N66" s="62" t="s">
        <v>60</v>
      </c>
      <c r="O66" s="62" t="s">
        <v>33</v>
      </c>
      <c r="P66" s="48" t="s">
        <v>347</v>
      </c>
      <c r="Q66" s="63" t="n">
        <v>1000</v>
      </c>
      <c r="R66" s="41"/>
      <c r="S66" s="64" t="s">
        <v>55</v>
      </c>
      <c r="T66" s="57" t="s">
        <v>141</v>
      </c>
      <c r="U66" s="65"/>
      <c r="V66" s="65"/>
      <c r="W66" s="65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7"/>
      <c r="AI66" s="65"/>
      <c r="AJ66" s="65"/>
      <c r="AK66" s="65"/>
      <c r="AL66" s="65"/>
      <c r="AM66" s="65"/>
      <c r="AN66" s="65"/>
      <c r="AO66" s="65"/>
      <c r="AP66" s="65"/>
      <c r="AQ66" s="65"/>
    </row>
    <row r="67" customFormat="false" ht="20.1" hidden="false" customHeight="true" outlineLevel="0" collapsed="false">
      <c r="A67" s="58" t="s">
        <v>348</v>
      </c>
      <c r="B67" s="59" t="n">
        <v>2017</v>
      </c>
      <c r="C67" s="59" t="n">
        <f aca="false">IF(ISBLANK(E67),0,MONTH(E67))</f>
        <v>2</v>
      </c>
      <c r="D67" s="60" t="n">
        <v>42673</v>
      </c>
      <c r="E67" s="51" t="n">
        <v>42774</v>
      </c>
      <c r="F67" s="61" t="s">
        <v>349</v>
      </c>
      <c r="G67" s="41" t="s">
        <v>350</v>
      </c>
      <c r="H67" s="46" t="s">
        <v>27</v>
      </c>
      <c r="I67" s="42" t="n">
        <v>12</v>
      </c>
      <c r="J67" s="62" t="s">
        <v>44</v>
      </c>
      <c r="K67" s="49" t="s">
        <v>351</v>
      </c>
      <c r="L67" s="49" t="s">
        <v>30</v>
      </c>
      <c r="M67" s="48" t="s">
        <v>351</v>
      </c>
      <c r="N67" s="48" t="s">
        <v>54</v>
      </c>
      <c r="O67" s="62" t="s">
        <v>33</v>
      </c>
      <c r="P67" s="48" t="s">
        <v>352</v>
      </c>
      <c r="Q67" s="63" t="n">
        <v>3000</v>
      </c>
      <c r="R67" s="41"/>
      <c r="S67" s="64" t="s">
        <v>112</v>
      </c>
      <c r="T67" s="57" t="s">
        <v>353</v>
      </c>
      <c r="U67" s="65"/>
      <c r="V67" s="65"/>
      <c r="W67" s="65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7"/>
      <c r="AI67" s="65"/>
      <c r="AJ67" s="65"/>
      <c r="AK67" s="65"/>
      <c r="AL67" s="65"/>
      <c r="AM67" s="65"/>
      <c r="AN67" s="65"/>
      <c r="AO67" s="65"/>
      <c r="AP67" s="65"/>
      <c r="AQ67" s="65"/>
    </row>
    <row r="68" customFormat="false" ht="20.1" hidden="false" customHeight="true" outlineLevel="0" collapsed="false">
      <c r="A68" s="58" t="s">
        <v>354</v>
      </c>
      <c r="B68" s="59" t="n">
        <v>2017</v>
      </c>
      <c r="C68" s="59" t="n">
        <f aca="false">IF(ISBLANK(E68),0,MONTH(E68))</f>
        <v>2</v>
      </c>
      <c r="D68" s="60" t="n">
        <v>42673</v>
      </c>
      <c r="E68" s="51" t="n">
        <v>42774</v>
      </c>
      <c r="F68" s="61" t="s">
        <v>349</v>
      </c>
      <c r="G68" s="41" t="s">
        <v>355</v>
      </c>
      <c r="H68" s="46" t="s">
        <v>27</v>
      </c>
      <c r="I68" s="42" t="n">
        <v>9</v>
      </c>
      <c r="J68" s="62" t="s">
        <v>44</v>
      </c>
      <c r="K68" s="49" t="s">
        <v>351</v>
      </c>
      <c r="L68" s="49" t="s">
        <v>30</v>
      </c>
      <c r="M68" s="48" t="s">
        <v>351</v>
      </c>
      <c r="N68" s="48" t="s">
        <v>54</v>
      </c>
      <c r="O68" s="62" t="s">
        <v>33</v>
      </c>
      <c r="P68" s="48" t="s">
        <v>352</v>
      </c>
      <c r="Q68" s="63" t="n">
        <v>2000</v>
      </c>
      <c r="R68" s="41"/>
      <c r="S68" s="64" t="s">
        <v>55</v>
      </c>
      <c r="T68" s="57" t="s">
        <v>55</v>
      </c>
      <c r="U68" s="65"/>
      <c r="V68" s="65"/>
      <c r="W68" s="65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7"/>
      <c r="AI68" s="65"/>
      <c r="AJ68" s="65"/>
      <c r="AK68" s="65"/>
      <c r="AL68" s="65"/>
      <c r="AM68" s="65"/>
      <c r="AN68" s="65"/>
      <c r="AO68" s="65"/>
      <c r="AP68" s="65"/>
      <c r="AQ68" s="65"/>
    </row>
    <row r="69" customFormat="false" ht="20.1" hidden="false" customHeight="true" outlineLevel="0" collapsed="false">
      <c r="A69" s="58" t="s">
        <v>356</v>
      </c>
      <c r="B69" s="59" t="n">
        <v>2017</v>
      </c>
      <c r="C69" s="59" t="n">
        <f aca="false">IF(ISBLANK(E69),0,MONTH(E69))</f>
        <v>2</v>
      </c>
      <c r="D69" s="60" t="n">
        <v>42630</v>
      </c>
      <c r="E69" s="51" t="n">
        <v>42774</v>
      </c>
      <c r="F69" s="61" t="s">
        <v>357</v>
      </c>
      <c r="G69" s="41" t="s">
        <v>358</v>
      </c>
      <c r="H69" s="46" t="s">
        <v>39</v>
      </c>
      <c r="I69" s="42" t="n">
        <v>4</v>
      </c>
      <c r="J69" s="62" t="s">
        <v>44</v>
      </c>
      <c r="K69" s="49" t="s">
        <v>359</v>
      </c>
      <c r="L69" s="49" t="s">
        <v>156</v>
      </c>
      <c r="M69" s="48" t="s">
        <v>360</v>
      </c>
      <c r="N69" s="62" t="s">
        <v>60</v>
      </c>
      <c r="O69" s="62" t="s">
        <v>33</v>
      </c>
      <c r="P69" s="62" t="s">
        <v>361</v>
      </c>
      <c r="Q69" s="63" t="n">
        <v>4000</v>
      </c>
      <c r="R69" s="41"/>
      <c r="S69" s="64" t="s">
        <v>112</v>
      </c>
      <c r="T69" s="57" t="s">
        <v>362</v>
      </c>
      <c r="U69" s="65"/>
      <c r="V69" s="65"/>
      <c r="W69" s="67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7"/>
      <c r="AI69" s="65"/>
      <c r="AJ69" s="65"/>
      <c r="AK69" s="65"/>
      <c r="AL69" s="65"/>
      <c r="AM69" s="65"/>
      <c r="AN69" s="65"/>
      <c r="AO69" s="65"/>
      <c r="AP69" s="65"/>
      <c r="AQ69" s="65"/>
    </row>
    <row r="70" customFormat="false" ht="20.1" hidden="false" customHeight="true" outlineLevel="0" collapsed="false">
      <c r="A70" s="58" t="s">
        <v>363</v>
      </c>
      <c r="B70" s="59" t="n">
        <v>2017</v>
      </c>
      <c r="C70" s="59" t="n">
        <f aca="false">IF(ISBLANK(E70),0,MONTH(E70))</f>
        <v>2</v>
      </c>
      <c r="D70" s="60" t="n">
        <v>42736</v>
      </c>
      <c r="E70" s="51" t="n">
        <v>42776</v>
      </c>
      <c r="F70" s="61" t="s">
        <v>364</v>
      </c>
      <c r="G70" s="41" t="s">
        <v>365</v>
      </c>
      <c r="H70" s="46" t="s">
        <v>27</v>
      </c>
      <c r="I70" s="42" t="n">
        <v>47</v>
      </c>
      <c r="J70" s="62" t="s">
        <v>44</v>
      </c>
      <c r="K70" s="49" t="s">
        <v>366</v>
      </c>
      <c r="L70" s="49" t="s">
        <v>30</v>
      </c>
      <c r="M70" s="48" t="s">
        <v>367</v>
      </c>
      <c r="N70" s="62" t="s">
        <v>46</v>
      </c>
      <c r="O70" s="62" t="s">
        <v>33</v>
      </c>
      <c r="P70" s="48" t="s">
        <v>368</v>
      </c>
      <c r="Q70" s="63" t="n">
        <v>1000</v>
      </c>
      <c r="R70" s="41"/>
      <c r="S70" s="47" t="s">
        <v>112</v>
      </c>
      <c r="T70" s="57" t="s">
        <v>369</v>
      </c>
      <c r="U70" s="65"/>
      <c r="V70" s="65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7"/>
      <c r="AI70" s="65"/>
      <c r="AJ70" s="65"/>
      <c r="AK70" s="65"/>
      <c r="AL70" s="65"/>
      <c r="AM70" s="65"/>
      <c r="AN70" s="65"/>
      <c r="AO70" s="65"/>
      <c r="AP70" s="65"/>
      <c r="AQ70" s="65"/>
    </row>
    <row r="71" customFormat="false" ht="20.1" hidden="false" customHeight="true" outlineLevel="0" collapsed="false">
      <c r="A71" s="58" t="s">
        <v>370</v>
      </c>
      <c r="B71" s="59" t="n">
        <v>2017</v>
      </c>
      <c r="C71" s="59" t="n">
        <f aca="false">IF(ISBLANK(E71),0,MONTH(E71))</f>
        <v>2</v>
      </c>
      <c r="D71" s="60" t="n">
        <v>42665</v>
      </c>
      <c r="E71" s="51" t="n">
        <v>42776</v>
      </c>
      <c r="F71" s="61" t="s">
        <v>371</v>
      </c>
      <c r="G71" s="41" t="s">
        <v>372</v>
      </c>
      <c r="H71" s="46" t="s">
        <v>27</v>
      </c>
      <c r="I71" s="42" t="n">
        <v>77</v>
      </c>
      <c r="J71" s="62" t="s">
        <v>44</v>
      </c>
      <c r="K71" s="49" t="s">
        <v>373</v>
      </c>
      <c r="L71" s="49" t="s">
        <v>30</v>
      </c>
      <c r="M71" s="48" t="s">
        <v>373</v>
      </c>
      <c r="N71" s="62" t="s">
        <v>32</v>
      </c>
      <c r="O71" s="62" t="s">
        <v>33</v>
      </c>
      <c r="P71" s="48" t="s">
        <v>111</v>
      </c>
      <c r="Q71" s="63" t="n">
        <v>2000</v>
      </c>
      <c r="R71" s="41"/>
      <c r="S71" s="64" t="s">
        <v>48</v>
      </c>
      <c r="T71" s="57" t="s">
        <v>374</v>
      </c>
      <c r="U71" s="65"/>
      <c r="V71" s="65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7"/>
      <c r="AI71" s="65"/>
      <c r="AJ71" s="65"/>
      <c r="AK71" s="65"/>
      <c r="AL71" s="65"/>
      <c r="AM71" s="65"/>
      <c r="AN71" s="65"/>
      <c r="AO71" s="65"/>
      <c r="AP71" s="65"/>
      <c r="AQ71" s="65"/>
    </row>
    <row r="72" customFormat="false" ht="20.1" hidden="false" customHeight="true" outlineLevel="0" collapsed="false">
      <c r="A72" s="58" t="s">
        <v>375</v>
      </c>
      <c r="B72" s="59" t="n">
        <v>2017</v>
      </c>
      <c r="C72" s="59" t="n">
        <f aca="false">IF(ISBLANK(E72),0,MONTH(E72))</f>
        <v>2</v>
      </c>
      <c r="D72" s="60" t="n">
        <v>42059</v>
      </c>
      <c r="E72" s="51" t="n">
        <v>42776</v>
      </c>
      <c r="F72" s="61" t="s">
        <v>376</v>
      </c>
      <c r="G72" s="41" t="s">
        <v>377</v>
      </c>
      <c r="H72" s="46" t="s">
        <v>27</v>
      </c>
      <c r="I72" s="42" t="n">
        <v>70</v>
      </c>
      <c r="J72" s="62" t="s">
        <v>378</v>
      </c>
      <c r="K72" s="49" t="s">
        <v>379</v>
      </c>
      <c r="L72" s="49" t="s">
        <v>30</v>
      </c>
      <c r="M72" s="48" t="s">
        <v>380</v>
      </c>
      <c r="N72" s="62" t="s">
        <v>32</v>
      </c>
      <c r="O72" s="62" t="s">
        <v>33</v>
      </c>
      <c r="P72" s="48" t="s">
        <v>34</v>
      </c>
      <c r="Q72" s="63" t="n">
        <v>11850</v>
      </c>
      <c r="R72" s="41"/>
      <c r="S72" s="64" t="s">
        <v>35</v>
      </c>
      <c r="T72" s="57" t="s">
        <v>35</v>
      </c>
      <c r="U72" s="65"/>
      <c r="V72" s="65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7"/>
      <c r="AI72" s="65"/>
      <c r="AJ72" s="65"/>
      <c r="AK72" s="65"/>
      <c r="AL72" s="65"/>
      <c r="AM72" s="65"/>
      <c r="AN72" s="65"/>
      <c r="AO72" s="65"/>
      <c r="AP72" s="65"/>
      <c r="AQ72" s="65"/>
    </row>
    <row r="73" customFormat="false" ht="20.1" hidden="false" customHeight="true" outlineLevel="0" collapsed="false">
      <c r="A73" s="58" t="s">
        <v>381</v>
      </c>
      <c r="B73" s="59" t="n">
        <v>2017</v>
      </c>
      <c r="C73" s="59" t="n">
        <f aca="false">IF(ISBLANK(E73),0,MONTH(E73))</f>
        <v>2</v>
      </c>
      <c r="D73" s="60" t="n">
        <v>42629</v>
      </c>
      <c r="E73" s="51" t="n">
        <v>42779</v>
      </c>
      <c r="F73" s="61" t="s">
        <v>382</v>
      </c>
      <c r="G73" s="41" t="s">
        <v>383</v>
      </c>
      <c r="H73" s="46" t="s">
        <v>39</v>
      </c>
      <c r="I73" s="42" t="n">
        <v>46</v>
      </c>
      <c r="J73" s="62" t="s">
        <v>378</v>
      </c>
      <c r="K73" s="49" t="s">
        <v>88</v>
      </c>
      <c r="L73" s="49" t="s">
        <v>89</v>
      </c>
      <c r="M73" s="48" t="s">
        <v>384</v>
      </c>
      <c r="N73" s="62" t="s">
        <v>60</v>
      </c>
      <c r="O73" s="62" t="s">
        <v>33</v>
      </c>
      <c r="P73" s="48" t="s">
        <v>34</v>
      </c>
      <c r="Q73" s="63" t="n">
        <v>13900</v>
      </c>
      <c r="R73" s="41"/>
      <c r="S73" s="64" t="s">
        <v>35</v>
      </c>
      <c r="T73" s="57" t="s">
        <v>35</v>
      </c>
      <c r="U73" s="65"/>
      <c r="V73" s="65"/>
      <c r="W73" s="66"/>
      <c r="X73" s="66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5"/>
      <c r="AJ73" s="65"/>
      <c r="AK73" s="65"/>
      <c r="AL73" s="65"/>
      <c r="AM73" s="65"/>
      <c r="AN73" s="65"/>
      <c r="AO73" s="65"/>
      <c r="AP73" s="65"/>
      <c r="AQ73" s="65"/>
    </row>
    <row r="74" customFormat="false" ht="20.1" hidden="false" customHeight="true" outlineLevel="0" collapsed="false">
      <c r="A74" s="58" t="s">
        <v>385</v>
      </c>
      <c r="B74" s="59" t="n">
        <v>2017</v>
      </c>
      <c r="C74" s="59" t="n">
        <f aca="false">IF(ISBLANK(E74),0,MONTH(E74))</f>
        <v>2</v>
      </c>
      <c r="D74" s="60" t="n">
        <v>42708</v>
      </c>
      <c r="E74" s="51" t="n">
        <v>42779</v>
      </c>
      <c r="F74" s="61" t="s">
        <v>386</v>
      </c>
      <c r="G74" s="41" t="s">
        <v>387</v>
      </c>
      <c r="H74" s="46" t="s">
        <v>27</v>
      </c>
      <c r="I74" s="42" t="n">
        <v>57</v>
      </c>
      <c r="J74" s="62" t="s">
        <v>44</v>
      </c>
      <c r="K74" s="49" t="s">
        <v>29</v>
      </c>
      <c r="L74" s="49" t="s">
        <v>30</v>
      </c>
      <c r="M74" s="48" t="s">
        <v>31</v>
      </c>
      <c r="N74" s="48" t="s">
        <v>54</v>
      </c>
      <c r="O74" s="62" t="s">
        <v>33</v>
      </c>
      <c r="P74" s="48" t="s">
        <v>95</v>
      </c>
      <c r="Q74" s="63" t="n">
        <v>14000</v>
      </c>
      <c r="R74" s="41"/>
      <c r="S74" s="64" t="s">
        <v>112</v>
      </c>
      <c r="T74" s="57" t="s">
        <v>388</v>
      </c>
      <c r="U74" s="65"/>
      <c r="V74" s="65"/>
      <c r="W74" s="70"/>
      <c r="X74" s="70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5"/>
      <c r="AJ74" s="65"/>
      <c r="AK74" s="65"/>
      <c r="AL74" s="65"/>
      <c r="AM74" s="65"/>
      <c r="AN74" s="65"/>
      <c r="AO74" s="65"/>
      <c r="AP74" s="65"/>
      <c r="AQ74" s="65"/>
    </row>
    <row r="75" customFormat="false" ht="20.1" hidden="false" customHeight="true" outlineLevel="0" collapsed="false">
      <c r="A75" s="58" t="s">
        <v>389</v>
      </c>
      <c r="B75" s="59" t="n">
        <v>2017</v>
      </c>
      <c r="C75" s="59" t="n">
        <f aca="false">IF(ISBLANK(E75),0,MONTH(E75))</f>
        <v>2</v>
      </c>
      <c r="D75" s="60" t="n">
        <v>42723</v>
      </c>
      <c r="E75" s="51" t="n">
        <v>42780</v>
      </c>
      <c r="F75" s="61" t="s">
        <v>386</v>
      </c>
      <c r="G75" s="41" t="s">
        <v>390</v>
      </c>
      <c r="H75" s="46" t="s">
        <v>39</v>
      </c>
      <c r="I75" s="42" t="n">
        <v>16</v>
      </c>
      <c r="J75" s="62" t="s">
        <v>44</v>
      </c>
      <c r="K75" s="49" t="s">
        <v>108</v>
      </c>
      <c r="L75" s="49" t="s">
        <v>30</v>
      </c>
      <c r="M75" s="48" t="s">
        <v>108</v>
      </c>
      <c r="N75" s="62" t="s">
        <v>60</v>
      </c>
      <c r="O75" s="62" t="s">
        <v>33</v>
      </c>
      <c r="P75" s="48" t="s">
        <v>391</v>
      </c>
      <c r="Q75" s="63" t="n">
        <v>200</v>
      </c>
      <c r="R75" s="41"/>
      <c r="S75" s="47" t="s">
        <v>48</v>
      </c>
      <c r="T75" s="57" t="s">
        <v>48</v>
      </c>
      <c r="U75" s="65"/>
      <c r="V75" s="65"/>
      <c r="W75" s="65"/>
      <c r="X75" s="65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5"/>
      <c r="AJ75" s="65"/>
      <c r="AK75" s="65"/>
      <c r="AL75" s="65"/>
      <c r="AM75" s="65"/>
      <c r="AN75" s="65"/>
      <c r="AO75" s="65"/>
      <c r="AP75" s="65"/>
      <c r="AQ75" s="65"/>
    </row>
    <row r="76" customFormat="false" ht="20.1" hidden="false" customHeight="true" outlineLevel="0" collapsed="false">
      <c r="A76" s="58" t="s">
        <v>392</v>
      </c>
      <c r="B76" s="59" t="n">
        <v>2017</v>
      </c>
      <c r="C76" s="59" t="n">
        <f aca="false">IF(ISBLANK(E76),0,MONTH(E76))</f>
        <v>2</v>
      </c>
      <c r="D76" s="60" t="n">
        <v>42681</v>
      </c>
      <c r="E76" s="51" t="n">
        <v>42780</v>
      </c>
      <c r="F76" s="61" t="s">
        <v>393</v>
      </c>
      <c r="G76" s="41" t="s">
        <v>394</v>
      </c>
      <c r="H76" s="46" t="s">
        <v>39</v>
      </c>
      <c r="I76" s="42" t="n">
        <v>67</v>
      </c>
      <c r="J76" s="62" t="s">
        <v>44</v>
      </c>
      <c r="K76" s="49" t="s">
        <v>248</v>
      </c>
      <c r="L76" s="49" t="s">
        <v>30</v>
      </c>
      <c r="M76" s="48" t="s">
        <v>395</v>
      </c>
      <c r="N76" s="62" t="s">
        <v>46</v>
      </c>
      <c r="O76" s="62" t="s">
        <v>33</v>
      </c>
      <c r="P76" s="48" t="s">
        <v>391</v>
      </c>
      <c r="Q76" s="63" t="n">
        <v>200</v>
      </c>
      <c r="R76" s="41"/>
      <c r="S76" s="64" t="s">
        <v>55</v>
      </c>
      <c r="T76" s="57" t="s">
        <v>55</v>
      </c>
      <c r="U76" s="65"/>
      <c r="V76" s="65"/>
      <c r="W76" s="65"/>
      <c r="X76" s="65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5"/>
      <c r="AJ76" s="65"/>
      <c r="AK76" s="65"/>
      <c r="AL76" s="65"/>
      <c r="AM76" s="65"/>
      <c r="AN76" s="65"/>
      <c r="AO76" s="65"/>
      <c r="AP76" s="65"/>
      <c r="AQ76" s="65"/>
    </row>
    <row r="77" customFormat="false" ht="20.1" hidden="false" customHeight="true" outlineLevel="0" collapsed="false">
      <c r="A77" s="58" t="s">
        <v>396</v>
      </c>
      <c r="B77" s="59" t="n">
        <v>2017</v>
      </c>
      <c r="C77" s="59" t="n">
        <f aca="false">IF(ISBLANK(E77),0,MONTH(E77))</f>
        <v>2</v>
      </c>
      <c r="D77" s="60" t="n">
        <v>42738</v>
      </c>
      <c r="E77" s="51" t="n">
        <v>42781</v>
      </c>
      <c r="F77" s="61" t="s">
        <v>397</v>
      </c>
      <c r="G77" s="41" t="s">
        <v>398</v>
      </c>
      <c r="H77" s="46" t="s">
        <v>27</v>
      </c>
      <c r="I77" s="72" t="n">
        <v>36</v>
      </c>
      <c r="J77" s="62" t="s">
        <v>44</v>
      </c>
      <c r="K77" s="49" t="s">
        <v>248</v>
      </c>
      <c r="L77" s="49" t="s">
        <v>30</v>
      </c>
      <c r="M77" s="48" t="s">
        <v>399</v>
      </c>
      <c r="N77" s="62" t="s">
        <v>32</v>
      </c>
      <c r="O77" s="62" t="s">
        <v>33</v>
      </c>
      <c r="P77" s="48" t="s">
        <v>391</v>
      </c>
      <c r="Q77" s="63" t="n">
        <v>200</v>
      </c>
      <c r="R77" s="41"/>
      <c r="S77" s="64" t="s">
        <v>48</v>
      </c>
      <c r="T77" s="57" t="s">
        <v>400</v>
      </c>
      <c r="U77" s="65"/>
      <c r="V77" s="65"/>
      <c r="W77" s="65"/>
      <c r="X77" s="65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5"/>
      <c r="AJ77" s="65"/>
      <c r="AK77" s="65"/>
      <c r="AL77" s="65"/>
      <c r="AM77" s="65"/>
      <c r="AN77" s="65"/>
      <c r="AO77" s="65"/>
      <c r="AP77" s="65"/>
      <c r="AQ77" s="65"/>
    </row>
    <row r="78" customFormat="false" ht="20.1" hidden="false" customHeight="true" outlineLevel="0" collapsed="false">
      <c r="A78" s="58" t="s">
        <v>401</v>
      </c>
      <c r="B78" s="59" t="n">
        <v>2017</v>
      </c>
      <c r="C78" s="59" t="n">
        <f aca="false">IF(ISBLANK(E78),0,MONTH(E78))</f>
        <v>2</v>
      </c>
      <c r="D78" s="60" t="n">
        <v>42676</v>
      </c>
      <c r="E78" s="51" t="n">
        <v>42781</v>
      </c>
      <c r="F78" s="61" t="s">
        <v>402</v>
      </c>
      <c r="G78" s="41" t="s">
        <v>403</v>
      </c>
      <c r="H78" s="46" t="s">
        <v>27</v>
      </c>
      <c r="I78" s="72" t="n">
        <v>22</v>
      </c>
      <c r="J78" s="62" t="s">
        <v>44</v>
      </c>
      <c r="K78" s="49" t="s">
        <v>69</v>
      </c>
      <c r="L78" s="49" t="s">
        <v>30</v>
      </c>
      <c r="M78" s="48" t="s">
        <v>404</v>
      </c>
      <c r="N78" s="62" t="s">
        <v>54</v>
      </c>
      <c r="O78" s="62" t="s">
        <v>33</v>
      </c>
      <c r="P78" s="48" t="s">
        <v>391</v>
      </c>
      <c r="Q78" s="73" t="n">
        <v>200</v>
      </c>
      <c r="R78" s="41"/>
      <c r="S78" s="64" t="s">
        <v>48</v>
      </c>
      <c r="T78" s="56" t="s">
        <v>48</v>
      </c>
      <c r="U78" s="65"/>
      <c r="V78" s="65"/>
      <c r="W78" s="65"/>
      <c r="X78" s="65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5"/>
      <c r="AJ78" s="65"/>
      <c r="AK78" s="65"/>
      <c r="AL78" s="65"/>
      <c r="AM78" s="65"/>
      <c r="AN78" s="65"/>
      <c r="AO78" s="65"/>
      <c r="AP78" s="65"/>
      <c r="AQ78" s="65"/>
    </row>
    <row r="79" customFormat="false" ht="20.1" hidden="false" customHeight="true" outlineLevel="0" collapsed="false">
      <c r="A79" s="58" t="s">
        <v>405</v>
      </c>
      <c r="B79" s="59" t="n">
        <v>2017</v>
      </c>
      <c r="C79" s="59" t="n">
        <f aca="false">IF(ISBLANK(E79),0,MONTH(E79))</f>
        <v>2</v>
      </c>
      <c r="D79" s="60" t="n">
        <v>42647</v>
      </c>
      <c r="E79" s="51" t="n">
        <v>42781</v>
      </c>
      <c r="F79" s="61" t="s">
        <v>406</v>
      </c>
      <c r="G79" s="41" t="s">
        <v>407</v>
      </c>
      <c r="H79" s="46" t="s">
        <v>27</v>
      </c>
      <c r="I79" s="42" t="n">
        <v>46</v>
      </c>
      <c r="J79" s="62" t="s">
        <v>44</v>
      </c>
      <c r="K79" s="49" t="s">
        <v>184</v>
      </c>
      <c r="L79" s="49" t="s">
        <v>30</v>
      </c>
      <c r="M79" s="48" t="s">
        <v>184</v>
      </c>
      <c r="N79" s="62" t="s">
        <v>239</v>
      </c>
      <c r="O79" s="62" t="s">
        <v>33</v>
      </c>
      <c r="P79" s="48" t="s">
        <v>129</v>
      </c>
      <c r="Q79" s="63" t="n">
        <v>200</v>
      </c>
      <c r="R79" s="41"/>
      <c r="S79" s="64" t="s">
        <v>48</v>
      </c>
      <c r="T79" s="57" t="s">
        <v>48</v>
      </c>
      <c r="U79" s="65"/>
      <c r="V79" s="65"/>
      <c r="W79" s="65"/>
      <c r="X79" s="65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5"/>
      <c r="AJ79" s="65"/>
      <c r="AK79" s="65"/>
      <c r="AL79" s="65"/>
      <c r="AM79" s="65"/>
      <c r="AN79" s="65"/>
      <c r="AO79" s="65"/>
      <c r="AP79" s="65"/>
      <c r="AQ79" s="65"/>
    </row>
    <row r="80" customFormat="false" ht="20.1" hidden="false" customHeight="true" outlineLevel="0" collapsed="false">
      <c r="A80" s="58" t="s">
        <v>408</v>
      </c>
      <c r="B80" s="59" t="n">
        <v>2017</v>
      </c>
      <c r="C80" s="59" t="n">
        <f aca="false">IF(ISBLANK(E80),0,MONTH(E80))</f>
        <v>2</v>
      </c>
      <c r="D80" s="60" t="n">
        <v>42647</v>
      </c>
      <c r="E80" s="51" t="n">
        <v>42781</v>
      </c>
      <c r="F80" s="61" t="s">
        <v>409</v>
      </c>
      <c r="G80" s="41" t="s">
        <v>410</v>
      </c>
      <c r="H80" s="46" t="s">
        <v>39</v>
      </c>
      <c r="I80" s="42" t="n">
        <v>84</v>
      </c>
      <c r="J80" s="62" t="s">
        <v>44</v>
      </c>
      <c r="K80" s="49" t="s">
        <v>184</v>
      </c>
      <c r="L80" s="49" t="s">
        <v>30</v>
      </c>
      <c r="M80" s="48" t="s">
        <v>184</v>
      </c>
      <c r="N80" s="62" t="s">
        <v>32</v>
      </c>
      <c r="O80" s="62" t="s">
        <v>33</v>
      </c>
      <c r="P80" s="48" t="s">
        <v>129</v>
      </c>
      <c r="Q80" s="63" t="n">
        <v>200</v>
      </c>
      <c r="R80" s="41"/>
      <c r="S80" s="64" t="s">
        <v>55</v>
      </c>
      <c r="T80" s="57" t="s">
        <v>55</v>
      </c>
      <c r="U80" s="65"/>
      <c r="V80" s="65"/>
      <c r="W80" s="65"/>
      <c r="X80" s="65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5"/>
      <c r="AJ80" s="65"/>
      <c r="AK80" s="65"/>
      <c r="AL80" s="65"/>
      <c r="AM80" s="65"/>
      <c r="AN80" s="65"/>
      <c r="AO80" s="65"/>
      <c r="AP80" s="65"/>
      <c r="AQ80" s="65"/>
    </row>
    <row r="81" customFormat="false" ht="20.1" hidden="false" customHeight="true" outlineLevel="0" collapsed="false">
      <c r="A81" s="58" t="s">
        <v>411</v>
      </c>
      <c r="B81" s="59" t="n">
        <v>2017</v>
      </c>
      <c r="C81" s="59" t="n">
        <f aca="false">IF(ISBLANK(E81),0,MONTH(E81))</f>
        <v>2</v>
      </c>
      <c r="D81" s="60" t="n">
        <v>42632</v>
      </c>
      <c r="E81" s="51" t="n">
        <v>42781</v>
      </c>
      <c r="F81" s="61" t="s">
        <v>412</v>
      </c>
      <c r="G81" s="41" t="s">
        <v>413</v>
      </c>
      <c r="H81" s="46" t="s">
        <v>39</v>
      </c>
      <c r="I81" s="42" t="n">
        <v>40</v>
      </c>
      <c r="J81" s="62" t="s">
        <v>44</v>
      </c>
      <c r="K81" s="49" t="s">
        <v>184</v>
      </c>
      <c r="L81" s="49" t="s">
        <v>30</v>
      </c>
      <c r="M81" s="48" t="s">
        <v>184</v>
      </c>
      <c r="N81" s="62" t="s">
        <v>203</v>
      </c>
      <c r="O81" s="62" t="s">
        <v>33</v>
      </c>
      <c r="P81" s="48" t="s">
        <v>129</v>
      </c>
      <c r="Q81" s="63" t="n">
        <v>200</v>
      </c>
      <c r="R81" s="41"/>
      <c r="S81" s="64" t="s">
        <v>414</v>
      </c>
      <c r="T81" s="57" t="s">
        <v>415</v>
      </c>
      <c r="U81" s="65"/>
      <c r="V81" s="65"/>
      <c r="W81" s="65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5"/>
      <c r="AJ81" s="65"/>
      <c r="AK81" s="65"/>
      <c r="AL81" s="65"/>
      <c r="AM81" s="65"/>
      <c r="AN81" s="65"/>
      <c r="AO81" s="65"/>
      <c r="AP81" s="65"/>
      <c r="AQ81" s="65"/>
    </row>
    <row r="82" customFormat="false" ht="20.1" hidden="false" customHeight="true" outlineLevel="0" collapsed="false">
      <c r="A82" s="58" t="s">
        <v>416</v>
      </c>
      <c r="B82" s="59" t="n">
        <v>2017</v>
      </c>
      <c r="C82" s="59" t="n">
        <f aca="false">IF(ISBLANK(E82),0,MONTH(E82))</f>
        <v>2</v>
      </c>
      <c r="D82" s="60" t="n">
        <v>42725</v>
      </c>
      <c r="E82" s="51" t="n">
        <v>42781</v>
      </c>
      <c r="F82" s="61" t="s">
        <v>417</v>
      </c>
      <c r="G82" s="41" t="s">
        <v>418</v>
      </c>
      <c r="H82" s="46" t="s">
        <v>27</v>
      </c>
      <c r="I82" s="42" t="n">
        <v>52</v>
      </c>
      <c r="J82" s="62" t="s">
        <v>44</v>
      </c>
      <c r="K82" s="49" t="s">
        <v>176</v>
      </c>
      <c r="L82" s="49" t="s">
        <v>30</v>
      </c>
      <c r="M82" s="48" t="s">
        <v>176</v>
      </c>
      <c r="N82" s="62" t="s">
        <v>32</v>
      </c>
      <c r="O82" s="62" t="s">
        <v>33</v>
      </c>
      <c r="P82" s="48" t="s">
        <v>391</v>
      </c>
      <c r="Q82" s="63" t="n">
        <v>200</v>
      </c>
      <c r="R82" s="41"/>
      <c r="S82" s="64" t="s">
        <v>48</v>
      </c>
      <c r="T82" s="57" t="s">
        <v>400</v>
      </c>
      <c r="U82" s="65"/>
      <c r="V82" s="65"/>
      <c r="W82" s="65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5"/>
      <c r="AJ82" s="65"/>
      <c r="AK82" s="65"/>
      <c r="AL82" s="65"/>
      <c r="AM82" s="65"/>
      <c r="AN82" s="65"/>
      <c r="AO82" s="65"/>
      <c r="AP82" s="65"/>
      <c r="AQ82" s="65"/>
    </row>
    <row r="83" customFormat="false" ht="20.1" hidden="false" customHeight="true" outlineLevel="0" collapsed="false">
      <c r="A83" s="58" t="s">
        <v>419</v>
      </c>
      <c r="B83" s="59" t="n">
        <v>2017</v>
      </c>
      <c r="C83" s="59" t="n">
        <f aca="false">IF(ISBLANK(E83),0,MONTH(E83))</f>
        <v>2</v>
      </c>
      <c r="D83" s="60" t="n">
        <v>42639</v>
      </c>
      <c r="E83" s="51" t="n">
        <v>42781</v>
      </c>
      <c r="F83" s="61" t="s">
        <v>420</v>
      </c>
      <c r="G83" s="41" t="s">
        <v>421</v>
      </c>
      <c r="H83" s="46" t="s">
        <v>27</v>
      </c>
      <c r="I83" s="42" t="n">
        <v>48</v>
      </c>
      <c r="J83" s="62" t="s">
        <v>44</v>
      </c>
      <c r="K83" s="49" t="s">
        <v>184</v>
      </c>
      <c r="L83" s="49" t="s">
        <v>30</v>
      </c>
      <c r="M83" s="48" t="s">
        <v>184</v>
      </c>
      <c r="N83" s="48" t="s">
        <v>422</v>
      </c>
      <c r="O83" s="62" t="s">
        <v>33</v>
      </c>
      <c r="P83" s="48" t="s">
        <v>129</v>
      </c>
      <c r="Q83" s="63" t="n">
        <v>300</v>
      </c>
      <c r="R83" s="41"/>
      <c r="S83" s="64" t="s">
        <v>55</v>
      </c>
      <c r="T83" s="57" t="s">
        <v>423</v>
      </c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7"/>
      <c r="AF83" s="67"/>
      <c r="AG83" s="67"/>
      <c r="AH83" s="67"/>
      <c r="AI83" s="65"/>
      <c r="AJ83" s="65"/>
      <c r="AK83" s="65"/>
      <c r="AL83" s="65"/>
      <c r="AM83" s="65"/>
      <c r="AN83" s="65"/>
      <c r="AO83" s="65"/>
      <c r="AP83" s="65"/>
      <c r="AQ83" s="65"/>
    </row>
    <row r="84" customFormat="false" ht="20.1" hidden="false" customHeight="true" outlineLevel="0" collapsed="false">
      <c r="A84" s="58" t="s">
        <v>424</v>
      </c>
      <c r="B84" s="59" t="n">
        <v>2017</v>
      </c>
      <c r="C84" s="59" t="n">
        <f aca="false">IF(ISBLANK(E84),0,MONTH(E84))</f>
        <v>2</v>
      </c>
      <c r="D84" s="60" t="n">
        <v>42631</v>
      </c>
      <c r="E84" s="51" t="n">
        <v>42782</v>
      </c>
      <c r="F84" s="61" t="s">
        <v>425</v>
      </c>
      <c r="G84" s="41" t="s">
        <v>426</v>
      </c>
      <c r="H84" s="46" t="s">
        <v>27</v>
      </c>
      <c r="I84" s="42" t="n">
        <v>22</v>
      </c>
      <c r="J84" s="62" t="s">
        <v>44</v>
      </c>
      <c r="K84" s="49" t="s">
        <v>108</v>
      </c>
      <c r="L84" s="49" t="s">
        <v>30</v>
      </c>
      <c r="M84" s="48" t="s">
        <v>108</v>
      </c>
      <c r="N84" s="48" t="s">
        <v>60</v>
      </c>
      <c r="O84" s="62" t="s">
        <v>33</v>
      </c>
      <c r="P84" s="48" t="s">
        <v>129</v>
      </c>
      <c r="Q84" s="63" t="n">
        <v>500</v>
      </c>
      <c r="R84" s="41"/>
      <c r="S84" s="64" t="s">
        <v>48</v>
      </c>
      <c r="T84" s="56" t="s">
        <v>48</v>
      </c>
      <c r="U84" s="65"/>
      <c r="V84" s="65"/>
      <c r="W84" s="65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5"/>
      <c r="AJ84" s="65"/>
      <c r="AK84" s="65"/>
      <c r="AL84" s="65"/>
      <c r="AM84" s="65"/>
      <c r="AN84" s="65"/>
      <c r="AO84" s="65"/>
      <c r="AP84" s="65"/>
      <c r="AQ84" s="65"/>
    </row>
    <row r="85" customFormat="false" ht="20.1" hidden="false" customHeight="true" outlineLevel="0" collapsed="false">
      <c r="A85" s="58" t="s">
        <v>427</v>
      </c>
      <c r="B85" s="59" t="n">
        <v>2017</v>
      </c>
      <c r="C85" s="59" t="n">
        <f aca="false">IF(ISBLANK(E85),0,MONTH(E85))</f>
        <v>2</v>
      </c>
      <c r="D85" s="60" t="n">
        <v>42454</v>
      </c>
      <c r="E85" s="51" t="n">
        <v>42782</v>
      </c>
      <c r="F85" s="61" t="s">
        <v>428</v>
      </c>
      <c r="G85" s="41" t="s">
        <v>429</v>
      </c>
      <c r="H85" s="46" t="s">
        <v>27</v>
      </c>
      <c r="I85" s="42" t="n">
        <v>51</v>
      </c>
      <c r="J85" s="62" t="s">
        <v>378</v>
      </c>
      <c r="K85" s="49" t="s">
        <v>430</v>
      </c>
      <c r="L85" s="49" t="s">
        <v>30</v>
      </c>
      <c r="M85" s="48" t="s">
        <v>431</v>
      </c>
      <c r="N85" s="62" t="s">
        <v>32</v>
      </c>
      <c r="O85" s="62" t="s">
        <v>33</v>
      </c>
      <c r="P85" s="48" t="s">
        <v>34</v>
      </c>
      <c r="Q85" s="63" t="n">
        <v>4050</v>
      </c>
      <c r="R85" s="41"/>
      <c r="S85" s="74" t="s">
        <v>35</v>
      </c>
      <c r="T85" s="56" t="s">
        <v>35</v>
      </c>
      <c r="U85" s="65"/>
      <c r="V85" s="65"/>
      <c r="W85" s="65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5"/>
      <c r="AJ85" s="65"/>
      <c r="AK85" s="65"/>
      <c r="AL85" s="65"/>
      <c r="AM85" s="65"/>
      <c r="AN85" s="65"/>
      <c r="AO85" s="65"/>
      <c r="AP85" s="65"/>
      <c r="AQ85" s="65"/>
    </row>
    <row r="86" customFormat="false" ht="20.1" hidden="false" customHeight="true" outlineLevel="0" collapsed="false">
      <c r="A86" s="58" t="s">
        <v>432</v>
      </c>
      <c r="B86" s="59" t="n">
        <v>2017</v>
      </c>
      <c r="C86" s="59" t="n">
        <f aca="false">IF(ISBLANK(E86),0,MONTH(E86))</f>
        <v>2</v>
      </c>
      <c r="D86" s="60" t="n">
        <v>42755</v>
      </c>
      <c r="E86" s="51" t="n">
        <v>42782</v>
      </c>
      <c r="F86" s="61" t="s">
        <v>433</v>
      </c>
      <c r="G86" s="41" t="s">
        <v>434</v>
      </c>
      <c r="H86" s="46" t="s">
        <v>27</v>
      </c>
      <c r="I86" s="42" t="n">
        <v>29</v>
      </c>
      <c r="J86" s="62" t="s">
        <v>28</v>
      </c>
      <c r="K86" s="49" t="s">
        <v>435</v>
      </c>
      <c r="L86" s="49" t="s">
        <v>30</v>
      </c>
      <c r="M86" s="48" t="s">
        <v>436</v>
      </c>
      <c r="N86" s="62" t="s">
        <v>46</v>
      </c>
      <c r="O86" s="62" t="s">
        <v>33</v>
      </c>
      <c r="P86" s="48" t="s">
        <v>34</v>
      </c>
      <c r="Q86" s="75" t="n">
        <v>4000</v>
      </c>
      <c r="R86" s="41"/>
      <c r="S86" s="47" t="s">
        <v>35</v>
      </c>
      <c r="T86" s="56" t="s">
        <v>35</v>
      </c>
      <c r="U86" s="65"/>
      <c r="V86" s="65"/>
      <c r="W86" s="65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5"/>
      <c r="AJ86" s="65"/>
      <c r="AK86" s="65"/>
      <c r="AL86" s="65"/>
      <c r="AM86" s="65"/>
      <c r="AN86" s="65"/>
      <c r="AO86" s="65"/>
      <c r="AP86" s="65"/>
      <c r="AQ86" s="65"/>
    </row>
    <row r="87" customFormat="false" ht="20.1" hidden="false" customHeight="true" outlineLevel="0" collapsed="false">
      <c r="A87" s="58" t="s">
        <v>437</v>
      </c>
      <c r="B87" s="59" t="n">
        <v>2017</v>
      </c>
      <c r="C87" s="59" t="n">
        <f aca="false">IF(ISBLANK(E87),0,MONTH(E87))</f>
        <v>2</v>
      </c>
      <c r="D87" s="60" t="n">
        <v>42701</v>
      </c>
      <c r="E87" s="51" t="n">
        <v>42787</v>
      </c>
      <c r="F87" s="61" t="s">
        <v>438</v>
      </c>
      <c r="G87" s="41" t="s">
        <v>439</v>
      </c>
      <c r="H87" s="46" t="s">
        <v>27</v>
      </c>
      <c r="I87" s="42" t="n">
        <v>67</v>
      </c>
      <c r="J87" s="62" t="s">
        <v>44</v>
      </c>
      <c r="K87" s="49" t="s">
        <v>440</v>
      </c>
      <c r="L87" s="49" t="s">
        <v>30</v>
      </c>
      <c r="M87" s="48" t="s">
        <v>441</v>
      </c>
      <c r="N87" s="62" t="s">
        <v>60</v>
      </c>
      <c r="O87" s="62" t="s">
        <v>33</v>
      </c>
      <c r="P87" s="48" t="s">
        <v>95</v>
      </c>
      <c r="Q87" s="63" t="n">
        <v>12000</v>
      </c>
      <c r="R87" s="41"/>
      <c r="S87" s="64" t="s">
        <v>112</v>
      </c>
      <c r="T87" s="56" t="s">
        <v>442</v>
      </c>
      <c r="U87" s="65"/>
      <c r="V87" s="65"/>
      <c r="W87" s="65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5"/>
      <c r="AJ87" s="65"/>
      <c r="AK87" s="65"/>
      <c r="AL87" s="65"/>
      <c r="AM87" s="65"/>
      <c r="AN87" s="65"/>
      <c r="AO87" s="65"/>
      <c r="AP87" s="65"/>
      <c r="AQ87" s="65"/>
    </row>
    <row r="88" customFormat="false" ht="20.1" hidden="false" customHeight="true" outlineLevel="0" collapsed="false">
      <c r="A88" s="58" t="s">
        <v>443</v>
      </c>
      <c r="B88" s="59" t="n">
        <v>2017</v>
      </c>
      <c r="C88" s="59" t="n">
        <f aca="false">IF(ISBLANK(E88),0,MONTH(E88))</f>
        <v>2</v>
      </c>
      <c r="D88" s="60" t="n">
        <v>41582</v>
      </c>
      <c r="E88" s="51" t="n">
        <v>42788</v>
      </c>
      <c r="F88" s="61" t="s">
        <v>444</v>
      </c>
      <c r="G88" s="41" t="s">
        <v>445</v>
      </c>
      <c r="H88" s="46" t="s">
        <v>27</v>
      </c>
      <c r="I88" s="42" t="n">
        <v>44</v>
      </c>
      <c r="J88" s="62" t="s">
        <v>44</v>
      </c>
      <c r="K88" s="49" t="s">
        <v>201</v>
      </c>
      <c r="L88" s="49" t="s">
        <v>30</v>
      </c>
      <c r="M88" s="48" t="s">
        <v>201</v>
      </c>
      <c r="N88" s="62" t="s">
        <v>110</v>
      </c>
      <c r="O88" s="48" t="s">
        <v>33</v>
      </c>
      <c r="P88" s="48" t="s">
        <v>47</v>
      </c>
      <c r="Q88" s="63" t="n">
        <v>500</v>
      </c>
      <c r="R88" s="41"/>
      <c r="S88" s="64" t="s">
        <v>55</v>
      </c>
      <c r="T88" s="56" t="s">
        <v>55</v>
      </c>
      <c r="U88" s="65"/>
      <c r="V88" s="65"/>
      <c r="W88" s="65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5"/>
      <c r="AJ88" s="65"/>
      <c r="AK88" s="65"/>
      <c r="AL88" s="65"/>
      <c r="AM88" s="65"/>
      <c r="AN88" s="65"/>
      <c r="AO88" s="65"/>
      <c r="AP88" s="65"/>
      <c r="AQ88" s="65"/>
    </row>
    <row r="89" customFormat="false" ht="20.1" hidden="false" customHeight="true" outlineLevel="0" collapsed="false">
      <c r="A89" s="58" t="s">
        <v>446</v>
      </c>
      <c r="B89" s="59" t="n">
        <v>2017</v>
      </c>
      <c r="C89" s="59" t="n">
        <f aca="false">IF(ISBLANK(E89),0,MONTH(E89))</f>
        <v>2</v>
      </c>
      <c r="D89" s="60" t="n">
        <v>41614</v>
      </c>
      <c r="E89" s="51" t="n">
        <v>42788</v>
      </c>
      <c r="F89" s="61" t="s">
        <v>447</v>
      </c>
      <c r="G89" s="41" t="s">
        <v>448</v>
      </c>
      <c r="H89" s="46" t="s">
        <v>39</v>
      </c>
      <c r="I89" s="42" t="n">
        <v>26</v>
      </c>
      <c r="J89" s="62" t="s">
        <v>44</v>
      </c>
      <c r="K89" s="49" t="s">
        <v>69</v>
      </c>
      <c r="L89" s="49" t="s">
        <v>30</v>
      </c>
      <c r="M89" s="48" t="s">
        <v>69</v>
      </c>
      <c r="N89" s="48" t="s">
        <v>60</v>
      </c>
      <c r="O89" s="62" t="s">
        <v>33</v>
      </c>
      <c r="P89" s="48" t="s">
        <v>47</v>
      </c>
      <c r="Q89" s="63" t="n">
        <v>200</v>
      </c>
      <c r="R89" s="41"/>
      <c r="S89" s="64" t="s">
        <v>48</v>
      </c>
      <c r="T89" s="56" t="s">
        <v>449</v>
      </c>
      <c r="U89" s="76"/>
      <c r="V89" s="77"/>
      <c r="X89" s="65"/>
      <c r="Y89" s="65"/>
      <c r="Z89" s="65"/>
      <c r="AA89" s="65"/>
      <c r="AB89" s="67"/>
      <c r="AC89" s="67"/>
      <c r="AD89" s="67"/>
      <c r="AE89" s="67"/>
      <c r="AF89" s="67"/>
      <c r="AG89" s="67"/>
      <c r="AH89" s="67"/>
      <c r="AI89" s="65"/>
      <c r="AJ89" s="65"/>
      <c r="AK89" s="65"/>
      <c r="AL89" s="65"/>
      <c r="AM89" s="65"/>
      <c r="AN89" s="65"/>
      <c r="AO89" s="65"/>
      <c r="AP89" s="65"/>
      <c r="AQ89" s="65"/>
    </row>
    <row r="90" customFormat="false" ht="20.1" hidden="false" customHeight="true" outlineLevel="0" collapsed="false">
      <c r="A90" s="58" t="s">
        <v>450</v>
      </c>
      <c r="B90" s="59" t="n">
        <v>2017</v>
      </c>
      <c r="C90" s="59" t="n">
        <f aca="false">IF(ISBLANK(E90),0,MONTH(E90))</f>
        <v>2</v>
      </c>
      <c r="D90" s="60" t="n">
        <v>40699</v>
      </c>
      <c r="E90" s="78" t="n">
        <v>42788</v>
      </c>
      <c r="F90" s="61" t="s">
        <v>451</v>
      </c>
      <c r="G90" s="79" t="s">
        <v>452</v>
      </c>
      <c r="H90" s="48" t="s">
        <v>27</v>
      </c>
      <c r="I90" s="80" t="n">
        <v>14</v>
      </c>
      <c r="J90" s="62" t="s">
        <v>44</v>
      </c>
      <c r="K90" s="49" t="s">
        <v>435</v>
      </c>
      <c r="L90" s="49" t="s">
        <v>30</v>
      </c>
      <c r="M90" s="48" t="s">
        <v>453</v>
      </c>
      <c r="N90" s="48" t="s">
        <v>32</v>
      </c>
      <c r="O90" s="62" t="s">
        <v>33</v>
      </c>
      <c r="P90" s="48" t="s">
        <v>47</v>
      </c>
      <c r="Q90" s="81" t="n">
        <v>600</v>
      </c>
      <c r="R90" s="82"/>
      <c r="S90" s="64" t="s">
        <v>55</v>
      </c>
      <c r="T90" s="56" t="s">
        <v>454</v>
      </c>
      <c r="U90" s="65"/>
      <c r="V90" s="65"/>
      <c r="W90" s="65"/>
      <c r="X90" s="65"/>
      <c r="Y90" s="65"/>
      <c r="Z90" s="65"/>
      <c r="AA90" s="65"/>
      <c r="AB90" s="67"/>
      <c r="AC90" s="67"/>
      <c r="AD90" s="67"/>
      <c r="AE90" s="67"/>
      <c r="AF90" s="67"/>
      <c r="AG90" s="67"/>
      <c r="AH90" s="67"/>
      <c r="AI90" s="65"/>
      <c r="AJ90" s="65"/>
      <c r="AK90" s="65"/>
      <c r="AL90" s="65"/>
      <c r="AM90" s="65"/>
      <c r="AN90" s="65"/>
      <c r="AO90" s="65"/>
      <c r="AP90" s="65"/>
      <c r="AQ90" s="65"/>
    </row>
    <row r="91" customFormat="false" ht="20.1" hidden="false" customHeight="true" outlineLevel="0" collapsed="false">
      <c r="A91" s="58" t="s">
        <v>455</v>
      </c>
      <c r="B91" s="59" t="n">
        <v>2017</v>
      </c>
      <c r="C91" s="59" t="n">
        <f aca="false">IF(ISBLANK(E91),0,MONTH(E91))</f>
        <v>2</v>
      </c>
      <c r="D91" s="60" t="n">
        <v>39872</v>
      </c>
      <c r="E91" s="51" t="n">
        <v>42788</v>
      </c>
      <c r="F91" s="61" t="s">
        <v>456</v>
      </c>
      <c r="G91" s="41" t="s">
        <v>457</v>
      </c>
      <c r="H91" s="46" t="s">
        <v>27</v>
      </c>
      <c r="I91" s="42" t="n">
        <v>33</v>
      </c>
      <c r="J91" s="62" t="s">
        <v>44</v>
      </c>
      <c r="K91" s="49" t="s">
        <v>30</v>
      </c>
      <c r="L91" s="49" t="s">
        <v>30</v>
      </c>
      <c r="M91" s="48" t="s">
        <v>100</v>
      </c>
      <c r="N91" s="48" t="s">
        <v>46</v>
      </c>
      <c r="O91" s="62" t="s">
        <v>33</v>
      </c>
      <c r="P91" s="48" t="s">
        <v>47</v>
      </c>
      <c r="Q91" s="63" t="n">
        <v>500</v>
      </c>
      <c r="R91" s="41"/>
      <c r="S91" s="64" t="s">
        <v>48</v>
      </c>
      <c r="T91" s="56" t="s">
        <v>48</v>
      </c>
      <c r="U91" s="65"/>
      <c r="V91" s="65"/>
      <c r="W91" s="65"/>
      <c r="X91" s="65"/>
      <c r="Y91" s="65"/>
      <c r="Z91" s="65"/>
      <c r="AA91" s="65"/>
      <c r="AB91" s="67"/>
      <c r="AC91" s="67"/>
      <c r="AD91" s="67"/>
      <c r="AE91" s="67"/>
      <c r="AF91" s="67"/>
      <c r="AG91" s="67"/>
      <c r="AH91" s="67"/>
      <c r="AI91" s="65"/>
      <c r="AJ91" s="65"/>
      <c r="AK91" s="65"/>
      <c r="AL91" s="65"/>
      <c r="AM91" s="65"/>
      <c r="AN91" s="65"/>
      <c r="AO91" s="65"/>
      <c r="AP91" s="65"/>
      <c r="AQ91" s="65"/>
    </row>
    <row r="92" customFormat="false" ht="20.1" hidden="false" customHeight="true" outlineLevel="0" collapsed="false">
      <c r="A92" s="58" t="s">
        <v>458</v>
      </c>
      <c r="B92" s="59" t="n">
        <v>2017</v>
      </c>
      <c r="C92" s="59" t="n">
        <f aca="false">IF(ISBLANK(E92),0,MONTH(E92))</f>
        <v>2</v>
      </c>
      <c r="D92" s="60" t="n">
        <v>41458</v>
      </c>
      <c r="E92" s="51" t="n">
        <v>42788</v>
      </c>
      <c r="F92" s="61" t="s">
        <v>459</v>
      </c>
      <c r="G92" s="41" t="s">
        <v>460</v>
      </c>
      <c r="H92" s="46" t="s">
        <v>39</v>
      </c>
      <c r="I92" s="42" t="n">
        <v>58</v>
      </c>
      <c r="J92" s="62" t="s">
        <v>44</v>
      </c>
      <c r="K92" s="49" t="s">
        <v>69</v>
      </c>
      <c r="L92" s="49" t="s">
        <v>30</v>
      </c>
      <c r="M92" s="48" t="s">
        <v>69</v>
      </c>
      <c r="N92" s="48" t="s">
        <v>203</v>
      </c>
      <c r="O92" s="62" t="s">
        <v>33</v>
      </c>
      <c r="P92" s="48" t="s">
        <v>47</v>
      </c>
      <c r="Q92" s="75" t="n">
        <v>500</v>
      </c>
      <c r="R92" s="41"/>
      <c r="S92" s="64" t="s">
        <v>414</v>
      </c>
      <c r="T92" s="56" t="s">
        <v>415</v>
      </c>
      <c r="U92" s="65"/>
      <c r="V92" s="65"/>
      <c r="W92" s="65"/>
      <c r="X92" s="65"/>
      <c r="Y92" s="65"/>
      <c r="Z92" s="65"/>
      <c r="AA92" s="65"/>
      <c r="AB92" s="67"/>
      <c r="AC92" s="67"/>
      <c r="AD92" s="67"/>
      <c r="AE92" s="67"/>
      <c r="AF92" s="67"/>
      <c r="AG92" s="67"/>
      <c r="AH92" s="67"/>
      <c r="AI92" s="65"/>
      <c r="AJ92" s="65"/>
      <c r="AK92" s="65"/>
      <c r="AL92" s="65"/>
      <c r="AM92" s="65"/>
      <c r="AN92" s="65"/>
      <c r="AO92" s="65"/>
      <c r="AP92" s="65"/>
      <c r="AQ92" s="65"/>
    </row>
    <row r="93" customFormat="false" ht="20.1" hidden="false" customHeight="true" outlineLevel="0" collapsed="false">
      <c r="A93" s="58" t="s">
        <v>461</v>
      </c>
      <c r="B93" s="59" t="n">
        <v>2017</v>
      </c>
      <c r="C93" s="59" t="n">
        <f aca="false">IF(ISBLANK(E93),0,MONTH(E93))</f>
        <v>2</v>
      </c>
      <c r="D93" s="60" t="n">
        <v>41298</v>
      </c>
      <c r="E93" s="51" t="n">
        <v>42788</v>
      </c>
      <c r="F93" s="61" t="s">
        <v>462</v>
      </c>
      <c r="G93" s="41" t="s">
        <v>463</v>
      </c>
      <c r="H93" s="46" t="s">
        <v>27</v>
      </c>
      <c r="I93" s="42" t="n">
        <v>8</v>
      </c>
      <c r="J93" s="62" t="s">
        <v>44</v>
      </c>
      <c r="K93" s="49" t="s">
        <v>30</v>
      </c>
      <c r="L93" s="49" t="s">
        <v>30</v>
      </c>
      <c r="M93" s="48" t="s">
        <v>100</v>
      </c>
      <c r="N93" s="62" t="s">
        <v>32</v>
      </c>
      <c r="O93" s="62" t="s">
        <v>33</v>
      </c>
      <c r="P93" s="48" t="s">
        <v>47</v>
      </c>
      <c r="Q93" s="63" t="n">
        <v>500</v>
      </c>
      <c r="R93" s="41"/>
      <c r="S93" s="64" t="s">
        <v>414</v>
      </c>
      <c r="T93" s="56" t="s">
        <v>415</v>
      </c>
      <c r="U93" s="65"/>
      <c r="V93" s="65"/>
      <c r="W93" s="65"/>
      <c r="X93" s="65"/>
      <c r="Y93" s="65"/>
      <c r="Z93" s="65"/>
      <c r="AA93" s="65"/>
      <c r="AB93" s="67"/>
      <c r="AC93" s="67"/>
      <c r="AD93" s="67"/>
      <c r="AE93" s="67"/>
      <c r="AF93" s="67"/>
      <c r="AG93" s="67"/>
      <c r="AH93" s="67"/>
      <c r="AI93" s="65"/>
      <c r="AJ93" s="65"/>
      <c r="AK93" s="65"/>
      <c r="AL93" s="65"/>
      <c r="AM93" s="65"/>
      <c r="AN93" s="65"/>
      <c r="AO93" s="65"/>
      <c r="AP93" s="65"/>
      <c r="AQ93" s="65"/>
    </row>
    <row r="94" customFormat="false" ht="20.1" hidden="false" customHeight="true" outlineLevel="0" collapsed="false">
      <c r="A94" s="58" t="s">
        <v>464</v>
      </c>
      <c r="B94" s="59" t="n">
        <v>2017</v>
      </c>
      <c r="C94" s="59" t="n">
        <f aca="false">IF(ISBLANK(E94),0,MONTH(E94))</f>
        <v>2</v>
      </c>
      <c r="D94" s="60" t="n">
        <v>41248</v>
      </c>
      <c r="E94" s="51" t="n">
        <v>42788</v>
      </c>
      <c r="F94" s="61" t="s">
        <v>465</v>
      </c>
      <c r="G94" s="41" t="s">
        <v>466</v>
      </c>
      <c r="H94" s="46" t="s">
        <v>27</v>
      </c>
      <c r="I94" s="42" t="n">
        <v>41</v>
      </c>
      <c r="J94" s="62" t="s">
        <v>44</v>
      </c>
      <c r="K94" s="49" t="s">
        <v>108</v>
      </c>
      <c r="L94" s="49" t="s">
        <v>30</v>
      </c>
      <c r="M94" s="49" t="s">
        <v>467</v>
      </c>
      <c r="N94" s="48" t="s">
        <v>54</v>
      </c>
      <c r="O94" s="62" t="s">
        <v>33</v>
      </c>
      <c r="P94" s="48" t="s">
        <v>47</v>
      </c>
      <c r="Q94" s="63" t="n">
        <v>500</v>
      </c>
      <c r="R94" s="41"/>
      <c r="S94" s="47" t="s">
        <v>48</v>
      </c>
      <c r="T94" s="56" t="s">
        <v>48</v>
      </c>
      <c r="U94" s="65"/>
      <c r="V94" s="65"/>
      <c r="W94" s="65"/>
      <c r="X94" s="65"/>
      <c r="Y94" s="65"/>
      <c r="Z94" s="65"/>
      <c r="AA94" s="65"/>
      <c r="AB94" s="67"/>
      <c r="AC94" s="67"/>
      <c r="AD94" s="67"/>
      <c r="AE94" s="67"/>
      <c r="AF94" s="67"/>
      <c r="AG94" s="67"/>
      <c r="AH94" s="67"/>
      <c r="AI94" s="65"/>
      <c r="AJ94" s="65"/>
      <c r="AK94" s="65"/>
      <c r="AL94" s="65"/>
      <c r="AM94" s="65"/>
      <c r="AN94" s="65"/>
      <c r="AO94" s="65"/>
      <c r="AP94" s="65"/>
      <c r="AQ94" s="65"/>
    </row>
    <row r="95" customFormat="false" ht="20.1" hidden="false" customHeight="true" outlineLevel="0" collapsed="false">
      <c r="A95" s="58" t="s">
        <v>468</v>
      </c>
      <c r="B95" s="59" t="n">
        <v>2017</v>
      </c>
      <c r="C95" s="59" t="n">
        <f aca="false">IF(ISBLANK(E95),0,MONTH(E95))</f>
        <v>2</v>
      </c>
      <c r="D95" s="60" t="n">
        <v>41213</v>
      </c>
      <c r="E95" s="51" t="n">
        <v>42788</v>
      </c>
      <c r="F95" s="61" t="s">
        <v>469</v>
      </c>
      <c r="G95" s="41" t="s">
        <v>470</v>
      </c>
      <c r="H95" s="46" t="s">
        <v>39</v>
      </c>
      <c r="I95" s="42" t="n">
        <v>3</v>
      </c>
      <c r="J95" s="62" t="s">
        <v>44</v>
      </c>
      <c r="K95" s="49" t="s">
        <v>108</v>
      </c>
      <c r="L95" s="49" t="s">
        <v>30</v>
      </c>
      <c r="M95" s="48" t="s">
        <v>436</v>
      </c>
      <c r="N95" s="48" t="s">
        <v>46</v>
      </c>
      <c r="O95" s="62" t="s">
        <v>33</v>
      </c>
      <c r="P95" s="48" t="s">
        <v>47</v>
      </c>
      <c r="Q95" s="63" t="n">
        <v>300</v>
      </c>
      <c r="R95" s="41"/>
      <c r="S95" s="64" t="s">
        <v>112</v>
      </c>
      <c r="T95" s="56" t="s">
        <v>471</v>
      </c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</row>
    <row r="96" customFormat="false" ht="20.1" hidden="false" customHeight="true" outlineLevel="0" collapsed="false">
      <c r="A96" s="58" t="s">
        <v>472</v>
      </c>
      <c r="B96" s="59" t="n">
        <v>2017</v>
      </c>
      <c r="C96" s="59" t="n">
        <f aca="false">IF(ISBLANK(E96),0,MONTH(E96))</f>
        <v>2</v>
      </c>
      <c r="D96" s="60" t="n">
        <v>41190</v>
      </c>
      <c r="E96" s="51" t="n">
        <v>42788</v>
      </c>
      <c r="F96" s="61" t="s">
        <v>473</v>
      </c>
      <c r="G96" s="41" t="s">
        <v>474</v>
      </c>
      <c r="H96" s="46" t="s">
        <v>27</v>
      </c>
      <c r="I96" s="72" t="n">
        <v>63</v>
      </c>
      <c r="J96" s="62" t="s">
        <v>44</v>
      </c>
      <c r="K96" s="49" t="s">
        <v>201</v>
      </c>
      <c r="L96" s="49" t="s">
        <v>30</v>
      </c>
      <c r="M96" s="48" t="s">
        <v>202</v>
      </c>
      <c r="N96" s="48" t="s">
        <v>60</v>
      </c>
      <c r="O96" s="62" t="s">
        <v>33</v>
      </c>
      <c r="P96" s="48" t="s">
        <v>47</v>
      </c>
      <c r="Q96" s="63" t="n">
        <v>300</v>
      </c>
      <c r="R96" s="41"/>
      <c r="S96" s="64" t="s">
        <v>414</v>
      </c>
      <c r="T96" s="56" t="s">
        <v>415</v>
      </c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</row>
    <row r="97" customFormat="false" ht="20.1" hidden="false" customHeight="true" outlineLevel="0" collapsed="false">
      <c r="A97" s="58" t="s">
        <v>475</v>
      </c>
      <c r="B97" s="59" t="n">
        <v>2017</v>
      </c>
      <c r="C97" s="59" t="n">
        <f aca="false">IF(ISBLANK(E97),0,MONTH(E97))</f>
        <v>2</v>
      </c>
      <c r="D97" s="60" t="n">
        <v>41635</v>
      </c>
      <c r="E97" s="51" t="n">
        <v>42788</v>
      </c>
      <c r="F97" s="61" t="s">
        <v>476</v>
      </c>
      <c r="G97" s="41" t="s">
        <v>477</v>
      </c>
      <c r="H97" s="46" t="s">
        <v>27</v>
      </c>
      <c r="I97" s="42" t="n">
        <v>31</v>
      </c>
      <c r="J97" s="62" t="s">
        <v>44</v>
      </c>
      <c r="K97" s="49" t="s">
        <v>201</v>
      </c>
      <c r="L97" s="49" t="s">
        <v>30</v>
      </c>
      <c r="M97" s="49" t="s">
        <v>478</v>
      </c>
      <c r="N97" s="62" t="s">
        <v>54</v>
      </c>
      <c r="O97" s="62" t="s">
        <v>33</v>
      </c>
      <c r="P97" s="48" t="s">
        <v>47</v>
      </c>
      <c r="Q97" s="63" t="n">
        <v>400</v>
      </c>
      <c r="R97" s="41"/>
      <c r="S97" s="64" t="s">
        <v>414</v>
      </c>
      <c r="T97" s="56" t="s">
        <v>479</v>
      </c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</row>
    <row r="98" customFormat="false" ht="20.1" hidden="false" customHeight="true" outlineLevel="0" collapsed="false">
      <c r="A98" s="58" t="s">
        <v>480</v>
      </c>
      <c r="B98" s="59" t="n">
        <v>2017</v>
      </c>
      <c r="C98" s="59" t="n">
        <f aca="false">IF(ISBLANK(E98),0,MONTH(E98))</f>
        <v>2</v>
      </c>
      <c r="D98" s="60" t="n">
        <v>40620</v>
      </c>
      <c r="E98" s="51" t="n">
        <v>42788</v>
      </c>
      <c r="F98" s="61" t="s">
        <v>481</v>
      </c>
      <c r="G98" s="41" t="s">
        <v>482</v>
      </c>
      <c r="H98" s="46" t="s">
        <v>39</v>
      </c>
      <c r="I98" s="72" t="n">
        <v>23</v>
      </c>
      <c r="J98" s="62" t="s">
        <v>44</v>
      </c>
      <c r="K98" s="49" t="s">
        <v>172</v>
      </c>
      <c r="L98" s="49" t="s">
        <v>30</v>
      </c>
      <c r="M98" s="48" t="s">
        <v>172</v>
      </c>
      <c r="N98" s="48" t="s">
        <v>239</v>
      </c>
      <c r="O98" s="62" t="s">
        <v>33</v>
      </c>
      <c r="P98" s="48" t="s">
        <v>47</v>
      </c>
      <c r="Q98" s="63" t="n">
        <v>2000</v>
      </c>
      <c r="R98" s="41"/>
      <c r="S98" s="47" t="s">
        <v>414</v>
      </c>
      <c r="T98" s="56" t="s">
        <v>415</v>
      </c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</row>
    <row r="99" customFormat="false" ht="20.1" hidden="false" customHeight="true" outlineLevel="0" collapsed="false">
      <c r="A99" s="58" t="s">
        <v>483</v>
      </c>
      <c r="B99" s="59" t="n">
        <v>2017</v>
      </c>
      <c r="C99" s="59" t="n">
        <f aca="false">IF(ISBLANK(E99),0,MONTH(E99))</f>
        <v>2</v>
      </c>
      <c r="D99" s="60" t="n">
        <v>41573</v>
      </c>
      <c r="E99" s="51" t="n">
        <v>42789</v>
      </c>
      <c r="F99" s="61" t="s">
        <v>484</v>
      </c>
      <c r="G99" s="41" t="s">
        <v>485</v>
      </c>
      <c r="H99" s="46" t="s">
        <v>39</v>
      </c>
      <c r="I99" s="42" t="n">
        <v>13</v>
      </c>
      <c r="J99" s="62" t="s">
        <v>44</v>
      </c>
      <c r="K99" s="49" t="s">
        <v>486</v>
      </c>
      <c r="L99" s="49" t="s">
        <v>30</v>
      </c>
      <c r="M99" s="48" t="s">
        <v>487</v>
      </c>
      <c r="N99" s="48" t="s">
        <v>32</v>
      </c>
      <c r="O99" s="62" t="s">
        <v>33</v>
      </c>
      <c r="P99" s="48" t="s">
        <v>47</v>
      </c>
      <c r="Q99" s="63" t="n">
        <v>18500</v>
      </c>
      <c r="R99" s="41"/>
      <c r="S99" s="64" t="s">
        <v>414</v>
      </c>
      <c r="T99" s="56" t="s">
        <v>479</v>
      </c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</row>
    <row r="100" customFormat="false" ht="20.1" hidden="false" customHeight="true" outlineLevel="0" collapsed="false">
      <c r="A100" s="58" t="s">
        <v>488</v>
      </c>
      <c r="B100" s="59" t="n">
        <v>2017</v>
      </c>
      <c r="C100" s="59" t="n">
        <f aca="false">IF(ISBLANK(E100),0,MONTH(E100))</f>
        <v>2</v>
      </c>
      <c r="D100" s="60" t="s">
        <v>489</v>
      </c>
      <c r="E100" s="51" t="n">
        <v>42789</v>
      </c>
      <c r="F100" s="61" t="s">
        <v>490</v>
      </c>
      <c r="G100" s="41" t="s">
        <v>491</v>
      </c>
      <c r="H100" s="46" t="s">
        <v>39</v>
      </c>
      <c r="I100" s="83" t="n">
        <v>25</v>
      </c>
      <c r="J100" s="62" t="s">
        <v>44</v>
      </c>
      <c r="K100" s="49" t="s">
        <v>430</v>
      </c>
      <c r="L100" s="49" t="s">
        <v>30</v>
      </c>
      <c r="M100" s="48" t="s">
        <v>492</v>
      </c>
      <c r="N100" s="48" t="s">
        <v>32</v>
      </c>
      <c r="O100" s="62" t="s">
        <v>33</v>
      </c>
      <c r="P100" s="48" t="s">
        <v>47</v>
      </c>
      <c r="Q100" s="63" t="n">
        <v>18000</v>
      </c>
      <c r="S100" s="47" t="s">
        <v>414</v>
      </c>
      <c r="T100" s="57" t="s">
        <v>493</v>
      </c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</row>
    <row r="101" customFormat="false" ht="20.1" hidden="false" customHeight="true" outlineLevel="0" collapsed="false">
      <c r="A101" s="58" t="s">
        <v>494</v>
      </c>
      <c r="B101" s="59" t="n">
        <v>2017</v>
      </c>
      <c r="C101" s="59" t="n">
        <f aca="false">IF(ISBLANK(E101),0,MONTH(E101))</f>
        <v>2</v>
      </c>
      <c r="D101" s="60" t="n">
        <v>42150</v>
      </c>
      <c r="E101" s="51" t="n">
        <v>42789</v>
      </c>
      <c r="F101" s="61" t="s">
        <v>495</v>
      </c>
      <c r="G101" s="41" t="s">
        <v>496</v>
      </c>
      <c r="H101" s="46" t="s">
        <v>39</v>
      </c>
      <c r="I101" s="42" t="n">
        <v>74</v>
      </c>
      <c r="J101" s="62" t="s">
        <v>44</v>
      </c>
      <c r="K101" s="49" t="s">
        <v>219</v>
      </c>
      <c r="L101" s="49" t="s">
        <v>156</v>
      </c>
      <c r="M101" s="48" t="s">
        <v>219</v>
      </c>
      <c r="N101" s="62" t="s">
        <v>60</v>
      </c>
      <c r="O101" s="62" t="s">
        <v>33</v>
      </c>
      <c r="P101" s="84" t="s">
        <v>497</v>
      </c>
      <c r="Q101" s="63" t="n">
        <v>19250</v>
      </c>
      <c r="R101" s="41"/>
      <c r="S101" s="47" t="s">
        <v>146</v>
      </c>
      <c r="T101" s="57" t="s">
        <v>146</v>
      </c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</row>
    <row r="102" customFormat="false" ht="20.1" hidden="false" customHeight="true" outlineLevel="0" collapsed="false">
      <c r="A102" s="58" t="s">
        <v>498</v>
      </c>
      <c r="B102" s="59" t="n">
        <v>2017</v>
      </c>
      <c r="C102" s="59" t="n">
        <f aca="false">IF(ISBLANK(E102),0,MONTH(E102))</f>
        <v>2</v>
      </c>
      <c r="D102" s="60" t="n">
        <v>42726</v>
      </c>
      <c r="E102" s="51" t="n">
        <v>42789</v>
      </c>
      <c r="F102" s="61" t="s">
        <v>499</v>
      </c>
      <c r="G102" s="41" t="s">
        <v>500</v>
      </c>
      <c r="H102" s="46" t="s">
        <v>27</v>
      </c>
      <c r="I102" s="42" t="n">
        <v>30</v>
      </c>
      <c r="J102" s="62" t="s">
        <v>44</v>
      </c>
      <c r="K102" s="49" t="s">
        <v>366</v>
      </c>
      <c r="L102" s="49" t="s">
        <v>30</v>
      </c>
      <c r="M102" s="48" t="s">
        <v>501</v>
      </c>
      <c r="N102" s="62" t="s">
        <v>60</v>
      </c>
      <c r="O102" s="62" t="s">
        <v>33</v>
      </c>
      <c r="P102" s="48" t="s">
        <v>95</v>
      </c>
      <c r="Q102" s="63" t="n">
        <v>500</v>
      </c>
      <c r="R102" s="41"/>
      <c r="S102" s="64" t="s">
        <v>414</v>
      </c>
      <c r="T102" s="57" t="s">
        <v>502</v>
      </c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</row>
    <row r="103" customFormat="false" ht="20.1" hidden="false" customHeight="true" outlineLevel="0" collapsed="false">
      <c r="A103" s="58" t="s">
        <v>503</v>
      </c>
      <c r="B103" s="59" t="n">
        <v>2017</v>
      </c>
      <c r="C103" s="59" t="n">
        <f aca="false">IF(ISBLANK(E103),0,MONTH(E103))</f>
        <v>2</v>
      </c>
      <c r="D103" s="60" t="n">
        <v>42771</v>
      </c>
      <c r="E103" s="51" t="n">
        <v>42789</v>
      </c>
      <c r="F103" s="61" t="s">
        <v>504</v>
      </c>
      <c r="G103" s="41" t="s">
        <v>505</v>
      </c>
      <c r="H103" s="46" t="s">
        <v>27</v>
      </c>
      <c r="I103" s="42" t="n">
        <v>38</v>
      </c>
      <c r="J103" s="62" t="s">
        <v>28</v>
      </c>
      <c r="K103" s="49" t="s">
        <v>29</v>
      </c>
      <c r="L103" s="49" t="s">
        <v>30</v>
      </c>
      <c r="M103" s="48" t="s">
        <v>94</v>
      </c>
      <c r="N103" s="62" t="s">
        <v>60</v>
      </c>
      <c r="O103" s="62" t="s">
        <v>33</v>
      </c>
      <c r="P103" s="48" t="s">
        <v>34</v>
      </c>
      <c r="Q103" s="63" t="n">
        <v>4050</v>
      </c>
      <c r="R103" s="41"/>
      <c r="S103" s="64" t="s">
        <v>35</v>
      </c>
      <c r="T103" s="56" t="s">
        <v>35</v>
      </c>
      <c r="U103" s="65"/>
      <c r="V103" s="65"/>
      <c r="W103" s="67"/>
      <c r="X103" s="67"/>
      <c r="Y103" s="67"/>
      <c r="Z103" s="67"/>
      <c r="AA103" s="67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</row>
    <row r="104" customFormat="false" ht="20.1" hidden="false" customHeight="true" outlineLevel="0" collapsed="false">
      <c r="A104" s="58" t="s">
        <v>506</v>
      </c>
      <c r="B104" s="59" t="n">
        <v>2017</v>
      </c>
      <c r="C104" s="59" t="n">
        <f aca="false">IF(ISBLANK(E104),0,MONTH(E104))</f>
        <v>2</v>
      </c>
      <c r="D104" s="60" t="n">
        <v>39905</v>
      </c>
      <c r="E104" s="51" t="n">
        <v>42789</v>
      </c>
      <c r="F104" s="61" t="s">
        <v>507</v>
      </c>
      <c r="G104" s="41" t="s">
        <v>508</v>
      </c>
      <c r="H104" s="46" t="s">
        <v>27</v>
      </c>
      <c r="I104" s="42" t="n">
        <v>4</v>
      </c>
      <c r="J104" s="62" t="s">
        <v>44</v>
      </c>
      <c r="K104" s="49" t="s">
        <v>435</v>
      </c>
      <c r="L104" s="49" t="s">
        <v>30</v>
      </c>
      <c r="M104" s="48" t="s">
        <v>509</v>
      </c>
      <c r="N104" s="62" t="s">
        <v>60</v>
      </c>
      <c r="O104" s="62" t="s">
        <v>33</v>
      </c>
      <c r="P104" s="48" t="s">
        <v>47</v>
      </c>
      <c r="Q104" s="63" t="n">
        <v>1000</v>
      </c>
      <c r="R104" s="41"/>
      <c r="S104" s="47" t="s">
        <v>414</v>
      </c>
      <c r="T104" s="57" t="s">
        <v>510</v>
      </c>
      <c r="U104" s="65"/>
      <c r="V104" s="65"/>
      <c r="W104" s="67"/>
      <c r="X104" s="67"/>
      <c r="Y104" s="67"/>
      <c r="Z104" s="67"/>
      <c r="AA104" s="67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</row>
    <row r="105" customFormat="false" ht="20.1" hidden="false" customHeight="true" outlineLevel="0" collapsed="false">
      <c r="A105" s="58" t="s">
        <v>511</v>
      </c>
      <c r="B105" s="59" t="n">
        <v>2017</v>
      </c>
      <c r="C105" s="59" t="n">
        <f aca="false">IF(ISBLANK(E105),0,MONTH(E105))</f>
        <v>2</v>
      </c>
      <c r="D105" s="60" t="n">
        <v>39735</v>
      </c>
      <c r="E105" s="51" t="n">
        <v>42789</v>
      </c>
      <c r="F105" s="61" t="s">
        <v>512</v>
      </c>
      <c r="G105" s="41" t="s">
        <v>513</v>
      </c>
      <c r="H105" s="46" t="s">
        <v>39</v>
      </c>
      <c r="I105" s="42" t="n">
        <v>15</v>
      </c>
      <c r="J105" s="62" t="s">
        <v>44</v>
      </c>
      <c r="K105" s="49" t="s">
        <v>45</v>
      </c>
      <c r="L105" s="49" t="s">
        <v>30</v>
      </c>
      <c r="M105" s="48" t="s">
        <v>45</v>
      </c>
      <c r="N105" s="48" t="s">
        <v>32</v>
      </c>
      <c r="O105" s="62" t="s">
        <v>33</v>
      </c>
      <c r="P105" s="48" t="s">
        <v>47</v>
      </c>
      <c r="Q105" s="63" t="n">
        <v>500</v>
      </c>
      <c r="R105" s="41"/>
      <c r="S105" s="64" t="s">
        <v>243</v>
      </c>
      <c r="T105" s="56" t="s">
        <v>341</v>
      </c>
      <c r="U105" s="65"/>
      <c r="V105" s="65"/>
      <c r="W105" s="65"/>
      <c r="X105" s="65"/>
      <c r="Y105" s="65"/>
      <c r="Z105" s="67"/>
      <c r="AA105" s="67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</row>
    <row r="106" customFormat="false" ht="20.1" hidden="false" customHeight="true" outlineLevel="0" collapsed="false">
      <c r="A106" s="58" t="s">
        <v>514</v>
      </c>
      <c r="B106" s="59" t="n">
        <v>2017</v>
      </c>
      <c r="C106" s="59" t="n">
        <f aca="false">IF(ISBLANK(E106),0,MONTH(E106))</f>
        <v>2</v>
      </c>
      <c r="D106" s="60" t="n">
        <v>39491</v>
      </c>
      <c r="E106" s="51" t="n">
        <v>42789</v>
      </c>
      <c r="F106" s="61" t="s">
        <v>515</v>
      </c>
      <c r="G106" s="41" t="s">
        <v>516</v>
      </c>
      <c r="H106" s="46" t="s">
        <v>27</v>
      </c>
      <c r="I106" s="42" t="n">
        <v>4</v>
      </c>
      <c r="J106" s="62" t="s">
        <v>44</v>
      </c>
      <c r="K106" s="49" t="s">
        <v>69</v>
      </c>
      <c r="L106" s="49" t="s">
        <v>30</v>
      </c>
      <c r="M106" s="48" t="s">
        <v>69</v>
      </c>
      <c r="N106" s="48" t="s">
        <v>32</v>
      </c>
      <c r="O106" s="62" t="s">
        <v>33</v>
      </c>
      <c r="P106" s="48" t="s">
        <v>47</v>
      </c>
      <c r="Q106" s="63" t="n">
        <v>9000</v>
      </c>
      <c r="R106" s="41"/>
      <c r="S106" s="64" t="s">
        <v>414</v>
      </c>
      <c r="T106" s="56" t="s">
        <v>479</v>
      </c>
      <c r="U106" s="65"/>
      <c r="V106" s="65"/>
      <c r="W106" s="65"/>
      <c r="X106" s="65"/>
      <c r="Y106" s="65"/>
      <c r="Z106" s="67"/>
      <c r="AA106" s="67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</row>
    <row r="107" customFormat="false" ht="20.1" hidden="false" customHeight="true" outlineLevel="0" collapsed="false">
      <c r="A107" s="58" t="s">
        <v>517</v>
      </c>
      <c r="B107" s="59" t="n">
        <v>2017</v>
      </c>
      <c r="C107" s="59" t="n">
        <f aca="false">IF(ISBLANK(E107),0,MONTH(E107))</f>
        <v>2</v>
      </c>
      <c r="D107" s="60" t="n">
        <v>42741</v>
      </c>
      <c r="E107" s="51" t="n">
        <v>42789</v>
      </c>
      <c r="F107" s="61" t="s">
        <v>518</v>
      </c>
      <c r="G107" s="41" t="s">
        <v>519</v>
      </c>
      <c r="H107" s="46" t="s">
        <v>27</v>
      </c>
      <c r="I107" s="42" t="n">
        <v>4</v>
      </c>
      <c r="J107" s="62" t="s">
        <v>44</v>
      </c>
      <c r="K107" s="49" t="s">
        <v>520</v>
      </c>
      <c r="L107" s="49" t="s">
        <v>81</v>
      </c>
      <c r="M107" s="48" t="s">
        <v>521</v>
      </c>
      <c r="N107" s="62" t="s">
        <v>54</v>
      </c>
      <c r="O107" s="62" t="s">
        <v>33</v>
      </c>
      <c r="P107" s="48" t="s">
        <v>83</v>
      </c>
      <c r="Q107" s="63" t="n">
        <v>200</v>
      </c>
      <c r="R107" s="41"/>
      <c r="S107" s="64" t="s">
        <v>414</v>
      </c>
      <c r="T107" s="56" t="s">
        <v>415</v>
      </c>
      <c r="U107" s="65"/>
      <c r="V107" s="65"/>
      <c r="W107" s="65"/>
      <c r="X107" s="65"/>
      <c r="Y107" s="65"/>
      <c r="Z107" s="67"/>
      <c r="AA107" s="67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</row>
    <row r="108" customFormat="false" ht="20.1" hidden="false" customHeight="true" outlineLevel="0" collapsed="false">
      <c r="A108" s="58" t="s">
        <v>522</v>
      </c>
      <c r="B108" s="59" t="n">
        <v>2017</v>
      </c>
      <c r="C108" s="59" t="n">
        <f aca="false">IF(ISBLANK(E108),0,MONTH(E108))</f>
        <v>2</v>
      </c>
      <c r="D108" s="60" t="n">
        <v>40420</v>
      </c>
      <c r="E108" s="51" t="n">
        <v>42790</v>
      </c>
      <c r="F108" s="61" t="s">
        <v>523</v>
      </c>
      <c r="G108" s="41" t="s">
        <v>524</v>
      </c>
      <c r="H108" s="46" t="s">
        <v>39</v>
      </c>
      <c r="I108" s="42" t="n">
        <v>9</v>
      </c>
      <c r="J108" s="62" t="s">
        <v>44</v>
      </c>
      <c r="K108" s="49" t="s">
        <v>77</v>
      </c>
      <c r="L108" s="49" t="s">
        <v>30</v>
      </c>
      <c r="M108" s="48" t="s">
        <v>278</v>
      </c>
      <c r="N108" s="48" t="s">
        <v>54</v>
      </c>
      <c r="O108" s="62" t="s">
        <v>33</v>
      </c>
      <c r="P108" s="48" t="s">
        <v>47</v>
      </c>
      <c r="Q108" s="75" t="n">
        <v>500</v>
      </c>
      <c r="R108" s="41"/>
      <c r="S108" s="64" t="s">
        <v>414</v>
      </c>
      <c r="T108" s="56" t="s">
        <v>479</v>
      </c>
      <c r="U108" s="65"/>
      <c r="V108" s="65"/>
      <c r="W108" s="65"/>
      <c r="X108" s="65"/>
      <c r="Y108" s="65"/>
      <c r="Z108" s="67"/>
      <c r="AA108" s="67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</row>
    <row r="109" customFormat="false" ht="20.1" hidden="false" customHeight="true" outlineLevel="0" collapsed="false">
      <c r="A109" s="58" t="s">
        <v>525</v>
      </c>
      <c r="B109" s="59" t="n">
        <v>2017</v>
      </c>
      <c r="C109" s="59" t="n">
        <f aca="false">IF(ISBLANK(E109),0,MONTH(E109))</f>
        <v>2</v>
      </c>
      <c r="D109" s="60" t="n">
        <v>40098</v>
      </c>
      <c r="E109" s="51" t="n">
        <v>42790</v>
      </c>
      <c r="F109" s="61" t="s">
        <v>526</v>
      </c>
      <c r="G109" s="41" t="s">
        <v>527</v>
      </c>
      <c r="H109" s="46" t="s">
        <v>27</v>
      </c>
      <c r="I109" s="42" t="n">
        <v>61</v>
      </c>
      <c r="J109" s="62" t="s">
        <v>44</v>
      </c>
      <c r="K109" s="49" t="s">
        <v>69</v>
      </c>
      <c r="L109" s="49" t="s">
        <v>30</v>
      </c>
      <c r="M109" s="48" t="s">
        <v>404</v>
      </c>
      <c r="N109" s="48" t="s">
        <v>32</v>
      </c>
      <c r="O109" s="62" t="s">
        <v>33</v>
      </c>
      <c r="P109" s="48" t="s">
        <v>47</v>
      </c>
      <c r="Q109" s="63" t="n">
        <v>500</v>
      </c>
      <c r="R109" s="41"/>
      <c r="S109" s="64" t="s">
        <v>48</v>
      </c>
      <c r="T109" s="56" t="s">
        <v>48</v>
      </c>
      <c r="U109" s="76"/>
      <c r="V109" s="77"/>
      <c r="W109" s="77"/>
      <c r="X109" s="65"/>
      <c r="Y109" s="65"/>
      <c r="Z109" s="67"/>
      <c r="AA109" s="67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</row>
    <row r="110" customFormat="false" ht="20.1" hidden="false" customHeight="true" outlineLevel="0" collapsed="false">
      <c r="A110" s="58" t="s">
        <v>528</v>
      </c>
      <c r="B110" s="59" t="n">
        <v>2017</v>
      </c>
      <c r="C110" s="59" t="n">
        <f aca="false">IF(ISBLANK(E110),0,MONTH(E110))</f>
        <v>2</v>
      </c>
      <c r="D110" s="60" t="n">
        <v>41386</v>
      </c>
      <c r="E110" s="78" t="n">
        <v>42790</v>
      </c>
      <c r="F110" s="61" t="s">
        <v>529</v>
      </c>
      <c r="G110" s="79" t="s">
        <v>530</v>
      </c>
      <c r="H110" s="48" t="s">
        <v>39</v>
      </c>
      <c r="I110" s="80" t="n">
        <v>74</v>
      </c>
      <c r="J110" s="62" t="s">
        <v>44</v>
      </c>
      <c r="K110" s="49" t="s">
        <v>45</v>
      </c>
      <c r="L110" s="49" t="s">
        <v>30</v>
      </c>
      <c r="M110" s="48" t="s">
        <v>45</v>
      </c>
      <c r="N110" s="62" t="s">
        <v>46</v>
      </c>
      <c r="O110" s="62" t="s">
        <v>33</v>
      </c>
      <c r="P110" s="48" t="s">
        <v>47</v>
      </c>
      <c r="Q110" s="81" t="n">
        <v>500</v>
      </c>
      <c r="R110" s="85"/>
      <c r="S110" s="64" t="s">
        <v>414</v>
      </c>
      <c r="T110" s="56" t="s">
        <v>479</v>
      </c>
      <c r="U110" s="65"/>
      <c r="V110" s="65"/>
      <c r="W110" s="65"/>
      <c r="X110" s="65"/>
      <c r="Y110" s="65"/>
      <c r="Z110" s="67"/>
      <c r="AA110" s="67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</row>
    <row r="111" customFormat="false" ht="20.1" hidden="false" customHeight="true" outlineLevel="0" collapsed="false">
      <c r="A111" s="58" t="s">
        <v>531</v>
      </c>
      <c r="B111" s="59" t="n">
        <v>2017</v>
      </c>
      <c r="C111" s="59" t="n">
        <f aca="false">IF(ISBLANK(E111),0,MONTH(E111))</f>
        <v>2</v>
      </c>
      <c r="D111" s="60" t="n">
        <v>40699</v>
      </c>
      <c r="E111" s="51" t="n">
        <v>42790</v>
      </c>
      <c r="F111" s="61" t="s">
        <v>532</v>
      </c>
      <c r="G111" s="41" t="s">
        <v>533</v>
      </c>
      <c r="H111" s="46" t="s">
        <v>39</v>
      </c>
      <c r="I111" s="42" t="n">
        <v>27</v>
      </c>
      <c r="J111" s="62" t="s">
        <v>44</v>
      </c>
      <c r="K111" s="49" t="s">
        <v>440</v>
      </c>
      <c r="L111" s="49" t="s">
        <v>30</v>
      </c>
      <c r="M111" s="48" t="s">
        <v>534</v>
      </c>
      <c r="N111" s="62" t="s">
        <v>60</v>
      </c>
      <c r="O111" s="62" t="s">
        <v>33</v>
      </c>
      <c r="P111" s="48" t="s">
        <v>47</v>
      </c>
      <c r="Q111" s="63" t="n">
        <v>500</v>
      </c>
      <c r="R111" s="41"/>
      <c r="S111" s="64" t="s">
        <v>48</v>
      </c>
      <c r="T111" s="56" t="s">
        <v>48</v>
      </c>
      <c r="U111" s="65"/>
      <c r="V111" s="65"/>
      <c r="W111" s="65"/>
      <c r="X111" s="65"/>
      <c r="Y111" s="65"/>
      <c r="Z111" s="67"/>
      <c r="AA111" s="67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</row>
    <row r="112" customFormat="false" ht="20.1" hidden="false" customHeight="true" outlineLevel="0" collapsed="false">
      <c r="A112" s="58" t="s">
        <v>535</v>
      </c>
      <c r="B112" s="59" t="n">
        <v>2017</v>
      </c>
      <c r="C112" s="59" t="n">
        <f aca="false">IF(ISBLANK(E112),0,MONTH(E112))</f>
        <v>2</v>
      </c>
      <c r="D112" s="60" t="n">
        <v>39946</v>
      </c>
      <c r="E112" s="51" t="n">
        <v>42790</v>
      </c>
      <c r="F112" s="61" t="s">
        <v>536</v>
      </c>
      <c r="G112" s="41" t="s">
        <v>537</v>
      </c>
      <c r="H112" s="46" t="s">
        <v>39</v>
      </c>
      <c r="I112" s="42" t="n">
        <v>33</v>
      </c>
      <c r="J112" s="62" t="s">
        <v>44</v>
      </c>
      <c r="K112" s="49" t="s">
        <v>30</v>
      </c>
      <c r="L112" s="49" t="s">
        <v>30</v>
      </c>
      <c r="M112" s="48" t="s">
        <v>538</v>
      </c>
      <c r="N112" s="62" t="s">
        <v>60</v>
      </c>
      <c r="O112" s="62" t="s">
        <v>33</v>
      </c>
      <c r="P112" s="48" t="s">
        <v>47</v>
      </c>
      <c r="Q112" s="63" t="n">
        <v>500</v>
      </c>
      <c r="R112" s="86"/>
      <c r="S112" s="64" t="s">
        <v>414</v>
      </c>
      <c r="T112" s="87" t="s">
        <v>414</v>
      </c>
      <c r="U112" s="65"/>
      <c r="V112" s="65"/>
      <c r="W112" s="65"/>
      <c r="X112" s="65"/>
      <c r="Y112" s="65"/>
      <c r="Z112" s="67"/>
      <c r="AA112" s="67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</row>
    <row r="113" customFormat="false" ht="20.1" hidden="false" customHeight="true" outlineLevel="0" collapsed="false">
      <c r="A113" s="58" t="s">
        <v>539</v>
      </c>
      <c r="B113" s="59" t="n">
        <v>2017</v>
      </c>
      <c r="C113" s="59" t="n">
        <f aca="false">IF(ISBLANK(E113),0,MONTH(E113))</f>
        <v>2</v>
      </c>
      <c r="D113" s="60" t="n">
        <v>40612</v>
      </c>
      <c r="E113" s="51" t="n">
        <v>42793</v>
      </c>
      <c r="F113" s="61" t="s">
        <v>540</v>
      </c>
      <c r="G113" s="41" t="s">
        <v>541</v>
      </c>
      <c r="H113" s="46" t="s">
        <v>39</v>
      </c>
      <c r="I113" s="42" t="n">
        <v>26</v>
      </c>
      <c r="J113" s="62" t="s">
        <v>44</v>
      </c>
      <c r="K113" s="49" t="s">
        <v>77</v>
      </c>
      <c r="L113" s="49" t="s">
        <v>30</v>
      </c>
      <c r="M113" s="49" t="s">
        <v>278</v>
      </c>
      <c r="N113" s="62" t="s">
        <v>203</v>
      </c>
      <c r="O113" s="62" t="s">
        <v>33</v>
      </c>
      <c r="P113" s="48" t="s">
        <v>47</v>
      </c>
      <c r="Q113" s="63" t="n">
        <v>500</v>
      </c>
      <c r="R113" s="41"/>
      <c r="S113" s="64" t="s">
        <v>48</v>
      </c>
      <c r="T113" s="88" t="s">
        <v>542</v>
      </c>
      <c r="U113" s="65"/>
      <c r="V113" s="65"/>
      <c r="W113" s="65"/>
      <c r="X113" s="65"/>
      <c r="Y113" s="65"/>
      <c r="Z113" s="67"/>
      <c r="AA113" s="67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</row>
    <row r="114" customFormat="false" ht="20.1" hidden="false" customHeight="true" outlineLevel="0" collapsed="false">
      <c r="A114" s="58" t="s">
        <v>543</v>
      </c>
      <c r="B114" s="59" t="n">
        <v>2017</v>
      </c>
      <c r="C114" s="59" t="n">
        <f aca="false">IF(ISBLANK(E114),0,MONTH(E114))</f>
        <v>2</v>
      </c>
      <c r="D114" s="60" t="n">
        <v>40595</v>
      </c>
      <c r="E114" s="51" t="n">
        <v>42793</v>
      </c>
      <c r="F114" s="61" t="s">
        <v>544</v>
      </c>
      <c r="G114" s="41" t="s">
        <v>545</v>
      </c>
      <c r="H114" s="46" t="s">
        <v>27</v>
      </c>
      <c r="I114" s="42" t="n">
        <v>35</v>
      </c>
      <c r="J114" s="62" t="s">
        <v>44</v>
      </c>
      <c r="K114" s="49" t="s">
        <v>77</v>
      </c>
      <c r="L114" s="49" t="s">
        <v>30</v>
      </c>
      <c r="M114" s="48" t="s">
        <v>546</v>
      </c>
      <c r="N114" s="62" t="s">
        <v>32</v>
      </c>
      <c r="O114" s="62" t="s">
        <v>33</v>
      </c>
      <c r="P114" s="48" t="s">
        <v>47</v>
      </c>
      <c r="Q114" s="63" t="n">
        <v>2000</v>
      </c>
      <c r="R114" s="41"/>
      <c r="S114" s="64" t="s">
        <v>414</v>
      </c>
      <c r="T114" s="88" t="s">
        <v>547</v>
      </c>
      <c r="U114" s="65"/>
      <c r="V114" s="65"/>
      <c r="W114" s="65"/>
      <c r="X114" s="65"/>
      <c r="Y114" s="65"/>
      <c r="Z114" s="67"/>
      <c r="AA114" s="67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</row>
    <row r="115" customFormat="false" ht="20.1" hidden="false" customHeight="true" outlineLevel="0" collapsed="false">
      <c r="A115" s="58" t="s">
        <v>548</v>
      </c>
      <c r="B115" s="59" t="n">
        <v>2017</v>
      </c>
      <c r="C115" s="59" t="n">
        <f aca="false">IF(ISBLANK(E115),0,MONTH(E115))</f>
        <v>2</v>
      </c>
      <c r="D115" s="60" t="n">
        <v>40575</v>
      </c>
      <c r="E115" s="51" t="n">
        <v>42793</v>
      </c>
      <c r="F115" s="61" t="s">
        <v>549</v>
      </c>
      <c r="G115" s="41" t="s">
        <v>550</v>
      </c>
      <c r="H115" s="68" t="s">
        <v>27</v>
      </c>
      <c r="I115" s="42" t="n">
        <v>85</v>
      </c>
      <c r="J115" s="62" t="s">
        <v>44</v>
      </c>
      <c r="K115" s="49" t="s">
        <v>551</v>
      </c>
      <c r="L115" s="49" t="s">
        <v>30</v>
      </c>
      <c r="M115" s="48" t="s">
        <v>551</v>
      </c>
      <c r="N115" s="48" t="s">
        <v>60</v>
      </c>
      <c r="O115" s="62" t="s">
        <v>33</v>
      </c>
      <c r="P115" s="48" t="s">
        <v>47</v>
      </c>
      <c r="Q115" s="75" t="n">
        <v>500</v>
      </c>
      <c r="R115" s="86"/>
      <c r="S115" s="47" t="s">
        <v>414</v>
      </c>
      <c r="T115" s="56" t="s">
        <v>415</v>
      </c>
      <c r="U115" s="65"/>
      <c r="V115" s="65"/>
      <c r="W115" s="65"/>
      <c r="X115" s="65"/>
      <c r="Y115" s="65"/>
      <c r="Z115" s="67"/>
      <c r="AA115" s="67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</row>
    <row r="116" customFormat="false" ht="20.1" hidden="false" customHeight="true" outlineLevel="0" collapsed="false">
      <c r="A116" s="58" t="s">
        <v>552</v>
      </c>
      <c r="B116" s="59" t="n">
        <v>2017</v>
      </c>
      <c r="C116" s="59" t="n">
        <f aca="false">IF(ISBLANK(E116),0,MONTH(E116))</f>
        <v>2</v>
      </c>
      <c r="D116" s="60" t="n">
        <v>40635</v>
      </c>
      <c r="E116" s="51" t="n">
        <v>42793</v>
      </c>
      <c r="F116" s="61" t="s">
        <v>553</v>
      </c>
      <c r="G116" s="41" t="s">
        <v>554</v>
      </c>
      <c r="H116" s="68" t="s">
        <v>39</v>
      </c>
      <c r="I116" s="42" t="n">
        <v>30</v>
      </c>
      <c r="J116" s="62" t="s">
        <v>44</v>
      </c>
      <c r="K116" s="49" t="s">
        <v>77</v>
      </c>
      <c r="L116" s="49" t="s">
        <v>30</v>
      </c>
      <c r="M116" s="48" t="s">
        <v>77</v>
      </c>
      <c r="N116" s="48" t="s">
        <v>54</v>
      </c>
      <c r="O116" s="62" t="s">
        <v>33</v>
      </c>
      <c r="P116" s="48" t="s">
        <v>47</v>
      </c>
      <c r="Q116" s="75" t="n">
        <v>500</v>
      </c>
      <c r="R116" s="86"/>
      <c r="S116" s="47" t="s">
        <v>48</v>
      </c>
      <c r="T116" s="57" t="s">
        <v>48</v>
      </c>
      <c r="U116" s="65"/>
      <c r="V116" s="65"/>
      <c r="W116" s="65"/>
      <c r="X116" s="65"/>
      <c r="Y116" s="65"/>
      <c r="Z116" s="67"/>
      <c r="AA116" s="67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</row>
    <row r="117" customFormat="false" ht="20.1" hidden="false" customHeight="true" outlineLevel="0" collapsed="false">
      <c r="A117" s="58" t="s">
        <v>555</v>
      </c>
      <c r="B117" s="59" t="n">
        <v>2017</v>
      </c>
      <c r="C117" s="59" t="n">
        <f aca="false">IF(ISBLANK(E117),0,MONTH(E117))</f>
        <v>2</v>
      </c>
      <c r="D117" s="60" t="n">
        <v>42691</v>
      </c>
      <c r="E117" s="51" t="n">
        <v>42793</v>
      </c>
      <c r="F117" s="61" t="s">
        <v>556</v>
      </c>
      <c r="G117" s="41" t="s">
        <v>557</v>
      </c>
      <c r="H117" s="68" t="s">
        <v>27</v>
      </c>
      <c r="I117" s="42" t="n">
        <v>54</v>
      </c>
      <c r="J117" s="62" t="s">
        <v>44</v>
      </c>
      <c r="K117" s="49" t="s">
        <v>558</v>
      </c>
      <c r="L117" s="49" t="s">
        <v>30</v>
      </c>
      <c r="M117" s="48" t="s">
        <v>558</v>
      </c>
      <c r="N117" s="62" t="s">
        <v>46</v>
      </c>
      <c r="O117" s="62" t="s">
        <v>33</v>
      </c>
      <c r="P117" s="48" t="s">
        <v>559</v>
      </c>
      <c r="Q117" s="63" t="n">
        <v>3000</v>
      </c>
      <c r="R117" s="41"/>
      <c r="S117" s="64" t="s">
        <v>112</v>
      </c>
      <c r="T117" s="56" t="s">
        <v>560</v>
      </c>
      <c r="U117" s="65"/>
      <c r="V117" s="65"/>
      <c r="W117" s="67"/>
      <c r="X117" s="67"/>
      <c r="Y117" s="67"/>
      <c r="Z117" s="67"/>
      <c r="AA117" s="67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</row>
    <row r="118" customFormat="false" ht="20.1" hidden="false" customHeight="true" outlineLevel="0" collapsed="false">
      <c r="A118" s="58" t="s">
        <v>561</v>
      </c>
      <c r="B118" s="59" t="n">
        <v>2017</v>
      </c>
      <c r="C118" s="59" t="n">
        <f aca="false">IF(ISBLANK(E118),0,MONTH(E118))</f>
        <v>2</v>
      </c>
      <c r="D118" s="60" t="n">
        <v>40623</v>
      </c>
      <c r="E118" s="51" t="n">
        <v>42793</v>
      </c>
      <c r="F118" s="61" t="s">
        <v>562</v>
      </c>
      <c r="G118" s="41" t="s">
        <v>563</v>
      </c>
      <c r="H118" s="68" t="s">
        <v>27</v>
      </c>
      <c r="I118" s="42" t="n">
        <v>27</v>
      </c>
      <c r="J118" s="62" t="s">
        <v>44</v>
      </c>
      <c r="K118" s="49" t="s">
        <v>440</v>
      </c>
      <c r="L118" s="49" t="s">
        <v>30</v>
      </c>
      <c r="M118" s="48" t="s">
        <v>534</v>
      </c>
      <c r="N118" s="62" t="s">
        <v>32</v>
      </c>
      <c r="O118" s="62" t="s">
        <v>33</v>
      </c>
      <c r="P118" s="48" t="s">
        <v>47</v>
      </c>
      <c r="Q118" s="63" t="n">
        <v>1000</v>
      </c>
      <c r="R118" s="41"/>
      <c r="S118" s="47" t="s">
        <v>112</v>
      </c>
      <c r="T118" s="57" t="s">
        <v>112</v>
      </c>
      <c r="U118" s="65"/>
      <c r="V118" s="65"/>
      <c r="W118" s="67"/>
      <c r="X118" s="67"/>
      <c r="Y118" s="67"/>
      <c r="Z118" s="67"/>
      <c r="AA118" s="67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</row>
    <row r="119" customFormat="false" ht="20.1" hidden="false" customHeight="true" outlineLevel="0" collapsed="false">
      <c r="A119" s="58" t="s">
        <v>564</v>
      </c>
      <c r="B119" s="59" t="n">
        <v>2017</v>
      </c>
      <c r="C119" s="59" t="n">
        <f aca="false">IF(ISBLANK(E119),0,MONTH(E119))</f>
        <v>2</v>
      </c>
      <c r="D119" s="60" t="n">
        <v>40625</v>
      </c>
      <c r="E119" s="51" t="n">
        <v>42793</v>
      </c>
      <c r="F119" s="61" t="s">
        <v>565</v>
      </c>
      <c r="G119" s="41" t="s">
        <v>566</v>
      </c>
      <c r="H119" s="68" t="s">
        <v>27</v>
      </c>
      <c r="I119" s="42" t="n">
        <v>26</v>
      </c>
      <c r="J119" s="62" t="s">
        <v>44</v>
      </c>
      <c r="K119" s="49" t="s">
        <v>69</v>
      </c>
      <c r="L119" s="49" t="s">
        <v>30</v>
      </c>
      <c r="M119" s="48" t="s">
        <v>69</v>
      </c>
      <c r="N119" s="62" t="s">
        <v>32</v>
      </c>
      <c r="O119" s="62" t="s">
        <v>33</v>
      </c>
      <c r="P119" s="48" t="s">
        <v>47</v>
      </c>
      <c r="Q119" s="73" t="n">
        <v>500</v>
      </c>
      <c r="R119" s="86"/>
      <c r="S119" s="64" t="s">
        <v>414</v>
      </c>
      <c r="T119" s="88" t="s">
        <v>547</v>
      </c>
      <c r="U119" s="65"/>
      <c r="V119" s="65"/>
      <c r="W119" s="67"/>
      <c r="X119" s="67"/>
      <c r="Y119" s="67"/>
      <c r="Z119" s="67"/>
      <c r="AA119" s="67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</row>
    <row r="120" customFormat="false" ht="20.1" hidden="false" customHeight="true" outlineLevel="0" collapsed="false">
      <c r="A120" s="58" t="s">
        <v>567</v>
      </c>
      <c r="B120" s="59" t="n">
        <v>2017</v>
      </c>
      <c r="C120" s="59" t="n">
        <f aca="false">IF(ISBLANK(E120),0,MONTH(E120))</f>
        <v>2</v>
      </c>
      <c r="D120" s="60" t="n">
        <v>40588</v>
      </c>
      <c r="E120" s="51" t="n">
        <v>42793</v>
      </c>
      <c r="F120" s="61" t="s">
        <v>568</v>
      </c>
      <c r="G120" s="41" t="s">
        <v>569</v>
      </c>
      <c r="H120" s="46" t="s">
        <v>27</v>
      </c>
      <c r="I120" s="42" t="n">
        <v>76</v>
      </c>
      <c r="J120" s="62" t="s">
        <v>44</v>
      </c>
      <c r="K120" s="49" t="s">
        <v>77</v>
      </c>
      <c r="L120" s="49" t="s">
        <v>30</v>
      </c>
      <c r="M120" s="48" t="s">
        <v>570</v>
      </c>
      <c r="N120" s="62" t="s">
        <v>32</v>
      </c>
      <c r="O120" s="62" t="s">
        <v>33</v>
      </c>
      <c r="P120" s="48" t="s">
        <v>47</v>
      </c>
      <c r="Q120" s="73" t="n">
        <v>600</v>
      </c>
      <c r="R120" s="86"/>
      <c r="S120" s="47" t="s">
        <v>414</v>
      </c>
      <c r="T120" s="57" t="s">
        <v>571</v>
      </c>
      <c r="U120" s="65"/>
      <c r="V120" s="65"/>
      <c r="W120" s="67"/>
      <c r="X120" s="67"/>
      <c r="Y120" s="67"/>
      <c r="Z120" s="67"/>
      <c r="AA120" s="67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</row>
    <row r="121" customFormat="false" ht="20.1" hidden="false" customHeight="true" outlineLevel="0" collapsed="false">
      <c r="A121" s="58" t="s">
        <v>572</v>
      </c>
      <c r="B121" s="59" t="n">
        <v>2017</v>
      </c>
      <c r="C121" s="59" t="n">
        <f aca="false">IF(ISBLANK(E121),0,MONTH(E121))</f>
        <v>2</v>
      </c>
      <c r="D121" s="60" t="n">
        <v>39970</v>
      </c>
      <c r="E121" s="51" t="n">
        <v>42793</v>
      </c>
      <c r="F121" s="61" t="s">
        <v>573</v>
      </c>
      <c r="G121" s="41" t="s">
        <v>574</v>
      </c>
      <c r="H121" s="46" t="s">
        <v>27</v>
      </c>
      <c r="I121" s="42" t="n">
        <v>52</v>
      </c>
      <c r="J121" s="62" t="s">
        <v>44</v>
      </c>
      <c r="K121" s="49" t="s">
        <v>59</v>
      </c>
      <c r="L121" s="49" t="s">
        <v>30</v>
      </c>
      <c r="M121" s="48" t="s">
        <v>575</v>
      </c>
      <c r="N121" s="62" t="s">
        <v>46</v>
      </c>
      <c r="O121" s="62" t="s">
        <v>33</v>
      </c>
      <c r="P121" s="48" t="s">
        <v>47</v>
      </c>
      <c r="Q121" s="63" t="n">
        <v>500</v>
      </c>
      <c r="R121" s="41"/>
      <c r="S121" s="47" t="s">
        <v>48</v>
      </c>
      <c r="T121" s="56" t="s">
        <v>576</v>
      </c>
      <c r="U121" s="65"/>
      <c r="V121" s="67"/>
      <c r="W121" s="67"/>
      <c r="X121" s="67"/>
      <c r="Y121" s="67"/>
      <c r="Z121" s="67"/>
      <c r="AA121" s="67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</row>
    <row r="122" customFormat="false" ht="20.1" hidden="false" customHeight="true" outlineLevel="0" collapsed="false">
      <c r="A122" s="58" t="s">
        <v>577</v>
      </c>
      <c r="B122" s="59" t="n">
        <v>2017</v>
      </c>
      <c r="C122" s="59" t="n">
        <f aca="false">IF(ISBLANK(E122),0,MONTH(E122))</f>
        <v>2</v>
      </c>
      <c r="D122" s="60" t="n">
        <v>42701</v>
      </c>
      <c r="E122" s="51" t="n">
        <v>42793</v>
      </c>
      <c r="F122" s="61" t="s">
        <v>578</v>
      </c>
      <c r="G122" s="41" t="s">
        <v>579</v>
      </c>
      <c r="H122" s="46" t="s">
        <v>27</v>
      </c>
      <c r="I122" s="42" t="n">
        <v>28</v>
      </c>
      <c r="J122" s="62" t="s">
        <v>44</v>
      </c>
      <c r="K122" s="49" t="s">
        <v>208</v>
      </c>
      <c r="L122" s="49" t="s">
        <v>209</v>
      </c>
      <c r="M122" s="48" t="s">
        <v>210</v>
      </c>
      <c r="N122" s="48" t="s">
        <v>110</v>
      </c>
      <c r="O122" s="62" t="s">
        <v>33</v>
      </c>
      <c r="P122" s="48" t="s">
        <v>211</v>
      </c>
      <c r="Q122" s="63" t="n">
        <v>3000</v>
      </c>
      <c r="R122" s="41"/>
      <c r="S122" s="47" t="s">
        <v>48</v>
      </c>
      <c r="T122" s="89" t="s">
        <v>580</v>
      </c>
      <c r="U122" s="65"/>
      <c r="V122" s="65"/>
      <c r="W122" s="67"/>
      <c r="X122" s="67"/>
      <c r="Y122" s="67"/>
      <c r="Z122" s="67"/>
      <c r="AA122" s="67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</row>
    <row r="123" customFormat="false" ht="20.1" hidden="false" customHeight="true" outlineLevel="0" collapsed="false">
      <c r="A123" s="58" t="s">
        <v>581</v>
      </c>
      <c r="B123" s="59" t="n">
        <v>2017</v>
      </c>
      <c r="C123" s="59" t="n">
        <f aca="false">IF(ISBLANK(E123),0,MONTH(E123))</f>
        <v>2</v>
      </c>
      <c r="D123" s="60" t="n">
        <v>41061</v>
      </c>
      <c r="E123" s="51" t="n">
        <v>42794</v>
      </c>
      <c r="F123" s="61" t="s">
        <v>582</v>
      </c>
      <c r="G123" s="41" t="s">
        <v>583</v>
      </c>
      <c r="H123" s="46" t="s">
        <v>27</v>
      </c>
      <c r="I123" s="42" t="n">
        <v>53</v>
      </c>
      <c r="J123" s="62" t="s">
        <v>44</v>
      </c>
      <c r="K123" s="49" t="s">
        <v>53</v>
      </c>
      <c r="L123" s="49" t="s">
        <v>30</v>
      </c>
      <c r="M123" s="48" t="s">
        <v>53</v>
      </c>
      <c r="N123" s="62" t="s">
        <v>32</v>
      </c>
      <c r="O123" s="62" t="s">
        <v>33</v>
      </c>
      <c r="P123" s="48" t="s">
        <v>47</v>
      </c>
      <c r="Q123" s="63" t="n">
        <v>2000</v>
      </c>
      <c r="R123" s="86"/>
      <c r="S123" s="64" t="s">
        <v>414</v>
      </c>
      <c r="T123" s="56" t="s">
        <v>479</v>
      </c>
      <c r="U123" s="65"/>
      <c r="V123" s="67"/>
      <c r="W123" s="67"/>
      <c r="X123" s="67"/>
      <c r="Y123" s="67"/>
      <c r="Z123" s="67"/>
      <c r="AA123" s="67"/>
      <c r="AB123" s="65"/>
      <c r="AC123" s="65"/>
      <c r="AD123" s="65"/>
      <c r="AE123" s="65"/>
      <c r="AF123" s="65"/>
      <c r="AG123" s="65"/>
      <c r="AH123" s="65"/>
      <c r="AI123" s="67"/>
      <c r="AJ123" s="67"/>
      <c r="AK123" s="67"/>
      <c r="AL123" s="67"/>
      <c r="AM123" s="67"/>
      <c r="AN123" s="67"/>
      <c r="AO123" s="67"/>
      <c r="AP123" s="67"/>
      <c r="AQ123" s="67"/>
    </row>
    <row r="124" customFormat="false" ht="20.1" hidden="false" customHeight="true" outlineLevel="0" collapsed="false">
      <c r="A124" s="58" t="s">
        <v>584</v>
      </c>
      <c r="B124" s="59" t="n">
        <v>2017</v>
      </c>
      <c r="C124" s="59" t="n">
        <f aca="false">IF(ISBLANK(E124),0,MONTH(E124))</f>
        <v>3</v>
      </c>
      <c r="D124" s="60" t="n">
        <v>42766</v>
      </c>
      <c r="E124" s="51" t="n">
        <v>42795</v>
      </c>
      <c r="F124" s="61" t="s">
        <v>585</v>
      </c>
      <c r="G124" s="41" t="s">
        <v>586</v>
      </c>
      <c r="H124" s="46" t="s">
        <v>27</v>
      </c>
      <c r="I124" s="42" t="n">
        <v>17</v>
      </c>
      <c r="J124" s="62" t="s">
        <v>44</v>
      </c>
      <c r="K124" s="49" t="s">
        <v>208</v>
      </c>
      <c r="L124" s="49" t="s">
        <v>209</v>
      </c>
      <c r="M124" s="48" t="s">
        <v>587</v>
      </c>
      <c r="N124" s="48" t="s">
        <v>46</v>
      </c>
      <c r="O124" s="62" t="s">
        <v>33</v>
      </c>
      <c r="P124" s="48" t="s">
        <v>328</v>
      </c>
      <c r="Q124" s="63" t="n">
        <v>3000</v>
      </c>
      <c r="R124" s="41"/>
      <c r="S124" s="47" t="s">
        <v>141</v>
      </c>
      <c r="T124" s="56" t="s">
        <v>271</v>
      </c>
      <c r="U124" s="65"/>
      <c r="V124" s="67"/>
      <c r="W124" s="67"/>
      <c r="X124" s="67"/>
      <c r="Y124" s="67"/>
      <c r="Z124" s="67"/>
      <c r="AA124" s="67"/>
      <c r="AB124" s="65"/>
      <c r="AC124" s="65"/>
      <c r="AD124" s="65"/>
      <c r="AE124" s="65"/>
      <c r="AF124" s="65"/>
      <c r="AG124" s="65"/>
      <c r="AH124" s="65"/>
      <c r="AI124" s="67"/>
      <c r="AJ124" s="67"/>
      <c r="AK124" s="67"/>
      <c r="AL124" s="67"/>
      <c r="AM124" s="67"/>
      <c r="AN124" s="67"/>
      <c r="AO124" s="67"/>
      <c r="AP124" s="67"/>
      <c r="AQ124" s="67"/>
    </row>
    <row r="125" customFormat="false" ht="20.1" hidden="false" customHeight="true" outlineLevel="0" collapsed="false">
      <c r="A125" s="58" t="s">
        <v>588</v>
      </c>
      <c r="B125" s="59" t="n">
        <v>2017</v>
      </c>
      <c r="C125" s="59" t="n">
        <f aca="false">IF(ISBLANK(E125),0,MONTH(E125))</f>
        <v>3</v>
      </c>
      <c r="D125" s="60" t="n">
        <v>42756</v>
      </c>
      <c r="E125" s="51" t="n">
        <v>42795</v>
      </c>
      <c r="F125" s="16" t="s">
        <v>589</v>
      </c>
      <c r="G125" s="41" t="s">
        <v>590</v>
      </c>
      <c r="H125" s="46" t="s">
        <v>27</v>
      </c>
      <c r="I125" s="42" t="n">
        <v>81</v>
      </c>
      <c r="J125" s="62" t="s">
        <v>28</v>
      </c>
      <c r="K125" s="49" t="s">
        <v>108</v>
      </c>
      <c r="L125" s="49" t="s">
        <v>30</v>
      </c>
      <c r="M125" s="48" t="s">
        <v>108</v>
      </c>
      <c r="N125" s="62" t="s">
        <v>32</v>
      </c>
      <c r="O125" s="62" t="s">
        <v>33</v>
      </c>
      <c r="P125" s="48" t="s">
        <v>34</v>
      </c>
      <c r="Q125" s="63" t="n">
        <v>4050</v>
      </c>
      <c r="R125" s="41"/>
      <c r="S125" s="47" t="s">
        <v>35</v>
      </c>
      <c r="T125" s="56" t="s">
        <v>35</v>
      </c>
      <c r="U125" s="65"/>
      <c r="V125" s="65"/>
      <c r="W125" s="67"/>
      <c r="X125" s="67"/>
      <c r="Y125" s="67"/>
      <c r="Z125" s="67"/>
      <c r="AA125" s="67"/>
      <c r="AB125" s="65"/>
      <c r="AC125" s="65"/>
      <c r="AD125" s="65"/>
      <c r="AE125" s="65"/>
      <c r="AF125" s="65"/>
      <c r="AG125" s="65"/>
      <c r="AH125" s="65"/>
      <c r="AI125" s="67"/>
      <c r="AJ125" s="67"/>
      <c r="AK125" s="67"/>
      <c r="AL125" s="67"/>
      <c r="AM125" s="67"/>
      <c r="AN125" s="67"/>
      <c r="AO125" s="67"/>
      <c r="AP125" s="67"/>
      <c r="AQ125" s="67"/>
    </row>
    <row r="126" customFormat="false" ht="20.1" hidden="false" customHeight="true" outlineLevel="0" collapsed="false">
      <c r="A126" s="58" t="s">
        <v>591</v>
      </c>
      <c r="B126" s="59" t="n">
        <v>2017</v>
      </c>
      <c r="C126" s="59" t="n">
        <f aca="false">IF(ISBLANK(E126),0,MONTH(E126))</f>
        <v>3</v>
      </c>
      <c r="D126" s="60" t="n">
        <v>39990</v>
      </c>
      <c r="E126" s="51" t="n">
        <v>42796</v>
      </c>
      <c r="F126" s="61" t="s">
        <v>592</v>
      </c>
      <c r="G126" s="41" t="s">
        <v>593</v>
      </c>
      <c r="H126" s="46" t="s">
        <v>27</v>
      </c>
      <c r="I126" s="42" t="n">
        <v>27</v>
      </c>
      <c r="J126" s="62" t="s">
        <v>44</v>
      </c>
      <c r="K126" s="49" t="s">
        <v>184</v>
      </c>
      <c r="L126" s="49" t="s">
        <v>30</v>
      </c>
      <c r="M126" s="48" t="s">
        <v>184</v>
      </c>
      <c r="N126" s="62" t="s">
        <v>239</v>
      </c>
      <c r="O126" s="62" t="s">
        <v>33</v>
      </c>
      <c r="P126" s="62" t="s">
        <v>129</v>
      </c>
      <c r="Q126" s="63" t="n">
        <v>500</v>
      </c>
      <c r="R126" s="41"/>
      <c r="S126" s="64" t="s">
        <v>55</v>
      </c>
      <c r="T126" s="56" t="s">
        <v>55</v>
      </c>
      <c r="U126" s="65"/>
      <c r="V126" s="67"/>
      <c r="W126" s="67"/>
      <c r="X126" s="67"/>
      <c r="Y126" s="67"/>
      <c r="Z126" s="67"/>
      <c r="AA126" s="67"/>
      <c r="AB126" s="65"/>
      <c r="AC126" s="65"/>
      <c r="AD126" s="65"/>
      <c r="AE126" s="65"/>
      <c r="AF126" s="65"/>
      <c r="AG126" s="65"/>
      <c r="AH126" s="65"/>
      <c r="AI126" s="67"/>
      <c r="AJ126" s="67"/>
      <c r="AK126" s="67"/>
      <c r="AL126" s="67"/>
      <c r="AM126" s="67"/>
      <c r="AN126" s="67"/>
      <c r="AO126" s="67"/>
      <c r="AP126" s="67"/>
      <c r="AQ126" s="67"/>
    </row>
    <row r="127" customFormat="false" ht="20.1" hidden="false" customHeight="true" outlineLevel="0" collapsed="false">
      <c r="A127" s="58" t="s">
        <v>594</v>
      </c>
      <c r="B127" s="59" t="n">
        <v>2017</v>
      </c>
      <c r="C127" s="59" t="n">
        <f aca="false">IF(ISBLANK(E127),0,MONTH(E127))</f>
        <v>3</v>
      </c>
      <c r="D127" s="60" t="n">
        <v>40670</v>
      </c>
      <c r="E127" s="51" t="n">
        <v>40604</v>
      </c>
      <c r="F127" s="61" t="s">
        <v>595</v>
      </c>
      <c r="G127" s="41" t="s">
        <v>596</v>
      </c>
      <c r="H127" s="46" t="s">
        <v>27</v>
      </c>
      <c r="I127" s="42" t="n">
        <v>31</v>
      </c>
      <c r="J127" s="62" t="s">
        <v>44</v>
      </c>
      <c r="K127" s="49" t="s">
        <v>435</v>
      </c>
      <c r="L127" s="49" t="s">
        <v>30</v>
      </c>
      <c r="M127" s="90" t="s">
        <v>597</v>
      </c>
      <c r="N127" s="62" t="s">
        <v>54</v>
      </c>
      <c r="O127" s="62" t="s">
        <v>33</v>
      </c>
      <c r="P127" s="48" t="s">
        <v>47</v>
      </c>
      <c r="Q127" s="63" t="n">
        <v>500</v>
      </c>
      <c r="R127" s="86"/>
      <c r="S127" s="64" t="s">
        <v>243</v>
      </c>
      <c r="T127" s="56" t="s">
        <v>341</v>
      </c>
      <c r="U127" s="65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</row>
    <row r="128" customFormat="false" ht="20.1" hidden="false" customHeight="true" outlineLevel="0" collapsed="false">
      <c r="A128" s="58" t="s">
        <v>598</v>
      </c>
      <c r="B128" s="59" t="n">
        <v>2017</v>
      </c>
      <c r="C128" s="59" t="n">
        <f aca="false">IF(ISBLANK(E128),0,MONTH(E128))</f>
        <v>3</v>
      </c>
      <c r="D128" s="60" t="n">
        <v>42766</v>
      </c>
      <c r="E128" s="51" t="n">
        <v>42796</v>
      </c>
      <c r="F128" s="61" t="s">
        <v>599</v>
      </c>
      <c r="G128" s="41" t="s">
        <v>600</v>
      </c>
      <c r="H128" s="46" t="s">
        <v>27</v>
      </c>
      <c r="I128" s="42" t="n">
        <v>35</v>
      </c>
      <c r="J128" s="62" t="s">
        <v>44</v>
      </c>
      <c r="K128" s="49" t="s">
        <v>351</v>
      </c>
      <c r="L128" s="49" t="s">
        <v>30</v>
      </c>
      <c r="M128" s="49" t="s">
        <v>351</v>
      </c>
      <c r="N128" s="62" t="s">
        <v>32</v>
      </c>
      <c r="O128" s="62" t="s">
        <v>33</v>
      </c>
      <c r="P128" s="48" t="s">
        <v>352</v>
      </c>
      <c r="Q128" s="63" t="n">
        <v>15900</v>
      </c>
      <c r="R128" s="41"/>
      <c r="S128" s="64" t="s">
        <v>112</v>
      </c>
      <c r="T128" s="56" t="s">
        <v>601</v>
      </c>
      <c r="U128" s="65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</row>
    <row r="129" customFormat="false" ht="20.1" hidden="false" customHeight="true" outlineLevel="0" collapsed="false">
      <c r="A129" s="58" t="s">
        <v>602</v>
      </c>
      <c r="B129" s="59" t="n">
        <v>2017</v>
      </c>
      <c r="C129" s="59" t="n">
        <f aca="false">IF(ISBLANK(E129),0,MONTH(E129))</f>
        <v>3</v>
      </c>
      <c r="D129" s="60" t="n">
        <v>40243</v>
      </c>
      <c r="E129" s="51" t="n">
        <v>42796</v>
      </c>
      <c r="F129" s="61" t="s">
        <v>603</v>
      </c>
      <c r="G129" s="41" t="s">
        <v>604</v>
      </c>
      <c r="H129" s="46" t="s">
        <v>39</v>
      </c>
      <c r="I129" s="42" t="n">
        <v>40</v>
      </c>
      <c r="J129" s="62" t="s">
        <v>44</v>
      </c>
      <c r="K129" s="49" t="s">
        <v>184</v>
      </c>
      <c r="L129" s="49" t="s">
        <v>30</v>
      </c>
      <c r="M129" s="48" t="s">
        <v>184</v>
      </c>
      <c r="N129" s="48" t="s">
        <v>203</v>
      </c>
      <c r="O129" s="62" t="s">
        <v>33</v>
      </c>
      <c r="P129" s="62" t="s">
        <v>129</v>
      </c>
      <c r="Q129" s="63" t="n">
        <v>500</v>
      </c>
      <c r="R129" s="86"/>
      <c r="S129" s="68" t="s">
        <v>141</v>
      </c>
      <c r="T129" s="69" t="s">
        <v>84</v>
      </c>
      <c r="U129" s="65"/>
      <c r="V129" s="65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</row>
    <row r="130" customFormat="false" ht="20.1" hidden="false" customHeight="true" outlineLevel="0" collapsed="false">
      <c r="A130" s="58" t="s">
        <v>605</v>
      </c>
      <c r="B130" s="59" t="n">
        <v>2017</v>
      </c>
      <c r="C130" s="59" t="n">
        <f aca="false">IF(ISBLANK(E130),0,MONTH(E130))</f>
        <v>3</v>
      </c>
      <c r="D130" s="60" t="n">
        <v>40857</v>
      </c>
      <c r="E130" s="51" t="n">
        <v>42796</v>
      </c>
      <c r="F130" s="61" t="s">
        <v>606</v>
      </c>
      <c r="G130" s="41" t="s">
        <v>607</v>
      </c>
      <c r="H130" s="46" t="s">
        <v>27</v>
      </c>
      <c r="I130" s="42" t="n">
        <v>66</v>
      </c>
      <c r="J130" s="62" t="s">
        <v>44</v>
      </c>
      <c r="K130" s="49" t="s">
        <v>184</v>
      </c>
      <c r="L130" s="49" t="s">
        <v>30</v>
      </c>
      <c r="M130" s="48" t="s">
        <v>184</v>
      </c>
      <c r="N130" s="62" t="s">
        <v>60</v>
      </c>
      <c r="O130" s="62" t="s">
        <v>33</v>
      </c>
      <c r="P130" s="62" t="s">
        <v>129</v>
      </c>
      <c r="Q130" s="75" t="n">
        <v>500</v>
      </c>
      <c r="R130" s="41"/>
      <c r="S130" s="64" t="s">
        <v>112</v>
      </c>
      <c r="T130" s="56" t="s">
        <v>608</v>
      </c>
      <c r="U130" s="65"/>
      <c r="V130" s="65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</row>
    <row r="131" customFormat="false" ht="20.1" hidden="false" customHeight="true" outlineLevel="0" collapsed="false">
      <c r="A131" s="58" t="s">
        <v>609</v>
      </c>
      <c r="B131" s="59" t="n">
        <v>2017</v>
      </c>
      <c r="C131" s="59" t="n">
        <f aca="false">IF(ISBLANK(E131),0,MONTH(E131))</f>
        <v>3</v>
      </c>
      <c r="D131" s="60" t="n">
        <v>40242</v>
      </c>
      <c r="E131" s="51" t="n">
        <v>42796</v>
      </c>
      <c r="F131" s="61" t="s">
        <v>610</v>
      </c>
      <c r="G131" s="41" t="s">
        <v>611</v>
      </c>
      <c r="H131" s="46" t="s">
        <v>39</v>
      </c>
      <c r="I131" s="42" t="n">
        <v>35</v>
      </c>
      <c r="J131" s="62" t="s">
        <v>44</v>
      </c>
      <c r="K131" s="49" t="s">
        <v>184</v>
      </c>
      <c r="L131" s="49" t="s">
        <v>30</v>
      </c>
      <c r="M131" s="48" t="s">
        <v>184</v>
      </c>
      <c r="N131" s="62" t="s">
        <v>32</v>
      </c>
      <c r="O131" s="48" t="s">
        <v>33</v>
      </c>
      <c r="P131" s="62" t="s">
        <v>129</v>
      </c>
      <c r="Q131" s="75" t="n">
        <v>500</v>
      </c>
      <c r="R131" s="41"/>
      <c r="S131" s="64" t="s">
        <v>55</v>
      </c>
      <c r="T131" s="87" t="s">
        <v>55</v>
      </c>
      <c r="U131" s="65"/>
      <c r="V131" s="65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</row>
    <row r="132" customFormat="false" ht="20.1" hidden="false" customHeight="true" outlineLevel="0" collapsed="false">
      <c r="A132" s="58" t="s">
        <v>612</v>
      </c>
      <c r="B132" s="59" t="n">
        <v>2017</v>
      </c>
      <c r="C132" s="59" t="n">
        <f aca="false">IF(ISBLANK(E132),0,MONTH(E132))</f>
        <v>3</v>
      </c>
      <c r="D132" s="60" t="n">
        <v>40381</v>
      </c>
      <c r="E132" s="51" t="n">
        <v>42796</v>
      </c>
      <c r="F132" s="61" t="s">
        <v>610</v>
      </c>
      <c r="G132" s="41" t="s">
        <v>613</v>
      </c>
      <c r="H132" s="46" t="s">
        <v>39</v>
      </c>
      <c r="I132" s="42" t="n">
        <v>26</v>
      </c>
      <c r="J132" s="62" t="s">
        <v>44</v>
      </c>
      <c r="K132" s="49" t="s">
        <v>184</v>
      </c>
      <c r="L132" s="49" t="s">
        <v>30</v>
      </c>
      <c r="M132" s="48" t="s">
        <v>184</v>
      </c>
      <c r="N132" s="48" t="s">
        <v>203</v>
      </c>
      <c r="O132" s="48" t="s">
        <v>33</v>
      </c>
      <c r="P132" s="62" t="s">
        <v>129</v>
      </c>
      <c r="Q132" s="75" t="n">
        <v>500</v>
      </c>
      <c r="R132" s="41"/>
      <c r="S132" s="64" t="s">
        <v>48</v>
      </c>
      <c r="T132" s="56" t="s">
        <v>48</v>
      </c>
      <c r="U132" s="65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</row>
    <row r="133" customFormat="false" ht="20.1" hidden="false" customHeight="true" outlineLevel="0" collapsed="false">
      <c r="A133" s="58" t="s">
        <v>614</v>
      </c>
      <c r="B133" s="59" t="n">
        <v>2017</v>
      </c>
      <c r="C133" s="59" t="n">
        <f aca="false">IF(ISBLANK(E133),0,MONTH(E133))</f>
        <v>3</v>
      </c>
      <c r="D133" s="60" t="n">
        <v>41063</v>
      </c>
      <c r="E133" s="51" t="n">
        <v>42797</v>
      </c>
      <c r="F133" s="61" t="s">
        <v>615</v>
      </c>
      <c r="G133" s="41" t="s">
        <v>616</v>
      </c>
      <c r="H133" s="46" t="s">
        <v>39</v>
      </c>
      <c r="I133" s="42" t="n">
        <v>26</v>
      </c>
      <c r="J133" s="62" t="s">
        <v>44</v>
      </c>
      <c r="K133" s="49" t="s">
        <v>69</v>
      </c>
      <c r="L133" s="49" t="s">
        <v>30</v>
      </c>
      <c r="M133" s="48" t="s">
        <v>404</v>
      </c>
      <c r="N133" s="48" t="s">
        <v>32</v>
      </c>
      <c r="O133" s="48" t="s">
        <v>33</v>
      </c>
      <c r="P133" s="48" t="s">
        <v>47</v>
      </c>
      <c r="Q133" s="73" t="n">
        <v>4000</v>
      </c>
      <c r="R133" s="86"/>
      <c r="S133" s="68" t="s">
        <v>141</v>
      </c>
      <c r="T133" s="56" t="s">
        <v>271</v>
      </c>
      <c r="U133" s="65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</row>
    <row r="134" customFormat="false" ht="20.1" hidden="false" customHeight="true" outlineLevel="0" collapsed="false">
      <c r="A134" s="58" t="s">
        <v>617</v>
      </c>
      <c r="B134" s="59" t="n">
        <v>2017</v>
      </c>
      <c r="C134" s="59" t="n">
        <f aca="false">IF(ISBLANK(E134),0,MONTH(E134))</f>
        <v>3</v>
      </c>
      <c r="D134" s="60" t="n">
        <v>40402</v>
      </c>
      <c r="E134" s="51" t="n">
        <v>42797</v>
      </c>
      <c r="F134" s="61" t="s">
        <v>618</v>
      </c>
      <c r="G134" s="41" t="s">
        <v>619</v>
      </c>
      <c r="H134" s="46" t="s">
        <v>27</v>
      </c>
      <c r="I134" s="42" t="n">
        <v>33</v>
      </c>
      <c r="J134" s="62" t="s">
        <v>44</v>
      </c>
      <c r="K134" s="49" t="s">
        <v>184</v>
      </c>
      <c r="L134" s="49" t="s">
        <v>30</v>
      </c>
      <c r="M134" s="48" t="s">
        <v>184</v>
      </c>
      <c r="N134" s="48" t="s">
        <v>54</v>
      </c>
      <c r="O134" s="48" t="s">
        <v>33</v>
      </c>
      <c r="P134" s="62" t="s">
        <v>129</v>
      </c>
      <c r="Q134" s="63" t="n">
        <v>6000</v>
      </c>
      <c r="R134" s="41"/>
      <c r="S134" s="47" t="s">
        <v>112</v>
      </c>
      <c r="T134" s="89" t="s">
        <v>112</v>
      </c>
      <c r="U134" s="65"/>
      <c r="V134" s="65"/>
      <c r="W134" s="65"/>
      <c r="X134" s="65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</row>
    <row r="135" customFormat="false" ht="20.1" hidden="false" customHeight="true" outlineLevel="0" collapsed="false">
      <c r="A135" s="58" t="s">
        <v>620</v>
      </c>
      <c r="B135" s="59" t="n">
        <v>2017</v>
      </c>
      <c r="C135" s="59" t="n">
        <f aca="false">IF(ISBLANK(E135),0,MONTH(E135))</f>
        <v>3</v>
      </c>
      <c r="D135" s="60" t="n">
        <v>40587</v>
      </c>
      <c r="E135" s="51" t="n">
        <v>42797</v>
      </c>
      <c r="F135" s="61" t="s">
        <v>621</v>
      </c>
      <c r="G135" s="41" t="s">
        <v>622</v>
      </c>
      <c r="H135" s="46" t="s">
        <v>27</v>
      </c>
      <c r="I135" s="42" t="n">
        <v>37</v>
      </c>
      <c r="J135" s="62" t="s">
        <v>44</v>
      </c>
      <c r="K135" s="49" t="s">
        <v>486</v>
      </c>
      <c r="L135" s="49" t="s">
        <v>30</v>
      </c>
      <c r="M135" s="48" t="s">
        <v>486</v>
      </c>
      <c r="N135" s="62" t="s">
        <v>32</v>
      </c>
      <c r="O135" s="48" t="s">
        <v>33</v>
      </c>
      <c r="P135" s="62" t="s">
        <v>129</v>
      </c>
      <c r="Q135" s="63" t="n">
        <v>7000</v>
      </c>
      <c r="R135" s="41"/>
      <c r="S135" s="68" t="s">
        <v>146</v>
      </c>
      <c r="T135" s="56" t="s">
        <v>623</v>
      </c>
      <c r="U135" s="65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</row>
    <row r="136" customFormat="false" ht="20.1" hidden="false" customHeight="true" outlineLevel="0" collapsed="false">
      <c r="A136" s="58" t="s">
        <v>624</v>
      </c>
      <c r="B136" s="59" t="n">
        <v>2017</v>
      </c>
      <c r="C136" s="59" t="n">
        <f aca="false">IF(ISBLANK(E136),0,MONTH(E136))</f>
        <v>3</v>
      </c>
      <c r="D136" s="60" t="n">
        <v>42729</v>
      </c>
      <c r="E136" s="51" t="n">
        <v>42797</v>
      </c>
      <c r="F136" s="61" t="s">
        <v>625</v>
      </c>
      <c r="G136" s="41" t="s">
        <v>626</v>
      </c>
      <c r="H136" s="46" t="s">
        <v>27</v>
      </c>
      <c r="I136" s="42" t="n">
        <v>40</v>
      </c>
      <c r="J136" s="62" t="s">
        <v>44</v>
      </c>
      <c r="K136" s="49" t="s">
        <v>627</v>
      </c>
      <c r="L136" s="49" t="s">
        <v>628</v>
      </c>
      <c r="M136" s="48" t="s">
        <v>627</v>
      </c>
      <c r="N136" s="48" t="s">
        <v>32</v>
      </c>
      <c r="O136" s="48" t="s">
        <v>33</v>
      </c>
      <c r="P136" s="48" t="s">
        <v>629</v>
      </c>
      <c r="Q136" s="63" t="n">
        <v>11000</v>
      </c>
      <c r="R136" s="41"/>
      <c r="S136" s="47" t="s">
        <v>112</v>
      </c>
      <c r="T136" s="89" t="s">
        <v>112</v>
      </c>
      <c r="U136" s="76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</row>
    <row r="137" customFormat="false" ht="20.1" hidden="false" customHeight="true" outlineLevel="0" collapsed="false">
      <c r="A137" s="58" t="s">
        <v>630</v>
      </c>
      <c r="B137" s="59" t="n">
        <v>2017</v>
      </c>
      <c r="C137" s="59" t="n">
        <f aca="false">IF(ISBLANK(E137),0,MONTH(E137))</f>
        <v>3</v>
      </c>
      <c r="D137" s="60" t="n">
        <v>41128</v>
      </c>
      <c r="E137" s="51" t="n">
        <v>42800</v>
      </c>
      <c r="F137" s="61" t="s">
        <v>631</v>
      </c>
      <c r="G137" s="41" t="s">
        <v>632</v>
      </c>
      <c r="H137" s="68" t="s">
        <v>39</v>
      </c>
      <c r="I137" s="42" t="n">
        <v>30</v>
      </c>
      <c r="J137" s="62" t="s">
        <v>44</v>
      </c>
      <c r="K137" s="49" t="s">
        <v>435</v>
      </c>
      <c r="L137" s="49" t="s">
        <v>30</v>
      </c>
      <c r="M137" s="48" t="s">
        <v>453</v>
      </c>
      <c r="N137" s="62" t="s">
        <v>422</v>
      </c>
      <c r="O137" s="48" t="s">
        <v>33</v>
      </c>
      <c r="P137" s="62" t="s">
        <v>129</v>
      </c>
      <c r="Q137" s="63" t="n">
        <v>500</v>
      </c>
      <c r="R137" s="41"/>
      <c r="S137" s="64" t="s">
        <v>55</v>
      </c>
      <c r="T137" s="87" t="s">
        <v>55</v>
      </c>
      <c r="U137" s="76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</row>
    <row r="138" customFormat="false" ht="20.1" hidden="false" customHeight="true" outlineLevel="0" collapsed="false">
      <c r="A138" s="58" t="s">
        <v>633</v>
      </c>
      <c r="B138" s="59" t="n">
        <v>2017</v>
      </c>
      <c r="C138" s="59" t="n">
        <f aca="false">IF(ISBLANK(E138),0,MONTH(E138))</f>
        <v>3</v>
      </c>
      <c r="D138" s="60" t="n">
        <v>39953</v>
      </c>
      <c r="E138" s="51" t="n">
        <v>42800</v>
      </c>
      <c r="F138" s="61" t="s">
        <v>634</v>
      </c>
      <c r="G138" s="41" t="s">
        <v>635</v>
      </c>
      <c r="H138" s="46" t="s">
        <v>39</v>
      </c>
      <c r="I138" s="80" t="n">
        <v>51</v>
      </c>
      <c r="J138" s="62" t="s">
        <v>44</v>
      </c>
      <c r="K138" s="49" t="s">
        <v>184</v>
      </c>
      <c r="L138" s="49" t="s">
        <v>30</v>
      </c>
      <c r="M138" s="48" t="s">
        <v>184</v>
      </c>
      <c r="N138" s="62" t="s">
        <v>60</v>
      </c>
      <c r="O138" s="48" t="s">
        <v>33</v>
      </c>
      <c r="P138" s="62" t="s">
        <v>129</v>
      </c>
      <c r="Q138" s="63" t="n">
        <v>500</v>
      </c>
      <c r="R138" s="41"/>
      <c r="S138" s="68" t="s">
        <v>112</v>
      </c>
      <c r="T138" s="56" t="s">
        <v>636</v>
      </c>
      <c r="U138" s="76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</row>
    <row r="139" customFormat="false" ht="20.1" hidden="false" customHeight="true" outlineLevel="0" collapsed="false">
      <c r="A139" s="58" t="s">
        <v>637</v>
      </c>
      <c r="B139" s="59" t="n">
        <v>2017</v>
      </c>
      <c r="C139" s="59" t="n">
        <f aca="false">IF(ISBLANK(E139),0,MONTH(E139))</f>
        <v>3</v>
      </c>
      <c r="D139" s="60" t="n">
        <v>39768</v>
      </c>
      <c r="E139" s="51" t="n">
        <v>42800</v>
      </c>
      <c r="F139" s="61" t="s">
        <v>638</v>
      </c>
      <c r="G139" s="41" t="s">
        <v>639</v>
      </c>
      <c r="H139" s="46" t="s">
        <v>27</v>
      </c>
      <c r="I139" s="72" t="n">
        <v>27</v>
      </c>
      <c r="J139" s="62" t="s">
        <v>44</v>
      </c>
      <c r="K139" s="49" t="s">
        <v>184</v>
      </c>
      <c r="L139" s="49" t="s">
        <v>30</v>
      </c>
      <c r="M139" s="48" t="s">
        <v>184</v>
      </c>
      <c r="N139" s="62" t="s">
        <v>46</v>
      </c>
      <c r="O139" s="48" t="s">
        <v>33</v>
      </c>
      <c r="P139" s="62" t="s">
        <v>129</v>
      </c>
      <c r="Q139" s="63" t="n">
        <v>500</v>
      </c>
      <c r="R139" s="41"/>
      <c r="S139" s="68" t="s">
        <v>55</v>
      </c>
      <c r="T139" s="56" t="s">
        <v>55</v>
      </c>
      <c r="U139" s="76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</row>
    <row r="140" customFormat="false" ht="20.1" hidden="false" customHeight="true" outlineLevel="0" collapsed="false">
      <c r="A140" s="58" t="s">
        <v>640</v>
      </c>
      <c r="B140" s="59" t="n">
        <v>2017</v>
      </c>
      <c r="C140" s="59" t="n">
        <f aca="false">IF(ISBLANK(E140),0,MONTH(E140))</f>
        <v>3</v>
      </c>
      <c r="D140" s="60" t="n">
        <v>39834</v>
      </c>
      <c r="E140" s="51" t="n">
        <v>42800</v>
      </c>
      <c r="F140" s="61" t="s">
        <v>641</v>
      </c>
      <c r="G140" s="41" t="s">
        <v>642</v>
      </c>
      <c r="H140" s="46" t="s">
        <v>27</v>
      </c>
      <c r="I140" s="91" t="n">
        <v>34</v>
      </c>
      <c r="J140" s="62" t="s">
        <v>44</v>
      </c>
      <c r="K140" s="49" t="s">
        <v>184</v>
      </c>
      <c r="L140" s="49" t="s">
        <v>30</v>
      </c>
      <c r="M140" s="48" t="s">
        <v>184</v>
      </c>
      <c r="N140" s="62" t="s">
        <v>110</v>
      </c>
      <c r="O140" s="48" t="s">
        <v>33</v>
      </c>
      <c r="P140" s="62" t="s">
        <v>129</v>
      </c>
      <c r="Q140" s="75" t="n">
        <v>500</v>
      </c>
      <c r="R140" s="41"/>
      <c r="S140" s="64" t="s">
        <v>48</v>
      </c>
      <c r="T140" s="89" t="s">
        <v>643</v>
      </c>
      <c r="U140" s="76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</row>
    <row r="141" customFormat="false" ht="20.1" hidden="false" customHeight="true" outlineLevel="0" collapsed="false">
      <c r="A141" s="58" t="s">
        <v>644</v>
      </c>
      <c r="B141" s="59" t="n">
        <v>2017</v>
      </c>
      <c r="C141" s="59" t="n">
        <f aca="false">IF(ISBLANK(E141),0,MONTH(E141))</f>
        <v>3</v>
      </c>
      <c r="D141" s="60" t="n">
        <v>40407</v>
      </c>
      <c r="E141" s="51" t="n">
        <v>42800</v>
      </c>
      <c r="F141" s="61" t="s">
        <v>645</v>
      </c>
      <c r="G141" s="41" t="s">
        <v>646</v>
      </c>
      <c r="H141" s="46" t="s">
        <v>27</v>
      </c>
      <c r="I141" s="42" t="n">
        <v>73</v>
      </c>
      <c r="J141" s="62" t="s">
        <v>44</v>
      </c>
      <c r="K141" s="49" t="s">
        <v>128</v>
      </c>
      <c r="L141" s="49" t="s">
        <v>30</v>
      </c>
      <c r="M141" s="48" t="s">
        <v>128</v>
      </c>
      <c r="N141" s="48" t="s">
        <v>32</v>
      </c>
      <c r="O141" s="48" t="s">
        <v>33</v>
      </c>
      <c r="P141" s="62" t="s">
        <v>129</v>
      </c>
      <c r="Q141" s="63" t="n">
        <v>500</v>
      </c>
      <c r="R141" s="41"/>
      <c r="S141" s="64" t="s">
        <v>55</v>
      </c>
      <c r="T141" s="89" t="s">
        <v>55</v>
      </c>
      <c r="U141" s="76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</row>
    <row r="142" customFormat="false" ht="20.1" hidden="false" customHeight="true" outlineLevel="0" collapsed="false">
      <c r="A142" s="58" t="s">
        <v>647</v>
      </c>
      <c r="B142" s="59" t="n">
        <v>2017</v>
      </c>
      <c r="C142" s="59" t="n">
        <f aca="false">IF(ISBLANK(E142),0,MONTH(E142))</f>
        <v>3</v>
      </c>
      <c r="D142" s="60" t="n">
        <v>41596</v>
      </c>
      <c r="E142" s="51" t="n">
        <v>42800</v>
      </c>
      <c r="F142" s="61" t="s">
        <v>648</v>
      </c>
      <c r="G142" s="41" t="s">
        <v>649</v>
      </c>
      <c r="H142" s="68" t="s">
        <v>39</v>
      </c>
      <c r="I142" s="42" t="n">
        <v>49</v>
      </c>
      <c r="J142" s="62" t="s">
        <v>44</v>
      </c>
      <c r="K142" s="49" t="s">
        <v>650</v>
      </c>
      <c r="L142" s="49" t="s">
        <v>30</v>
      </c>
      <c r="M142" s="49" t="s">
        <v>650</v>
      </c>
      <c r="N142" s="62" t="s">
        <v>239</v>
      </c>
      <c r="O142" s="49" t="s">
        <v>33</v>
      </c>
      <c r="P142" s="62" t="s">
        <v>129</v>
      </c>
      <c r="Q142" s="63" t="n">
        <v>500</v>
      </c>
      <c r="R142" s="41"/>
      <c r="S142" s="64" t="s">
        <v>48</v>
      </c>
      <c r="T142" s="89" t="s">
        <v>48</v>
      </c>
      <c r="U142" s="76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</row>
    <row r="143" customFormat="false" ht="20.1" hidden="false" customHeight="true" outlineLevel="0" collapsed="false">
      <c r="A143" s="58" t="s">
        <v>651</v>
      </c>
      <c r="B143" s="59" t="n">
        <v>2017</v>
      </c>
      <c r="C143" s="59" t="n">
        <f aca="false">IF(ISBLANK(E143),0,MONTH(E143))</f>
        <v>3</v>
      </c>
      <c r="D143" s="60" t="n">
        <v>39780</v>
      </c>
      <c r="E143" s="51" t="n">
        <v>42800</v>
      </c>
      <c r="F143" s="61" t="s">
        <v>652</v>
      </c>
      <c r="G143" s="41" t="s">
        <v>653</v>
      </c>
      <c r="H143" s="46" t="s">
        <v>27</v>
      </c>
      <c r="I143" s="42" t="n">
        <v>11</v>
      </c>
      <c r="J143" s="62" t="s">
        <v>44</v>
      </c>
      <c r="K143" s="49" t="s">
        <v>184</v>
      </c>
      <c r="L143" s="49" t="s">
        <v>30</v>
      </c>
      <c r="M143" s="48" t="s">
        <v>184</v>
      </c>
      <c r="N143" s="48" t="s">
        <v>60</v>
      </c>
      <c r="O143" s="48" t="s">
        <v>33</v>
      </c>
      <c r="P143" s="62" t="s">
        <v>129</v>
      </c>
      <c r="Q143" s="63" t="n">
        <v>500</v>
      </c>
      <c r="R143" s="41"/>
      <c r="S143" s="64" t="s">
        <v>48</v>
      </c>
      <c r="T143" s="89" t="s">
        <v>576</v>
      </c>
      <c r="U143" s="76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</row>
    <row r="144" customFormat="false" ht="20.1" hidden="false" customHeight="true" outlineLevel="0" collapsed="false">
      <c r="A144" s="58" t="s">
        <v>654</v>
      </c>
      <c r="B144" s="59" t="n">
        <v>2017</v>
      </c>
      <c r="C144" s="59" t="n">
        <f aca="false">IF(ISBLANK(E144),0,MONTH(E144))</f>
        <v>3</v>
      </c>
      <c r="D144" s="60" t="n">
        <v>39979</v>
      </c>
      <c r="E144" s="51" t="n">
        <v>42800</v>
      </c>
      <c r="F144" s="61" t="s">
        <v>655</v>
      </c>
      <c r="G144" s="41" t="s">
        <v>656</v>
      </c>
      <c r="H144" s="46" t="s">
        <v>27</v>
      </c>
      <c r="I144" s="42" t="n">
        <v>54</v>
      </c>
      <c r="J144" s="62" t="s">
        <v>44</v>
      </c>
      <c r="K144" s="49" t="s">
        <v>184</v>
      </c>
      <c r="L144" s="49" t="s">
        <v>30</v>
      </c>
      <c r="M144" s="48" t="s">
        <v>184</v>
      </c>
      <c r="N144" s="48" t="s">
        <v>32</v>
      </c>
      <c r="O144" s="48" t="s">
        <v>33</v>
      </c>
      <c r="P144" s="62" t="s">
        <v>129</v>
      </c>
      <c r="Q144" s="63" t="n">
        <v>7000</v>
      </c>
      <c r="R144" s="41"/>
      <c r="S144" s="64" t="s">
        <v>112</v>
      </c>
      <c r="T144" s="89" t="s">
        <v>657</v>
      </c>
      <c r="U144" s="76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</row>
    <row r="145" customFormat="false" ht="20.1" hidden="false" customHeight="true" outlineLevel="0" collapsed="false">
      <c r="A145" s="58" t="s">
        <v>658</v>
      </c>
      <c r="B145" s="59" t="n">
        <v>2017</v>
      </c>
      <c r="C145" s="59" t="n">
        <f aca="false">IF(ISBLANK(E145),0,MONTH(E145))</f>
        <v>3</v>
      </c>
      <c r="D145" s="60" t="n">
        <v>39759</v>
      </c>
      <c r="E145" s="51" t="n">
        <v>42800</v>
      </c>
      <c r="F145" s="61" t="s">
        <v>659</v>
      </c>
      <c r="G145" s="41" t="s">
        <v>660</v>
      </c>
      <c r="H145" s="68" t="s">
        <v>27</v>
      </c>
      <c r="I145" s="42" t="n">
        <v>52</v>
      </c>
      <c r="J145" s="62" t="s">
        <v>44</v>
      </c>
      <c r="K145" s="49" t="s">
        <v>184</v>
      </c>
      <c r="L145" s="49" t="s">
        <v>30</v>
      </c>
      <c r="M145" s="48" t="s">
        <v>184</v>
      </c>
      <c r="N145" s="62" t="s">
        <v>46</v>
      </c>
      <c r="O145" s="48" t="s">
        <v>33</v>
      </c>
      <c r="P145" s="62" t="s">
        <v>129</v>
      </c>
      <c r="Q145" s="63" t="n">
        <v>600</v>
      </c>
      <c r="R145" s="41"/>
      <c r="S145" s="64" t="s">
        <v>55</v>
      </c>
      <c r="T145" s="89" t="s">
        <v>55</v>
      </c>
      <c r="U145" s="76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</row>
    <row r="146" customFormat="false" ht="20.1" hidden="false" customHeight="true" outlineLevel="0" collapsed="false">
      <c r="A146" s="58" t="s">
        <v>661</v>
      </c>
      <c r="B146" s="59" t="n">
        <v>2017</v>
      </c>
      <c r="C146" s="59" t="n">
        <f aca="false">IF(ISBLANK(E146),0,MONTH(E146))</f>
        <v>3</v>
      </c>
      <c r="D146" s="60" t="n">
        <v>40423</v>
      </c>
      <c r="E146" s="51" t="n">
        <v>42800</v>
      </c>
      <c r="F146" s="61" t="s">
        <v>662</v>
      </c>
      <c r="G146" s="41" t="s">
        <v>663</v>
      </c>
      <c r="H146" s="46" t="s">
        <v>27</v>
      </c>
      <c r="I146" s="42" t="n">
        <v>16</v>
      </c>
      <c r="J146" s="62" t="s">
        <v>44</v>
      </c>
      <c r="K146" s="49" t="s">
        <v>184</v>
      </c>
      <c r="L146" s="49" t="s">
        <v>30</v>
      </c>
      <c r="M146" s="48" t="s">
        <v>184</v>
      </c>
      <c r="N146" s="62" t="s">
        <v>32</v>
      </c>
      <c r="O146" s="48" t="s">
        <v>33</v>
      </c>
      <c r="P146" s="62" t="s">
        <v>129</v>
      </c>
      <c r="Q146" s="63" t="n">
        <v>500</v>
      </c>
      <c r="R146" s="41"/>
      <c r="S146" s="47" t="s">
        <v>48</v>
      </c>
      <c r="T146" s="92" t="s">
        <v>664</v>
      </c>
      <c r="U146" s="76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</row>
    <row r="147" customFormat="false" ht="20.1" hidden="false" customHeight="true" outlineLevel="0" collapsed="false">
      <c r="A147" s="58" t="s">
        <v>665</v>
      </c>
      <c r="B147" s="59" t="n">
        <v>2017</v>
      </c>
      <c r="C147" s="59" t="n">
        <f aca="false">IF(ISBLANK(E147),0,MONTH(E147))</f>
        <v>3</v>
      </c>
      <c r="D147" s="60" t="n">
        <v>39945</v>
      </c>
      <c r="E147" s="51" t="n">
        <v>42800</v>
      </c>
      <c r="F147" s="61" t="s">
        <v>666</v>
      </c>
      <c r="G147" s="41" t="s">
        <v>667</v>
      </c>
      <c r="H147" s="68" t="s">
        <v>27</v>
      </c>
      <c r="I147" s="42" t="n">
        <v>25</v>
      </c>
      <c r="J147" s="62" t="s">
        <v>44</v>
      </c>
      <c r="K147" s="49" t="s">
        <v>184</v>
      </c>
      <c r="L147" s="49" t="s">
        <v>30</v>
      </c>
      <c r="M147" s="48" t="s">
        <v>184</v>
      </c>
      <c r="N147" s="48" t="s">
        <v>110</v>
      </c>
      <c r="O147" s="48" t="s">
        <v>33</v>
      </c>
      <c r="P147" s="62" t="s">
        <v>129</v>
      </c>
      <c r="Q147" s="63" t="n">
        <v>500</v>
      </c>
      <c r="R147" s="41"/>
      <c r="S147" s="47" t="s">
        <v>48</v>
      </c>
      <c r="T147" s="89" t="s">
        <v>668</v>
      </c>
      <c r="U147" s="76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</row>
    <row r="148" customFormat="false" ht="20.1" hidden="false" customHeight="true" outlineLevel="0" collapsed="false">
      <c r="A148" s="58" t="s">
        <v>669</v>
      </c>
      <c r="B148" s="59" t="n">
        <v>2017</v>
      </c>
      <c r="C148" s="59" t="n">
        <f aca="false">IF(ISBLANK(E148),0,MONTH(E148))</f>
        <v>3</v>
      </c>
      <c r="D148" s="60" t="n">
        <v>39866</v>
      </c>
      <c r="E148" s="51" t="n">
        <v>42800</v>
      </c>
      <c r="F148" s="61" t="s">
        <v>670</v>
      </c>
      <c r="G148" s="41" t="s">
        <v>671</v>
      </c>
      <c r="H148" s="46" t="s">
        <v>27</v>
      </c>
      <c r="I148" s="42" t="n">
        <v>26</v>
      </c>
      <c r="J148" s="62" t="s">
        <v>44</v>
      </c>
      <c r="K148" s="49" t="s">
        <v>486</v>
      </c>
      <c r="L148" s="49" t="s">
        <v>30</v>
      </c>
      <c r="M148" s="48" t="s">
        <v>486</v>
      </c>
      <c r="N148" s="62" t="s">
        <v>46</v>
      </c>
      <c r="O148" s="48" t="s">
        <v>33</v>
      </c>
      <c r="P148" s="62" t="s">
        <v>129</v>
      </c>
      <c r="Q148" s="63" t="n">
        <v>1000</v>
      </c>
      <c r="R148" s="41"/>
      <c r="S148" s="47" t="s">
        <v>141</v>
      </c>
      <c r="T148" s="92" t="s">
        <v>271</v>
      </c>
      <c r="U148" s="76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</row>
    <row r="149" customFormat="false" ht="20.1" hidden="false" customHeight="true" outlineLevel="0" collapsed="false">
      <c r="A149" s="58" t="s">
        <v>672</v>
      </c>
      <c r="B149" s="59" t="n">
        <v>2017</v>
      </c>
      <c r="C149" s="59" t="n">
        <f aca="false">IF(ISBLANK(E149),0,MONTH(E149))</f>
        <v>3</v>
      </c>
      <c r="D149" s="60" t="n">
        <v>40061</v>
      </c>
      <c r="E149" s="51" t="n">
        <v>42800</v>
      </c>
      <c r="F149" s="61" t="s">
        <v>673</v>
      </c>
      <c r="G149" s="41" t="s">
        <v>674</v>
      </c>
      <c r="H149" s="68" t="s">
        <v>27</v>
      </c>
      <c r="I149" s="42" t="n">
        <v>62</v>
      </c>
      <c r="J149" s="62" t="s">
        <v>44</v>
      </c>
      <c r="K149" s="49" t="s">
        <v>184</v>
      </c>
      <c r="L149" s="49" t="s">
        <v>30</v>
      </c>
      <c r="M149" s="48" t="s">
        <v>184</v>
      </c>
      <c r="N149" s="62" t="s">
        <v>54</v>
      </c>
      <c r="O149" s="48" t="s">
        <v>33</v>
      </c>
      <c r="P149" s="62" t="s">
        <v>129</v>
      </c>
      <c r="Q149" s="63" t="n">
        <v>500</v>
      </c>
      <c r="R149" s="41"/>
      <c r="S149" s="64" t="s">
        <v>55</v>
      </c>
      <c r="T149" s="89" t="s">
        <v>55</v>
      </c>
      <c r="U149" s="76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</row>
    <row r="150" customFormat="false" ht="20.1" hidden="false" customHeight="true" outlineLevel="0" collapsed="false">
      <c r="A150" s="58" t="s">
        <v>675</v>
      </c>
      <c r="B150" s="59" t="n">
        <v>2017</v>
      </c>
      <c r="C150" s="59" t="n">
        <f aca="false">IF(ISBLANK(E150),0,MONTH(E150))</f>
        <v>3</v>
      </c>
      <c r="D150" s="60" t="n">
        <v>39739</v>
      </c>
      <c r="E150" s="51" t="n">
        <v>42801</v>
      </c>
      <c r="F150" s="16" t="s">
        <v>676</v>
      </c>
      <c r="G150" s="41" t="s">
        <v>677</v>
      </c>
      <c r="H150" s="46" t="s">
        <v>39</v>
      </c>
      <c r="I150" s="42" t="n">
        <v>21</v>
      </c>
      <c r="J150" s="62" t="s">
        <v>44</v>
      </c>
      <c r="K150" s="49" t="s">
        <v>184</v>
      </c>
      <c r="L150" s="49" t="s">
        <v>30</v>
      </c>
      <c r="M150" s="48" t="s">
        <v>184</v>
      </c>
      <c r="N150" s="48" t="s">
        <v>54</v>
      </c>
      <c r="O150" s="48" t="s">
        <v>33</v>
      </c>
      <c r="P150" s="62" t="s">
        <v>129</v>
      </c>
      <c r="Q150" s="63" t="n">
        <v>500</v>
      </c>
      <c r="R150" s="41"/>
      <c r="S150" s="47" t="s">
        <v>141</v>
      </c>
      <c r="T150" s="89" t="s">
        <v>84</v>
      </c>
      <c r="U150" s="76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</row>
    <row r="151" customFormat="false" ht="20.1" hidden="false" customHeight="true" outlineLevel="0" collapsed="false">
      <c r="A151" s="58" t="s">
        <v>678</v>
      </c>
      <c r="B151" s="59" t="n">
        <v>2017</v>
      </c>
      <c r="C151" s="59" t="n">
        <f aca="false">IF(ISBLANK(E151),0,MONTH(E151))</f>
        <v>3</v>
      </c>
      <c r="D151" s="60" t="n">
        <v>40536</v>
      </c>
      <c r="E151" s="51" t="n">
        <v>42801</v>
      </c>
      <c r="F151" s="16" t="s">
        <v>679</v>
      </c>
      <c r="G151" s="41" t="s">
        <v>680</v>
      </c>
      <c r="H151" s="46" t="s">
        <v>27</v>
      </c>
      <c r="I151" s="42" t="n">
        <v>6</v>
      </c>
      <c r="J151" s="62" t="s">
        <v>44</v>
      </c>
      <c r="K151" s="49" t="s">
        <v>184</v>
      </c>
      <c r="L151" s="49" t="s">
        <v>30</v>
      </c>
      <c r="M151" s="48" t="s">
        <v>184</v>
      </c>
      <c r="N151" s="62" t="s">
        <v>32</v>
      </c>
      <c r="O151" s="48" t="s">
        <v>33</v>
      </c>
      <c r="P151" s="62" t="s">
        <v>129</v>
      </c>
      <c r="Q151" s="63" t="n">
        <v>500</v>
      </c>
      <c r="R151" s="41"/>
      <c r="S151" s="64" t="s">
        <v>112</v>
      </c>
      <c r="T151" s="89" t="s">
        <v>112</v>
      </c>
      <c r="U151" s="76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</row>
    <row r="152" customFormat="false" ht="20.1" hidden="false" customHeight="true" outlineLevel="0" collapsed="false">
      <c r="A152" s="58" t="s">
        <v>681</v>
      </c>
      <c r="B152" s="59" t="n">
        <v>2017</v>
      </c>
      <c r="C152" s="59" t="n">
        <f aca="false">IF(ISBLANK(E152),0,MONTH(E152))</f>
        <v>3</v>
      </c>
      <c r="D152" s="60" t="n">
        <v>39989</v>
      </c>
      <c r="E152" s="51" t="n">
        <v>42801</v>
      </c>
      <c r="F152" s="16" t="s">
        <v>682</v>
      </c>
      <c r="G152" s="41" t="s">
        <v>683</v>
      </c>
      <c r="H152" s="46" t="s">
        <v>39</v>
      </c>
      <c r="I152" s="42" t="n">
        <v>30</v>
      </c>
      <c r="J152" s="62" t="s">
        <v>44</v>
      </c>
      <c r="K152" s="49" t="s">
        <v>184</v>
      </c>
      <c r="L152" s="49" t="s">
        <v>30</v>
      </c>
      <c r="M152" s="48" t="s">
        <v>184</v>
      </c>
      <c r="N152" s="62" t="s">
        <v>422</v>
      </c>
      <c r="O152" s="48" t="s">
        <v>33</v>
      </c>
      <c r="P152" s="62" t="s">
        <v>129</v>
      </c>
      <c r="Q152" s="63" t="n">
        <v>500</v>
      </c>
      <c r="R152" s="41"/>
      <c r="S152" s="64" t="s">
        <v>48</v>
      </c>
      <c r="T152" s="89" t="s">
        <v>48</v>
      </c>
      <c r="U152" s="76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</row>
    <row r="153" customFormat="false" ht="20.1" hidden="false" customHeight="true" outlineLevel="0" collapsed="false">
      <c r="A153" s="58" t="s">
        <v>684</v>
      </c>
      <c r="B153" s="59" t="n">
        <v>2017</v>
      </c>
      <c r="C153" s="59" t="n">
        <f aca="false">IF(ISBLANK(E153),0,MONTH(E153))</f>
        <v>3</v>
      </c>
      <c r="D153" s="60" t="n">
        <v>41575</v>
      </c>
      <c r="E153" s="93" t="n">
        <v>42801</v>
      </c>
      <c r="F153" s="16" t="s">
        <v>685</v>
      </c>
      <c r="G153" s="94" t="s">
        <v>686</v>
      </c>
      <c r="H153" s="46" t="s">
        <v>39</v>
      </c>
      <c r="I153" s="42" t="n">
        <v>61</v>
      </c>
      <c r="J153" s="62" t="s">
        <v>44</v>
      </c>
      <c r="K153" s="49" t="s">
        <v>184</v>
      </c>
      <c r="L153" s="49" t="s">
        <v>30</v>
      </c>
      <c r="M153" s="48" t="s">
        <v>184</v>
      </c>
      <c r="N153" s="62" t="s">
        <v>239</v>
      </c>
      <c r="O153" s="48" t="s">
        <v>33</v>
      </c>
      <c r="P153" s="62" t="s">
        <v>129</v>
      </c>
      <c r="Q153" s="95" t="n">
        <v>500</v>
      </c>
      <c r="R153" s="94"/>
      <c r="S153" s="64" t="s">
        <v>414</v>
      </c>
      <c r="T153" s="89" t="s">
        <v>414</v>
      </c>
      <c r="U153" s="76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</row>
    <row r="154" customFormat="false" ht="20.1" hidden="false" customHeight="true" outlineLevel="0" collapsed="false">
      <c r="A154" s="58" t="s">
        <v>687</v>
      </c>
      <c r="B154" s="59" t="n">
        <v>2017</v>
      </c>
      <c r="C154" s="59" t="n">
        <f aca="false">IF(ISBLANK(E154),0,MONTH(E154))</f>
        <v>3</v>
      </c>
      <c r="D154" s="60" t="n">
        <v>40451</v>
      </c>
      <c r="E154" s="93" t="n">
        <v>42801</v>
      </c>
      <c r="F154" s="16" t="s">
        <v>688</v>
      </c>
      <c r="G154" s="94" t="s">
        <v>689</v>
      </c>
      <c r="H154" s="46" t="s">
        <v>27</v>
      </c>
      <c r="I154" s="42" t="n">
        <v>1</v>
      </c>
      <c r="J154" s="62" t="s">
        <v>44</v>
      </c>
      <c r="K154" s="49" t="s">
        <v>690</v>
      </c>
      <c r="L154" s="96" t="s">
        <v>30</v>
      </c>
      <c r="M154" s="97" t="s">
        <v>690</v>
      </c>
      <c r="N154" s="62" t="s">
        <v>54</v>
      </c>
      <c r="O154" s="48" t="s">
        <v>33</v>
      </c>
      <c r="P154" s="62" t="s">
        <v>129</v>
      </c>
      <c r="Q154" s="95" t="n">
        <v>600</v>
      </c>
      <c r="R154" s="94"/>
      <c r="S154" s="64" t="s">
        <v>48</v>
      </c>
      <c r="T154" s="89" t="s">
        <v>48</v>
      </c>
      <c r="U154" s="76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</row>
    <row r="155" customFormat="false" ht="20.1" hidden="false" customHeight="true" outlineLevel="0" collapsed="false">
      <c r="A155" s="58" t="s">
        <v>691</v>
      </c>
      <c r="B155" s="59" t="n">
        <v>2017</v>
      </c>
      <c r="C155" s="59" t="n">
        <f aca="false">IF(ISBLANK(E155),0,MONTH(E155))</f>
        <v>3</v>
      </c>
      <c r="D155" s="60" t="n">
        <v>39787</v>
      </c>
      <c r="E155" s="93" t="n">
        <v>42801</v>
      </c>
      <c r="F155" s="16" t="s">
        <v>692</v>
      </c>
      <c r="G155" s="94" t="s">
        <v>693</v>
      </c>
      <c r="H155" s="46" t="s">
        <v>27</v>
      </c>
      <c r="I155" s="72" t="n">
        <v>80</v>
      </c>
      <c r="J155" s="62" t="s">
        <v>44</v>
      </c>
      <c r="K155" s="49" t="s">
        <v>128</v>
      </c>
      <c r="L155" s="49" t="s">
        <v>30</v>
      </c>
      <c r="M155" s="48" t="s">
        <v>128</v>
      </c>
      <c r="N155" s="48" t="s">
        <v>110</v>
      </c>
      <c r="O155" s="48" t="s">
        <v>33</v>
      </c>
      <c r="P155" s="62" t="s">
        <v>129</v>
      </c>
      <c r="Q155" s="95" t="n">
        <v>800</v>
      </c>
      <c r="R155" s="94"/>
      <c r="S155" s="64" t="s">
        <v>55</v>
      </c>
      <c r="T155" s="98" t="s">
        <v>55</v>
      </c>
      <c r="U155" s="76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</row>
    <row r="156" customFormat="false" ht="20.1" hidden="false" customHeight="true" outlineLevel="0" collapsed="false">
      <c r="A156" s="58" t="s">
        <v>694</v>
      </c>
      <c r="B156" s="59" t="n">
        <v>2017</v>
      </c>
      <c r="C156" s="59" t="n">
        <f aca="false">IF(ISBLANK(E156),0,MONTH(E156))</f>
        <v>3</v>
      </c>
      <c r="D156" s="60" t="n">
        <v>40502</v>
      </c>
      <c r="E156" s="51" t="n">
        <v>42801</v>
      </c>
      <c r="F156" s="16" t="s">
        <v>695</v>
      </c>
      <c r="G156" s="41" t="s">
        <v>696</v>
      </c>
      <c r="H156" s="68" t="s">
        <v>39</v>
      </c>
      <c r="I156" s="42" t="n">
        <v>2</v>
      </c>
      <c r="J156" s="62" t="s">
        <v>44</v>
      </c>
      <c r="K156" s="53" t="s">
        <v>30</v>
      </c>
      <c r="L156" s="53" t="s">
        <v>30</v>
      </c>
      <c r="M156" s="54" t="s">
        <v>538</v>
      </c>
      <c r="N156" s="62" t="s">
        <v>54</v>
      </c>
      <c r="O156" s="48" t="s">
        <v>33</v>
      </c>
      <c r="P156" s="62" t="s">
        <v>129</v>
      </c>
      <c r="Q156" s="63" t="n">
        <v>500</v>
      </c>
      <c r="R156" s="41"/>
      <c r="S156" s="64" t="s">
        <v>55</v>
      </c>
      <c r="T156" s="89" t="s">
        <v>141</v>
      </c>
      <c r="U156" s="76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</row>
    <row r="157" customFormat="false" ht="20.1" hidden="false" customHeight="true" outlineLevel="0" collapsed="false">
      <c r="A157" s="58" t="s">
        <v>697</v>
      </c>
      <c r="B157" s="59" t="n">
        <v>2017</v>
      </c>
      <c r="C157" s="59" t="n">
        <f aca="false">IF(ISBLANK(E157),0,MONTH(E157))</f>
        <v>3</v>
      </c>
      <c r="D157" s="60" t="n">
        <v>41113</v>
      </c>
      <c r="E157" s="51" t="n">
        <v>42802</v>
      </c>
      <c r="F157" s="16" t="s">
        <v>698</v>
      </c>
      <c r="G157" s="41" t="s">
        <v>699</v>
      </c>
      <c r="H157" s="46" t="s">
        <v>27</v>
      </c>
      <c r="I157" s="42" t="n">
        <v>26</v>
      </c>
      <c r="J157" s="62" t="s">
        <v>44</v>
      </c>
      <c r="K157" s="49" t="s">
        <v>184</v>
      </c>
      <c r="L157" s="49" t="s">
        <v>30</v>
      </c>
      <c r="M157" s="48" t="s">
        <v>184</v>
      </c>
      <c r="N157" s="54" t="s">
        <v>54</v>
      </c>
      <c r="O157" s="48" t="s">
        <v>33</v>
      </c>
      <c r="P157" s="62" t="s">
        <v>129</v>
      </c>
      <c r="Q157" s="63" t="n">
        <v>500</v>
      </c>
      <c r="R157" s="41"/>
      <c r="S157" s="64" t="s">
        <v>48</v>
      </c>
      <c r="T157" s="89" t="s">
        <v>48</v>
      </c>
      <c r="U157" s="76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</row>
    <row r="158" customFormat="false" ht="20.1" hidden="false" customHeight="true" outlineLevel="0" collapsed="false">
      <c r="A158" s="58" t="s">
        <v>700</v>
      </c>
      <c r="B158" s="59" t="n">
        <v>2017</v>
      </c>
      <c r="C158" s="59" t="n">
        <f aca="false">IF(ISBLANK(E158),0,MONTH(E158))</f>
        <v>3</v>
      </c>
      <c r="D158" s="60" t="n">
        <v>41605</v>
      </c>
      <c r="E158" s="51" t="n">
        <v>42802</v>
      </c>
      <c r="F158" s="16" t="s">
        <v>701</v>
      </c>
      <c r="G158" s="41" t="s">
        <v>702</v>
      </c>
      <c r="H158" s="68" t="s">
        <v>39</v>
      </c>
      <c r="I158" s="42" t="n">
        <v>88</v>
      </c>
      <c r="J158" s="62" t="s">
        <v>44</v>
      </c>
      <c r="K158" s="53" t="s">
        <v>703</v>
      </c>
      <c r="L158" s="99" t="s">
        <v>30</v>
      </c>
      <c r="M158" s="54" t="s">
        <v>703</v>
      </c>
      <c r="N158" s="54" t="s">
        <v>46</v>
      </c>
      <c r="O158" s="48" t="s">
        <v>33</v>
      </c>
      <c r="P158" s="62" t="s">
        <v>129</v>
      </c>
      <c r="Q158" s="63" t="n">
        <v>500</v>
      </c>
      <c r="R158" s="41"/>
      <c r="S158" s="47" t="s">
        <v>48</v>
      </c>
      <c r="T158" s="89" t="s">
        <v>48</v>
      </c>
      <c r="U158" s="76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</row>
    <row r="159" customFormat="false" ht="20.1" hidden="false" customHeight="true" outlineLevel="0" collapsed="false">
      <c r="A159" s="58" t="s">
        <v>704</v>
      </c>
      <c r="B159" s="59" t="n">
        <v>2017</v>
      </c>
      <c r="C159" s="59" t="n">
        <f aca="false">IF(ISBLANK(E159),0,MONTH(E159))</f>
        <v>3</v>
      </c>
      <c r="D159" s="60" t="n">
        <v>39882</v>
      </c>
      <c r="E159" s="51" t="n">
        <v>42802</v>
      </c>
      <c r="F159" s="16" t="s">
        <v>705</v>
      </c>
      <c r="G159" s="41" t="s">
        <v>706</v>
      </c>
      <c r="H159" s="68" t="s">
        <v>27</v>
      </c>
      <c r="I159" s="42" t="n">
        <v>20</v>
      </c>
      <c r="J159" s="62" t="s">
        <v>44</v>
      </c>
      <c r="K159" s="53" t="s">
        <v>184</v>
      </c>
      <c r="L159" s="53" t="s">
        <v>30</v>
      </c>
      <c r="M159" s="54" t="s">
        <v>184</v>
      </c>
      <c r="N159" s="62" t="s">
        <v>60</v>
      </c>
      <c r="O159" s="48" t="s">
        <v>33</v>
      </c>
      <c r="P159" s="62" t="s">
        <v>129</v>
      </c>
      <c r="Q159" s="63" t="n">
        <v>500</v>
      </c>
      <c r="R159" s="41"/>
      <c r="S159" s="47" t="s">
        <v>55</v>
      </c>
      <c r="T159" s="89" t="s">
        <v>55</v>
      </c>
      <c r="U159" s="76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</row>
    <row r="160" customFormat="false" ht="20.1" hidden="false" customHeight="true" outlineLevel="0" collapsed="false">
      <c r="A160" s="58" t="s">
        <v>707</v>
      </c>
      <c r="B160" s="59" t="n">
        <v>2017</v>
      </c>
      <c r="C160" s="59" t="n">
        <f aca="false">IF(ISBLANK(E160),0,MONTH(E160))</f>
        <v>3</v>
      </c>
      <c r="D160" s="60" t="n">
        <v>41629</v>
      </c>
      <c r="E160" s="51" t="n">
        <v>42802</v>
      </c>
      <c r="F160" s="16" t="s">
        <v>708</v>
      </c>
      <c r="G160" s="41" t="s">
        <v>709</v>
      </c>
      <c r="H160" s="46" t="s">
        <v>27</v>
      </c>
      <c r="I160" s="42" t="n">
        <v>47</v>
      </c>
      <c r="J160" s="62" t="s">
        <v>44</v>
      </c>
      <c r="K160" s="53" t="s">
        <v>184</v>
      </c>
      <c r="L160" s="53" t="s">
        <v>30</v>
      </c>
      <c r="M160" s="54" t="s">
        <v>184</v>
      </c>
      <c r="N160" s="54" t="s">
        <v>54</v>
      </c>
      <c r="O160" s="48" t="s">
        <v>33</v>
      </c>
      <c r="P160" s="62" t="s">
        <v>129</v>
      </c>
      <c r="Q160" s="63" t="n">
        <v>500</v>
      </c>
      <c r="R160" s="41"/>
      <c r="S160" s="64" t="s">
        <v>55</v>
      </c>
      <c r="T160" s="87" t="s">
        <v>55</v>
      </c>
      <c r="U160" s="76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</row>
    <row r="161" customFormat="false" ht="20.1" hidden="false" customHeight="true" outlineLevel="0" collapsed="false">
      <c r="A161" s="58" t="s">
        <v>710</v>
      </c>
      <c r="B161" s="59" t="n">
        <v>2017</v>
      </c>
      <c r="C161" s="59" t="n">
        <f aca="false">IF(ISBLANK(E161),0,MONTH(E161))</f>
        <v>3</v>
      </c>
      <c r="D161" s="60" t="n">
        <v>40250</v>
      </c>
      <c r="E161" s="51" t="n">
        <v>42802</v>
      </c>
      <c r="F161" s="16" t="s">
        <v>711</v>
      </c>
      <c r="G161" s="41" t="s">
        <v>712</v>
      </c>
      <c r="H161" s="46" t="s">
        <v>27</v>
      </c>
      <c r="I161" s="42" t="n">
        <v>32</v>
      </c>
      <c r="J161" s="62" t="s">
        <v>44</v>
      </c>
      <c r="K161" s="53" t="s">
        <v>184</v>
      </c>
      <c r="L161" s="53" t="s">
        <v>30</v>
      </c>
      <c r="M161" s="54" t="s">
        <v>184</v>
      </c>
      <c r="N161" s="62" t="s">
        <v>203</v>
      </c>
      <c r="O161" s="48" t="s">
        <v>33</v>
      </c>
      <c r="P161" s="62" t="s">
        <v>129</v>
      </c>
      <c r="Q161" s="63" t="n">
        <v>500</v>
      </c>
      <c r="R161" s="41"/>
      <c r="S161" s="64" t="s">
        <v>141</v>
      </c>
      <c r="T161" s="89" t="s">
        <v>713</v>
      </c>
      <c r="U161" s="76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</row>
    <row r="162" customFormat="false" ht="20.1" hidden="false" customHeight="true" outlineLevel="0" collapsed="false">
      <c r="A162" s="58" t="s">
        <v>714</v>
      </c>
      <c r="B162" s="59" t="n">
        <v>2017</v>
      </c>
      <c r="C162" s="59" t="n">
        <f aca="false">IF(ISBLANK(E162),0,MONTH(E162))</f>
        <v>3</v>
      </c>
      <c r="D162" s="60" t="n">
        <v>41140</v>
      </c>
      <c r="E162" s="51" t="n">
        <v>42802</v>
      </c>
      <c r="F162" s="16" t="s">
        <v>715</v>
      </c>
      <c r="G162" s="41" t="s">
        <v>716</v>
      </c>
      <c r="H162" s="46" t="s">
        <v>27</v>
      </c>
      <c r="I162" s="42" t="n">
        <v>37</v>
      </c>
      <c r="J162" s="62" t="s">
        <v>44</v>
      </c>
      <c r="K162" s="53" t="s">
        <v>184</v>
      </c>
      <c r="L162" s="53" t="s">
        <v>30</v>
      </c>
      <c r="M162" s="54" t="s">
        <v>184</v>
      </c>
      <c r="N162" s="62" t="s">
        <v>110</v>
      </c>
      <c r="O162" s="48" t="s">
        <v>33</v>
      </c>
      <c r="P162" s="62" t="s">
        <v>129</v>
      </c>
      <c r="Q162" s="63" t="n">
        <v>500</v>
      </c>
      <c r="R162" s="41"/>
      <c r="S162" s="47" t="s">
        <v>48</v>
      </c>
      <c r="T162" s="89" t="s">
        <v>48</v>
      </c>
      <c r="U162" s="76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7"/>
      <c r="AO162" s="77"/>
      <c r="AP162" s="77"/>
      <c r="AQ162" s="77"/>
    </row>
    <row r="163" customFormat="false" ht="20.1" hidden="false" customHeight="true" outlineLevel="0" collapsed="false">
      <c r="A163" s="58" t="s">
        <v>717</v>
      </c>
      <c r="B163" s="59" t="n">
        <v>2017</v>
      </c>
      <c r="C163" s="59" t="n">
        <f aca="false">IF(ISBLANK(E163),0,MONTH(E163))</f>
        <v>3</v>
      </c>
      <c r="D163" s="60" t="n">
        <v>40685</v>
      </c>
      <c r="E163" s="51" t="n">
        <v>42802</v>
      </c>
      <c r="F163" s="16" t="s">
        <v>718</v>
      </c>
      <c r="G163" s="41" t="s">
        <v>719</v>
      </c>
      <c r="H163" s="46" t="s">
        <v>27</v>
      </c>
      <c r="I163" s="42" t="n">
        <v>43</v>
      </c>
      <c r="J163" s="62" t="s">
        <v>44</v>
      </c>
      <c r="K163" s="53" t="s">
        <v>720</v>
      </c>
      <c r="L163" s="53" t="s">
        <v>30</v>
      </c>
      <c r="M163" s="54" t="s">
        <v>721</v>
      </c>
      <c r="N163" s="62" t="s">
        <v>54</v>
      </c>
      <c r="O163" s="48" t="s">
        <v>33</v>
      </c>
      <c r="P163" s="62" t="s">
        <v>129</v>
      </c>
      <c r="Q163" s="63" t="n">
        <v>8000</v>
      </c>
      <c r="R163" s="41"/>
      <c r="S163" s="64" t="s">
        <v>55</v>
      </c>
      <c r="T163" s="89" t="s">
        <v>55</v>
      </c>
      <c r="U163" s="76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7"/>
      <c r="AP163" s="77"/>
      <c r="AQ163" s="77"/>
    </row>
    <row r="164" customFormat="false" ht="20.1" hidden="false" customHeight="true" outlineLevel="0" collapsed="false">
      <c r="A164" s="58" t="s">
        <v>722</v>
      </c>
      <c r="B164" s="59" t="n">
        <v>2017</v>
      </c>
      <c r="C164" s="59" t="n">
        <f aca="false">IF(ISBLANK(E164),0,MONTH(E164))</f>
        <v>3</v>
      </c>
      <c r="D164" s="60" t="n">
        <v>41008</v>
      </c>
      <c r="E164" s="51" t="n">
        <v>42802</v>
      </c>
      <c r="F164" s="16" t="s">
        <v>723</v>
      </c>
      <c r="G164" s="41" t="s">
        <v>724</v>
      </c>
      <c r="H164" s="46" t="s">
        <v>27</v>
      </c>
      <c r="I164" s="42" t="n">
        <v>45</v>
      </c>
      <c r="J164" s="62" t="s">
        <v>44</v>
      </c>
      <c r="K164" s="53" t="s">
        <v>184</v>
      </c>
      <c r="L164" s="53" t="s">
        <v>30</v>
      </c>
      <c r="M164" s="54" t="s">
        <v>184</v>
      </c>
      <c r="N164" s="62" t="s">
        <v>110</v>
      </c>
      <c r="O164" s="48" t="s">
        <v>33</v>
      </c>
      <c r="P164" s="62" t="s">
        <v>129</v>
      </c>
      <c r="Q164" s="63" t="n">
        <v>8000</v>
      </c>
      <c r="R164" s="41"/>
      <c r="S164" s="47" t="s">
        <v>55</v>
      </c>
      <c r="T164" s="89" t="s">
        <v>55</v>
      </c>
      <c r="U164" s="76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</row>
    <row r="165" customFormat="false" ht="20.1" hidden="false" customHeight="true" outlineLevel="0" collapsed="false">
      <c r="A165" s="58" t="s">
        <v>725</v>
      </c>
      <c r="B165" s="59" t="n">
        <v>2017</v>
      </c>
      <c r="C165" s="59" t="n">
        <f aca="false">IF(ISBLANK(E165),0,MONTH(E165))</f>
        <v>3</v>
      </c>
      <c r="D165" s="60" t="n">
        <v>39865</v>
      </c>
      <c r="E165" s="51" t="n">
        <v>42803</v>
      </c>
      <c r="F165" s="16" t="s">
        <v>726</v>
      </c>
      <c r="G165" s="41" t="s">
        <v>727</v>
      </c>
      <c r="H165" s="46" t="s">
        <v>39</v>
      </c>
      <c r="I165" s="42" t="n">
        <v>37</v>
      </c>
      <c r="J165" s="62" t="s">
        <v>44</v>
      </c>
      <c r="K165" s="53" t="s">
        <v>184</v>
      </c>
      <c r="L165" s="53" t="s">
        <v>30</v>
      </c>
      <c r="M165" s="54" t="s">
        <v>184</v>
      </c>
      <c r="N165" s="62" t="s">
        <v>46</v>
      </c>
      <c r="O165" s="48" t="s">
        <v>33</v>
      </c>
      <c r="P165" s="62" t="s">
        <v>47</v>
      </c>
      <c r="Q165" s="63" t="n">
        <v>500</v>
      </c>
      <c r="R165" s="41"/>
      <c r="S165" s="47" t="s">
        <v>414</v>
      </c>
      <c r="T165" s="89" t="s">
        <v>414</v>
      </c>
      <c r="U165" s="76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</row>
    <row r="166" customFormat="false" ht="20.1" hidden="false" customHeight="true" outlineLevel="0" collapsed="false">
      <c r="A166" s="58" t="s">
        <v>728</v>
      </c>
      <c r="B166" s="59" t="n">
        <v>2017</v>
      </c>
      <c r="C166" s="59" t="n">
        <f aca="false">IF(ISBLANK(E166),0,MONTH(E166))</f>
        <v>3</v>
      </c>
      <c r="D166" s="60" t="n">
        <v>40172</v>
      </c>
      <c r="E166" s="51" t="n">
        <v>42803</v>
      </c>
      <c r="F166" s="16" t="s">
        <v>729</v>
      </c>
      <c r="G166" s="41" t="s">
        <v>730</v>
      </c>
      <c r="H166" s="68" t="s">
        <v>27</v>
      </c>
      <c r="I166" s="42" t="n">
        <v>71</v>
      </c>
      <c r="J166" s="62" t="s">
        <v>44</v>
      </c>
      <c r="K166" s="53" t="s">
        <v>430</v>
      </c>
      <c r="L166" s="53" t="s">
        <v>30</v>
      </c>
      <c r="M166" s="54" t="s">
        <v>731</v>
      </c>
      <c r="N166" s="62" t="s">
        <v>32</v>
      </c>
      <c r="O166" s="54" t="s">
        <v>33</v>
      </c>
      <c r="P166" s="62" t="s">
        <v>47</v>
      </c>
      <c r="Q166" s="63" t="n">
        <v>17000</v>
      </c>
      <c r="R166" s="41"/>
      <c r="S166" s="47" t="s">
        <v>414</v>
      </c>
      <c r="T166" s="89" t="s">
        <v>479</v>
      </c>
      <c r="U166" s="76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7"/>
      <c r="AO166" s="77"/>
      <c r="AP166" s="77"/>
      <c r="AQ166" s="77"/>
    </row>
    <row r="167" customFormat="false" ht="20.1" hidden="false" customHeight="true" outlineLevel="0" collapsed="false">
      <c r="A167" s="58" t="s">
        <v>732</v>
      </c>
      <c r="B167" s="59" t="n">
        <v>2017</v>
      </c>
      <c r="C167" s="59" t="n">
        <f aca="false">IF(ISBLANK(E167),0,MONTH(E167))</f>
        <v>3</v>
      </c>
      <c r="D167" s="60" t="n">
        <v>40999</v>
      </c>
      <c r="E167" s="51" t="n">
        <v>42803</v>
      </c>
      <c r="F167" s="16" t="s">
        <v>733</v>
      </c>
      <c r="G167" s="41" t="s">
        <v>734</v>
      </c>
      <c r="H167" s="68" t="s">
        <v>27</v>
      </c>
      <c r="I167" s="42" t="n">
        <v>22</v>
      </c>
      <c r="J167" s="62" t="s">
        <v>44</v>
      </c>
      <c r="K167" s="53" t="s">
        <v>735</v>
      </c>
      <c r="L167" s="53" t="s">
        <v>30</v>
      </c>
      <c r="M167" s="54" t="s">
        <v>736</v>
      </c>
      <c r="N167" s="62" t="s">
        <v>32</v>
      </c>
      <c r="O167" s="54" t="s">
        <v>33</v>
      </c>
      <c r="P167" s="62" t="s">
        <v>47</v>
      </c>
      <c r="Q167" s="63" t="n">
        <v>19000</v>
      </c>
      <c r="R167" s="41"/>
      <c r="S167" s="47" t="s">
        <v>414</v>
      </c>
      <c r="T167" s="89" t="s">
        <v>479</v>
      </c>
      <c r="U167" s="76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</row>
    <row r="168" customFormat="false" ht="20.1" hidden="false" customHeight="true" outlineLevel="0" collapsed="false">
      <c r="A168" s="58" t="s">
        <v>737</v>
      </c>
      <c r="B168" s="59" t="n">
        <v>2017</v>
      </c>
      <c r="C168" s="59" t="n">
        <f aca="false">IF(ISBLANK(E168),0,MONTH(E168))</f>
        <v>3</v>
      </c>
      <c r="D168" s="60" t="n">
        <v>41382</v>
      </c>
      <c r="E168" s="51" t="n">
        <v>42803</v>
      </c>
      <c r="F168" s="16" t="s">
        <v>738</v>
      </c>
      <c r="G168" s="41" t="s">
        <v>739</v>
      </c>
      <c r="H168" s="46" t="s">
        <v>27</v>
      </c>
      <c r="I168" s="42" t="n">
        <v>60</v>
      </c>
      <c r="J168" s="62" t="s">
        <v>44</v>
      </c>
      <c r="K168" s="53" t="s">
        <v>435</v>
      </c>
      <c r="L168" s="53" t="s">
        <v>30</v>
      </c>
      <c r="M168" s="54" t="s">
        <v>740</v>
      </c>
      <c r="N168" s="62" t="s">
        <v>32</v>
      </c>
      <c r="O168" s="54" t="s">
        <v>33</v>
      </c>
      <c r="P168" s="62" t="s">
        <v>47</v>
      </c>
      <c r="Q168" s="63" t="n">
        <v>9000</v>
      </c>
      <c r="R168" s="41"/>
      <c r="S168" s="47" t="s">
        <v>414</v>
      </c>
      <c r="T168" s="89" t="s">
        <v>415</v>
      </c>
      <c r="U168" s="76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</row>
    <row r="169" customFormat="false" ht="20.1" hidden="false" customHeight="true" outlineLevel="0" collapsed="false">
      <c r="A169" s="58" t="s">
        <v>741</v>
      </c>
      <c r="B169" s="59" t="n">
        <v>2017</v>
      </c>
      <c r="C169" s="59" t="n">
        <f aca="false">IF(ISBLANK(E169),0,MONTH(E169))</f>
        <v>3</v>
      </c>
      <c r="D169" s="60" t="n">
        <v>40200</v>
      </c>
      <c r="E169" s="51" t="n">
        <v>42803</v>
      </c>
      <c r="F169" s="16" t="s">
        <v>742</v>
      </c>
      <c r="G169" s="41" t="s">
        <v>743</v>
      </c>
      <c r="H169" s="68" t="s">
        <v>39</v>
      </c>
      <c r="I169" s="42" t="n">
        <v>47</v>
      </c>
      <c r="J169" s="62" t="s">
        <v>44</v>
      </c>
      <c r="K169" s="53" t="s">
        <v>77</v>
      </c>
      <c r="L169" s="99" t="s">
        <v>30</v>
      </c>
      <c r="M169" s="54" t="s">
        <v>546</v>
      </c>
      <c r="N169" s="62" t="s">
        <v>32</v>
      </c>
      <c r="O169" s="54" t="s">
        <v>33</v>
      </c>
      <c r="P169" s="62" t="s">
        <v>47</v>
      </c>
      <c r="Q169" s="63" t="n">
        <v>10000</v>
      </c>
      <c r="R169" s="41"/>
      <c r="S169" s="47" t="s">
        <v>112</v>
      </c>
      <c r="T169" s="92" t="s">
        <v>744</v>
      </c>
      <c r="U169" s="76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7"/>
      <c r="AP169" s="77"/>
      <c r="AQ169" s="77"/>
    </row>
    <row r="170" customFormat="false" ht="20.1" hidden="false" customHeight="true" outlineLevel="0" collapsed="false">
      <c r="A170" s="58" t="s">
        <v>745</v>
      </c>
      <c r="B170" s="59" t="n">
        <v>2017</v>
      </c>
      <c r="C170" s="59" t="n">
        <f aca="false">IF(ISBLANK(E170),0,MONTH(E170))</f>
        <v>3</v>
      </c>
      <c r="D170" s="60" t="n">
        <v>41622</v>
      </c>
      <c r="E170" s="51" t="n">
        <v>42803</v>
      </c>
      <c r="F170" s="16" t="s">
        <v>746</v>
      </c>
      <c r="G170" s="41" t="s">
        <v>747</v>
      </c>
      <c r="H170" s="46" t="s">
        <v>27</v>
      </c>
      <c r="I170" s="42" t="n">
        <v>43</v>
      </c>
      <c r="J170" s="62" t="s">
        <v>44</v>
      </c>
      <c r="K170" s="53" t="s">
        <v>45</v>
      </c>
      <c r="L170" s="99" t="s">
        <v>30</v>
      </c>
      <c r="M170" s="54" t="s">
        <v>45</v>
      </c>
      <c r="N170" s="62" t="s">
        <v>60</v>
      </c>
      <c r="O170" s="54" t="s">
        <v>33</v>
      </c>
      <c r="P170" s="62" t="s">
        <v>47</v>
      </c>
      <c r="Q170" s="63" t="n">
        <v>7000</v>
      </c>
      <c r="R170" s="41"/>
      <c r="S170" s="47" t="s">
        <v>112</v>
      </c>
      <c r="T170" s="89" t="s">
        <v>748</v>
      </c>
      <c r="U170" s="76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77"/>
      <c r="AP170" s="77"/>
      <c r="AQ170" s="77"/>
    </row>
    <row r="171" customFormat="false" ht="20.1" hidden="false" customHeight="true" outlineLevel="0" collapsed="false">
      <c r="A171" s="58" t="s">
        <v>749</v>
      </c>
      <c r="B171" s="59" t="n">
        <v>2017</v>
      </c>
      <c r="C171" s="59" t="n">
        <f aca="false">IF(ISBLANK(E171),0,MONTH(E171))</f>
        <v>3</v>
      </c>
      <c r="D171" s="60" t="n">
        <v>41181</v>
      </c>
      <c r="E171" s="51" t="n">
        <v>42803</v>
      </c>
      <c r="F171" s="16" t="s">
        <v>750</v>
      </c>
      <c r="G171" s="41" t="s">
        <v>751</v>
      </c>
      <c r="H171" s="46" t="s">
        <v>27</v>
      </c>
      <c r="I171" s="42" t="n">
        <v>31</v>
      </c>
      <c r="J171" s="62" t="s">
        <v>44</v>
      </c>
      <c r="K171" s="53" t="s">
        <v>69</v>
      </c>
      <c r="L171" s="53" t="s">
        <v>30</v>
      </c>
      <c r="M171" s="54" t="s">
        <v>69</v>
      </c>
      <c r="N171" s="62" t="s">
        <v>60</v>
      </c>
      <c r="O171" s="54" t="s">
        <v>33</v>
      </c>
      <c r="P171" s="62" t="s">
        <v>47</v>
      </c>
      <c r="Q171" s="63" t="n">
        <v>4000</v>
      </c>
      <c r="R171" s="41"/>
      <c r="S171" s="64" t="s">
        <v>112</v>
      </c>
      <c r="T171" s="89" t="s">
        <v>752</v>
      </c>
      <c r="U171" s="76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  <c r="AQ171" s="77"/>
    </row>
    <row r="172" customFormat="false" ht="20.1" hidden="false" customHeight="true" outlineLevel="0" collapsed="false">
      <c r="A172" s="58" t="s">
        <v>753</v>
      </c>
      <c r="B172" s="59" t="n">
        <v>2017</v>
      </c>
      <c r="C172" s="59" t="n">
        <f aca="false">IF(ISBLANK(E172),0,MONTH(E172))</f>
        <v>3</v>
      </c>
      <c r="D172" s="60" t="n">
        <v>41232</v>
      </c>
      <c r="E172" s="51" t="n">
        <v>42803</v>
      </c>
      <c r="F172" s="16" t="s">
        <v>754</v>
      </c>
      <c r="G172" s="41" t="s">
        <v>755</v>
      </c>
      <c r="H172" s="46" t="s">
        <v>39</v>
      </c>
      <c r="I172" s="42" t="n">
        <v>46</v>
      </c>
      <c r="J172" s="62" t="s">
        <v>44</v>
      </c>
      <c r="K172" s="53" t="s">
        <v>201</v>
      </c>
      <c r="L172" s="53" t="s">
        <v>30</v>
      </c>
      <c r="M172" s="54" t="s">
        <v>756</v>
      </c>
      <c r="N172" s="54" t="s">
        <v>54</v>
      </c>
      <c r="O172" s="54" t="s">
        <v>33</v>
      </c>
      <c r="P172" s="62" t="s">
        <v>47</v>
      </c>
      <c r="Q172" s="63" t="n">
        <v>3000</v>
      </c>
      <c r="R172" s="41"/>
      <c r="S172" s="47" t="s">
        <v>55</v>
      </c>
      <c r="T172" s="89" t="s">
        <v>55</v>
      </c>
      <c r="U172" s="76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  <c r="AO172" s="77"/>
      <c r="AP172" s="77"/>
      <c r="AQ172" s="77"/>
    </row>
    <row r="173" customFormat="false" ht="20.1" hidden="false" customHeight="true" outlineLevel="0" collapsed="false">
      <c r="A173" s="58" t="s">
        <v>757</v>
      </c>
      <c r="B173" s="59" t="n">
        <v>2017</v>
      </c>
      <c r="C173" s="59" t="n">
        <f aca="false">IF(ISBLANK(E173),0,MONTH(E173))</f>
        <v>3</v>
      </c>
      <c r="D173" s="60" t="n">
        <v>39758</v>
      </c>
      <c r="E173" s="93" t="n">
        <v>42803</v>
      </c>
      <c r="F173" s="100" t="s">
        <v>758</v>
      </c>
      <c r="G173" s="94" t="s">
        <v>759</v>
      </c>
      <c r="H173" s="101" t="s">
        <v>27</v>
      </c>
      <c r="I173" s="102" t="n">
        <v>17</v>
      </c>
      <c r="J173" s="62" t="s">
        <v>44</v>
      </c>
      <c r="K173" s="103" t="s">
        <v>30</v>
      </c>
      <c r="L173" s="103" t="s">
        <v>30</v>
      </c>
      <c r="M173" s="104" t="s">
        <v>166</v>
      </c>
      <c r="N173" s="62" t="s">
        <v>60</v>
      </c>
      <c r="O173" s="104" t="s">
        <v>33</v>
      </c>
      <c r="P173" s="62" t="s">
        <v>47</v>
      </c>
      <c r="Q173" s="95" t="n">
        <v>14000</v>
      </c>
      <c r="R173" s="94"/>
      <c r="S173" s="47" t="s">
        <v>112</v>
      </c>
      <c r="T173" s="89" t="s">
        <v>760</v>
      </c>
      <c r="U173" s="105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6"/>
      <c r="AN173" s="106"/>
      <c r="AO173" s="106"/>
      <c r="AP173" s="106"/>
      <c r="AQ173" s="106"/>
    </row>
    <row r="174" customFormat="false" ht="20.1" hidden="false" customHeight="true" outlineLevel="0" collapsed="false">
      <c r="A174" s="58" t="s">
        <v>761</v>
      </c>
      <c r="B174" s="59" t="n">
        <v>2017</v>
      </c>
      <c r="C174" s="59" t="n">
        <f aca="false">IF(ISBLANK(E174),0,MONTH(E174))</f>
        <v>3</v>
      </c>
      <c r="D174" s="60" t="n">
        <v>39886</v>
      </c>
      <c r="E174" s="107" t="n">
        <v>42803</v>
      </c>
      <c r="F174" s="108" t="s">
        <v>762</v>
      </c>
      <c r="G174" s="109" t="s">
        <v>763</v>
      </c>
      <c r="H174" s="110" t="s">
        <v>27</v>
      </c>
      <c r="I174" s="111" t="n">
        <v>38</v>
      </c>
      <c r="J174" s="62" t="s">
        <v>44</v>
      </c>
      <c r="K174" s="112" t="s">
        <v>69</v>
      </c>
      <c r="L174" s="112" t="s">
        <v>30</v>
      </c>
      <c r="M174" s="113" t="s">
        <v>69</v>
      </c>
      <c r="N174" s="62" t="s">
        <v>60</v>
      </c>
      <c r="O174" s="113" t="s">
        <v>33</v>
      </c>
      <c r="P174" s="62" t="s">
        <v>47</v>
      </c>
      <c r="Q174" s="114" t="n">
        <v>3000</v>
      </c>
      <c r="R174" s="109"/>
      <c r="S174" s="64" t="s">
        <v>764</v>
      </c>
      <c r="T174" s="87" t="s">
        <v>764</v>
      </c>
      <c r="U174" s="115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</row>
    <row r="175" customFormat="false" ht="20.1" hidden="false" customHeight="true" outlineLevel="0" collapsed="false">
      <c r="A175" s="58" t="s">
        <v>765</v>
      </c>
      <c r="B175" s="59" t="n">
        <v>2017</v>
      </c>
      <c r="C175" s="59" t="n">
        <f aca="false">IF(ISBLANK(E175),0,MONTH(E175))</f>
        <v>3</v>
      </c>
      <c r="D175" s="60" t="n">
        <v>39933</v>
      </c>
      <c r="E175" s="117" t="n">
        <v>42803</v>
      </c>
      <c r="F175" s="16" t="s">
        <v>766</v>
      </c>
      <c r="G175" s="41" t="s">
        <v>767</v>
      </c>
      <c r="H175" s="68" t="s">
        <v>39</v>
      </c>
      <c r="I175" s="91" t="n">
        <v>23</v>
      </c>
      <c r="J175" s="62" t="s">
        <v>44</v>
      </c>
      <c r="K175" s="112" t="s">
        <v>69</v>
      </c>
      <c r="L175" s="112" t="s">
        <v>30</v>
      </c>
      <c r="M175" s="113" t="s">
        <v>69</v>
      </c>
      <c r="N175" s="62" t="s">
        <v>32</v>
      </c>
      <c r="O175" s="54" t="s">
        <v>33</v>
      </c>
      <c r="P175" s="62" t="s">
        <v>47</v>
      </c>
      <c r="Q175" s="63" t="n">
        <v>2000</v>
      </c>
      <c r="R175" s="41"/>
      <c r="S175" s="47" t="s">
        <v>55</v>
      </c>
      <c r="T175" s="89" t="s">
        <v>55</v>
      </c>
      <c r="U175" s="76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</row>
    <row r="176" customFormat="false" ht="20.1" hidden="false" customHeight="true" outlineLevel="0" collapsed="false">
      <c r="A176" s="58" t="s">
        <v>768</v>
      </c>
      <c r="B176" s="59" t="n">
        <v>2017</v>
      </c>
      <c r="C176" s="59" t="n">
        <f aca="false">IF(ISBLANK(E176),0,MONTH(E176))</f>
        <v>3</v>
      </c>
      <c r="D176" s="60" t="n">
        <v>42771</v>
      </c>
      <c r="E176" s="51" t="n">
        <v>42804</v>
      </c>
      <c r="F176" s="16" t="s">
        <v>769</v>
      </c>
      <c r="G176" s="41" t="s">
        <v>770</v>
      </c>
      <c r="H176" s="46" t="s">
        <v>27</v>
      </c>
      <c r="I176" s="42" t="n">
        <v>43</v>
      </c>
      <c r="J176" s="62" t="s">
        <v>28</v>
      </c>
      <c r="K176" s="49" t="s">
        <v>771</v>
      </c>
      <c r="L176" s="49" t="s">
        <v>772</v>
      </c>
      <c r="M176" s="48" t="s">
        <v>773</v>
      </c>
      <c r="N176" s="62" t="s">
        <v>32</v>
      </c>
      <c r="O176" s="48" t="s">
        <v>33</v>
      </c>
      <c r="P176" s="48" t="s">
        <v>34</v>
      </c>
      <c r="Q176" s="63" t="n">
        <v>4050</v>
      </c>
      <c r="R176" s="41"/>
      <c r="S176" s="64" t="s">
        <v>35</v>
      </c>
      <c r="T176" s="56" t="s">
        <v>35</v>
      </c>
      <c r="U176" s="76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  <c r="AN176" s="77"/>
      <c r="AO176" s="77"/>
      <c r="AP176" s="77"/>
      <c r="AQ176" s="77"/>
    </row>
    <row r="177" customFormat="false" ht="20.1" hidden="false" customHeight="true" outlineLevel="0" collapsed="false">
      <c r="A177" s="58" t="s">
        <v>774</v>
      </c>
      <c r="B177" s="59" t="n">
        <v>2017</v>
      </c>
      <c r="C177" s="59" t="n">
        <f aca="false">IF(ISBLANK(E177),0,MONTH(E177))</f>
        <v>3</v>
      </c>
      <c r="D177" s="60" t="n">
        <v>40181</v>
      </c>
      <c r="E177" s="78" t="n">
        <v>42804</v>
      </c>
      <c r="F177" s="16" t="s">
        <v>775</v>
      </c>
      <c r="G177" s="41" t="s">
        <v>776</v>
      </c>
      <c r="H177" s="46" t="s">
        <v>39</v>
      </c>
      <c r="I177" s="42" t="n">
        <v>56</v>
      </c>
      <c r="J177" s="62" t="s">
        <v>44</v>
      </c>
      <c r="K177" s="49" t="s">
        <v>435</v>
      </c>
      <c r="L177" s="49" t="s">
        <v>30</v>
      </c>
      <c r="M177" s="48" t="s">
        <v>777</v>
      </c>
      <c r="N177" s="62" t="s">
        <v>32</v>
      </c>
      <c r="O177" s="48" t="s">
        <v>33</v>
      </c>
      <c r="P177" s="62" t="s">
        <v>47</v>
      </c>
      <c r="Q177" s="73" t="n">
        <v>9000</v>
      </c>
      <c r="R177" s="41"/>
      <c r="S177" s="64" t="s">
        <v>414</v>
      </c>
      <c r="T177" s="87" t="s">
        <v>778</v>
      </c>
      <c r="U177" s="76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</row>
    <row r="178" customFormat="false" ht="20.1" hidden="false" customHeight="true" outlineLevel="0" collapsed="false">
      <c r="A178" s="58" t="s">
        <v>779</v>
      </c>
      <c r="B178" s="59" t="n">
        <v>2017</v>
      </c>
      <c r="C178" s="59" t="n">
        <f aca="false">IF(ISBLANK(E178),0,MONTH(E178))</f>
        <v>3</v>
      </c>
      <c r="D178" s="60" t="n">
        <v>40655</v>
      </c>
      <c r="E178" s="78" t="n">
        <v>42804</v>
      </c>
      <c r="F178" s="16" t="s">
        <v>780</v>
      </c>
      <c r="G178" s="41" t="s">
        <v>781</v>
      </c>
      <c r="H178" s="68" t="s">
        <v>27</v>
      </c>
      <c r="I178" s="42" t="n">
        <v>38</v>
      </c>
      <c r="J178" s="62" t="s">
        <v>44</v>
      </c>
      <c r="K178" s="49" t="s">
        <v>69</v>
      </c>
      <c r="L178" s="49" t="s">
        <v>30</v>
      </c>
      <c r="M178" s="48" t="s">
        <v>69</v>
      </c>
      <c r="N178" s="62" t="s">
        <v>32</v>
      </c>
      <c r="O178" s="48" t="s">
        <v>33</v>
      </c>
      <c r="P178" s="62" t="s">
        <v>47</v>
      </c>
      <c r="Q178" s="63" t="n">
        <v>18000</v>
      </c>
      <c r="R178" s="41"/>
      <c r="S178" s="64" t="s">
        <v>112</v>
      </c>
      <c r="T178" s="87" t="s">
        <v>112</v>
      </c>
      <c r="U178" s="76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7"/>
      <c r="AQ178" s="77"/>
    </row>
    <row r="179" customFormat="false" ht="20.1" hidden="false" customHeight="true" outlineLevel="0" collapsed="false">
      <c r="A179" s="58" t="s">
        <v>782</v>
      </c>
      <c r="B179" s="59" t="n">
        <v>2017</v>
      </c>
      <c r="C179" s="59" t="n">
        <f aca="false">IF(ISBLANK(E179),0,MONTH(E179))</f>
        <v>3</v>
      </c>
      <c r="D179" s="60" t="n">
        <v>40522</v>
      </c>
      <c r="E179" s="51" t="n">
        <v>42804</v>
      </c>
      <c r="F179" s="16" t="s">
        <v>783</v>
      </c>
      <c r="G179" s="41" t="s">
        <v>784</v>
      </c>
      <c r="H179" s="46" t="s">
        <v>39</v>
      </c>
      <c r="I179" s="42" t="n">
        <v>46</v>
      </c>
      <c r="J179" s="62" t="s">
        <v>44</v>
      </c>
      <c r="K179" s="49" t="s">
        <v>108</v>
      </c>
      <c r="L179" s="99" t="s">
        <v>30</v>
      </c>
      <c r="M179" s="48" t="s">
        <v>487</v>
      </c>
      <c r="N179" s="62" t="s">
        <v>101</v>
      </c>
      <c r="O179" s="48" t="s">
        <v>33</v>
      </c>
      <c r="P179" s="62" t="s">
        <v>47</v>
      </c>
      <c r="Q179" s="63" t="n">
        <v>2000</v>
      </c>
      <c r="R179" s="41"/>
      <c r="S179" s="47" t="s">
        <v>414</v>
      </c>
      <c r="T179" s="57" t="s">
        <v>479</v>
      </c>
      <c r="U179" s="76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77"/>
      <c r="AP179" s="77"/>
      <c r="AQ179" s="77"/>
    </row>
    <row r="180" customFormat="false" ht="20.1" hidden="false" customHeight="true" outlineLevel="0" collapsed="false">
      <c r="A180" s="58" t="s">
        <v>785</v>
      </c>
      <c r="B180" s="59" t="n">
        <v>2017</v>
      </c>
      <c r="C180" s="59" t="n">
        <f aca="false">IF(ISBLANK(E180),0,MONTH(E180))</f>
        <v>3</v>
      </c>
      <c r="D180" s="60" t="n">
        <v>40731</v>
      </c>
      <c r="E180" s="51" t="n">
        <v>42804</v>
      </c>
      <c r="F180" s="16" t="s">
        <v>786</v>
      </c>
      <c r="G180" s="41" t="s">
        <v>787</v>
      </c>
      <c r="H180" s="46" t="s">
        <v>27</v>
      </c>
      <c r="I180" s="91" t="n">
        <v>72</v>
      </c>
      <c r="J180" s="62" t="s">
        <v>44</v>
      </c>
      <c r="K180" s="49" t="s">
        <v>77</v>
      </c>
      <c r="L180" s="49" t="s">
        <v>30</v>
      </c>
      <c r="M180" s="48" t="s">
        <v>570</v>
      </c>
      <c r="N180" s="48" t="s">
        <v>54</v>
      </c>
      <c r="O180" s="48" t="s">
        <v>33</v>
      </c>
      <c r="P180" s="62" t="s">
        <v>47</v>
      </c>
      <c r="Q180" s="63" t="n">
        <v>2000</v>
      </c>
      <c r="R180" s="41"/>
      <c r="S180" s="64" t="s">
        <v>414</v>
      </c>
      <c r="T180" s="87" t="s">
        <v>415</v>
      </c>
      <c r="U180" s="76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</row>
    <row r="181" customFormat="false" ht="20.1" hidden="false" customHeight="true" outlineLevel="0" collapsed="false">
      <c r="A181" s="58" t="s">
        <v>788</v>
      </c>
      <c r="B181" s="59" t="n">
        <v>2017</v>
      </c>
      <c r="C181" s="59" t="n">
        <f aca="false">IF(ISBLANK(E181),0,MONTH(E181))</f>
        <v>3</v>
      </c>
      <c r="D181" s="60" t="n">
        <v>40831</v>
      </c>
      <c r="E181" s="51" t="n">
        <v>42804</v>
      </c>
      <c r="F181" s="16" t="s">
        <v>789</v>
      </c>
      <c r="G181" s="41" t="s">
        <v>790</v>
      </c>
      <c r="H181" s="46" t="s">
        <v>39</v>
      </c>
      <c r="I181" s="91" t="n">
        <v>7</v>
      </c>
      <c r="J181" s="62" t="s">
        <v>44</v>
      </c>
      <c r="K181" s="49" t="s">
        <v>269</v>
      </c>
      <c r="L181" s="49" t="s">
        <v>30</v>
      </c>
      <c r="M181" s="48" t="s">
        <v>791</v>
      </c>
      <c r="N181" s="48" t="s">
        <v>46</v>
      </c>
      <c r="O181" s="48" t="s">
        <v>33</v>
      </c>
      <c r="P181" s="62" t="s">
        <v>47</v>
      </c>
      <c r="Q181" s="63" t="n">
        <v>5000</v>
      </c>
      <c r="R181" s="41"/>
      <c r="S181" s="64" t="s">
        <v>141</v>
      </c>
      <c r="T181" s="56" t="s">
        <v>141</v>
      </c>
      <c r="U181" s="76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  <c r="AN181" s="77"/>
      <c r="AO181" s="77"/>
      <c r="AP181" s="77"/>
      <c r="AQ181" s="77"/>
    </row>
    <row r="182" customFormat="false" ht="20.1" hidden="false" customHeight="true" outlineLevel="0" collapsed="false">
      <c r="A182" s="58" t="s">
        <v>792</v>
      </c>
      <c r="B182" s="59" t="n">
        <v>2017</v>
      </c>
      <c r="C182" s="59" t="n">
        <f aca="false">IF(ISBLANK(E182),0,MONTH(E182))</f>
        <v>3</v>
      </c>
      <c r="D182" s="60" t="n">
        <v>42756</v>
      </c>
      <c r="E182" s="51" t="n">
        <v>42804</v>
      </c>
      <c r="F182" s="16" t="s">
        <v>793</v>
      </c>
      <c r="G182" s="41" t="s">
        <v>794</v>
      </c>
      <c r="H182" s="46" t="s">
        <v>39</v>
      </c>
      <c r="I182" s="91" t="n">
        <v>18</v>
      </c>
      <c r="J182" s="62" t="s">
        <v>44</v>
      </c>
      <c r="K182" s="49" t="s">
        <v>30</v>
      </c>
      <c r="L182" s="49" t="s">
        <v>30</v>
      </c>
      <c r="M182" s="48" t="s">
        <v>192</v>
      </c>
      <c r="N182" s="48" t="s">
        <v>422</v>
      </c>
      <c r="O182" s="48" t="s">
        <v>33</v>
      </c>
      <c r="P182" s="48" t="s">
        <v>795</v>
      </c>
      <c r="Q182" s="63" t="n">
        <v>1000</v>
      </c>
      <c r="R182" s="41"/>
      <c r="S182" s="64" t="s">
        <v>48</v>
      </c>
      <c r="T182" s="56" t="s">
        <v>796</v>
      </c>
      <c r="U182" s="76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  <c r="AN182" s="77"/>
      <c r="AO182" s="77"/>
      <c r="AP182" s="77"/>
      <c r="AQ182" s="77"/>
    </row>
    <row r="183" customFormat="false" ht="20.1" hidden="false" customHeight="true" outlineLevel="0" collapsed="false">
      <c r="A183" s="58" t="s">
        <v>797</v>
      </c>
      <c r="B183" s="59" t="n">
        <v>2017</v>
      </c>
      <c r="C183" s="59" t="n">
        <f aca="false">IF(ISBLANK(E183),0,MONTH(E183))</f>
        <v>3</v>
      </c>
      <c r="D183" s="60" t="n">
        <v>42758</v>
      </c>
      <c r="E183" s="51" t="n">
        <v>42804</v>
      </c>
      <c r="F183" s="16" t="s">
        <v>798</v>
      </c>
      <c r="G183" s="41" t="s">
        <v>799</v>
      </c>
      <c r="H183" s="68" t="s">
        <v>39</v>
      </c>
      <c r="I183" s="42" t="n">
        <v>24</v>
      </c>
      <c r="J183" s="62" t="s">
        <v>28</v>
      </c>
      <c r="K183" s="49" t="s">
        <v>64</v>
      </c>
      <c r="L183" s="49" t="s">
        <v>30</v>
      </c>
      <c r="M183" s="48" t="s">
        <v>800</v>
      </c>
      <c r="N183" s="62" t="s">
        <v>32</v>
      </c>
      <c r="O183" s="48" t="s">
        <v>33</v>
      </c>
      <c r="P183" s="48" t="s">
        <v>34</v>
      </c>
      <c r="Q183" s="63" t="n">
        <v>4050</v>
      </c>
      <c r="R183" s="41"/>
      <c r="S183" s="47" t="s">
        <v>35</v>
      </c>
      <c r="T183" s="57" t="s">
        <v>35</v>
      </c>
      <c r="U183" s="76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  <c r="AO183" s="77"/>
      <c r="AP183" s="77"/>
      <c r="AQ183" s="77"/>
    </row>
    <row r="184" customFormat="false" ht="20.1" hidden="false" customHeight="true" outlineLevel="0" collapsed="false">
      <c r="A184" s="58" t="s">
        <v>801</v>
      </c>
      <c r="B184" s="59" t="n">
        <v>2017</v>
      </c>
      <c r="C184" s="59" t="n">
        <f aca="false">IF(ISBLANK(E184),0,MONTH(E184))</f>
        <v>3</v>
      </c>
      <c r="D184" s="60" t="n">
        <v>42465</v>
      </c>
      <c r="E184" s="51" t="n">
        <v>42804</v>
      </c>
      <c r="F184" s="16" t="s">
        <v>802</v>
      </c>
      <c r="G184" s="41" t="s">
        <v>803</v>
      </c>
      <c r="H184" s="46" t="s">
        <v>27</v>
      </c>
      <c r="I184" s="42" t="n">
        <v>24</v>
      </c>
      <c r="J184" s="62" t="s">
        <v>44</v>
      </c>
      <c r="K184" s="49" t="s">
        <v>108</v>
      </c>
      <c r="L184" s="49" t="s">
        <v>30</v>
      </c>
      <c r="M184" s="48" t="s">
        <v>109</v>
      </c>
      <c r="N184" s="62" t="s">
        <v>32</v>
      </c>
      <c r="O184" s="48" t="s">
        <v>33</v>
      </c>
      <c r="P184" s="48" t="s">
        <v>804</v>
      </c>
      <c r="Q184" s="63" t="n">
        <v>9000</v>
      </c>
      <c r="R184" s="41"/>
      <c r="S184" s="47" t="s">
        <v>112</v>
      </c>
      <c r="T184" s="57" t="s">
        <v>805</v>
      </c>
      <c r="U184" s="76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  <c r="AO184" s="77"/>
      <c r="AP184" s="77"/>
      <c r="AQ184" s="77"/>
    </row>
    <row r="185" customFormat="false" ht="20.1" hidden="false" customHeight="true" outlineLevel="0" collapsed="false">
      <c r="A185" s="58" t="s">
        <v>806</v>
      </c>
      <c r="B185" s="59" t="n">
        <v>2017</v>
      </c>
      <c r="C185" s="59" t="n">
        <f aca="false">IF(ISBLANK(E185),0,MONTH(E185))</f>
        <v>3</v>
      </c>
      <c r="D185" s="60" t="n">
        <v>42729</v>
      </c>
      <c r="E185" s="51" t="n">
        <v>42804</v>
      </c>
      <c r="F185" s="16" t="s">
        <v>807</v>
      </c>
      <c r="G185" s="41" t="s">
        <v>808</v>
      </c>
      <c r="H185" s="46" t="s">
        <v>27</v>
      </c>
      <c r="I185" s="42" t="n">
        <v>33</v>
      </c>
      <c r="J185" s="62" t="s">
        <v>28</v>
      </c>
      <c r="K185" s="49" t="s">
        <v>29</v>
      </c>
      <c r="L185" s="49" t="s">
        <v>30</v>
      </c>
      <c r="M185" s="48" t="s">
        <v>31</v>
      </c>
      <c r="N185" s="62" t="s">
        <v>46</v>
      </c>
      <c r="O185" s="48" t="s">
        <v>33</v>
      </c>
      <c r="P185" s="48" t="s">
        <v>34</v>
      </c>
      <c r="Q185" s="63" t="n">
        <v>2700</v>
      </c>
      <c r="R185" s="41"/>
      <c r="S185" s="47" t="s">
        <v>35</v>
      </c>
      <c r="T185" s="57" t="s">
        <v>35</v>
      </c>
      <c r="U185" s="76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7"/>
      <c r="AO185" s="77"/>
      <c r="AP185" s="77"/>
      <c r="AQ185" s="77"/>
    </row>
    <row r="186" customFormat="false" ht="20.1" hidden="false" customHeight="true" outlineLevel="0" collapsed="false">
      <c r="A186" s="58" t="s">
        <v>809</v>
      </c>
      <c r="B186" s="59" t="n">
        <v>2017</v>
      </c>
      <c r="C186" s="59" t="n">
        <f aca="false">IF(ISBLANK(E186),0,MONTH(E186))</f>
        <v>3</v>
      </c>
      <c r="D186" s="60" t="n">
        <v>42694</v>
      </c>
      <c r="E186" s="51" t="n">
        <v>42804</v>
      </c>
      <c r="F186" s="16" t="s">
        <v>810</v>
      </c>
      <c r="G186" s="41" t="s">
        <v>811</v>
      </c>
      <c r="H186" s="46" t="s">
        <v>39</v>
      </c>
      <c r="I186" s="42" t="n">
        <v>61</v>
      </c>
      <c r="J186" s="62" t="s">
        <v>44</v>
      </c>
      <c r="K186" s="49" t="s">
        <v>812</v>
      </c>
      <c r="L186" s="49" t="s">
        <v>209</v>
      </c>
      <c r="M186" s="48" t="s">
        <v>813</v>
      </c>
      <c r="N186" s="62" t="s">
        <v>54</v>
      </c>
      <c r="O186" s="48" t="s">
        <v>33</v>
      </c>
      <c r="P186" s="48" t="s">
        <v>211</v>
      </c>
      <c r="Q186" s="63" t="n">
        <v>2000</v>
      </c>
      <c r="R186" s="41"/>
      <c r="S186" s="47" t="s">
        <v>141</v>
      </c>
      <c r="T186" s="57" t="s">
        <v>141</v>
      </c>
      <c r="U186" s="76"/>
      <c r="V186" s="77"/>
      <c r="W186" s="77"/>
      <c r="X186" s="118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</row>
    <row r="187" customFormat="false" ht="20.1" hidden="false" customHeight="true" outlineLevel="0" collapsed="false">
      <c r="A187" s="58" t="s">
        <v>814</v>
      </c>
      <c r="B187" s="59" t="n">
        <v>2017</v>
      </c>
      <c r="C187" s="59" t="n">
        <f aca="false">IF(ISBLANK(E187),0,MONTH(E187))</f>
        <v>3</v>
      </c>
      <c r="D187" s="60" t="n">
        <v>42687</v>
      </c>
      <c r="E187" s="51" t="n">
        <v>42807</v>
      </c>
      <c r="F187" s="16" t="s">
        <v>815</v>
      </c>
      <c r="G187" s="41" t="s">
        <v>816</v>
      </c>
      <c r="H187" s="46" t="s">
        <v>27</v>
      </c>
      <c r="I187" s="91" t="n">
        <v>29</v>
      </c>
      <c r="J187" s="62" t="s">
        <v>44</v>
      </c>
      <c r="K187" s="49" t="s">
        <v>627</v>
      </c>
      <c r="L187" s="49" t="s">
        <v>628</v>
      </c>
      <c r="M187" s="48" t="s">
        <v>627</v>
      </c>
      <c r="N187" s="62" t="s">
        <v>32</v>
      </c>
      <c r="O187" s="48" t="s">
        <v>33</v>
      </c>
      <c r="P187" s="48" t="s">
        <v>629</v>
      </c>
      <c r="Q187" s="63" t="n">
        <v>14000</v>
      </c>
      <c r="R187" s="41"/>
      <c r="S187" s="47" t="s">
        <v>112</v>
      </c>
      <c r="T187" s="57" t="s">
        <v>817</v>
      </c>
      <c r="U187" s="76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7"/>
      <c r="AO187" s="77"/>
      <c r="AP187" s="77"/>
      <c r="AQ187" s="77"/>
    </row>
    <row r="188" customFormat="false" ht="20.1" hidden="false" customHeight="true" outlineLevel="0" collapsed="false">
      <c r="A188" s="58" t="s">
        <v>818</v>
      </c>
      <c r="B188" s="59" t="n">
        <v>2017</v>
      </c>
      <c r="C188" s="59" t="n">
        <f aca="false">IF(ISBLANK(E188),0,MONTH(E188))</f>
        <v>3</v>
      </c>
      <c r="D188" s="60" t="n">
        <v>42737</v>
      </c>
      <c r="E188" s="51" t="n">
        <v>42808</v>
      </c>
      <c r="F188" s="16" t="s">
        <v>819</v>
      </c>
      <c r="G188" s="41" t="s">
        <v>820</v>
      </c>
      <c r="H188" s="68" t="s">
        <v>27</v>
      </c>
      <c r="I188" s="42" t="n">
        <v>7</v>
      </c>
      <c r="J188" s="62" t="s">
        <v>44</v>
      </c>
      <c r="K188" s="49" t="s">
        <v>821</v>
      </c>
      <c r="L188" s="49" t="s">
        <v>345</v>
      </c>
      <c r="M188" s="48" t="s">
        <v>822</v>
      </c>
      <c r="N188" s="62" t="s">
        <v>60</v>
      </c>
      <c r="O188" s="48" t="s">
        <v>33</v>
      </c>
      <c r="P188" s="48" t="s">
        <v>823</v>
      </c>
      <c r="Q188" s="63" t="n">
        <v>4000</v>
      </c>
      <c r="R188" s="41"/>
      <c r="S188" s="47" t="s">
        <v>112</v>
      </c>
      <c r="T188" s="57" t="s">
        <v>824</v>
      </c>
      <c r="U188" s="76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7"/>
      <c r="AO188" s="77"/>
      <c r="AP188" s="77"/>
      <c r="AQ188" s="77"/>
    </row>
    <row r="189" customFormat="false" ht="20.1" hidden="false" customHeight="true" outlineLevel="0" collapsed="false">
      <c r="A189" s="58" t="s">
        <v>825</v>
      </c>
      <c r="B189" s="59" t="n">
        <v>2017</v>
      </c>
      <c r="C189" s="59" t="n">
        <f aca="false">IF(ISBLANK(E189),0,MONTH(E189))</f>
        <v>3</v>
      </c>
      <c r="D189" s="60" t="n">
        <v>42676</v>
      </c>
      <c r="E189" s="51" t="n">
        <v>42810</v>
      </c>
      <c r="F189" s="16" t="s">
        <v>826</v>
      </c>
      <c r="G189" s="45" t="s">
        <v>827</v>
      </c>
      <c r="H189" s="46" t="s">
        <v>27</v>
      </c>
      <c r="I189" s="42" t="n">
        <v>68</v>
      </c>
      <c r="J189" s="62" t="s">
        <v>28</v>
      </c>
      <c r="K189" s="49" t="s">
        <v>123</v>
      </c>
      <c r="L189" s="49" t="s">
        <v>123</v>
      </c>
      <c r="M189" s="48" t="s">
        <v>123</v>
      </c>
      <c r="N189" s="62" t="s">
        <v>32</v>
      </c>
      <c r="O189" s="48" t="s">
        <v>828</v>
      </c>
      <c r="P189" s="48" t="s">
        <v>34</v>
      </c>
      <c r="Q189" s="63" t="n">
        <v>3950</v>
      </c>
      <c r="R189" s="41"/>
      <c r="S189" s="47" t="s">
        <v>35</v>
      </c>
      <c r="T189" s="57" t="s">
        <v>35</v>
      </c>
      <c r="U189" s="76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  <c r="AO189" s="77"/>
      <c r="AP189" s="77"/>
      <c r="AQ189" s="77"/>
    </row>
    <row r="190" customFormat="false" ht="20.1" hidden="false" customHeight="true" outlineLevel="0" collapsed="false">
      <c r="A190" s="58" t="s">
        <v>829</v>
      </c>
      <c r="B190" s="59" t="n">
        <v>2017</v>
      </c>
      <c r="C190" s="59" t="n">
        <f aca="false">IF(ISBLANK(E190),0,MONTH(E190))</f>
        <v>3</v>
      </c>
      <c r="D190" s="60" t="n">
        <v>42770</v>
      </c>
      <c r="E190" s="51" t="n">
        <v>42810</v>
      </c>
      <c r="F190" s="16" t="s">
        <v>830</v>
      </c>
      <c r="G190" s="41" t="s">
        <v>831</v>
      </c>
      <c r="H190" s="46" t="s">
        <v>27</v>
      </c>
      <c r="I190" s="42" t="n">
        <v>59</v>
      </c>
      <c r="J190" s="62" t="s">
        <v>44</v>
      </c>
      <c r="K190" s="49" t="s">
        <v>832</v>
      </c>
      <c r="L190" s="49" t="s">
        <v>150</v>
      </c>
      <c r="M190" s="48" t="s">
        <v>832</v>
      </c>
      <c r="N190" s="62" t="s">
        <v>32</v>
      </c>
      <c r="O190" s="48" t="s">
        <v>33</v>
      </c>
      <c r="P190" s="48" t="s">
        <v>151</v>
      </c>
      <c r="Q190" s="75" t="n">
        <v>11000</v>
      </c>
      <c r="R190" s="41"/>
      <c r="S190" s="64" t="s">
        <v>146</v>
      </c>
      <c r="T190" s="56" t="s">
        <v>146</v>
      </c>
      <c r="U190" s="76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  <c r="AO190" s="77"/>
      <c r="AP190" s="77"/>
      <c r="AQ190" s="77"/>
    </row>
    <row r="191" customFormat="false" ht="20.1" hidden="false" customHeight="true" outlineLevel="0" collapsed="false">
      <c r="A191" s="58" t="s">
        <v>833</v>
      </c>
      <c r="B191" s="59" t="n">
        <v>2017</v>
      </c>
      <c r="C191" s="59" t="n">
        <f aca="false">IF(ISBLANK(E191),0,MONTH(E191))</f>
        <v>3</v>
      </c>
      <c r="D191" s="60" t="n">
        <v>42742</v>
      </c>
      <c r="E191" s="51" t="n">
        <v>42811</v>
      </c>
      <c r="F191" s="16" t="s">
        <v>834</v>
      </c>
      <c r="G191" s="41" t="s">
        <v>835</v>
      </c>
      <c r="H191" s="46" t="s">
        <v>27</v>
      </c>
      <c r="I191" s="42" t="n">
        <v>27</v>
      </c>
      <c r="J191" s="62" t="s">
        <v>44</v>
      </c>
      <c r="K191" s="49" t="s">
        <v>836</v>
      </c>
      <c r="L191" s="49" t="s">
        <v>628</v>
      </c>
      <c r="M191" s="48" t="s">
        <v>836</v>
      </c>
      <c r="N191" s="48" t="s">
        <v>32</v>
      </c>
      <c r="O191" s="48" t="s">
        <v>33</v>
      </c>
      <c r="P191" s="48" t="s">
        <v>837</v>
      </c>
      <c r="Q191" s="63" t="n">
        <v>5000</v>
      </c>
      <c r="R191" s="41"/>
      <c r="S191" s="64" t="s">
        <v>55</v>
      </c>
      <c r="T191" s="57" t="s">
        <v>55</v>
      </c>
      <c r="U191" s="76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</row>
    <row r="192" customFormat="false" ht="20.1" hidden="false" customHeight="true" outlineLevel="0" collapsed="false">
      <c r="A192" s="58" t="s">
        <v>838</v>
      </c>
      <c r="B192" s="59" t="n">
        <v>2017</v>
      </c>
      <c r="C192" s="59" t="n">
        <f aca="false">IF(ISBLANK(E192),0,MONTH(E192))</f>
        <v>3</v>
      </c>
      <c r="D192" s="60" t="n">
        <v>42736</v>
      </c>
      <c r="E192" s="51" t="n">
        <v>42811</v>
      </c>
      <c r="F192" s="16" t="s">
        <v>839</v>
      </c>
      <c r="G192" s="41" t="s">
        <v>840</v>
      </c>
      <c r="H192" s="46" t="s">
        <v>39</v>
      </c>
      <c r="I192" s="42" t="n">
        <v>57</v>
      </c>
      <c r="J192" s="62" t="s">
        <v>44</v>
      </c>
      <c r="K192" s="49" t="s">
        <v>77</v>
      </c>
      <c r="L192" s="49" t="s">
        <v>30</v>
      </c>
      <c r="M192" s="48" t="s">
        <v>77</v>
      </c>
      <c r="N192" s="48" t="s">
        <v>54</v>
      </c>
      <c r="O192" s="48" t="s">
        <v>33</v>
      </c>
      <c r="P192" s="48" t="s">
        <v>151</v>
      </c>
      <c r="Q192" s="75" t="n">
        <v>6000</v>
      </c>
      <c r="R192" s="41"/>
      <c r="S192" s="64" t="s">
        <v>146</v>
      </c>
      <c r="T192" s="56" t="s">
        <v>146</v>
      </c>
      <c r="U192" s="76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  <c r="AO192" s="77"/>
      <c r="AP192" s="77"/>
      <c r="AQ192" s="77"/>
    </row>
    <row r="193" customFormat="false" ht="20.1" hidden="false" customHeight="true" outlineLevel="0" collapsed="false">
      <c r="A193" s="58" t="s">
        <v>841</v>
      </c>
      <c r="B193" s="59" t="n">
        <v>2017</v>
      </c>
      <c r="C193" s="59" t="n">
        <f aca="false">IF(ISBLANK(E193),0,MONTH(E193))</f>
        <v>3</v>
      </c>
      <c r="D193" s="60" t="n">
        <v>42666</v>
      </c>
      <c r="E193" s="51" t="n">
        <v>42814</v>
      </c>
      <c r="F193" s="16" t="s">
        <v>842</v>
      </c>
      <c r="G193" s="41" t="s">
        <v>843</v>
      </c>
      <c r="H193" s="46" t="s">
        <v>27</v>
      </c>
      <c r="I193" s="102" t="n">
        <v>20</v>
      </c>
      <c r="J193" s="62" t="s">
        <v>44</v>
      </c>
      <c r="K193" s="49" t="s">
        <v>844</v>
      </c>
      <c r="L193" s="49" t="s">
        <v>845</v>
      </c>
      <c r="M193" s="48" t="s">
        <v>846</v>
      </c>
      <c r="N193" s="62" t="s">
        <v>32</v>
      </c>
      <c r="O193" s="48" t="s">
        <v>33</v>
      </c>
      <c r="P193" s="48" t="s">
        <v>847</v>
      </c>
      <c r="Q193" s="63" t="n">
        <v>17000</v>
      </c>
      <c r="R193" s="41"/>
      <c r="S193" s="64" t="s">
        <v>146</v>
      </c>
      <c r="T193" s="56" t="s">
        <v>146</v>
      </c>
      <c r="U193" s="76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  <c r="AO193" s="77"/>
      <c r="AP193" s="77"/>
      <c r="AQ193" s="77"/>
    </row>
    <row r="194" customFormat="false" ht="20.1" hidden="false" customHeight="true" outlineLevel="0" collapsed="false">
      <c r="A194" s="58" t="s">
        <v>848</v>
      </c>
      <c r="B194" s="59" t="n">
        <v>2017</v>
      </c>
      <c r="C194" s="59" t="n">
        <f aca="false">IF(ISBLANK(E194),0,MONTH(E194))</f>
        <v>3</v>
      </c>
      <c r="D194" s="60" t="n">
        <v>39972</v>
      </c>
      <c r="E194" s="51" t="n">
        <v>42814</v>
      </c>
      <c r="F194" s="16" t="s">
        <v>849</v>
      </c>
      <c r="G194" s="41" t="s">
        <v>850</v>
      </c>
      <c r="H194" s="68" t="s">
        <v>27</v>
      </c>
      <c r="I194" s="119" t="n">
        <v>24</v>
      </c>
      <c r="J194" s="62" t="s">
        <v>44</v>
      </c>
      <c r="K194" s="53" t="s">
        <v>351</v>
      </c>
      <c r="L194" s="49" t="s">
        <v>30</v>
      </c>
      <c r="M194" s="48" t="s">
        <v>851</v>
      </c>
      <c r="N194" s="48" t="s">
        <v>54</v>
      </c>
      <c r="O194" s="48" t="s">
        <v>33</v>
      </c>
      <c r="P194" s="62" t="s">
        <v>47</v>
      </c>
      <c r="Q194" s="63" t="n">
        <v>3000</v>
      </c>
      <c r="R194" s="41"/>
      <c r="S194" s="64" t="s">
        <v>48</v>
      </c>
      <c r="T194" s="57" t="s">
        <v>48</v>
      </c>
      <c r="U194" s="76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  <c r="AN194" s="77"/>
      <c r="AO194" s="77"/>
      <c r="AP194" s="77"/>
      <c r="AQ194" s="77"/>
    </row>
    <row r="195" customFormat="false" ht="20.1" hidden="false" customHeight="true" outlineLevel="0" collapsed="false">
      <c r="A195" s="58" t="s">
        <v>852</v>
      </c>
      <c r="B195" s="59" t="n">
        <v>2017</v>
      </c>
      <c r="C195" s="59" t="n">
        <f aca="false">IF(ISBLANK(E195),0,MONTH(E195))</f>
        <v>3</v>
      </c>
      <c r="D195" s="60" t="n">
        <v>42709</v>
      </c>
      <c r="E195" s="51" t="n">
        <v>42814</v>
      </c>
      <c r="F195" s="16" t="s">
        <v>853</v>
      </c>
      <c r="G195" s="41" t="s">
        <v>854</v>
      </c>
      <c r="H195" s="46" t="s">
        <v>39</v>
      </c>
      <c r="I195" s="42" t="n">
        <v>37</v>
      </c>
      <c r="J195" s="62" t="s">
        <v>44</v>
      </c>
      <c r="K195" s="49" t="s">
        <v>855</v>
      </c>
      <c r="L195" s="49" t="s">
        <v>345</v>
      </c>
      <c r="M195" s="48" t="s">
        <v>856</v>
      </c>
      <c r="N195" s="62" t="s">
        <v>203</v>
      </c>
      <c r="O195" s="48" t="s">
        <v>828</v>
      </c>
      <c r="P195" s="48" t="s">
        <v>857</v>
      </c>
      <c r="Q195" s="63" t="n">
        <v>2000</v>
      </c>
      <c r="R195" s="41"/>
      <c r="S195" s="64" t="s">
        <v>55</v>
      </c>
      <c r="T195" s="57" t="s">
        <v>55</v>
      </c>
      <c r="U195" s="76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</row>
    <row r="196" customFormat="false" ht="20.1" hidden="false" customHeight="true" outlineLevel="0" collapsed="false">
      <c r="A196" s="58" t="s">
        <v>858</v>
      </c>
      <c r="B196" s="59" t="n">
        <v>2017</v>
      </c>
      <c r="C196" s="59" t="n">
        <f aca="false">IF(ISBLANK(E196),0,MONTH(E196))</f>
        <v>3</v>
      </c>
      <c r="D196" s="60" t="n">
        <v>42654</v>
      </c>
      <c r="E196" s="51" t="n">
        <v>42814</v>
      </c>
      <c r="F196" s="16" t="s">
        <v>859</v>
      </c>
      <c r="G196" s="41" t="s">
        <v>860</v>
      </c>
      <c r="H196" s="46" t="s">
        <v>27</v>
      </c>
      <c r="I196" s="91" t="n">
        <v>53</v>
      </c>
      <c r="J196" s="62" t="s">
        <v>28</v>
      </c>
      <c r="K196" s="49" t="s">
        <v>627</v>
      </c>
      <c r="L196" s="99" t="s">
        <v>628</v>
      </c>
      <c r="M196" s="48" t="s">
        <v>627</v>
      </c>
      <c r="N196" s="62" t="s">
        <v>32</v>
      </c>
      <c r="O196" s="48" t="s">
        <v>33</v>
      </c>
      <c r="P196" s="48" t="s">
        <v>34</v>
      </c>
      <c r="Q196" s="63" t="n">
        <v>3950</v>
      </c>
      <c r="R196" s="41"/>
      <c r="S196" s="47" t="s">
        <v>35</v>
      </c>
      <c r="T196" s="56" t="s">
        <v>35</v>
      </c>
      <c r="U196" s="76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  <c r="AO196" s="77"/>
      <c r="AP196" s="77"/>
      <c r="AQ196" s="77"/>
    </row>
    <row r="197" customFormat="false" ht="20.1" hidden="false" customHeight="true" outlineLevel="0" collapsed="false">
      <c r="A197" s="58" t="s">
        <v>861</v>
      </c>
      <c r="B197" s="59" t="n">
        <v>2017</v>
      </c>
      <c r="C197" s="59" t="n">
        <f aca="false">IF(ISBLANK(E197),0,MONTH(E197))</f>
        <v>3</v>
      </c>
      <c r="D197" s="60" t="n">
        <v>42757</v>
      </c>
      <c r="E197" s="51" t="n">
        <v>42815</v>
      </c>
      <c r="F197" s="16" t="s">
        <v>862</v>
      </c>
      <c r="G197" s="41" t="s">
        <v>863</v>
      </c>
      <c r="H197" s="46" t="s">
        <v>27</v>
      </c>
      <c r="I197" s="42" t="n">
        <v>17</v>
      </c>
      <c r="J197" s="62" t="s">
        <v>378</v>
      </c>
      <c r="K197" s="49" t="s">
        <v>29</v>
      </c>
      <c r="L197" s="49" t="s">
        <v>30</v>
      </c>
      <c r="M197" s="48" t="s">
        <v>94</v>
      </c>
      <c r="N197" s="48" t="s">
        <v>32</v>
      </c>
      <c r="O197" s="48" t="s">
        <v>33</v>
      </c>
      <c r="P197" s="48" t="s">
        <v>34</v>
      </c>
      <c r="Q197" s="73" t="n">
        <v>4830</v>
      </c>
      <c r="R197" s="41"/>
      <c r="S197" s="64" t="s">
        <v>35</v>
      </c>
      <c r="T197" s="56" t="s">
        <v>35</v>
      </c>
      <c r="U197" s="76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77"/>
      <c r="AP197" s="77"/>
      <c r="AQ197" s="77"/>
    </row>
    <row r="198" customFormat="false" ht="20.1" hidden="false" customHeight="true" outlineLevel="0" collapsed="false">
      <c r="A198" s="58" t="s">
        <v>864</v>
      </c>
      <c r="B198" s="59" t="n">
        <v>2017</v>
      </c>
      <c r="C198" s="59" t="n">
        <f aca="false">IF(ISBLANK(E198),0,MONTH(E198))</f>
        <v>3</v>
      </c>
      <c r="D198" s="60" t="n">
        <v>42727</v>
      </c>
      <c r="E198" s="51" t="n">
        <v>42816</v>
      </c>
      <c r="F198" s="16" t="s">
        <v>865</v>
      </c>
      <c r="G198" s="41" t="s">
        <v>866</v>
      </c>
      <c r="H198" s="46" t="s">
        <v>27</v>
      </c>
      <c r="I198" s="42" t="n">
        <v>11</v>
      </c>
      <c r="J198" s="62" t="s">
        <v>44</v>
      </c>
      <c r="K198" s="49" t="s">
        <v>867</v>
      </c>
      <c r="L198" s="49" t="s">
        <v>30</v>
      </c>
      <c r="M198" s="48" t="s">
        <v>867</v>
      </c>
      <c r="N198" s="62" t="s">
        <v>32</v>
      </c>
      <c r="O198" s="48" t="s">
        <v>33</v>
      </c>
      <c r="P198" s="48" t="s">
        <v>111</v>
      </c>
      <c r="Q198" s="63" t="n">
        <v>5000</v>
      </c>
      <c r="R198" s="41"/>
      <c r="S198" s="64" t="s">
        <v>112</v>
      </c>
      <c r="T198" s="56" t="s">
        <v>868</v>
      </c>
      <c r="U198" s="76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  <c r="AQ198" s="77"/>
    </row>
    <row r="199" customFormat="false" ht="20.1" hidden="false" customHeight="true" outlineLevel="0" collapsed="false">
      <c r="A199" s="58" t="s">
        <v>869</v>
      </c>
      <c r="B199" s="59" t="n">
        <v>2017</v>
      </c>
      <c r="C199" s="59" t="n">
        <f aca="false">IF(ISBLANK(E199),0,MONTH(E199))</f>
        <v>3</v>
      </c>
      <c r="D199" s="60" t="n">
        <v>42646</v>
      </c>
      <c r="E199" s="51" t="n">
        <v>42817</v>
      </c>
      <c r="F199" s="16" t="s">
        <v>870</v>
      </c>
      <c r="G199" s="41" t="s">
        <v>871</v>
      </c>
      <c r="H199" s="46" t="s">
        <v>27</v>
      </c>
      <c r="I199" s="91" t="n">
        <v>36</v>
      </c>
      <c r="J199" s="62" t="s">
        <v>44</v>
      </c>
      <c r="K199" s="49" t="s">
        <v>40</v>
      </c>
      <c r="L199" s="49" t="s">
        <v>30</v>
      </c>
      <c r="M199" s="48" t="s">
        <v>40</v>
      </c>
      <c r="N199" s="62" t="s">
        <v>32</v>
      </c>
      <c r="O199" s="48" t="s">
        <v>33</v>
      </c>
      <c r="P199" s="48" t="s">
        <v>111</v>
      </c>
      <c r="Q199" s="63" t="n">
        <v>18000</v>
      </c>
      <c r="R199" s="41"/>
      <c r="S199" s="64" t="s">
        <v>141</v>
      </c>
      <c r="T199" s="56" t="s">
        <v>713</v>
      </c>
      <c r="U199" s="76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  <c r="AQ199" s="77"/>
    </row>
    <row r="200" customFormat="false" ht="20.1" hidden="false" customHeight="true" outlineLevel="0" collapsed="false">
      <c r="A200" s="58" t="s">
        <v>872</v>
      </c>
      <c r="B200" s="59" t="n">
        <v>2017</v>
      </c>
      <c r="C200" s="59" t="n">
        <f aca="false">IF(ISBLANK(E200),0,MONTH(E200))</f>
        <v>3</v>
      </c>
      <c r="D200" s="60" t="n">
        <v>42655</v>
      </c>
      <c r="E200" s="51" t="n">
        <v>42817</v>
      </c>
      <c r="F200" s="16" t="s">
        <v>873</v>
      </c>
      <c r="G200" s="41" t="s">
        <v>874</v>
      </c>
      <c r="H200" s="46" t="s">
        <v>27</v>
      </c>
      <c r="I200" s="42" t="n">
        <v>19</v>
      </c>
      <c r="J200" s="62" t="s">
        <v>44</v>
      </c>
      <c r="K200" s="49" t="s">
        <v>108</v>
      </c>
      <c r="L200" s="49" t="s">
        <v>30</v>
      </c>
      <c r="M200" s="48" t="s">
        <v>109</v>
      </c>
      <c r="N200" s="62" t="s">
        <v>32</v>
      </c>
      <c r="O200" s="48" t="s">
        <v>33</v>
      </c>
      <c r="P200" s="48" t="s">
        <v>111</v>
      </c>
      <c r="Q200" s="63" t="n">
        <v>10000</v>
      </c>
      <c r="R200" s="41"/>
      <c r="S200" s="64" t="s">
        <v>112</v>
      </c>
      <c r="T200" s="56" t="s">
        <v>805</v>
      </c>
      <c r="U200" s="76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</row>
    <row r="201" customFormat="false" ht="20.1" hidden="false" customHeight="true" outlineLevel="0" collapsed="false">
      <c r="A201" s="58" t="s">
        <v>875</v>
      </c>
      <c r="B201" s="59" t="n">
        <v>2017</v>
      </c>
      <c r="C201" s="59" t="n">
        <f aca="false">IF(ISBLANK(E201),0,MONTH(E201))</f>
        <v>3</v>
      </c>
      <c r="D201" s="60" t="n">
        <v>42315</v>
      </c>
      <c r="E201" s="51" t="n">
        <v>42817</v>
      </c>
      <c r="F201" s="16" t="n">
        <v>6164012017</v>
      </c>
      <c r="G201" s="41" t="s">
        <v>876</v>
      </c>
      <c r="H201" s="68" t="s">
        <v>27</v>
      </c>
      <c r="I201" s="42" t="n">
        <v>44</v>
      </c>
      <c r="J201" s="62" t="s">
        <v>44</v>
      </c>
      <c r="K201" s="49" t="s">
        <v>184</v>
      </c>
      <c r="L201" s="49" t="s">
        <v>30</v>
      </c>
      <c r="M201" s="48" t="s">
        <v>184</v>
      </c>
      <c r="N201" s="62" t="s">
        <v>32</v>
      </c>
      <c r="O201" s="48" t="s">
        <v>33</v>
      </c>
      <c r="P201" s="48" t="s">
        <v>167</v>
      </c>
      <c r="Q201" s="63" t="n">
        <v>500</v>
      </c>
      <c r="R201" s="41"/>
      <c r="S201" s="64" t="s">
        <v>146</v>
      </c>
      <c r="T201" s="56" t="s">
        <v>146</v>
      </c>
      <c r="U201" s="76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  <c r="AP201" s="77"/>
      <c r="AQ201" s="77"/>
    </row>
    <row r="202" customFormat="false" ht="20.1" hidden="false" customHeight="true" outlineLevel="0" collapsed="false">
      <c r="A202" s="58" t="s">
        <v>877</v>
      </c>
      <c r="B202" s="59" t="n">
        <v>2017</v>
      </c>
      <c r="C202" s="59" t="n">
        <f aca="false">IF(ISBLANK(E202),0,MONTH(E202))</f>
        <v>3</v>
      </c>
      <c r="D202" s="60" t="n">
        <v>42793</v>
      </c>
      <c r="E202" s="51" t="n">
        <v>42817</v>
      </c>
      <c r="F202" s="16" t="s">
        <v>878</v>
      </c>
      <c r="G202" s="41" t="s">
        <v>879</v>
      </c>
      <c r="H202" s="46" t="s">
        <v>39</v>
      </c>
      <c r="I202" s="42" t="n">
        <v>43</v>
      </c>
      <c r="J202" s="62" t="s">
        <v>44</v>
      </c>
      <c r="K202" s="49" t="s">
        <v>208</v>
      </c>
      <c r="L202" s="49" t="s">
        <v>209</v>
      </c>
      <c r="M202" s="48" t="s">
        <v>880</v>
      </c>
      <c r="N202" s="62" t="s">
        <v>60</v>
      </c>
      <c r="O202" s="48" t="s">
        <v>33</v>
      </c>
      <c r="P202" s="48" t="s">
        <v>211</v>
      </c>
      <c r="Q202" s="63" t="n">
        <v>1000</v>
      </c>
      <c r="R202" s="41"/>
      <c r="S202" s="47" t="s">
        <v>146</v>
      </c>
      <c r="T202" s="56" t="s">
        <v>146</v>
      </c>
      <c r="U202" s="76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7"/>
      <c r="AO202" s="77"/>
      <c r="AP202" s="77"/>
      <c r="AQ202" s="77"/>
    </row>
    <row r="203" customFormat="false" ht="20.1" hidden="false" customHeight="true" outlineLevel="0" collapsed="false">
      <c r="A203" s="58" t="s">
        <v>881</v>
      </c>
      <c r="B203" s="59" t="n">
        <v>2017</v>
      </c>
      <c r="C203" s="59" t="n">
        <f aca="false">IF(ISBLANK(E203),0,MONTH(E203))</f>
        <v>3</v>
      </c>
      <c r="D203" s="60" t="n">
        <v>42728</v>
      </c>
      <c r="E203" s="51" t="n">
        <v>42818</v>
      </c>
      <c r="F203" s="16" t="s">
        <v>882</v>
      </c>
      <c r="G203" s="45" t="s">
        <v>883</v>
      </c>
      <c r="H203" s="46" t="s">
        <v>27</v>
      </c>
      <c r="I203" s="42" t="n">
        <v>22</v>
      </c>
      <c r="J203" s="62" t="s">
        <v>28</v>
      </c>
      <c r="K203" s="49" t="s">
        <v>884</v>
      </c>
      <c r="L203" s="49" t="s">
        <v>123</v>
      </c>
      <c r="M203" s="48" t="s">
        <v>884</v>
      </c>
      <c r="N203" s="48" t="s">
        <v>32</v>
      </c>
      <c r="O203" s="48" t="s">
        <v>33</v>
      </c>
      <c r="P203" s="48" t="s">
        <v>34</v>
      </c>
      <c r="Q203" s="63" t="n">
        <v>3950</v>
      </c>
      <c r="R203" s="41"/>
      <c r="S203" s="64" t="s">
        <v>35</v>
      </c>
      <c r="T203" s="57" t="s">
        <v>35</v>
      </c>
      <c r="U203" s="76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</row>
    <row r="204" customFormat="false" ht="20.1" hidden="false" customHeight="true" outlineLevel="0" collapsed="false">
      <c r="A204" s="58" t="s">
        <v>885</v>
      </c>
      <c r="B204" s="59" t="n">
        <v>2017</v>
      </c>
      <c r="C204" s="59" t="n">
        <f aca="false">IF(ISBLANK(E204),0,MONTH(E204))</f>
        <v>3</v>
      </c>
      <c r="D204" s="60" t="n">
        <v>42771</v>
      </c>
      <c r="E204" s="51" t="n">
        <v>42818</v>
      </c>
      <c r="F204" s="16" t="s">
        <v>886</v>
      </c>
      <c r="G204" s="41" t="s">
        <v>887</v>
      </c>
      <c r="H204" s="46" t="s">
        <v>39</v>
      </c>
      <c r="I204" s="42" t="n">
        <v>19</v>
      </c>
      <c r="J204" s="62" t="s">
        <v>28</v>
      </c>
      <c r="K204" s="49" t="s">
        <v>122</v>
      </c>
      <c r="L204" s="49" t="s">
        <v>123</v>
      </c>
      <c r="M204" s="48" t="s">
        <v>124</v>
      </c>
      <c r="N204" s="48" t="s">
        <v>32</v>
      </c>
      <c r="O204" s="48" t="s">
        <v>33</v>
      </c>
      <c r="P204" s="48" t="s">
        <v>34</v>
      </c>
      <c r="Q204" s="63" t="n">
        <v>4050</v>
      </c>
      <c r="R204" s="41"/>
      <c r="S204" s="47" t="s">
        <v>35</v>
      </c>
      <c r="T204" s="57" t="s">
        <v>35</v>
      </c>
      <c r="U204" s="76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  <c r="AO204" s="77"/>
      <c r="AP204" s="77"/>
      <c r="AQ204" s="77"/>
    </row>
    <row r="205" customFormat="false" ht="20.1" hidden="false" customHeight="true" outlineLevel="0" collapsed="false">
      <c r="A205" s="58" t="s">
        <v>888</v>
      </c>
      <c r="B205" s="59" t="n">
        <v>2017</v>
      </c>
      <c r="C205" s="59" t="n">
        <f aca="false">IF(ISBLANK(E205),0,MONTH(E205))</f>
        <v>3</v>
      </c>
      <c r="D205" s="60" t="n">
        <v>42665</v>
      </c>
      <c r="E205" s="51" t="n">
        <v>42818</v>
      </c>
      <c r="F205" s="16" t="s">
        <v>889</v>
      </c>
      <c r="G205" s="41" t="s">
        <v>890</v>
      </c>
      <c r="H205" s="46" t="s">
        <v>39</v>
      </c>
      <c r="I205" s="42" t="n">
        <v>81</v>
      </c>
      <c r="J205" s="62" t="s">
        <v>44</v>
      </c>
      <c r="K205" s="49" t="s">
        <v>123</v>
      </c>
      <c r="L205" s="49" t="s">
        <v>123</v>
      </c>
      <c r="M205" s="48" t="s">
        <v>123</v>
      </c>
      <c r="N205" s="62" t="s">
        <v>32</v>
      </c>
      <c r="O205" s="48" t="s">
        <v>33</v>
      </c>
      <c r="P205" s="48" t="s">
        <v>891</v>
      </c>
      <c r="Q205" s="63" t="n">
        <v>3000</v>
      </c>
      <c r="R205" s="41"/>
      <c r="S205" s="64" t="s">
        <v>141</v>
      </c>
      <c r="T205" s="56" t="s">
        <v>141</v>
      </c>
      <c r="U205" s="76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77"/>
      <c r="AO205" s="77"/>
      <c r="AP205" s="77"/>
      <c r="AQ205" s="77"/>
    </row>
    <row r="206" customFormat="false" ht="20.1" hidden="false" customHeight="true" outlineLevel="0" collapsed="false">
      <c r="A206" s="58" t="s">
        <v>892</v>
      </c>
      <c r="B206" s="59" t="n">
        <v>2017</v>
      </c>
      <c r="C206" s="59" t="n">
        <f aca="false">IF(ISBLANK(E206),0,MONTH(E206))</f>
        <v>3</v>
      </c>
      <c r="D206" s="60" t="n">
        <v>42607</v>
      </c>
      <c r="E206" s="51" t="n">
        <v>42823</v>
      </c>
      <c r="F206" s="16" t="s">
        <v>893</v>
      </c>
      <c r="G206" s="41" t="s">
        <v>894</v>
      </c>
      <c r="H206" s="46" t="s">
        <v>27</v>
      </c>
      <c r="I206" s="42" t="n">
        <v>11</v>
      </c>
      <c r="J206" s="62" t="s">
        <v>44</v>
      </c>
      <c r="K206" s="49" t="s">
        <v>88</v>
      </c>
      <c r="L206" s="49" t="s">
        <v>89</v>
      </c>
      <c r="M206" s="48" t="s">
        <v>895</v>
      </c>
      <c r="N206" s="62" t="s">
        <v>32</v>
      </c>
      <c r="O206" s="48" t="s">
        <v>33</v>
      </c>
      <c r="P206" s="48" t="s">
        <v>896</v>
      </c>
      <c r="Q206" s="63" t="n">
        <v>500</v>
      </c>
      <c r="R206" s="41"/>
      <c r="S206" s="64" t="s">
        <v>146</v>
      </c>
      <c r="T206" s="87" t="s">
        <v>897</v>
      </c>
      <c r="U206" s="76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  <c r="AN206" s="77"/>
      <c r="AO206" s="77"/>
      <c r="AP206" s="77"/>
      <c r="AQ206" s="77"/>
    </row>
    <row r="207" customFormat="false" ht="20.1" hidden="false" customHeight="true" outlineLevel="0" collapsed="false">
      <c r="A207" s="58" t="s">
        <v>898</v>
      </c>
      <c r="B207" s="59" t="n">
        <v>2017</v>
      </c>
      <c r="C207" s="59" t="n">
        <f aca="false">IF(ISBLANK(E207),0,MONTH(E207))</f>
        <v>3</v>
      </c>
      <c r="D207" s="60" t="n">
        <v>42607</v>
      </c>
      <c r="E207" s="51" t="n">
        <v>42823</v>
      </c>
      <c r="F207" s="16" t="s">
        <v>893</v>
      </c>
      <c r="G207" s="41" t="s">
        <v>899</v>
      </c>
      <c r="H207" s="68" t="s">
        <v>39</v>
      </c>
      <c r="I207" s="91" t="n">
        <v>38</v>
      </c>
      <c r="J207" s="62" t="s">
        <v>44</v>
      </c>
      <c r="K207" s="49" t="s">
        <v>88</v>
      </c>
      <c r="L207" s="49" t="s">
        <v>89</v>
      </c>
      <c r="M207" s="48" t="s">
        <v>895</v>
      </c>
      <c r="N207" s="62" t="s">
        <v>32</v>
      </c>
      <c r="O207" s="48" t="s">
        <v>33</v>
      </c>
      <c r="P207" s="48" t="s">
        <v>896</v>
      </c>
      <c r="Q207" s="120" t="n">
        <v>5000</v>
      </c>
      <c r="R207" s="41"/>
      <c r="S207" s="64" t="s">
        <v>146</v>
      </c>
      <c r="T207" s="87" t="s">
        <v>900</v>
      </c>
      <c r="U207" s="76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77"/>
      <c r="AO207" s="77"/>
      <c r="AP207" s="77"/>
      <c r="AQ207" s="77"/>
    </row>
    <row r="208" customFormat="false" ht="20.1" hidden="false" customHeight="true" outlineLevel="0" collapsed="false">
      <c r="A208" s="58" t="s">
        <v>901</v>
      </c>
      <c r="B208" s="59" t="n">
        <v>2017</v>
      </c>
      <c r="C208" s="59" t="n">
        <f aca="false">IF(ISBLANK(E208),0,MONTH(E208))</f>
        <v>3</v>
      </c>
      <c r="D208" s="60" t="n">
        <v>42668</v>
      </c>
      <c r="E208" s="51" t="n">
        <v>42823</v>
      </c>
      <c r="F208" s="16" t="s">
        <v>902</v>
      </c>
      <c r="G208" s="41" t="s">
        <v>903</v>
      </c>
      <c r="H208" s="46" t="s">
        <v>27</v>
      </c>
      <c r="I208" s="42" t="n">
        <v>32</v>
      </c>
      <c r="J208" s="62" t="s">
        <v>44</v>
      </c>
      <c r="K208" s="49" t="s">
        <v>359</v>
      </c>
      <c r="L208" s="49" t="s">
        <v>156</v>
      </c>
      <c r="M208" s="48" t="s">
        <v>219</v>
      </c>
      <c r="N208" s="62" t="s">
        <v>32</v>
      </c>
      <c r="O208" s="48" t="s">
        <v>33</v>
      </c>
      <c r="P208" s="48" t="s">
        <v>157</v>
      </c>
      <c r="Q208" s="63" t="n">
        <v>5000</v>
      </c>
      <c r="R208" s="41"/>
      <c r="S208" s="64" t="s">
        <v>55</v>
      </c>
      <c r="T208" s="57" t="s">
        <v>904</v>
      </c>
      <c r="U208" s="76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  <c r="AN208" s="77"/>
      <c r="AO208" s="77"/>
      <c r="AP208" s="77"/>
      <c r="AQ208" s="77"/>
    </row>
    <row r="209" customFormat="false" ht="20.1" hidden="false" customHeight="true" outlineLevel="0" collapsed="false">
      <c r="A209" s="58" t="s">
        <v>905</v>
      </c>
      <c r="B209" s="59" t="n">
        <v>2017</v>
      </c>
      <c r="C209" s="59" t="n">
        <f aca="false">IF(ISBLANK(E209),0,MONTH(E209))</f>
        <v>3</v>
      </c>
      <c r="D209" s="60" t="n">
        <v>42740</v>
      </c>
      <c r="E209" s="51" t="n">
        <v>42825</v>
      </c>
      <c r="F209" s="16" t="s">
        <v>906</v>
      </c>
      <c r="G209" s="41" t="s">
        <v>907</v>
      </c>
      <c r="H209" s="68" t="s">
        <v>27</v>
      </c>
      <c r="I209" s="42" t="n">
        <v>15</v>
      </c>
      <c r="J209" s="62" t="s">
        <v>28</v>
      </c>
      <c r="K209" s="49" t="s">
        <v>228</v>
      </c>
      <c r="L209" s="49" t="s">
        <v>123</v>
      </c>
      <c r="M209" s="48" t="s">
        <v>908</v>
      </c>
      <c r="N209" s="62" t="s">
        <v>32</v>
      </c>
      <c r="O209" s="48" t="s">
        <v>33</v>
      </c>
      <c r="P209" s="48" t="s">
        <v>34</v>
      </c>
      <c r="Q209" s="63" t="n">
        <v>4050</v>
      </c>
      <c r="R209" s="41"/>
      <c r="S209" s="47" t="s">
        <v>35</v>
      </c>
      <c r="T209" s="57" t="s">
        <v>35</v>
      </c>
      <c r="U209" s="76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  <c r="AN209" s="77"/>
      <c r="AO209" s="77"/>
      <c r="AP209" s="77"/>
      <c r="AQ209" s="77"/>
    </row>
    <row r="210" customFormat="false" ht="20.1" hidden="false" customHeight="true" outlineLevel="0" collapsed="false">
      <c r="A210" s="58" t="s">
        <v>909</v>
      </c>
      <c r="B210" s="59" t="n">
        <v>2017</v>
      </c>
      <c r="C210" s="59" t="n">
        <f aca="false">IF(ISBLANK(E210),0,MONTH(E210))</f>
        <v>3</v>
      </c>
      <c r="D210" s="60" t="n">
        <v>42751</v>
      </c>
      <c r="E210" s="51" t="n">
        <v>42825</v>
      </c>
      <c r="F210" s="16" t="s">
        <v>910</v>
      </c>
      <c r="G210" s="41" t="s">
        <v>911</v>
      </c>
      <c r="H210" s="68" t="s">
        <v>39</v>
      </c>
      <c r="I210" s="42" t="n">
        <v>48</v>
      </c>
      <c r="J210" s="62" t="s">
        <v>28</v>
      </c>
      <c r="K210" s="49" t="s">
        <v>912</v>
      </c>
      <c r="L210" s="49" t="s">
        <v>913</v>
      </c>
      <c r="M210" s="48" t="s">
        <v>912</v>
      </c>
      <c r="N210" s="62" t="s">
        <v>32</v>
      </c>
      <c r="O210" s="48" t="s">
        <v>33</v>
      </c>
      <c r="P210" s="48" t="s">
        <v>34</v>
      </c>
      <c r="Q210" s="63" t="n">
        <v>4050</v>
      </c>
      <c r="R210" s="41"/>
      <c r="S210" s="47" t="s">
        <v>35</v>
      </c>
      <c r="T210" s="87" t="s">
        <v>35</v>
      </c>
      <c r="U210" s="76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77"/>
      <c r="AO210" s="77"/>
      <c r="AP210" s="77"/>
      <c r="AQ210" s="77"/>
    </row>
    <row r="211" customFormat="false" ht="20.1" hidden="false" customHeight="true" outlineLevel="0" collapsed="false">
      <c r="A211" s="58" t="s">
        <v>914</v>
      </c>
      <c r="B211" s="59" t="n">
        <v>2017</v>
      </c>
      <c r="C211" s="59" t="n">
        <f aca="false">IF(ISBLANK(E211),0,MONTH(E211))</f>
        <v>3</v>
      </c>
      <c r="D211" s="60" t="n">
        <v>42760</v>
      </c>
      <c r="E211" s="51" t="n">
        <v>42825</v>
      </c>
      <c r="F211" s="16" t="s">
        <v>915</v>
      </c>
      <c r="G211" s="45" t="s">
        <v>916</v>
      </c>
      <c r="H211" s="46" t="s">
        <v>39</v>
      </c>
      <c r="I211" s="91" t="n">
        <v>18</v>
      </c>
      <c r="J211" s="62" t="s">
        <v>44</v>
      </c>
      <c r="K211" s="49" t="s">
        <v>201</v>
      </c>
      <c r="L211" s="49" t="s">
        <v>30</v>
      </c>
      <c r="M211" s="48" t="s">
        <v>201</v>
      </c>
      <c r="N211" s="48" t="s">
        <v>60</v>
      </c>
      <c r="O211" s="48" t="s">
        <v>33</v>
      </c>
      <c r="P211" s="48" t="s">
        <v>559</v>
      </c>
      <c r="Q211" s="63" t="n">
        <v>1000</v>
      </c>
      <c r="R211" s="46"/>
      <c r="S211" s="64" t="s">
        <v>146</v>
      </c>
      <c r="T211" s="56" t="s">
        <v>146</v>
      </c>
      <c r="U211" s="76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  <c r="AN211" s="77"/>
      <c r="AO211" s="77"/>
      <c r="AP211" s="77"/>
      <c r="AQ211" s="77"/>
    </row>
    <row r="212" customFormat="false" ht="20.1" hidden="false" customHeight="true" outlineLevel="0" collapsed="false">
      <c r="A212" s="58" t="s">
        <v>917</v>
      </c>
      <c r="B212" s="59" t="n">
        <v>2017</v>
      </c>
      <c r="C212" s="59" t="n">
        <f aca="false">IF(ISBLANK(E212),0,MONTH(E212))</f>
        <v>3</v>
      </c>
      <c r="D212" s="60" t="n">
        <v>42757</v>
      </c>
      <c r="E212" s="51" t="n">
        <v>42825</v>
      </c>
      <c r="F212" s="16" t="s">
        <v>918</v>
      </c>
      <c r="G212" s="41" t="s">
        <v>919</v>
      </c>
      <c r="H212" s="46" t="s">
        <v>27</v>
      </c>
      <c r="I212" s="91" t="n">
        <v>76</v>
      </c>
      <c r="J212" s="62" t="s">
        <v>44</v>
      </c>
      <c r="K212" s="49" t="s">
        <v>373</v>
      </c>
      <c r="L212" s="49" t="s">
        <v>30</v>
      </c>
      <c r="M212" s="48" t="s">
        <v>373</v>
      </c>
      <c r="N212" s="62" t="s">
        <v>32</v>
      </c>
      <c r="O212" s="48" t="s">
        <v>33</v>
      </c>
      <c r="P212" s="48" t="s">
        <v>111</v>
      </c>
      <c r="Q212" s="75" t="n">
        <v>20250</v>
      </c>
      <c r="R212" s="41"/>
      <c r="S212" s="47" t="s">
        <v>146</v>
      </c>
      <c r="T212" s="87" t="s">
        <v>146</v>
      </c>
      <c r="U212" s="76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  <c r="AN212" s="77"/>
      <c r="AO212" s="77"/>
      <c r="AP212" s="77"/>
      <c r="AQ212" s="77"/>
    </row>
    <row r="213" customFormat="false" ht="20.1" hidden="false" customHeight="true" outlineLevel="0" collapsed="false">
      <c r="A213" s="58" t="s">
        <v>920</v>
      </c>
      <c r="B213" s="59" t="n">
        <v>2017</v>
      </c>
      <c r="C213" s="59" t="n">
        <f aca="false">IF(ISBLANK(E213),0,MONTH(E213))</f>
        <v>3</v>
      </c>
      <c r="D213" s="60" t="n">
        <v>42657</v>
      </c>
      <c r="E213" s="51" t="n">
        <v>42825</v>
      </c>
      <c r="F213" s="16" t="s">
        <v>921</v>
      </c>
      <c r="G213" s="41" t="s">
        <v>922</v>
      </c>
      <c r="H213" s="68" t="s">
        <v>27</v>
      </c>
      <c r="I213" s="42" t="n">
        <v>37</v>
      </c>
      <c r="J213" s="62" t="s">
        <v>44</v>
      </c>
      <c r="K213" s="49" t="s">
        <v>176</v>
      </c>
      <c r="L213" s="49" t="s">
        <v>30</v>
      </c>
      <c r="M213" s="48" t="s">
        <v>176</v>
      </c>
      <c r="N213" s="62" t="s">
        <v>110</v>
      </c>
      <c r="O213" s="48" t="s">
        <v>33</v>
      </c>
      <c r="P213" s="48" t="s">
        <v>391</v>
      </c>
      <c r="Q213" s="75" t="n">
        <v>500</v>
      </c>
      <c r="R213" s="41"/>
      <c r="S213" s="47" t="s">
        <v>414</v>
      </c>
      <c r="T213" s="87" t="s">
        <v>414</v>
      </c>
      <c r="U213" s="76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  <c r="AN213" s="77"/>
      <c r="AO213" s="77"/>
      <c r="AP213" s="77"/>
      <c r="AQ213" s="77"/>
    </row>
    <row r="214" customFormat="false" ht="20.1" hidden="false" customHeight="true" outlineLevel="0" collapsed="false">
      <c r="A214" s="58" t="s">
        <v>923</v>
      </c>
      <c r="B214" s="59" t="n">
        <v>2017</v>
      </c>
      <c r="C214" s="59" t="n">
        <f aca="false">IF(ISBLANK(E214),0,MONTH(E214))</f>
        <v>3</v>
      </c>
      <c r="D214" s="121" t="n">
        <v>42665</v>
      </c>
      <c r="E214" s="51" t="n">
        <v>42825</v>
      </c>
      <c r="F214" s="16" t="s">
        <v>924</v>
      </c>
      <c r="G214" s="41" t="s">
        <v>925</v>
      </c>
      <c r="H214" s="46" t="s">
        <v>39</v>
      </c>
      <c r="I214" s="72" t="n">
        <v>26</v>
      </c>
      <c r="J214" s="62" t="s">
        <v>44</v>
      </c>
      <c r="K214" s="49" t="s">
        <v>108</v>
      </c>
      <c r="L214" s="49" t="s">
        <v>30</v>
      </c>
      <c r="M214" s="48" t="s">
        <v>109</v>
      </c>
      <c r="N214" s="48" t="s">
        <v>54</v>
      </c>
      <c r="O214" s="48" t="s">
        <v>33</v>
      </c>
      <c r="P214" s="48" t="s">
        <v>391</v>
      </c>
      <c r="Q214" s="75" t="n">
        <v>500</v>
      </c>
      <c r="R214" s="41"/>
      <c r="S214" s="47" t="s">
        <v>48</v>
      </c>
      <c r="T214" s="87" t="s">
        <v>48</v>
      </c>
      <c r="U214" s="76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77"/>
      <c r="AO214" s="77"/>
      <c r="AP214" s="77"/>
      <c r="AQ214" s="77"/>
    </row>
    <row r="215" customFormat="false" ht="20.1" hidden="false" customHeight="true" outlineLevel="0" collapsed="false">
      <c r="A215" s="58" t="s">
        <v>926</v>
      </c>
      <c r="B215" s="59" t="n">
        <v>2017</v>
      </c>
      <c r="C215" s="59" t="n">
        <f aca="false">IF(ISBLANK(E215),0,MONTH(E215))</f>
        <v>3</v>
      </c>
      <c r="D215" s="122" t="n">
        <v>42763</v>
      </c>
      <c r="E215" s="51" t="n">
        <v>42825</v>
      </c>
      <c r="F215" s="16" t="s">
        <v>927</v>
      </c>
      <c r="G215" s="41" t="s">
        <v>928</v>
      </c>
      <c r="H215" s="46" t="s">
        <v>27</v>
      </c>
      <c r="I215" s="42" t="n">
        <v>28</v>
      </c>
      <c r="J215" s="62" t="s">
        <v>44</v>
      </c>
      <c r="K215" s="49" t="s">
        <v>176</v>
      </c>
      <c r="L215" s="49" t="s">
        <v>30</v>
      </c>
      <c r="M215" s="48" t="s">
        <v>176</v>
      </c>
      <c r="N215" s="48" t="s">
        <v>60</v>
      </c>
      <c r="O215" s="48" t="s">
        <v>33</v>
      </c>
      <c r="P215" s="48" t="s">
        <v>391</v>
      </c>
      <c r="Q215" s="63" t="n">
        <v>500</v>
      </c>
      <c r="R215" s="41"/>
      <c r="S215" s="68" t="s">
        <v>55</v>
      </c>
      <c r="T215" s="123" t="s">
        <v>55</v>
      </c>
      <c r="U215" s="76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  <c r="AN215" s="77"/>
      <c r="AO215" s="77"/>
      <c r="AP215" s="77"/>
      <c r="AQ215" s="77"/>
    </row>
    <row r="216" customFormat="false" ht="20.1" hidden="false" customHeight="true" outlineLevel="0" collapsed="false">
      <c r="A216" s="58" t="s">
        <v>929</v>
      </c>
      <c r="B216" s="59" t="n">
        <v>2017</v>
      </c>
      <c r="C216" s="59" t="n">
        <f aca="false">IF(ISBLANK(E216),0,MONTH(E216))</f>
        <v>3</v>
      </c>
      <c r="D216" s="122" t="n">
        <v>42649</v>
      </c>
      <c r="E216" s="51" t="n">
        <v>42825</v>
      </c>
      <c r="F216" s="16" t="s">
        <v>930</v>
      </c>
      <c r="G216" s="41" t="s">
        <v>931</v>
      </c>
      <c r="H216" s="68" t="s">
        <v>27</v>
      </c>
      <c r="I216" s="42" t="n">
        <v>67</v>
      </c>
      <c r="J216" s="62" t="s">
        <v>44</v>
      </c>
      <c r="K216" s="49" t="s">
        <v>265</v>
      </c>
      <c r="L216" s="49" t="s">
        <v>30</v>
      </c>
      <c r="M216" s="48" t="s">
        <v>265</v>
      </c>
      <c r="N216" s="62" t="s">
        <v>60</v>
      </c>
      <c r="O216" s="48" t="s">
        <v>33</v>
      </c>
      <c r="P216" s="48" t="s">
        <v>391</v>
      </c>
      <c r="Q216" s="63" t="n">
        <v>500</v>
      </c>
      <c r="R216" s="41"/>
      <c r="S216" s="68" t="s">
        <v>48</v>
      </c>
      <c r="T216" s="69" t="s">
        <v>932</v>
      </c>
      <c r="U216" s="76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77"/>
      <c r="AO216" s="77"/>
      <c r="AP216" s="77"/>
      <c r="AQ216" s="77"/>
    </row>
    <row r="217" customFormat="false" ht="20.1" hidden="false" customHeight="true" outlineLevel="0" collapsed="false">
      <c r="A217" s="58" t="s">
        <v>933</v>
      </c>
      <c r="B217" s="59" t="n">
        <v>2017</v>
      </c>
      <c r="C217" s="59" t="n">
        <f aca="false">IF(ISBLANK(E217),0,MONTH(E217))</f>
        <v>3</v>
      </c>
      <c r="D217" s="122" t="n">
        <v>42773</v>
      </c>
      <c r="E217" s="51" t="n">
        <v>42825</v>
      </c>
      <c r="F217" s="16" t="s">
        <v>934</v>
      </c>
      <c r="G217" s="41" t="s">
        <v>935</v>
      </c>
      <c r="H217" s="46" t="s">
        <v>27</v>
      </c>
      <c r="I217" s="42" t="n">
        <v>31</v>
      </c>
      <c r="J217" s="62" t="s">
        <v>28</v>
      </c>
      <c r="K217" s="49" t="s">
        <v>736</v>
      </c>
      <c r="L217" s="49" t="s">
        <v>123</v>
      </c>
      <c r="M217" s="48" t="s">
        <v>736</v>
      </c>
      <c r="N217" s="62" t="s">
        <v>32</v>
      </c>
      <c r="O217" s="48" t="s">
        <v>33</v>
      </c>
      <c r="P217" s="48" t="s">
        <v>34</v>
      </c>
      <c r="Q217" s="63" t="n">
        <v>4000</v>
      </c>
      <c r="R217" s="41"/>
      <c r="S217" s="64" t="s">
        <v>35</v>
      </c>
      <c r="T217" s="57" t="s">
        <v>35</v>
      </c>
      <c r="U217" s="124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  <c r="AI217" s="77"/>
      <c r="AJ217" s="77"/>
      <c r="AK217" s="77"/>
      <c r="AL217" s="77"/>
      <c r="AM217" s="77"/>
      <c r="AN217" s="77"/>
      <c r="AO217" s="77"/>
      <c r="AP217" s="77"/>
      <c r="AQ217" s="77"/>
    </row>
    <row r="218" customFormat="false" ht="20.1" hidden="false" customHeight="true" outlineLevel="0" collapsed="false">
      <c r="A218" s="58" t="s">
        <v>936</v>
      </c>
      <c r="B218" s="59" t="n">
        <v>2017</v>
      </c>
      <c r="C218" s="59" t="n">
        <f aca="false">IF(ISBLANK(E218),0,MONTH(E218))</f>
        <v>4</v>
      </c>
      <c r="D218" s="122" t="n">
        <v>42777</v>
      </c>
      <c r="E218" s="51" t="n">
        <v>42829</v>
      </c>
      <c r="F218" s="16" t="s">
        <v>937</v>
      </c>
      <c r="G218" s="125" t="s">
        <v>938</v>
      </c>
      <c r="H218" s="46" t="s">
        <v>39</v>
      </c>
      <c r="I218" s="42" t="n">
        <v>39</v>
      </c>
      <c r="J218" s="62" t="s">
        <v>44</v>
      </c>
      <c r="K218" s="99" t="s">
        <v>373</v>
      </c>
      <c r="L218" s="99" t="s">
        <v>30</v>
      </c>
      <c r="M218" s="62" t="s">
        <v>939</v>
      </c>
      <c r="N218" s="62" t="s">
        <v>46</v>
      </c>
      <c r="O218" s="62" t="s">
        <v>33</v>
      </c>
      <c r="P218" s="48" t="s">
        <v>391</v>
      </c>
      <c r="Q218" s="63" t="n">
        <v>100</v>
      </c>
      <c r="R218" s="126"/>
      <c r="S218" s="64" t="s">
        <v>48</v>
      </c>
      <c r="T218" s="127" t="s">
        <v>48</v>
      </c>
      <c r="U218" s="76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  <c r="AN218" s="77"/>
      <c r="AO218" s="77"/>
      <c r="AP218" s="77"/>
      <c r="AQ218" s="77"/>
    </row>
    <row r="219" customFormat="false" ht="20.1" hidden="false" customHeight="true" outlineLevel="0" collapsed="false">
      <c r="A219" s="58" t="s">
        <v>940</v>
      </c>
      <c r="B219" s="59" t="n">
        <v>2017</v>
      </c>
      <c r="C219" s="59" t="n">
        <f aca="false">IF(ISBLANK(E219),0,MONTH(E219))</f>
        <v>4</v>
      </c>
      <c r="D219" s="122" t="n">
        <v>42781</v>
      </c>
      <c r="E219" s="51" t="n">
        <v>42829</v>
      </c>
      <c r="F219" s="16" t="s">
        <v>941</v>
      </c>
      <c r="G219" s="125" t="s">
        <v>942</v>
      </c>
      <c r="H219" s="46" t="s">
        <v>39</v>
      </c>
      <c r="I219" s="91" t="n">
        <v>73</v>
      </c>
      <c r="J219" s="62" t="s">
        <v>44</v>
      </c>
      <c r="K219" s="99" t="s">
        <v>435</v>
      </c>
      <c r="L219" s="99" t="s">
        <v>30</v>
      </c>
      <c r="M219" s="62" t="s">
        <v>453</v>
      </c>
      <c r="N219" s="62" t="s">
        <v>422</v>
      </c>
      <c r="O219" s="62" t="s">
        <v>33</v>
      </c>
      <c r="P219" s="62" t="s">
        <v>151</v>
      </c>
      <c r="Q219" s="63" t="n">
        <v>4000</v>
      </c>
      <c r="R219" s="126"/>
      <c r="S219" s="64" t="s">
        <v>943</v>
      </c>
      <c r="T219" s="127" t="s">
        <v>944</v>
      </c>
      <c r="U219" s="76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  <c r="AI219" s="77"/>
      <c r="AJ219" s="77"/>
      <c r="AK219" s="77"/>
      <c r="AL219" s="77"/>
      <c r="AM219" s="77"/>
      <c r="AN219" s="77"/>
      <c r="AO219" s="77"/>
      <c r="AP219" s="77"/>
      <c r="AQ219" s="77"/>
    </row>
    <row r="220" customFormat="false" ht="20.1" hidden="false" customHeight="true" outlineLevel="0" collapsed="false">
      <c r="A220" s="58" t="s">
        <v>945</v>
      </c>
      <c r="B220" s="59" t="n">
        <v>2017</v>
      </c>
      <c r="C220" s="59" t="n">
        <f aca="false">IF(ISBLANK(E220),0,MONTH(E220))</f>
        <v>4</v>
      </c>
      <c r="D220" s="122" t="n">
        <v>42691</v>
      </c>
      <c r="E220" s="51" t="n">
        <v>42829</v>
      </c>
      <c r="F220" s="16" t="s">
        <v>946</v>
      </c>
      <c r="G220" s="125" t="s">
        <v>947</v>
      </c>
      <c r="H220" s="46" t="s">
        <v>27</v>
      </c>
      <c r="I220" s="128" t="n">
        <v>70</v>
      </c>
      <c r="J220" s="62" t="s">
        <v>28</v>
      </c>
      <c r="K220" s="99" t="s">
        <v>123</v>
      </c>
      <c r="L220" s="99" t="s">
        <v>123</v>
      </c>
      <c r="M220" s="62" t="s">
        <v>948</v>
      </c>
      <c r="N220" s="62" t="s">
        <v>32</v>
      </c>
      <c r="O220" s="62" t="s">
        <v>33</v>
      </c>
      <c r="P220" s="48" t="s">
        <v>34</v>
      </c>
      <c r="Q220" s="73" t="n">
        <v>3950</v>
      </c>
      <c r="R220" s="126"/>
      <c r="S220" s="64" t="s">
        <v>35</v>
      </c>
      <c r="T220" s="127" t="s">
        <v>35</v>
      </c>
      <c r="U220" s="76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  <c r="AJ220" s="77"/>
      <c r="AK220" s="77"/>
      <c r="AL220" s="77"/>
      <c r="AM220" s="77"/>
      <c r="AN220" s="77"/>
      <c r="AO220" s="77"/>
      <c r="AP220" s="77"/>
      <c r="AQ220" s="77"/>
    </row>
    <row r="221" customFormat="false" ht="20.1" hidden="false" customHeight="true" outlineLevel="0" collapsed="false">
      <c r="A221" s="58" t="s">
        <v>949</v>
      </c>
      <c r="B221" s="59" t="n">
        <v>2017</v>
      </c>
      <c r="C221" s="59" t="n">
        <f aca="false">IF(ISBLANK(E221),0,MONTH(E221))</f>
        <v>4</v>
      </c>
      <c r="D221" s="122" t="n">
        <v>42818</v>
      </c>
      <c r="E221" s="51" t="n">
        <v>42830</v>
      </c>
      <c r="F221" s="16" t="s">
        <v>950</v>
      </c>
      <c r="G221" s="125" t="s">
        <v>951</v>
      </c>
      <c r="H221" s="46" t="s">
        <v>27</v>
      </c>
      <c r="I221" s="91" t="n">
        <v>78</v>
      </c>
      <c r="J221" s="62" t="s">
        <v>44</v>
      </c>
      <c r="K221" s="96" t="s">
        <v>366</v>
      </c>
      <c r="L221" s="99" t="s">
        <v>30</v>
      </c>
      <c r="M221" s="62" t="s">
        <v>94</v>
      </c>
      <c r="N221" s="62" t="s">
        <v>203</v>
      </c>
      <c r="O221" s="62" t="s">
        <v>33</v>
      </c>
      <c r="P221" s="62" t="s">
        <v>95</v>
      </c>
      <c r="Q221" s="63" t="n">
        <v>1000</v>
      </c>
      <c r="R221" s="126"/>
      <c r="S221" s="64" t="s">
        <v>55</v>
      </c>
      <c r="T221" s="127" t="s">
        <v>55</v>
      </c>
      <c r="U221" s="76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  <c r="AN221" s="77"/>
      <c r="AO221" s="77"/>
      <c r="AP221" s="77"/>
      <c r="AQ221" s="77"/>
    </row>
    <row r="222" customFormat="false" ht="20.1" hidden="false" customHeight="true" outlineLevel="0" collapsed="false">
      <c r="A222" s="58" t="s">
        <v>952</v>
      </c>
      <c r="B222" s="59" t="n">
        <v>2017</v>
      </c>
      <c r="C222" s="59" t="n">
        <f aca="false">IF(ISBLANK(E222),0,MONTH(E222))</f>
        <v>4</v>
      </c>
      <c r="D222" s="122" t="n">
        <v>42797</v>
      </c>
      <c r="E222" s="51" t="n">
        <v>42832</v>
      </c>
      <c r="F222" s="16" t="s">
        <v>953</v>
      </c>
      <c r="G222" s="125" t="s">
        <v>954</v>
      </c>
      <c r="H222" s="46" t="s">
        <v>27</v>
      </c>
      <c r="I222" s="42" t="n">
        <v>69</v>
      </c>
      <c r="J222" s="62" t="s">
        <v>28</v>
      </c>
      <c r="K222" s="99" t="s">
        <v>150</v>
      </c>
      <c r="L222" s="99" t="s">
        <v>150</v>
      </c>
      <c r="M222" s="62" t="s">
        <v>955</v>
      </c>
      <c r="N222" s="62" t="s">
        <v>32</v>
      </c>
      <c r="O222" s="62" t="s">
        <v>33</v>
      </c>
      <c r="P222" s="62" t="s">
        <v>34</v>
      </c>
      <c r="Q222" s="63" t="n">
        <v>4050</v>
      </c>
      <c r="R222" s="126"/>
      <c r="S222" s="47" t="s">
        <v>35</v>
      </c>
      <c r="T222" s="87" t="s">
        <v>35</v>
      </c>
      <c r="U222" s="76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  <c r="AO222" s="77"/>
      <c r="AP222" s="77"/>
      <c r="AQ222" s="77"/>
    </row>
    <row r="223" customFormat="false" ht="20.1" hidden="false" customHeight="true" outlineLevel="0" collapsed="false">
      <c r="A223" s="58" t="s">
        <v>956</v>
      </c>
      <c r="B223" s="59" t="n">
        <v>2017</v>
      </c>
      <c r="C223" s="59" t="n">
        <f aca="false">IF(ISBLANK(E223),0,MONTH(E223))</f>
        <v>4</v>
      </c>
      <c r="D223" s="122" t="n">
        <v>42803</v>
      </c>
      <c r="E223" s="51" t="n">
        <v>42832</v>
      </c>
      <c r="F223" s="16" t="s">
        <v>957</v>
      </c>
      <c r="G223" s="125" t="s">
        <v>958</v>
      </c>
      <c r="H223" s="46" t="s">
        <v>27</v>
      </c>
      <c r="I223" s="42" t="n">
        <v>72</v>
      </c>
      <c r="J223" s="62" t="s">
        <v>28</v>
      </c>
      <c r="K223" s="99" t="s">
        <v>959</v>
      </c>
      <c r="L223" s="99" t="s">
        <v>959</v>
      </c>
      <c r="M223" s="99" t="s">
        <v>960</v>
      </c>
      <c r="N223" s="99" t="s">
        <v>32</v>
      </c>
      <c r="O223" s="99" t="s">
        <v>33</v>
      </c>
      <c r="P223" s="62" t="s">
        <v>34</v>
      </c>
      <c r="Q223" s="63" t="n">
        <v>4050</v>
      </c>
      <c r="R223" s="126"/>
      <c r="S223" s="47" t="s">
        <v>35</v>
      </c>
      <c r="T223" s="87" t="s">
        <v>35</v>
      </c>
      <c r="U223" s="76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  <c r="AN223" s="77"/>
      <c r="AO223" s="77"/>
      <c r="AP223" s="77"/>
      <c r="AQ223" s="77"/>
    </row>
    <row r="224" customFormat="false" ht="20.1" hidden="false" customHeight="true" outlineLevel="0" collapsed="false">
      <c r="A224" s="58" t="s">
        <v>961</v>
      </c>
      <c r="B224" s="59" t="n">
        <v>2017</v>
      </c>
      <c r="C224" s="59" t="n">
        <f aca="false">IF(ISBLANK(E224),0,MONTH(E224))</f>
        <v>4</v>
      </c>
      <c r="D224" s="122" t="n">
        <v>42607</v>
      </c>
      <c r="E224" s="51" t="n">
        <v>42832</v>
      </c>
      <c r="F224" s="16" t="s">
        <v>893</v>
      </c>
      <c r="G224" s="125" t="s">
        <v>962</v>
      </c>
      <c r="H224" s="46" t="s">
        <v>27</v>
      </c>
      <c r="I224" s="42" t="n">
        <v>86</v>
      </c>
      <c r="J224" s="62" t="s">
        <v>28</v>
      </c>
      <c r="K224" s="99" t="s">
        <v>88</v>
      </c>
      <c r="L224" s="99" t="s">
        <v>89</v>
      </c>
      <c r="M224" s="62" t="s">
        <v>895</v>
      </c>
      <c r="N224" s="62" t="s">
        <v>32</v>
      </c>
      <c r="O224" s="62" t="s">
        <v>33</v>
      </c>
      <c r="P224" s="62" t="s">
        <v>34</v>
      </c>
      <c r="Q224" s="63" t="n">
        <v>3525</v>
      </c>
      <c r="R224" s="126"/>
      <c r="S224" s="47" t="s">
        <v>35</v>
      </c>
      <c r="T224" s="87" t="s">
        <v>35</v>
      </c>
      <c r="U224" s="76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  <c r="AN224" s="77"/>
      <c r="AO224" s="77"/>
      <c r="AP224" s="77"/>
      <c r="AQ224" s="77"/>
    </row>
    <row r="225" customFormat="false" ht="20.1" hidden="false" customHeight="true" outlineLevel="0" collapsed="false">
      <c r="A225" s="58" t="s">
        <v>963</v>
      </c>
      <c r="B225" s="59" t="n">
        <v>2017</v>
      </c>
      <c r="C225" s="59" t="n">
        <f aca="false">IF(ISBLANK(E225),0,MONTH(E225))</f>
        <v>4</v>
      </c>
      <c r="D225" s="122" t="n">
        <v>42387</v>
      </c>
      <c r="E225" s="51" t="n">
        <v>42836</v>
      </c>
      <c r="F225" s="16" t="s">
        <v>964</v>
      </c>
      <c r="G225" s="125" t="s">
        <v>965</v>
      </c>
      <c r="H225" s="46" t="s">
        <v>27</v>
      </c>
      <c r="I225" s="91" t="n">
        <v>43</v>
      </c>
      <c r="J225" s="62" t="s">
        <v>44</v>
      </c>
      <c r="K225" s="99" t="s">
        <v>966</v>
      </c>
      <c r="L225" s="99" t="s">
        <v>82</v>
      </c>
      <c r="M225" s="62" t="s">
        <v>967</v>
      </c>
      <c r="N225" s="62" t="s">
        <v>32</v>
      </c>
      <c r="O225" s="62" t="s">
        <v>33</v>
      </c>
      <c r="P225" s="62" t="s">
        <v>968</v>
      </c>
      <c r="Q225" s="63" t="n">
        <v>18500</v>
      </c>
      <c r="R225" s="126"/>
      <c r="S225" s="64" t="s">
        <v>141</v>
      </c>
      <c r="T225" s="129" t="s">
        <v>271</v>
      </c>
      <c r="U225" s="76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  <c r="AN225" s="77"/>
      <c r="AO225" s="77"/>
      <c r="AP225" s="77"/>
      <c r="AQ225" s="77"/>
    </row>
    <row r="226" customFormat="false" ht="20.1" hidden="false" customHeight="true" outlineLevel="0" collapsed="false">
      <c r="A226" s="58" t="s">
        <v>969</v>
      </c>
      <c r="B226" s="59" t="n">
        <v>2017</v>
      </c>
      <c r="C226" s="59" t="n">
        <f aca="false">IF(ISBLANK(E226),0,MONTH(E226))</f>
        <v>4</v>
      </c>
      <c r="D226" s="122" t="n">
        <v>42381</v>
      </c>
      <c r="E226" s="51" t="n">
        <v>42836</v>
      </c>
      <c r="F226" s="16" t="s">
        <v>970</v>
      </c>
      <c r="G226" s="125" t="s">
        <v>971</v>
      </c>
      <c r="H226" s="68" t="s">
        <v>27</v>
      </c>
      <c r="I226" s="42" t="n">
        <v>39</v>
      </c>
      <c r="J226" s="62" t="s">
        <v>44</v>
      </c>
      <c r="K226" s="96" t="s">
        <v>366</v>
      </c>
      <c r="L226" s="99" t="s">
        <v>30</v>
      </c>
      <c r="M226" s="62" t="s">
        <v>972</v>
      </c>
      <c r="N226" s="62" t="s">
        <v>54</v>
      </c>
      <c r="O226" s="62" t="s">
        <v>33</v>
      </c>
      <c r="P226" s="62" t="s">
        <v>95</v>
      </c>
      <c r="Q226" s="63" t="n">
        <v>6000</v>
      </c>
      <c r="R226" s="126"/>
      <c r="S226" s="47" t="s">
        <v>55</v>
      </c>
      <c r="T226" s="87" t="s">
        <v>55</v>
      </c>
      <c r="U226" s="76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  <c r="AO226" s="77"/>
      <c r="AP226" s="77"/>
      <c r="AQ226" s="77"/>
    </row>
    <row r="227" customFormat="false" ht="20.1" hidden="false" customHeight="true" outlineLevel="0" collapsed="false">
      <c r="A227" s="58" t="s">
        <v>973</v>
      </c>
      <c r="B227" s="59" t="n">
        <v>2017</v>
      </c>
      <c r="C227" s="59" t="n">
        <f aca="false">IF(ISBLANK(E227),0,MONTH(E227))</f>
        <v>4</v>
      </c>
      <c r="D227" s="122" t="n">
        <v>42540</v>
      </c>
      <c r="E227" s="51" t="n">
        <v>42836</v>
      </c>
      <c r="F227" s="16" t="s">
        <v>974</v>
      </c>
      <c r="G227" s="125" t="s">
        <v>975</v>
      </c>
      <c r="H227" s="68" t="s">
        <v>27</v>
      </c>
      <c r="I227" s="42" t="n">
        <v>68</v>
      </c>
      <c r="J227" s="62" t="s">
        <v>44</v>
      </c>
      <c r="K227" s="99" t="s">
        <v>366</v>
      </c>
      <c r="L227" s="99" t="s">
        <v>30</v>
      </c>
      <c r="M227" s="99" t="s">
        <v>976</v>
      </c>
      <c r="N227" s="62" t="s">
        <v>110</v>
      </c>
      <c r="O227" s="99" t="s">
        <v>33</v>
      </c>
      <c r="P227" s="62" t="s">
        <v>95</v>
      </c>
      <c r="Q227" s="63" t="n">
        <v>500</v>
      </c>
      <c r="R227" s="126"/>
      <c r="S227" s="47" t="s">
        <v>55</v>
      </c>
      <c r="T227" s="87" t="s">
        <v>55</v>
      </c>
      <c r="U227" s="76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  <c r="AO227" s="77"/>
      <c r="AP227" s="77"/>
      <c r="AQ227" s="77"/>
    </row>
    <row r="228" customFormat="false" ht="20.1" hidden="false" customHeight="true" outlineLevel="0" collapsed="false">
      <c r="A228" s="58" t="s">
        <v>977</v>
      </c>
      <c r="B228" s="59" t="n">
        <v>2017</v>
      </c>
      <c r="C228" s="59" t="n">
        <f aca="false">IF(ISBLANK(E228),0,MONTH(E228))</f>
        <v>4</v>
      </c>
      <c r="D228" s="130" t="n">
        <v>42798</v>
      </c>
      <c r="E228" s="51" t="n">
        <v>42836</v>
      </c>
      <c r="F228" s="16" t="s">
        <v>978</v>
      </c>
      <c r="G228" s="125" t="s">
        <v>979</v>
      </c>
      <c r="H228" s="46" t="s">
        <v>39</v>
      </c>
      <c r="I228" s="42" t="n">
        <v>21</v>
      </c>
      <c r="J228" s="62" t="s">
        <v>44</v>
      </c>
      <c r="K228" s="99" t="s">
        <v>373</v>
      </c>
      <c r="L228" s="99" t="s">
        <v>30</v>
      </c>
      <c r="M228" s="62" t="s">
        <v>53</v>
      </c>
      <c r="N228" s="62" t="s">
        <v>46</v>
      </c>
      <c r="O228" s="62" t="s">
        <v>33</v>
      </c>
      <c r="P228" s="62" t="s">
        <v>151</v>
      </c>
      <c r="Q228" s="63" t="n">
        <v>3000</v>
      </c>
      <c r="R228" s="126"/>
      <c r="S228" s="47" t="s">
        <v>112</v>
      </c>
      <c r="T228" s="87" t="s">
        <v>980</v>
      </c>
      <c r="U228" s="76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  <c r="AO228" s="77"/>
      <c r="AP228" s="77"/>
      <c r="AQ228" s="77"/>
    </row>
    <row r="229" customFormat="false" ht="20.1" hidden="false" customHeight="true" outlineLevel="0" collapsed="false">
      <c r="A229" s="58" t="s">
        <v>981</v>
      </c>
      <c r="B229" s="59" t="n">
        <v>2017</v>
      </c>
      <c r="C229" s="59" t="n">
        <f aca="false">IF(ISBLANK(E229),0,MONTH(E229))</f>
        <v>4</v>
      </c>
      <c r="D229" s="122" t="n">
        <v>42806</v>
      </c>
      <c r="E229" s="51" t="n">
        <v>42836</v>
      </c>
      <c r="F229" s="16" t="s">
        <v>982</v>
      </c>
      <c r="G229" s="125" t="s">
        <v>983</v>
      </c>
      <c r="H229" s="68" t="s">
        <v>27</v>
      </c>
      <c r="I229" s="42" t="n">
        <v>17</v>
      </c>
      <c r="J229" s="62" t="s">
        <v>44</v>
      </c>
      <c r="K229" s="99" t="s">
        <v>29</v>
      </c>
      <c r="L229" s="99" t="s">
        <v>30</v>
      </c>
      <c r="M229" s="62" t="s">
        <v>94</v>
      </c>
      <c r="N229" s="62" t="s">
        <v>203</v>
      </c>
      <c r="O229" s="62" t="s">
        <v>33</v>
      </c>
      <c r="P229" s="62" t="s">
        <v>95</v>
      </c>
      <c r="Q229" s="63" t="n">
        <v>1000</v>
      </c>
      <c r="R229" s="126"/>
      <c r="S229" s="47" t="s">
        <v>112</v>
      </c>
      <c r="T229" s="87" t="s">
        <v>984</v>
      </c>
      <c r="U229" s="76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  <c r="AO229" s="77"/>
      <c r="AP229" s="77"/>
      <c r="AQ229" s="77"/>
    </row>
    <row r="230" customFormat="false" ht="20.1" hidden="false" customHeight="true" outlineLevel="0" collapsed="false">
      <c r="A230" s="58" t="s">
        <v>985</v>
      </c>
      <c r="B230" s="59" t="n">
        <v>2017</v>
      </c>
      <c r="C230" s="59" t="n">
        <f aca="false">IF(ISBLANK(E230),0,MONTH(E230))</f>
        <v>4</v>
      </c>
      <c r="D230" s="122" t="n">
        <v>42688</v>
      </c>
      <c r="E230" s="51" t="n">
        <v>42837</v>
      </c>
      <c r="F230" s="16" t="s">
        <v>986</v>
      </c>
      <c r="G230" s="125" t="s">
        <v>987</v>
      </c>
      <c r="H230" s="68" t="s">
        <v>39</v>
      </c>
      <c r="I230" s="42" t="n">
        <v>25</v>
      </c>
      <c r="J230" s="62" t="s">
        <v>44</v>
      </c>
      <c r="K230" s="99" t="s">
        <v>184</v>
      </c>
      <c r="L230" s="99" t="s">
        <v>30</v>
      </c>
      <c r="M230" s="62" t="s">
        <v>184</v>
      </c>
      <c r="N230" s="62" t="s">
        <v>46</v>
      </c>
      <c r="O230" s="62" t="s">
        <v>33</v>
      </c>
      <c r="P230" s="62" t="s">
        <v>129</v>
      </c>
      <c r="Q230" s="75" t="n">
        <v>500</v>
      </c>
      <c r="R230" s="126"/>
      <c r="S230" s="64" t="s">
        <v>414</v>
      </c>
      <c r="T230" s="127" t="s">
        <v>988</v>
      </c>
      <c r="U230" s="76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  <c r="AN230" s="77"/>
      <c r="AO230" s="77"/>
      <c r="AP230" s="77"/>
      <c r="AQ230" s="77"/>
    </row>
    <row r="231" customFormat="false" ht="20.1" hidden="false" customHeight="true" outlineLevel="0" collapsed="false">
      <c r="A231" s="58" t="s">
        <v>989</v>
      </c>
      <c r="B231" s="59" t="n">
        <v>2017</v>
      </c>
      <c r="C231" s="59" t="n">
        <f aca="false">IF(ISBLANK(E231),0,MONTH(E231))</f>
        <v>4</v>
      </c>
      <c r="D231" s="130" t="n">
        <v>42751</v>
      </c>
      <c r="E231" s="51" t="n">
        <v>42837</v>
      </c>
      <c r="F231" s="16" t="s">
        <v>990</v>
      </c>
      <c r="G231" s="126" t="s">
        <v>991</v>
      </c>
      <c r="H231" s="46" t="s">
        <v>27</v>
      </c>
      <c r="I231" s="91" t="n">
        <v>43</v>
      </c>
      <c r="J231" s="62" t="s">
        <v>28</v>
      </c>
      <c r="K231" s="99" t="s">
        <v>992</v>
      </c>
      <c r="L231" s="99" t="s">
        <v>913</v>
      </c>
      <c r="M231" s="62" t="s">
        <v>993</v>
      </c>
      <c r="N231" s="62" t="s">
        <v>32</v>
      </c>
      <c r="O231" s="62" t="s">
        <v>33</v>
      </c>
      <c r="P231" s="48" t="s">
        <v>34</v>
      </c>
      <c r="Q231" s="63" t="n">
        <v>4050</v>
      </c>
      <c r="R231" s="126"/>
      <c r="S231" s="64" t="s">
        <v>35</v>
      </c>
      <c r="T231" s="129" t="s">
        <v>35</v>
      </c>
      <c r="U231" s="76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  <c r="AO231" s="77"/>
      <c r="AP231" s="77"/>
      <c r="AQ231" s="77"/>
    </row>
    <row r="232" customFormat="false" ht="20.1" hidden="false" customHeight="true" outlineLevel="0" collapsed="false">
      <c r="A232" s="58" t="s">
        <v>994</v>
      </c>
      <c r="B232" s="59" t="n">
        <v>2017</v>
      </c>
      <c r="C232" s="59" t="n">
        <f aca="false">IF(ISBLANK(E232),0,MONTH(E232))</f>
        <v>4</v>
      </c>
      <c r="D232" s="122" t="n">
        <v>42782</v>
      </c>
      <c r="E232" s="51" t="n">
        <v>42837</v>
      </c>
      <c r="F232" s="16" t="s">
        <v>995</v>
      </c>
      <c r="G232" s="126" t="s">
        <v>996</v>
      </c>
      <c r="H232" s="46" t="s">
        <v>39</v>
      </c>
      <c r="I232" s="131" t="n">
        <v>50</v>
      </c>
      <c r="J232" s="62" t="s">
        <v>44</v>
      </c>
      <c r="K232" s="99" t="s">
        <v>133</v>
      </c>
      <c r="L232" s="99" t="s">
        <v>30</v>
      </c>
      <c r="M232" s="62" t="s">
        <v>133</v>
      </c>
      <c r="N232" s="62" t="s">
        <v>60</v>
      </c>
      <c r="O232" s="62" t="s">
        <v>33</v>
      </c>
      <c r="P232" s="48" t="s">
        <v>391</v>
      </c>
      <c r="Q232" s="63" t="n">
        <v>500</v>
      </c>
      <c r="R232" s="126"/>
      <c r="S232" s="64" t="s">
        <v>55</v>
      </c>
      <c r="T232" s="127" t="s">
        <v>55</v>
      </c>
      <c r="U232" s="76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  <c r="AO232" s="77"/>
      <c r="AP232" s="77"/>
      <c r="AQ232" s="77"/>
    </row>
    <row r="233" customFormat="false" ht="20.1" hidden="false" customHeight="true" outlineLevel="0" collapsed="false">
      <c r="A233" s="58" t="s">
        <v>997</v>
      </c>
      <c r="B233" s="59" t="n">
        <v>2017</v>
      </c>
      <c r="C233" s="59" t="n">
        <f aca="false">IF(ISBLANK(E233),0,MONTH(E233))</f>
        <v>4</v>
      </c>
      <c r="D233" s="130" t="n">
        <v>42795</v>
      </c>
      <c r="E233" s="51" t="n">
        <v>42837</v>
      </c>
      <c r="F233" s="16" t="s">
        <v>998</v>
      </c>
      <c r="G233" s="126" t="s">
        <v>999</v>
      </c>
      <c r="H233" s="46" t="s">
        <v>39</v>
      </c>
      <c r="I233" s="91" t="n">
        <v>26</v>
      </c>
      <c r="J233" s="62" t="s">
        <v>44</v>
      </c>
      <c r="K233" s="99" t="s">
        <v>176</v>
      </c>
      <c r="L233" s="99" t="s">
        <v>30</v>
      </c>
      <c r="M233" s="99" t="s">
        <v>176</v>
      </c>
      <c r="N233" s="62" t="s">
        <v>422</v>
      </c>
      <c r="O233" s="99" t="s">
        <v>33</v>
      </c>
      <c r="P233" s="48" t="s">
        <v>391</v>
      </c>
      <c r="Q233" s="63" t="n">
        <v>500</v>
      </c>
      <c r="R233" s="68"/>
      <c r="S233" s="64" t="s">
        <v>48</v>
      </c>
      <c r="T233" s="127" t="s">
        <v>1000</v>
      </c>
      <c r="U233" s="76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</row>
    <row r="234" customFormat="false" ht="20.1" hidden="false" customHeight="true" outlineLevel="0" collapsed="false">
      <c r="A234" s="58" t="s">
        <v>1001</v>
      </c>
      <c r="B234" s="59" t="n">
        <v>2017</v>
      </c>
      <c r="C234" s="59" t="n">
        <f aca="false">IF(ISBLANK(E234),0,MONTH(E234))</f>
        <v>4</v>
      </c>
      <c r="D234" s="122" t="n">
        <v>42789</v>
      </c>
      <c r="E234" s="51" t="n">
        <v>42837</v>
      </c>
      <c r="F234" s="16" t="s">
        <v>1002</v>
      </c>
      <c r="G234" s="126" t="s">
        <v>1003</v>
      </c>
      <c r="H234" s="46" t="s">
        <v>27</v>
      </c>
      <c r="I234" s="91" t="n">
        <v>51</v>
      </c>
      <c r="J234" s="62" t="s">
        <v>44</v>
      </c>
      <c r="K234" s="99" t="s">
        <v>265</v>
      </c>
      <c r="L234" s="99" t="s">
        <v>30</v>
      </c>
      <c r="M234" s="62" t="s">
        <v>265</v>
      </c>
      <c r="N234" s="62" t="s">
        <v>60</v>
      </c>
      <c r="O234" s="62" t="s">
        <v>33</v>
      </c>
      <c r="P234" s="48" t="s">
        <v>391</v>
      </c>
      <c r="Q234" s="63" t="n">
        <v>500</v>
      </c>
      <c r="R234" s="126"/>
      <c r="S234" s="64" t="s">
        <v>48</v>
      </c>
      <c r="T234" s="127" t="s">
        <v>1004</v>
      </c>
      <c r="U234" s="76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7"/>
      <c r="AP234" s="77"/>
      <c r="AQ234" s="77"/>
    </row>
    <row r="235" customFormat="false" ht="20.1" hidden="false" customHeight="true" outlineLevel="0" collapsed="false">
      <c r="A235" s="58" t="s">
        <v>1005</v>
      </c>
      <c r="B235" s="59" t="n">
        <v>2017</v>
      </c>
      <c r="C235" s="59" t="n">
        <f aca="false">IF(ISBLANK(E235),0,MONTH(E235))</f>
        <v>4</v>
      </c>
      <c r="D235" s="122" t="n">
        <v>42786</v>
      </c>
      <c r="E235" s="51" t="n">
        <v>42837</v>
      </c>
      <c r="F235" s="16" t="s">
        <v>1006</v>
      </c>
      <c r="G235" s="126" t="s">
        <v>1007</v>
      </c>
      <c r="H235" s="46" t="s">
        <v>27</v>
      </c>
      <c r="I235" s="42" t="n">
        <v>29</v>
      </c>
      <c r="J235" s="62" t="s">
        <v>44</v>
      </c>
      <c r="K235" s="99" t="s">
        <v>265</v>
      </c>
      <c r="L235" s="99" t="s">
        <v>30</v>
      </c>
      <c r="M235" s="62" t="s">
        <v>265</v>
      </c>
      <c r="N235" s="62" t="s">
        <v>110</v>
      </c>
      <c r="O235" s="62" t="s">
        <v>33</v>
      </c>
      <c r="P235" s="48" t="s">
        <v>391</v>
      </c>
      <c r="Q235" s="63" t="n">
        <v>500</v>
      </c>
      <c r="R235" s="126"/>
      <c r="S235" s="64" t="s">
        <v>48</v>
      </c>
      <c r="T235" s="129" t="s">
        <v>1008</v>
      </c>
      <c r="U235" s="76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  <c r="AO235" s="77"/>
      <c r="AP235" s="77"/>
      <c r="AQ235" s="77"/>
    </row>
    <row r="236" customFormat="false" ht="20.1" hidden="false" customHeight="true" outlineLevel="0" collapsed="false">
      <c r="A236" s="58" t="s">
        <v>1009</v>
      </c>
      <c r="B236" s="59" t="n">
        <v>2017</v>
      </c>
      <c r="C236" s="59" t="n">
        <f aca="false">IF(ISBLANK(E236),0,MONTH(E236))</f>
        <v>4</v>
      </c>
      <c r="D236" s="122" t="n">
        <v>42793</v>
      </c>
      <c r="E236" s="51" t="n">
        <v>42837</v>
      </c>
      <c r="F236" s="16" t="s">
        <v>1010</v>
      </c>
      <c r="G236" s="126" t="s">
        <v>1011</v>
      </c>
      <c r="H236" s="68" t="s">
        <v>27</v>
      </c>
      <c r="I236" s="91" t="n">
        <v>25</v>
      </c>
      <c r="J236" s="62" t="s">
        <v>28</v>
      </c>
      <c r="K236" s="99" t="s">
        <v>359</v>
      </c>
      <c r="L236" s="99" t="s">
        <v>156</v>
      </c>
      <c r="M236" s="62" t="s">
        <v>1012</v>
      </c>
      <c r="N236" s="62" t="s">
        <v>32</v>
      </c>
      <c r="O236" s="62" t="s">
        <v>33</v>
      </c>
      <c r="P236" s="62" t="s">
        <v>34</v>
      </c>
      <c r="Q236" s="63" t="n">
        <v>4050</v>
      </c>
      <c r="R236" s="126"/>
      <c r="S236" s="64" t="s">
        <v>35</v>
      </c>
      <c r="T236" s="129" t="s">
        <v>35</v>
      </c>
      <c r="U236" s="124"/>
      <c r="V236" s="132"/>
      <c r="W236" s="132"/>
      <c r="X236" s="132"/>
      <c r="Y236" s="132"/>
      <c r="Z236" s="132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7"/>
      <c r="AP236" s="77"/>
      <c r="AQ236" s="77"/>
    </row>
    <row r="237" customFormat="false" ht="20.1" hidden="false" customHeight="true" outlineLevel="0" collapsed="false">
      <c r="A237" s="58" t="s">
        <v>1013</v>
      </c>
      <c r="B237" s="59" t="n">
        <v>2017</v>
      </c>
      <c r="C237" s="59" t="n">
        <f aca="false">IF(ISBLANK(E237),0,MONTH(E237))</f>
        <v>4</v>
      </c>
      <c r="D237" s="122" t="n">
        <v>42769</v>
      </c>
      <c r="E237" s="133" t="n">
        <v>42842</v>
      </c>
      <c r="F237" s="16" t="s">
        <v>1014</v>
      </c>
      <c r="G237" s="126" t="s">
        <v>1015</v>
      </c>
      <c r="H237" s="46" t="s">
        <v>27</v>
      </c>
      <c r="I237" s="91" t="n">
        <v>56</v>
      </c>
      <c r="J237" s="62" t="s">
        <v>28</v>
      </c>
      <c r="K237" s="99" t="s">
        <v>122</v>
      </c>
      <c r="L237" s="99" t="s">
        <v>123</v>
      </c>
      <c r="M237" s="62" t="s">
        <v>122</v>
      </c>
      <c r="N237" s="62" t="s">
        <v>32</v>
      </c>
      <c r="O237" s="62" t="s">
        <v>33</v>
      </c>
      <c r="P237" s="62" t="s">
        <v>34</v>
      </c>
      <c r="Q237" s="63" t="n">
        <v>4050</v>
      </c>
      <c r="R237" s="126"/>
      <c r="S237" s="64" t="s">
        <v>35</v>
      </c>
      <c r="T237" s="129" t="s">
        <v>35</v>
      </c>
      <c r="U237" s="134"/>
      <c r="V237" s="135"/>
      <c r="W237" s="135"/>
      <c r="X237" s="135"/>
      <c r="Y237" s="135"/>
      <c r="Z237" s="135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7"/>
      <c r="AP237" s="77"/>
      <c r="AQ237" s="77"/>
    </row>
    <row r="238" customFormat="false" ht="20.1" hidden="false" customHeight="true" outlineLevel="0" collapsed="false">
      <c r="A238" s="58" t="s">
        <v>1016</v>
      </c>
      <c r="B238" s="59" t="n">
        <v>2017</v>
      </c>
      <c r="C238" s="59" t="n">
        <f aca="false">IF(ISBLANK(E238),0,MONTH(E238))</f>
        <v>4</v>
      </c>
      <c r="D238" s="122" t="n">
        <v>42778</v>
      </c>
      <c r="E238" s="136" t="n">
        <v>42842</v>
      </c>
      <c r="F238" s="16" t="s">
        <v>1017</v>
      </c>
      <c r="G238" s="125" t="s">
        <v>1018</v>
      </c>
      <c r="H238" s="46" t="s">
        <v>27</v>
      </c>
      <c r="I238" s="42" t="n">
        <v>66</v>
      </c>
      <c r="J238" s="62" t="s">
        <v>44</v>
      </c>
      <c r="K238" s="53" t="s">
        <v>108</v>
      </c>
      <c r="L238" s="99" t="s">
        <v>30</v>
      </c>
      <c r="M238" s="62" t="s">
        <v>108</v>
      </c>
      <c r="N238" s="62" t="s">
        <v>54</v>
      </c>
      <c r="O238" s="62" t="s">
        <v>33</v>
      </c>
      <c r="P238" s="62" t="s">
        <v>111</v>
      </c>
      <c r="Q238" s="63" t="n">
        <v>1000</v>
      </c>
      <c r="R238" s="126"/>
      <c r="S238" s="64" t="s">
        <v>112</v>
      </c>
      <c r="T238" s="129" t="s">
        <v>112</v>
      </c>
      <c r="U238" s="124"/>
      <c r="V238" s="132"/>
      <c r="W238" s="132"/>
      <c r="X238" s="132"/>
      <c r="Y238" s="132"/>
      <c r="Z238" s="132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  <c r="AO238" s="77"/>
      <c r="AP238" s="77"/>
      <c r="AQ238" s="77"/>
    </row>
    <row r="239" customFormat="false" ht="20.1" hidden="false" customHeight="true" outlineLevel="0" collapsed="false">
      <c r="A239" s="58" t="s">
        <v>1019</v>
      </c>
      <c r="B239" s="59" t="n">
        <v>2017</v>
      </c>
      <c r="C239" s="59" t="n">
        <f aca="false">IF(ISBLANK(E239),0,MONTH(E239))</f>
        <v>4</v>
      </c>
      <c r="D239" s="122" t="n">
        <v>42799</v>
      </c>
      <c r="E239" s="133" t="n">
        <v>42843</v>
      </c>
      <c r="F239" s="16" t="s">
        <v>1020</v>
      </c>
      <c r="G239" s="125" t="s">
        <v>1021</v>
      </c>
      <c r="H239" s="46" t="s">
        <v>27</v>
      </c>
      <c r="I239" s="91" t="n">
        <v>48</v>
      </c>
      <c r="J239" s="62" t="s">
        <v>28</v>
      </c>
      <c r="K239" s="49" t="s">
        <v>1022</v>
      </c>
      <c r="L239" s="99" t="s">
        <v>123</v>
      </c>
      <c r="M239" s="99" t="s">
        <v>1023</v>
      </c>
      <c r="N239" s="62" t="s">
        <v>32</v>
      </c>
      <c r="O239" s="62" t="s">
        <v>33</v>
      </c>
      <c r="P239" s="62" t="s">
        <v>34</v>
      </c>
      <c r="Q239" s="63" t="n">
        <v>4050</v>
      </c>
      <c r="R239" s="126"/>
      <c r="S239" s="64" t="s">
        <v>35</v>
      </c>
      <c r="T239" s="127" t="s">
        <v>35</v>
      </c>
      <c r="U239" s="76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77"/>
      <c r="AO239" s="77"/>
      <c r="AP239" s="77"/>
      <c r="AQ239" s="77"/>
    </row>
    <row r="240" customFormat="false" ht="20.1" hidden="false" customHeight="true" outlineLevel="0" collapsed="false">
      <c r="A240" s="58" t="s">
        <v>1024</v>
      </c>
      <c r="B240" s="59" t="n">
        <v>2017</v>
      </c>
      <c r="C240" s="59" t="n">
        <f aca="false">IF(ISBLANK(E240),0,MONTH(E240))</f>
        <v>4</v>
      </c>
      <c r="D240" s="122" t="n">
        <v>42772</v>
      </c>
      <c r="E240" s="136" t="n">
        <v>42843</v>
      </c>
      <c r="F240" s="16" t="s">
        <v>1025</v>
      </c>
      <c r="G240" s="125" t="s">
        <v>1026</v>
      </c>
      <c r="H240" s="68" t="s">
        <v>27</v>
      </c>
      <c r="I240" s="91" t="n">
        <v>3</v>
      </c>
      <c r="J240" s="62" t="s">
        <v>44</v>
      </c>
      <c r="K240" s="99" t="s">
        <v>1027</v>
      </c>
      <c r="L240" s="99" t="s">
        <v>345</v>
      </c>
      <c r="M240" s="62" t="s">
        <v>1028</v>
      </c>
      <c r="N240" s="62" t="s">
        <v>110</v>
      </c>
      <c r="O240" s="62" t="s">
        <v>33</v>
      </c>
      <c r="P240" s="62" t="s">
        <v>347</v>
      </c>
      <c r="Q240" s="73" t="n">
        <v>8000</v>
      </c>
      <c r="R240" s="126"/>
      <c r="S240" s="64" t="s">
        <v>141</v>
      </c>
      <c r="T240" s="129" t="s">
        <v>271</v>
      </c>
      <c r="U240" s="76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77"/>
      <c r="AO240" s="77"/>
      <c r="AP240" s="77"/>
      <c r="AQ240" s="77"/>
    </row>
    <row r="241" customFormat="false" ht="20.1" hidden="false" customHeight="true" outlineLevel="0" collapsed="false">
      <c r="A241" s="58" t="s">
        <v>1029</v>
      </c>
      <c r="B241" s="59" t="n">
        <v>2017</v>
      </c>
      <c r="C241" s="59" t="n">
        <f aca="false">IF(ISBLANK(E241),0,MONTH(E241))</f>
        <v>4</v>
      </c>
      <c r="D241" s="122" t="n">
        <v>41803</v>
      </c>
      <c r="E241" s="133" t="n">
        <v>42843</v>
      </c>
      <c r="F241" s="16" t="s">
        <v>1030</v>
      </c>
      <c r="G241" s="125" t="s">
        <v>1031</v>
      </c>
      <c r="H241" s="46" t="s">
        <v>27</v>
      </c>
      <c r="I241" s="42" t="n">
        <v>41</v>
      </c>
      <c r="J241" s="62" t="s">
        <v>28</v>
      </c>
      <c r="K241" s="99" t="s">
        <v>650</v>
      </c>
      <c r="L241" s="99" t="s">
        <v>30</v>
      </c>
      <c r="M241" s="62" t="s">
        <v>650</v>
      </c>
      <c r="N241" s="62" t="s">
        <v>32</v>
      </c>
      <c r="O241" s="62" t="s">
        <v>33</v>
      </c>
      <c r="P241" s="62" t="s">
        <v>34</v>
      </c>
      <c r="Q241" s="63" t="n">
        <v>3800</v>
      </c>
      <c r="R241" s="126"/>
      <c r="S241" s="64" t="s">
        <v>35</v>
      </c>
      <c r="T241" s="127" t="s">
        <v>35</v>
      </c>
      <c r="U241" s="76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77"/>
      <c r="AO241" s="77"/>
      <c r="AP241" s="77"/>
      <c r="AQ241" s="77"/>
    </row>
    <row r="242" customFormat="false" ht="20.1" hidden="false" customHeight="true" outlineLevel="0" collapsed="false">
      <c r="A242" s="58" t="s">
        <v>1032</v>
      </c>
      <c r="B242" s="59" t="n">
        <v>2017</v>
      </c>
      <c r="C242" s="59" t="n">
        <f aca="false">IF(ISBLANK(E242),0,MONTH(E242))</f>
        <v>4</v>
      </c>
      <c r="D242" s="122" t="n">
        <v>42763</v>
      </c>
      <c r="E242" s="133" t="n">
        <v>42845</v>
      </c>
      <c r="F242" s="16" t="s">
        <v>1033</v>
      </c>
      <c r="G242" s="125" t="s">
        <v>1034</v>
      </c>
      <c r="H242" s="46" t="s">
        <v>27</v>
      </c>
      <c r="I242" s="91" t="n">
        <v>40</v>
      </c>
      <c r="J242" s="62" t="s">
        <v>44</v>
      </c>
      <c r="K242" s="99" t="s">
        <v>77</v>
      </c>
      <c r="L242" s="99" t="s">
        <v>30</v>
      </c>
      <c r="M242" s="62" t="s">
        <v>77</v>
      </c>
      <c r="N242" s="62" t="s">
        <v>203</v>
      </c>
      <c r="O242" s="62" t="s">
        <v>33</v>
      </c>
      <c r="P242" s="62" t="s">
        <v>1035</v>
      </c>
      <c r="Q242" s="63" t="n">
        <v>9000</v>
      </c>
      <c r="R242" s="126"/>
      <c r="S242" s="64" t="s">
        <v>146</v>
      </c>
      <c r="T242" s="87" t="s">
        <v>146</v>
      </c>
      <c r="U242" s="76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  <c r="AN242" s="77"/>
      <c r="AO242" s="77"/>
      <c r="AP242" s="77"/>
      <c r="AQ242" s="77"/>
    </row>
    <row r="243" customFormat="false" ht="20.1" hidden="false" customHeight="true" outlineLevel="0" collapsed="false">
      <c r="A243" s="58" t="s">
        <v>1036</v>
      </c>
      <c r="B243" s="59" t="n">
        <v>2017</v>
      </c>
      <c r="C243" s="59" t="n">
        <f aca="false">IF(ISBLANK(E243),0,MONTH(E243))</f>
        <v>4</v>
      </c>
      <c r="D243" s="130" t="n">
        <v>42808</v>
      </c>
      <c r="E243" s="133" t="n">
        <v>42845</v>
      </c>
      <c r="F243" s="16" t="s">
        <v>1033</v>
      </c>
      <c r="G243" s="125" t="s">
        <v>1037</v>
      </c>
      <c r="H243" s="46" t="s">
        <v>27</v>
      </c>
      <c r="I243" s="91" t="n">
        <v>59</v>
      </c>
      <c r="J243" s="62" t="s">
        <v>28</v>
      </c>
      <c r="K243" s="99" t="s">
        <v>40</v>
      </c>
      <c r="L243" s="99" t="s">
        <v>30</v>
      </c>
      <c r="M243" s="62" t="s">
        <v>40</v>
      </c>
      <c r="N243" s="62" t="s">
        <v>32</v>
      </c>
      <c r="O243" s="62" t="s">
        <v>33</v>
      </c>
      <c r="P243" s="62" t="s">
        <v>34</v>
      </c>
      <c r="Q243" s="63" t="n">
        <v>4050</v>
      </c>
      <c r="R243" s="126"/>
      <c r="S243" s="64" t="s">
        <v>35</v>
      </c>
      <c r="T243" s="129" t="s">
        <v>35</v>
      </c>
      <c r="U243" s="76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7"/>
      <c r="AO243" s="77"/>
      <c r="AP243" s="77"/>
      <c r="AQ243" s="77"/>
    </row>
    <row r="244" customFormat="false" ht="20.1" hidden="false" customHeight="true" outlineLevel="0" collapsed="false">
      <c r="A244" s="58" t="s">
        <v>1038</v>
      </c>
      <c r="B244" s="59" t="n">
        <v>2017</v>
      </c>
      <c r="C244" s="59" t="n">
        <f aca="false">IF(ISBLANK(E244),0,MONTH(E244))</f>
        <v>4</v>
      </c>
      <c r="D244" s="122" t="n">
        <v>42793</v>
      </c>
      <c r="E244" s="133" t="n">
        <v>42845</v>
      </c>
      <c r="F244" s="16" t="s">
        <v>1039</v>
      </c>
      <c r="G244" s="125" t="s">
        <v>1040</v>
      </c>
      <c r="H244" s="68" t="s">
        <v>27</v>
      </c>
      <c r="I244" s="42" t="n">
        <v>28</v>
      </c>
      <c r="J244" s="62" t="s">
        <v>28</v>
      </c>
      <c r="K244" s="99" t="s">
        <v>430</v>
      </c>
      <c r="L244" s="99" t="s">
        <v>30</v>
      </c>
      <c r="M244" s="62" t="s">
        <v>492</v>
      </c>
      <c r="N244" s="62" t="s">
        <v>32</v>
      </c>
      <c r="O244" s="62" t="s">
        <v>33</v>
      </c>
      <c r="P244" s="62" t="s">
        <v>34</v>
      </c>
      <c r="Q244" s="63" t="n">
        <v>4050</v>
      </c>
      <c r="R244" s="126"/>
      <c r="S244" s="64" t="s">
        <v>35</v>
      </c>
      <c r="T244" s="87" t="s">
        <v>35</v>
      </c>
      <c r="U244" s="76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77"/>
      <c r="AO244" s="77"/>
      <c r="AP244" s="77"/>
      <c r="AQ244" s="77"/>
    </row>
    <row r="245" customFormat="false" ht="20.1" hidden="false" customHeight="true" outlineLevel="0" collapsed="false">
      <c r="A245" s="58" t="s">
        <v>1041</v>
      </c>
      <c r="B245" s="59" t="n">
        <v>2017</v>
      </c>
      <c r="C245" s="59" t="n">
        <f aca="false">IF(ISBLANK(E245),0,MONTH(E245))</f>
        <v>4</v>
      </c>
      <c r="D245" s="122" t="n">
        <v>42794</v>
      </c>
      <c r="E245" s="133" t="n">
        <v>42845</v>
      </c>
      <c r="F245" s="16" t="s">
        <v>1042</v>
      </c>
      <c r="G245" s="125" t="s">
        <v>1043</v>
      </c>
      <c r="H245" s="68" t="s">
        <v>27</v>
      </c>
      <c r="I245" s="80" t="n">
        <v>24</v>
      </c>
      <c r="J245" s="62" t="s">
        <v>28</v>
      </c>
      <c r="K245" s="99" t="s">
        <v>1044</v>
      </c>
      <c r="L245" s="99" t="s">
        <v>30</v>
      </c>
      <c r="M245" s="62" t="s">
        <v>1044</v>
      </c>
      <c r="N245" s="62" t="s">
        <v>32</v>
      </c>
      <c r="O245" s="62" t="s">
        <v>33</v>
      </c>
      <c r="P245" s="62" t="s">
        <v>34</v>
      </c>
      <c r="Q245" s="63" t="n">
        <v>4050</v>
      </c>
      <c r="R245" s="126"/>
      <c r="S245" s="64" t="s">
        <v>35</v>
      </c>
      <c r="T245" s="87" t="s">
        <v>35</v>
      </c>
      <c r="U245" s="76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  <c r="AN245" s="77"/>
      <c r="AO245" s="77"/>
      <c r="AP245" s="77"/>
      <c r="AQ245" s="77"/>
    </row>
    <row r="246" customFormat="false" ht="20.1" hidden="false" customHeight="true" outlineLevel="0" collapsed="false">
      <c r="A246" s="58" t="s">
        <v>1045</v>
      </c>
      <c r="B246" s="59" t="n">
        <v>2017</v>
      </c>
      <c r="C246" s="59" t="n">
        <f aca="false">IF(ISBLANK(E246),0,MONTH(E246))</f>
        <v>4</v>
      </c>
      <c r="D246" s="122" t="n">
        <v>42821</v>
      </c>
      <c r="E246" s="133" t="n">
        <v>42845</v>
      </c>
      <c r="F246" s="16" t="s">
        <v>1046</v>
      </c>
      <c r="G246" s="125" t="s">
        <v>1047</v>
      </c>
      <c r="H246" s="46" t="s">
        <v>27</v>
      </c>
      <c r="I246" s="91" t="n">
        <v>30</v>
      </c>
      <c r="J246" s="62" t="s">
        <v>28</v>
      </c>
      <c r="K246" s="53" t="s">
        <v>40</v>
      </c>
      <c r="L246" s="99" t="s">
        <v>30</v>
      </c>
      <c r="M246" s="62" t="s">
        <v>40</v>
      </c>
      <c r="N246" s="62" t="s">
        <v>32</v>
      </c>
      <c r="O246" s="62" t="s">
        <v>33</v>
      </c>
      <c r="P246" s="62" t="s">
        <v>34</v>
      </c>
      <c r="Q246" s="63" t="n">
        <v>4050</v>
      </c>
      <c r="R246" s="126"/>
      <c r="S246" s="64" t="s">
        <v>35</v>
      </c>
      <c r="T246" s="87" t="s">
        <v>35</v>
      </c>
      <c r="U246" s="76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77"/>
      <c r="AL246" s="77"/>
      <c r="AM246" s="77"/>
      <c r="AN246" s="77"/>
      <c r="AO246" s="77"/>
      <c r="AP246" s="77"/>
      <c r="AQ246" s="77"/>
    </row>
    <row r="247" customFormat="false" ht="20.1" hidden="false" customHeight="true" outlineLevel="0" collapsed="false">
      <c r="A247" s="58" t="s">
        <v>1048</v>
      </c>
      <c r="B247" s="59" t="n">
        <v>2017</v>
      </c>
      <c r="C247" s="59" t="n">
        <f aca="false">IF(ISBLANK(E247),0,MONTH(E247))</f>
        <v>4</v>
      </c>
      <c r="D247" s="122" t="n">
        <v>42645</v>
      </c>
      <c r="E247" s="133" t="n">
        <v>42845</v>
      </c>
      <c r="F247" s="16" t="s">
        <v>1049</v>
      </c>
      <c r="G247" s="125" t="s">
        <v>1050</v>
      </c>
      <c r="H247" s="68" t="s">
        <v>27</v>
      </c>
      <c r="I247" s="91" t="n">
        <v>49</v>
      </c>
      <c r="J247" s="62" t="s">
        <v>44</v>
      </c>
      <c r="K247" s="99" t="s">
        <v>269</v>
      </c>
      <c r="L247" s="99" t="s">
        <v>30</v>
      </c>
      <c r="M247" s="99" t="s">
        <v>270</v>
      </c>
      <c r="N247" s="62" t="s">
        <v>60</v>
      </c>
      <c r="O247" s="62" t="s">
        <v>33</v>
      </c>
      <c r="P247" s="62" t="s">
        <v>151</v>
      </c>
      <c r="Q247" s="63" t="n">
        <v>17500</v>
      </c>
      <c r="R247" s="126"/>
      <c r="S247" s="64" t="s">
        <v>146</v>
      </c>
      <c r="T247" s="127" t="s">
        <v>1051</v>
      </c>
      <c r="U247" s="124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</row>
    <row r="248" customFormat="false" ht="20.1" hidden="false" customHeight="true" outlineLevel="0" collapsed="false">
      <c r="A248" s="58" t="s">
        <v>1052</v>
      </c>
      <c r="B248" s="59" t="n">
        <v>2017</v>
      </c>
      <c r="C248" s="59" t="n">
        <f aca="false">IF(ISBLANK(E248),0,MONTH(E248))</f>
        <v>4</v>
      </c>
      <c r="D248" s="122" t="n">
        <v>42656</v>
      </c>
      <c r="E248" s="133" t="n">
        <v>42850</v>
      </c>
      <c r="F248" s="16" t="s">
        <v>1053</v>
      </c>
      <c r="G248" s="125" t="s">
        <v>1054</v>
      </c>
      <c r="H248" s="68" t="s">
        <v>27</v>
      </c>
      <c r="I248" s="42" t="n">
        <v>64</v>
      </c>
      <c r="J248" s="62" t="s">
        <v>28</v>
      </c>
      <c r="K248" s="99" t="s">
        <v>1055</v>
      </c>
      <c r="L248" s="99" t="s">
        <v>123</v>
      </c>
      <c r="M248" s="99" t="s">
        <v>238</v>
      </c>
      <c r="N248" s="62" t="s">
        <v>32</v>
      </c>
      <c r="O248" s="62" t="s">
        <v>33</v>
      </c>
      <c r="P248" s="62" t="s">
        <v>34</v>
      </c>
      <c r="Q248" s="63" t="n">
        <v>3950</v>
      </c>
      <c r="R248" s="126"/>
      <c r="S248" s="64" t="s">
        <v>35</v>
      </c>
      <c r="T248" s="127" t="s">
        <v>35</v>
      </c>
      <c r="U248" s="124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7"/>
      <c r="AO248" s="77"/>
      <c r="AP248" s="77"/>
      <c r="AQ248" s="77"/>
    </row>
    <row r="249" customFormat="false" ht="20.1" hidden="false" customHeight="true" outlineLevel="0" collapsed="false">
      <c r="A249" s="58" t="s">
        <v>1056</v>
      </c>
      <c r="B249" s="59" t="n">
        <v>2017</v>
      </c>
      <c r="C249" s="59" t="n">
        <f aca="false">IF(ISBLANK(E249),0,MONTH(E249))</f>
        <v>4</v>
      </c>
      <c r="D249" s="122" t="n">
        <v>42791</v>
      </c>
      <c r="E249" s="133" t="n">
        <v>42851</v>
      </c>
      <c r="F249" s="16" t="s">
        <v>1057</v>
      </c>
      <c r="G249" s="125" t="s">
        <v>1058</v>
      </c>
      <c r="H249" s="46" t="s">
        <v>27</v>
      </c>
      <c r="I249" s="42" t="n">
        <v>75</v>
      </c>
      <c r="J249" s="62" t="s">
        <v>28</v>
      </c>
      <c r="K249" s="99" t="s">
        <v>208</v>
      </c>
      <c r="L249" s="99" t="s">
        <v>209</v>
      </c>
      <c r="M249" s="99" t="s">
        <v>1059</v>
      </c>
      <c r="N249" s="62" t="s">
        <v>60</v>
      </c>
      <c r="O249" s="62" t="s">
        <v>33</v>
      </c>
      <c r="P249" s="62" t="s">
        <v>34</v>
      </c>
      <c r="Q249" s="63" t="n">
        <v>4050</v>
      </c>
      <c r="R249" s="126"/>
      <c r="S249" s="64" t="s">
        <v>35</v>
      </c>
      <c r="T249" s="127" t="s">
        <v>35</v>
      </c>
      <c r="U249" s="76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  <c r="AN249" s="77"/>
      <c r="AO249" s="77"/>
      <c r="AP249" s="77"/>
      <c r="AQ249" s="77"/>
    </row>
    <row r="250" customFormat="false" ht="20.1" hidden="false" customHeight="true" outlineLevel="0" collapsed="false">
      <c r="A250" s="58" t="s">
        <v>1060</v>
      </c>
      <c r="B250" s="59" t="n">
        <v>2017</v>
      </c>
      <c r="C250" s="59" t="n">
        <f aca="false">IF(ISBLANK(E250),0,MONTH(E250))</f>
        <v>4</v>
      </c>
      <c r="D250" s="122" t="n">
        <v>42746</v>
      </c>
      <c r="E250" s="133" t="n">
        <v>42851</v>
      </c>
      <c r="F250" s="16" t="s">
        <v>1061</v>
      </c>
      <c r="G250" s="125" t="s">
        <v>1062</v>
      </c>
      <c r="H250" s="46" t="s">
        <v>27</v>
      </c>
      <c r="I250" s="42" t="n">
        <v>47</v>
      </c>
      <c r="J250" s="62" t="s">
        <v>44</v>
      </c>
      <c r="K250" s="99" t="s">
        <v>430</v>
      </c>
      <c r="L250" s="99" t="s">
        <v>30</v>
      </c>
      <c r="M250" s="62" t="s">
        <v>1063</v>
      </c>
      <c r="N250" s="62" t="s">
        <v>32</v>
      </c>
      <c r="O250" s="62" t="s">
        <v>33</v>
      </c>
      <c r="P250" s="62" t="s">
        <v>1064</v>
      </c>
      <c r="Q250" s="75" t="n">
        <v>500</v>
      </c>
      <c r="R250" s="126"/>
      <c r="S250" s="64" t="s">
        <v>48</v>
      </c>
      <c r="T250" s="127" t="s">
        <v>1065</v>
      </c>
      <c r="U250" s="76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  <c r="AN250" s="77"/>
      <c r="AO250" s="77"/>
      <c r="AP250" s="77"/>
      <c r="AQ250" s="77"/>
    </row>
    <row r="251" customFormat="false" ht="20.1" hidden="false" customHeight="true" outlineLevel="0" collapsed="false">
      <c r="A251" s="58" t="s">
        <v>1066</v>
      </c>
      <c r="B251" s="59" t="n">
        <v>2017</v>
      </c>
      <c r="C251" s="59" t="n">
        <f aca="false">IF(ISBLANK(E251),0,MONTH(E251))</f>
        <v>4</v>
      </c>
      <c r="D251" s="122" t="n">
        <v>42785</v>
      </c>
      <c r="E251" s="133" t="n">
        <v>42851</v>
      </c>
      <c r="F251" s="16" t="s">
        <v>1067</v>
      </c>
      <c r="G251" s="126" t="s">
        <v>1068</v>
      </c>
      <c r="H251" s="46" t="s">
        <v>27</v>
      </c>
      <c r="I251" s="42" t="n">
        <v>32</v>
      </c>
      <c r="J251" s="62" t="s">
        <v>28</v>
      </c>
      <c r="K251" s="99" t="s">
        <v>40</v>
      </c>
      <c r="L251" s="99" t="s">
        <v>30</v>
      </c>
      <c r="M251" s="68" t="s">
        <v>40</v>
      </c>
      <c r="N251" s="62" t="s">
        <v>32</v>
      </c>
      <c r="O251" s="62" t="s">
        <v>33</v>
      </c>
      <c r="P251" s="99" t="s">
        <v>34</v>
      </c>
      <c r="Q251" s="63" t="n">
        <v>2500</v>
      </c>
      <c r="R251" s="126"/>
      <c r="S251" s="64" t="s">
        <v>35</v>
      </c>
      <c r="T251" s="87" t="s">
        <v>35</v>
      </c>
      <c r="U251" s="76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77"/>
      <c r="AO251" s="77"/>
      <c r="AP251" s="77"/>
      <c r="AQ251" s="77"/>
    </row>
    <row r="252" customFormat="false" ht="20.1" hidden="false" customHeight="true" outlineLevel="0" collapsed="false">
      <c r="A252" s="58" t="s">
        <v>1069</v>
      </c>
      <c r="B252" s="59" t="n">
        <v>2017</v>
      </c>
      <c r="C252" s="59" t="n">
        <f aca="false">IF(ISBLANK(E252),0,MONTH(E252))</f>
        <v>4</v>
      </c>
      <c r="D252" s="122" t="n">
        <v>42780</v>
      </c>
      <c r="E252" s="133" t="n">
        <v>42852</v>
      </c>
      <c r="F252" s="16" t="s">
        <v>1070</v>
      </c>
      <c r="G252" s="126" t="s">
        <v>1071</v>
      </c>
      <c r="H252" s="46" t="s">
        <v>39</v>
      </c>
      <c r="I252" s="42" t="n">
        <v>36</v>
      </c>
      <c r="J252" s="62" t="s">
        <v>44</v>
      </c>
      <c r="K252" s="99" t="s">
        <v>551</v>
      </c>
      <c r="L252" s="99" t="s">
        <v>30</v>
      </c>
      <c r="M252" s="68" t="s">
        <v>1072</v>
      </c>
      <c r="N252" s="62" t="s">
        <v>60</v>
      </c>
      <c r="O252" s="62" t="s">
        <v>33</v>
      </c>
      <c r="P252" s="99" t="s">
        <v>1073</v>
      </c>
      <c r="Q252" s="63" t="n">
        <v>500</v>
      </c>
      <c r="R252" s="126"/>
      <c r="S252" s="64" t="s">
        <v>414</v>
      </c>
      <c r="T252" s="87" t="s">
        <v>414</v>
      </c>
      <c r="U252" s="76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  <c r="AN252" s="77"/>
      <c r="AO252" s="77"/>
      <c r="AP252" s="77"/>
      <c r="AQ252" s="77"/>
    </row>
    <row r="253" customFormat="false" ht="20.1" hidden="false" customHeight="true" outlineLevel="0" collapsed="false">
      <c r="A253" s="58" t="s">
        <v>1074</v>
      </c>
      <c r="B253" s="59" t="n">
        <v>2017</v>
      </c>
      <c r="C253" s="59" t="n">
        <f aca="false">IF(ISBLANK(E253),0,MONTH(E253))</f>
        <v>4</v>
      </c>
      <c r="D253" s="122" t="n">
        <v>42458</v>
      </c>
      <c r="E253" s="133" t="n">
        <v>42852</v>
      </c>
      <c r="F253" s="16" t="s">
        <v>1075</v>
      </c>
      <c r="G253" s="125" t="s">
        <v>1076</v>
      </c>
      <c r="H253" s="46" t="s">
        <v>39</v>
      </c>
      <c r="I253" s="42" t="n">
        <v>59</v>
      </c>
      <c r="J253" s="62" t="s">
        <v>44</v>
      </c>
      <c r="K253" s="99" t="s">
        <v>551</v>
      </c>
      <c r="L253" s="99" t="s">
        <v>30</v>
      </c>
      <c r="M253" s="68" t="s">
        <v>1072</v>
      </c>
      <c r="N253" s="99" t="s">
        <v>32</v>
      </c>
      <c r="O253" s="62" t="s">
        <v>33</v>
      </c>
      <c r="P253" s="62" t="s">
        <v>1073</v>
      </c>
      <c r="Q253" s="63" t="n">
        <v>500</v>
      </c>
      <c r="R253" s="68"/>
      <c r="S253" s="64" t="s">
        <v>48</v>
      </c>
      <c r="T253" s="127" t="s">
        <v>48</v>
      </c>
      <c r="U253" s="76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  <c r="AL253" s="77"/>
      <c r="AM253" s="77"/>
      <c r="AN253" s="77"/>
      <c r="AO253" s="77"/>
      <c r="AP253" s="77"/>
      <c r="AQ253" s="77"/>
    </row>
    <row r="254" customFormat="false" ht="20.1" hidden="false" customHeight="true" outlineLevel="0" collapsed="false">
      <c r="A254" s="58" t="s">
        <v>1077</v>
      </c>
      <c r="B254" s="59" t="n">
        <v>2017</v>
      </c>
      <c r="C254" s="59" t="n">
        <f aca="false">IF(ISBLANK(E254),0,MONTH(E254))</f>
        <v>4</v>
      </c>
      <c r="D254" s="122" t="n">
        <v>42739</v>
      </c>
      <c r="E254" s="133" t="n">
        <v>42852</v>
      </c>
      <c r="F254" s="16" t="s">
        <v>1078</v>
      </c>
      <c r="G254" s="126" t="s">
        <v>1079</v>
      </c>
      <c r="H254" s="46" t="s">
        <v>27</v>
      </c>
      <c r="I254" s="137" t="n">
        <v>49</v>
      </c>
      <c r="J254" s="62" t="s">
        <v>28</v>
      </c>
      <c r="K254" s="99" t="s">
        <v>628</v>
      </c>
      <c r="L254" s="99" t="s">
        <v>628</v>
      </c>
      <c r="M254" s="99" t="s">
        <v>628</v>
      </c>
      <c r="N254" s="62" t="s">
        <v>32</v>
      </c>
      <c r="O254" s="62" t="s">
        <v>33</v>
      </c>
      <c r="P254" s="62" t="s">
        <v>34</v>
      </c>
      <c r="Q254" s="75" t="n">
        <v>4050</v>
      </c>
      <c r="R254" s="126"/>
      <c r="S254" s="64" t="s">
        <v>35</v>
      </c>
      <c r="T254" s="129" t="s">
        <v>35</v>
      </c>
      <c r="U254" s="76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</row>
    <row r="255" customFormat="false" ht="20.1" hidden="false" customHeight="true" outlineLevel="0" collapsed="false">
      <c r="A255" s="58" t="s">
        <v>1080</v>
      </c>
      <c r="B255" s="59" t="n">
        <v>2017</v>
      </c>
      <c r="C255" s="59" t="n">
        <f aca="false">IF(ISBLANK(E255),0,MONTH(E255))</f>
        <v>4</v>
      </c>
      <c r="D255" s="122" t="n">
        <v>42830</v>
      </c>
      <c r="E255" s="133" t="n">
        <v>42853</v>
      </c>
      <c r="F255" s="16" t="s">
        <v>1081</v>
      </c>
      <c r="G255" s="126" t="s">
        <v>1082</v>
      </c>
      <c r="H255" s="46" t="s">
        <v>39</v>
      </c>
      <c r="I255" s="42" t="n">
        <v>51</v>
      </c>
      <c r="J255" s="62" t="s">
        <v>28</v>
      </c>
      <c r="K255" s="99" t="s">
        <v>690</v>
      </c>
      <c r="L255" s="99" t="s">
        <v>30</v>
      </c>
      <c r="M255" s="99" t="s">
        <v>690</v>
      </c>
      <c r="N255" s="62" t="s">
        <v>32</v>
      </c>
      <c r="O255" s="62" t="s">
        <v>33</v>
      </c>
      <c r="P255" s="62" t="s">
        <v>34</v>
      </c>
      <c r="Q255" s="63" t="n">
        <v>4050</v>
      </c>
      <c r="R255" s="126"/>
      <c r="S255" s="64" t="s">
        <v>35</v>
      </c>
      <c r="T255" s="129" t="s">
        <v>35</v>
      </c>
      <c r="U255" s="76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  <c r="AN255" s="77"/>
      <c r="AO255" s="77"/>
      <c r="AP255" s="77"/>
      <c r="AQ255" s="77"/>
    </row>
    <row r="256" customFormat="false" ht="20.1" hidden="false" customHeight="true" outlineLevel="0" collapsed="false">
      <c r="A256" s="58" t="s">
        <v>1083</v>
      </c>
      <c r="B256" s="59" t="n">
        <v>2017</v>
      </c>
      <c r="C256" s="59" t="n">
        <f aca="false">IF(ISBLANK(E256),0,MONTH(E256))</f>
        <v>5</v>
      </c>
      <c r="D256" s="122" t="n">
        <v>42827</v>
      </c>
      <c r="E256" s="133" t="n">
        <v>42857</v>
      </c>
      <c r="F256" s="16" t="s">
        <v>1084</v>
      </c>
      <c r="G256" s="126" t="s">
        <v>1085</v>
      </c>
      <c r="H256" s="46" t="s">
        <v>27</v>
      </c>
      <c r="I256" s="42" t="n">
        <v>36</v>
      </c>
      <c r="J256" s="62" t="s">
        <v>44</v>
      </c>
      <c r="K256" s="99" t="s">
        <v>440</v>
      </c>
      <c r="L256" s="99" t="s">
        <v>30</v>
      </c>
      <c r="M256" s="62" t="s">
        <v>1086</v>
      </c>
      <c r="N256" s="62" t="s">
        <v>54</v>
      </c>
      <c r="O256" s="62" t="s">
        <v>33</v>
      </c>
      <c r="P256" s="62" t="s">
        <v>95</v>
      </c>
      <c r="Q256" s="63" t="n">
        <v>500</v>
      </c>
      <c r="R256" s="126"/>
      <c r="S256" s="64" t="s">
        <v>55</v>
      </c>
      <c r="T256" s="127" t="s">
        <v>55</v>
      </c>
      <c r="U256" s="76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77"/>
      <c r="AO256" s="77"/>
      <c r="AP256" s="77"/>
      <c r="AQ256" s="77"/>
    </row>
    <row r="257" customFormat="false" ht="20.1" hidden="false" customHeight="true" outlineLevel="0" collapsed="false">
      <c r="A257" s="58" t="s">
        <v>1087</v>
      </c>
      <c r="B257" s="59" t="n">
        <v>2017</v>
      </c>
      <c r="C257" s="59" t="n">
        <f aca="false">IF(ISBLANK(E257),0,MONTH(E257))</f>
        <v>5</v>
      </c>
      <c r="D257" s="122" t="n">
        <v>42794</v>
      </c>
      <c r="E257" s="133" t="n">
        <v>42857</v>
      </c>
      <c r="F257" s="16" t="s">
        <v>1088</v>
      </c>
      <c r="G257" s="126" t="s">
        <v>1089</v>
      </c>
      <c r="H257" s="46" t="s">
        <v>27</v>
      </c>
      <c r="I257" s="91" t="n">
        <v>55</v>
      </c>
      <c r="J257" s="62" t="s">
        <v>44</v>
      </c>
      <c r="K257" s="99" t="s">
        <v>1090</v>
      </c>
      <c r="L257" s="99" t="s">
        <v>209</v>
      </c>
      <c r="M257" s="62" t="s">
        <v>1090</v>
      </c>
      <c r="N257" s="62" t="s">
        <v>110</v>
      </c>
      <c r="O257" s="62" t="s">
        <v>33</v>
      </c>
      <c r="P257" s="62" t="s">
        <v>151</v>
      </c>
      <c r="Q257" s="63" t="n">
        <v>13000</v>
      </c>
      <c r="R257" s="126"/>
      <c r="S257" s="64" t="s">
        <v>112</v>
      </c>
      <c r="T257" s="87" t="s">
        <v>1091</v>
      </c>
      <c r="U257" s="76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  <c r="AN257" s="77"/>
      <c r="AO257" s="77"/>
      <c r="AP257" s="77"/>
      <c r="AQ257" s="77"/>
    </row>
    <row r="258" customFormat="false" ht="20.1" hidden="false" customHeight="true" outlineLevel="0" collapsed="false">
      <c r="A258" s="58" t="s">
        <v>1092</v>
      </c>
      <c r="B258" s="59" t="n">
        <v>2017</v>
      </c>
      <c r="C258" s="59" t="n">
        <f aca="false">IF(ISBLANK(E258),0,MONTH(E258))</f>
        <v>5</v>
      </c>
      <c r="D258" s="122" t="n">
        <v>42817</v>
      </c>
      <c r="E258" s="133" t="n">
        <v>42858</v>
      </c>
      <c r="F258" s="16" t="s">
        <v>1093</v>
      </c>
      <c r="G258" s="126" t="s">
        <v>1094</v>
      </c>
      <c r="H258" s="46" t="s">
        <v>39</v>
      </c>
      <c r="I258" s="42" t="n">
        <v>48</v>
      </c>
      <c r="J258" s="62" t="s">
        <v>44</v>
      </c>
      <c r="K258" s="99" t="s">
        <v>359</v>
      </c>
      <c r="L258" s="99" t="s">
        <v>156</v>
      </c>
      <c r="M258" s="62" t="s">
        <v>359</v>
      </c>
      <c r="N258" s="62" t="s">
        <v>60</v>
      </c>
      <c r="O258" s="62" t="s">
        <v>33</v>
      </c>
      <c r="P258" s="62" t="s">
        <v>1095</v>
      </c>
      <c r="Q258" s="63" t="n">
        <v>18000</v>
      </c>
      <c r="R258" s="126"/>
      <c r="S258" s="64" t="s">
        <v>55</v>
      </c>
      <c r="T258" s="87" t="s">
        <v>1096</v>
      </c>
      <c r="U258" s="76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77"/>
      <c r="AO258" s="77"/>
      <c r="AP258" s="77"/>
      <c r="AQ258" s="77"/>
    </row>
    <row r="259" customFormat="false" ht="20.1" hidden="false" customHeight="true" outlineLevel="0" collapsed="false">
      <c r="A259" s="58" t="s">
        <v>1097</v>
      </c>
      <c r="B259" s="59" t="n">
        <v>2017</v>
      </c>
      <c r="C259" s="59" t="n">
        <f aca="false">IF(ISBLANK(E259),0,MONTH(E259))</f>
        <v>5</v>
      </c>
      <c r="D259" s="122" t="n">
        <v>42778</v>
      </c>
      <c r="E259" s="136" t="n">
        <v>42858</v>
      </c>
      <c r="F259" s="16" t="s">
        <v>1098</v>
      </c>
      <c r="G259" s="125" t="s">
        <v>1099</v>
      </c>
      <c r="H259" s="46" t="s">
        <v>39</v>
      </c>
      <c r="I259" s="42" t="n">
        <v>61</v>
      </c>
      <c r="J259" s="62" t="s">
        <v>28</v>
      </c>
      <c r="K259" s="99" t="s">
        <v>959</v>
      </c>
      <c r="L259" s="99" t="s">
        <v>959</v>
      </c>
      <c r="M259" s="62" t="s">
        <v>1100</v>
      </c>
      <c r="N259" s="62" t="s">
        <v>32</v>
      </c>
      <c r="O259" s="62" t="s">
        <v>33</v>
      </c>
      <c r="P259" s="62" t="s">
        <v>34</v>
      </c>
      <c r="Q259" s="63" t="n">
        <v>4050</v>
      </c>
      <c r="R259" s="126"/>
      <c r="S259" s="64" t="s">
        <v>35</v>
      </c>
      <c r="T259" s="87" t="s">
        <v>35</v>
      </c>
      <c r="U259" s="76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  <c r="AO259" s="77"/>
      <c r="AP259" s="77"/>
      <c r="AQ259" s="77"/>
    </row>
    <row r="260" customFormat="false" ht="20.1" hidden="false" customHeight="true" outlineLevel="0" collapsed="false">
      <c r="A260" s="58" t="s">
        <v>1101</v>
      </c>
      <c r="B260" s="59" t="n">
        <v>2017</v>
      </c>
      <c r="C260" s="59" t="n">
        <f aca="false">IF(ISBLANK(E260),0,MONTH(E260))</f>
        <v>5</v>
      </c>
      <c r="D260" s="122" t="n">
        <v>42789</v>
      </c>
      <c r="E260" s="133" t="n">
        <v>42859</v>
      </c>
      <c r="F260" s="16" t="s">
        <v>1102</v>
      </c>
      <c r="G260" s="125" t="s">
        <v>1103</v>
      </c>
      <c r="H260" s="46" t="s">
        <v>27</v>
      </c>
      <c r="I260" s="91" t="n">
        <v>55</v>
      </c>
      <c r="J260" s="62" t="s">
        <v>44</v>
      </c>
      <c r="K260" s="99" t="s">
        <v>379</v>
      </c>
      <c r="L260" s="99" t="s">
        <v>30</v>
      </c>
      <c r="M260" s="62" t="s">
        <v>1104</v>
      </c>
      <c r="N260" s="62" t="s">
        <v>60</v>
      </c>
      <c r="O260" s="62" t="s">
        <v>33</v>
      </c>
      <c r="P260" s="62" t="s">
        <v>111</v>
      </c>
      <c r="Q260" s="63" t="n">
        <v>20250</v>
      </c>
      <c r="R260" s="126"/>
      <c r="S260" s="64" t="s">
        <v>146</v>
      </c>
      <c r="T260" s="87" t="s">
        <v>146</v>
      </c>
      <c r="U260" s="76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  <c r="AN260" s="77"/>
      <c r="AO260" s="77"/>
      <c r="AP260" s="77"/>
      <c r="AQ260" s="77"/>
    </row>
    <row r="261" customFormat="false" ht="20.1" hidden="false" customHeight="true" outlineLevel="0" collapsed="false">
      <c r="A261" s="58" t="s">
        <v>1105</v>
      </c>
      <c r="B261" s="59" t="n">
        <v>2017</v>
      </c>
      <c r="C261" s="59" t="n">
        <f aca="false">IF(ISBLANK(E261),0,MONTH(E261))</f>
        <v>5</v>
      </c>
      <c r="D261" s="122" t="n">
        <v>42807</v>
      </c>
      <c r="E261" s="136" t="n">
        <v>42859</v>
      </c>
      <c r="F261" s="16" t="s">
        <v>1106</v>
      </c>
      <c r="G261" s="125" t="s">
        <v>1107</v>
      </c>
      <c r="H261" s="46" t="s">
        <v>27</v>
      </c>
      <c r="I261" s="91" t="n">
        <v>67</v>
      </c>
      <c r="J261" s="62" t="s">
        <v>28</v>
      </c>
      <c r="K261" s="99" t="s">
        <v>1022</v>
      </c>
      <c r="L261" s="99" t="s">
        <v>123</v>
      </c>
      <c r="M261" s="62" t="s">
        <v>1023</v>
      </c>
      <c r="N261" s="62" t="s">
        <v>32</v>
      </c>
      <c r="O261" s="62" t="s">
        <v>33</v>
      </c>
      <c r="P261" s="48" t="s">
        <v>34</v>
      </c>
      <c r="Q261" s="73" t="n">
        <v>4050</v>
      </c>
      <c r="R261" s="126"/>
      <c r="S261" s="64" t="s">
        <v>35</v>
      </c>
      <c r="T261" s="87" t="s">
        <v>35</v>
      </c>
      <c r="U261" s="76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  <c r="AO261" s="77"/>
      <c r="AP261" s="77"/>
      <c r="AQ261" s="77"/>
    </row>
    <row r="262" customFormat="false" ht="20.1" hidden="false" customHeight="true" outlineLevel="0" collapsed="false">
      <c r="A262" s="58" t="s">
        <v>1108</v>
      </c>
      <c r="B262" s="59" t="n">
        <v>2017</v>
      </c>
      <c r="C262" s="59" t="n">
        <f aca="false">IF(ISBLANK(E262),0,MONTH(E262))</f>
        <v>5</v>
      </c>
      <c r="D262" s="122" t="n">
        <v>42741</v>
      </c>
      <c r="E262" s="133" t="n">
        <v>42859</v>
      </c>
      <c r="F262" s="16" t="s">
        <v>1109</v>
      </c>
      <c r="G262" s="125" t="s">
        <v>1110</v>
      </c>
      <c r="H262" s="46" t="s">
        <v>39</v>
      </c>
      <c r="I262" s="91" t="n">
        <v>1</v>
      </c>
      <c r="J262" s="62" t="s">
        <v>28</v>
      </c>
      <c r="K262" s="99" t="s">
        <v>59</v>
      </c>
      <c r="L262" s="99" t="s">
        <v>30</v>
      </c>
      <c r="M262" s="62" t="s">
        <v>441</v>
      </c>
      <c r="N262" s="62" t="s">
        <v>32</v>
      </c>
      <c r="O262" s="62" t="s">
        <v>33</v>
      </c>
      <c r="P262" s="62" t="s">
        <v>34</v>
      </c>
      <c r="Q262" s="63" t="n">
        <v>4050</v>
      </c>
      <c r="R262" s="126"/>
      <c r="S262" s="64" t="s">
        <v>35</v>
      </c>
      <c r="T262" s="87" t="s">
        <v>35</v>
      </c>
      <c r="U262" s="76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  <c r="AI262" s="77"/>
      <c r="AJ262" s="77"/>
      <c r="AK262" s="77"/>
      <c r="AL262" s="77"/>
      <c r="AM262" s="77"/>
      <c r="AN262" s="77"/>
      <c r="AO262" s="77"/>
      <c r="AP262" s="77"/>
      <c r="AQ262" s="77"/>
    </row>
    <row r="263" customFormat="false" ht="20.1" hidden="false" customHeight="true" outlineLevel="0" collapsed="false">
      <c r="A263" s="58" t="s">
        <v>1111</v>
      </c>
      <c r="B263" s="59" t="n">
        <v>2017</v>
      </c>
      <c r="C263" s="59" t="n">
        <f aca="false">IF(ISBLANK(E263),0,MONTH(E263))</f>
        <v>5</v>
      </c>
      <c r="D263" s="122" t="n">
        <v>42831</v>
      </c>
      <c r="E263" s="133" t="n">
        <v>42860</v>
      </c>
      <c r="F263" s="16" t="s">
        <v>1112</v>
      </c>
      <c r="G263" s="125" t="s">
        <v>1113</v>
      </c>
      <c r="H263" s="46" t="s">
        <v>27</v>
      </c>
      <c r="I263" s="91" t="n">
        <v>48</v>
      </c>
      <c r="J263" s="62" t="s">
        <v>28</v>
      </c>
      <c r="K263" s="99" t="s">
        <v>69</v>
      </c>
      <c r="L263" s="99" t="s">
        <v>30</v>
      </c>
      <c r="M263" s="62" t="s">
        <v>404</v>
      </c>
      <c r="N263" s="62" t="s">
        <v>422</v>
      </c>
      <c r="O263" s="62" t="s">
        <v>33</v>
      </c>
      <c r="P263" s="62" t="s">
        <v>34</v>
      </c>
      <c r="Q263" s="63" t="n">
        <v>4050</v>
      </c>
      <c r="R263" s="126"/>
      <c r="S263" s="64" t="s">
        <v>35</v>
      </c>
      <c r="T263" s="87" t="s">
        <v>35</v>
      </c>
      <c r="U263" s="76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77"/>
      <c r="AO263" s="77"/>
      <c r="AP263" s="77"/>
      <c r="AQ263" s="77"/>
    </row>
    <row r="264" customFormat="false" ht="20.1" hidden="false" customHeight="true" outlineLevel="0" collapsed="false">
      <c r="A264" s="58" t="s">
        <v>1114</v>
      </c>
      <c r="B264" s="59" t="n">
        <v>2017</v>
      </c>
      <c r="C264" s="59" t="n">
        <f aca="false">IF(ISBLANK(E264),0,MONTH(E264))</f>
        <v>5</v>
      </c>
      <c r="D264" s="122" t="n">
        <v>42730</v>
      </c>
      <c r="E264" s="133" t="n">
        <v>42860</v>
      </c>
      <c r="F264" s="16" t="s">
        <v>1115</v>
      </c>
      <c r="G264" s="125" t="s">
        <v>1116</v>
      </c>
      <c r="H264" s="68" t="s">
        <v>27</v>
      </c>
      <c r="I264" s="91" t="n">
        <v>32</v>
      </c>
      <c r="J264" s="62" t="s">
        <v>44</v>
      </c>
      <c r="K264" s="99" t="s">
        <v>1117</v>
      </c>
      <c r="L264" s="99" t="s">
        <v>305</v>
      </c>
      <c r="M264" s="62" t="s">
        <v>1118</v>
      </c>
      <c r="N264" s="62" t="s">
        <v>60</v>
      </c>
      <c r="O264" s="62" t="s">
        <v>33</v>
      </c>
      <c r="P264" s="62" t="s">
        <v>1119</v>
      </c>
      <c r="Q264" s="63" t="n">
        <v>2500</v>
      </c>
      <c r="R264" s="126"/>
      <c r="S264" s="64" t="s">
        <v>764</v>
      </c>
      <c r="T264" s="87" t="s">
        <v>764</v>
      </c>
      <c r="U264" s="76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7"/>
      <c r="AO264" s="77"/>
      <c r="AP264" s="77"/>
      <c r="AQ264" s="77"/>
    </row>
    <row r="265" customFormat="false" ht="20.1" hidden="false" customHeight="true" outlineLevel="0" collapsed="false">
      <c r="A265" s="58" t="s">
        <v>1120</v>
      </c>
      <c r="B265" s="59" t="n">
        <v>2017</v>
      </c>
      <c r="C265" s="59" t="n">
        <f aca="false">IF(ISBLANK(E265),0,MONTH(E265))</f>
        <v>5</v>
      </c>
      <c r="D265" s="122" t="n">
        <v>42831</v>
      </c>
      <c r="E265" s="133" t="n">
        <v>42860</v>
      </c>
      <c r="F265" s="16" t="s">
        <v>1121</v>
      </c>
      <c r="G265" s="125" t="s">
        <v>1122</v>
      </c>
      <c r="H265" s="46" t="s">
        <v>27</v>
      </c>
      <c r="I265" s="91" t="n">
        <v>66</v>
      </c>
      <c r="J265" s="62" t="s">
        <v>44</v>
      </c>
      <c r="K265" s="99" t="s">
        <v>150</v>
      </c>
      <c r="L265" s="99" t="s">
        <v>150</v>
      </c>
      <c r="M265" s="62" t="s">
        <v>955</v>
      </c>
      <c r="N265" s="62" t="s">
        <v>110</v>
      </c>
      <c r="O265" s="62" t="s">
        <v>33</v>
      </c>
      <c r="P265" s="62" t="s">
        <v>1123</v>
      </c>
      <c r="Q265" s="63" t="n">
        <v>9000</v>
      </c>
      <c r="R265" s="126"/>
      <c r="S265" s="64" t="s">
        <v>112</v>
      </c>
      <c r="T265" s="87" t="s">
        <v>1124</v>
      </c>
      <c r="U265" s="76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  <c r="AL265" s="77"/>
      <c r="AM265" s="77"/>
      <c r="AN265" s="77"/>
      <c r="AO265" s="77"/>
      <c r="AP265" s="77"/>
      <c r="AQ265" s="77"/>
    </row>
    <row r="266" customFormat="false" ht="20.1" hidden="false" customHeight="true" outlineLevel="0" collapsed="false">
      <c r="A266" s="58" t="s">
        <v>1125</v>
      </c>
      <c r="B266" s="59" t="n">
        <v>2017</v>
      </c>
      <c r="C266" s="59" t="n">
        <f aca="false">IF(ISBLANK(E266),0,MONTH(E266))</f>
        <v>5</v>
      </c>
      <c r="D266" s="122" t="n">
        <v>42741</v>
      </c>
      <c r="E266" s="133" t="n">
        <v>42863</v>
      </c>
      <c r="F266" s="16" t="s">
        <v>1126</v>
      </c>
      <c r="G266" s="125" t="s">
        <v>1127</v>
      </c>
      <c r="H266" s="46" t="s">
        <v>27</v>
      </c>
      <c r="I266" s="91" t="n">
        <v>39</v>
      </c>
      <c r="J266" s="62" t="s">
        <v>28</v>
      </c>
      <c r="K266" s="99" t="s">
        <v>122</v>
      </c>
      <c r="L266" s="99" t="s">
        <v>123</v>
      </c>
      <c r="M266" s="62" t="s">
        <v>122</v>
      </c>
      <c r="N266" s="62" t="s">
        <v>32</v>
      </c>
      <c r="O266" s="62" t="s">
        <v>33</v>
      </c>
      <c r="P266" s="62" t="s">
        <v>34</v>
      </c>
      <c r="Q266" s="63" t="n">
        <v>4050</v>
      </c>
      <c r="R266" s="126"/>
      <c r="S266" s="64" t="s">
        <v>35</v>
      </c>
      <c r="T266" s="129" t="s">
        <v>35</v>
      </c>
      <c r="U266" s="76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  <c r="AI266" s="77"/>
      <c r="AJ266" s="77"/>
      <c r="AK266" s="77"/>
      <c r="AL266" s="77"/>
      <c r="AM266" s="77"/>
      <c r="AN266" s="77"/>
      <c r="AO266" s="77"/>
      <c r="AP266" s="77"/>
      <c r="AQ266" s="77"/>
    </row>
    <row r="267" customFormat="false" ht="20.1" hidden="false" customHeight="true" outlineLevel="0" collapsed="false">
      <c r="A267" s="58" t="s">
        <v>1128</v>
      </c>
      <c r="B267" s="59" t="n">
        <v>2017</v>
      </c>
      <c r="C267" s="59" t="n">
        <f aca="false">IF(ISBLANK(E267),0,MONTH(E267))</f>
        <v>5</v>
      </c>
      <c r="D267" s="122" t="n">
        <v>42754</v>
      </c>
      <c r="E267" s="133" t="n">
        <v>42864</v>
      </c>
      <c r="F267" s="16" t="s">
        <v>1129</v>
      </c>
      <c r="G267" s="125" t="s">
        <v>1130</v>
      </c>
      <c r="H267" s="68" t="s">
        <v>27</v>
      </c>
      <c r="I267" s="91" t="n">
        <v>57</v>
      </c>
      <c r="J267" s="62" t="s">
        <v>28</v>
      </c>
      <c r="K267" s="99" t="s">
        <v>345</v>
      </c>
      <c r="L267" s="99" t="s">
        <v>345</v>
      </c>
      <c r="M267" s="62" t="s">
        <v>1131</v>
      </c>
      <c r="N267" s="62" t="s">
        <v>32</v>
      </c>
      <c r="O267" s="62" t="s">
        <v>33</v>
      </c>
      <c r="P267" s="62" t="s">
        <v>34</v>
      </c>
      <c r="Q267" s="63" t="n">
        <v>4050</v>
      </c>
      <c r="R267" s="126"/>
      <c r="S267" s="64" t="s">
        <v>35</v>
      </c>
      <c r="T267" s="129" t="s">
        <v>35</v>
      </c>
      <c r="U267" s="76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  <c r="AI267" s="77"/>
      <c r="AJ267" s="77"/>
      <c r="AK267" s="77"/>
      <c r="AL267" s="77"/>
      <c r="AM267" s="77"/>
      <c r="AN267" s="77"/>
      <c r="AO267" s="77"/>
      <c r="AP267" s="77"/>
      <c r="AQ267" s="77"/>
    </row>
    <row r="268" customFormat="false" ht="20.1" hidden="false" customHeight="true" outlineLevel="0" collapsed="false">
      <c r="A268" s="58" t="s">
        <v>1132</v>
      </c>
      <c r="B268" s="59" t="n">
        <v>2017</v>
      </c>
      <c r="C268" s="59" t="n">
        <f aca="false">IF(ISBLANK(E268),0,MONTH(E268))</f>
        <v>5</v>
      </c>
      <c r="D268" s="122" t="n">
        <v>42462</v>
      </c>
      <c r="E268" s="133" t="n">
        <v>42865</v>
      </c>
      <c r="F268" s="16" t="s">
        <v>1133</v>
      </c>
      <c r="G268" s="125" t="s">
        <v>1134</v>
      </c>
      <c r="H268" s="68" t="s">
        <v>27</v>
      </c>
      <c r="I268" s="91" t="n">
        <v>44</v>
      </c>
      <c r="J268" s="62" t="s">
        <v>44</v>
      </c>
      <c r="K268" s="99" t="s">
        <v>269</v>
      </c>
      <c r="L268" s="99" t="s">
        <v>30</v>
      </c>
      <c r="M268" s="99" t="s">
        <v>270</v>
      </c>
      <c r="N268" s="99" t="s">
        <v>203</v>
      </c>
      <c r="O268" s="99" t="s">
        <v>33</v>
      </c>
      <c r="P268" s="62" t="s">
        <v>1135</v>
      </c>
      <c r="Q268" s="63" t="n">
        <v>9000</v>
      </c>
      <c r="R268" s="126"/>
      <c r="S268" s="64" t="s">
        <v>146</v>
      </c>
      <c r="T268" s="129" t="s">
        <v>146</v>
      </c>
      <c r="U268" s="76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  <c r="AN268" s="77"/>
      <c r="AO268" s="77"/>
      <c r="AP268" s="77"/>
      <c r="AQ268" s="77"/>
    </row>
    <row r="269" customFormat="false" ht="20.1" hidden="false" customHeight="true" outlineLevel="0" collapsed="false">
      <c r="A269" s="58" t="s">
        <v>1136</v>
      </c>
      <c r="B269" s="59" t="n">
        <v>2017</v>
      </c>
      <c r="C269" s="59" t="n">
        <f aca="false">IF(ISBLANK(E269),0,MONTH(E269))</f>
        <v>5</v>
      </c>
      <c r="D269" s="122" t="n">
        <v>42769</v>
      </c>
      <c r="E269" s="133" t="n">
        <v>42865</v>
      </c>
      <c r="F269" s="16" t="s">
        <v>1137</v>
      </c>
      <c r="G269" s="125" t="s">
        <v>1138</v>
      </c>
      <c r="H269" s="68" t="s">
        <v>27</v>
      </c>
      <c r="I269" s="91" t="n">
        <v>41</v>
      </c>
      <c r="J269" s="62" t="s">
        <v>44</v>
      </c>
      <c r="K269" s="99" t="s">
        <v>373</v>
      </c>
      <c r="L269" s="99" t="s">
        <v>30</v>
      </c>
      <c r="M269" s="62" t="s">
        <v>373</v>
      </c>
      <c r="N269" s="62" t="s">
        <v>60</v>
      </c>
      <c r="O269" s="62" t="s">
        <v>33</v>
      </c>
      <c r="P269" s="62" t="s">
        <v>111</v>
      </c>
      <c r="Q269" s="63" t="n">
        <v>11000</v>
      </c>
      <c r="R269" s="126"/>
      <c r="S269" s="64" t="s">
        <v>112</v>
      </c>
      <c r="T269" s="87" t="s">
        <v>1139</v>
      </c>
      <c r="U269" s="76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  <c r="AL269" s="77"/>
      <c r="AM269" s="77"/>
      <c r="AN269" s="77"/>
      <c r="AO269" s="77"/>
      <c r="AP269" s="77"/>
      <c r="AQ269" s="77"/>
    </row>
    <row r="270" customFormat="false" ht="20.1" hidden="false" customHeight="true" outlineLevel="0" collapsed="false">
      <c r="A270" s="58" t="s">
        <v>1140</v>
      </c>
      <c r="B270" s="59" t="n">
        <v>2017</v>
      </c>
      <c r="C270" s="59" t="n">
        <f aca="false">IF(ISBLANK(E270),0,MONTH(E270))</f>
        <v>5</v>
      </c>
      <c r="D270" s="122" t="n">
        <v>42642</v>
      </c>
      <c r="E270" s="133" t="n">
        <v>42870</v>
      </c>
      <c r="F270" s="16" t="s">
        <v>1141</v>
      </c>
      <c r="G270" s="125" t="s">
        <v>1142</v>
      </c>
      <c r="H270" s="46" t="s">
        <v>27</v>
      </c>
      <c r="I270" s="91" t="n">
        <v>45</v>
      </c>
      <c r="J270" s="62" t="s">
        <v>44</v>
      </c>
      <c r="K270" s="99" t="s">
        <v>813</v>
      </c>
      <c r="L270" s="99" t="s">
        <v>209</v>
      </c>
      <c r="M270" s="62" t="s">
        <v>1143</v>
      </c>
      <c r="N270" s="62" t="s">
        <v>110</v>
      </c>
      <c r="O270" s="62" t="s">
        <v>33</v>
      </c>
      <c r="P270" s="62" t="s">
        <v>211</v>
      </c>
      <c r="Q270" s="63" t="n">
        <v>20250</v>
      </c>
      <c r="R270" s="126"/>
      <c r="S270" s="64" t="s">
        <v>271</v>
      </c>
      <c r="T270" s="129" t="s">
        <v>271</v>
      </c>
      <c r="U270" s="76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  <c r="AN270" s="77"/>
      <c r="AO270" s="77"/>
      <c r="AP270" s="77"/>
      <c r="AQ270" s="77"/>
    </row>
    <row r="271" customFormat="false" ht="20.1" hidden="false" customHeight="true" outlineLevel="0" collapsed="false">
      <c r="A271" s="58" t="s">
        <v>1144</v>
      </c>
      <c r="B271" s="59" t="n">
        <v>2017</v>
      </c>
      <c r="C271" s="59" t="n">
        <f aca="false">IF(ISBLANK(E271),0,MONTH(E271))</f>
        <v>5</v>
      </c>
      <c r="D271" s="122" t="n">
        <v>42849</v>
      </c>
      <c r="E271" s="133" t="n">
        <v>42870</v>
      </c>
      <c r="F271" s="16" t="s">
        <v>1145</v>
      </c>
      <c r="G271" s="125" t="s">
        <v>1146</v>
      </c>
      <c r="H271" s="46" t="s">
        <v>27</v>
      </c>
      <c r="I271" s="91" t="n">
        <v>73</v>
      </c>
      <c r="J271" s="62" t="s">
        <v>44</v>
      </c>
      <c r="K271" s="99" t="s">
        <v>1147</v>
      </c>
      <c r="L271" s="99" t="s">
        <v>345</v>
      </c>
      <c r="M271" s="99" t="s">
        <v>1147</v>
      </c>
      <c r="N271" s="62" t="s">
        <v>110</v>
      </c>
      <c r="O271" s="62" t="s">
        <v>33</v>
      </c>
      <c r="P271" s="62" t="s">
        <v>823</v>
      </c>
      <c r="Q271" s="75" t="n">
        <v>500</v>
      </c>
      <c r="R271" s="126"/>
      <c r="S271" s="64" t="s">
        <v>55</v>
      </c>
      <c r="T271" s="127" t="s">
        <v>1148</v>
      </c>
      <c r="U271" s="76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  <c r="AI271" s="77"/>
      <c r="AJ271" s="77"/>
      <c r="AK271" s="77"/>
      <c r="AL271" s="77"/>
      <c r="AM271" s="77"/>
      <c r="AN271" s="77"/>
      <c r="AO271" s="77"/>
      <c r="AP271" s="77"/>
      <c r="AQ271" s="77"/>
    </row>
    <row r="272" customFormat="false" ht="20.1" hidden="false" customHeight="true" outlineLevel="0" collapsed="false">
      <c r="A272" s="58" t="s">
        <v>1149</v>
      </c>
      <c r="B272" s="59" t="n">
        <v>2017</v>
      </c>
      <c r="C272" s="59" t="n">
        <f aca="false">IF(ISBLANK(E272),0,MONTH(E272))</f>
        <v>5</v>
      </c>
      <c r="D272" s="130" t="n">
        <v>42812</v>
      </c>
      <c r="E272" s="133" t="n">
        <v>42870</v>
      </c>
      <c r="F272" s="16" t="s">
        <v>1150</v>
      </c>
      <c r="G272" s="126" t="s">
        <v>1151</v>
      </c>
      <c r="H272" s="46" t="s">
        <v>27</v>
      </c>
      <c r="I272" s="91" t="n">
        <v>44</v>
      </c>
      <c r="J272" s="62" t="s">
        <v>28</v>
      </c>
      <c r="K272" s="99" t="s">
        <v>359</v>
      </c>
      <c r="L272" s="99" t="s">
        <v>156</v>
      </c>
      <c r="M272" s="62" t="s">
        <v>359</v>
      </c>
      <c r="N272" s="62" t="s">
        <v>32</v>
      </c>
      <c r="O272" s="62" t="s">
        <v>33</v>
      </c>
      <c r="P272" s="62" t="s">
        <v>34</v>
      </c>
      <c r="Q272" s="63" t="n">
        <v>400</v>
      </c>
      <c r="R272" s="126"/>
      <c r="S272" s="64" t="s">
        <v>35</v>
      </c>
      <c r="T272" s="129" t="s">
        <v>35</v>
      </c>
      <c r="U272" s="76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  <c r="AJ272" s="77"/>
      <c r="AK272" s="77"/>
      <c r="AL272" s="77"/>
      <c r="AM272" s="77"/>
      <c r="AN272" s="77"/>
      <c r="AO272" s="77"/>
      <c r="AP272" s="77"/>
      <c r="AQ272" s="77"/>
    </row>
    <row r="273" customFormat="false" ht="20.1" hidden="false" customHeight="true" outlineLevel="0" collapsed="false">
      <c r="A273" s="58" t="s">
        <v>1152</v>
      </c>
      <c r="B273" s="59" t="n">
        <v>2017</v>
      </c>
      <c r="C273" s="59" t="n">
        <f aca="false">IF(ISBLANK(E273),0,MONTH(E273))</f>
        <v>5</v>
      </c>
      <c r="D273" s="130" t="n">
        <v>42847</v>
      </c>
      <c r="E273" s="133" t="n">
        <v>42871</v>
      </c>
      <c r="F273" s="16" t="s">
        <v>1153</v>
      </c>
      <c r="G273" s="126" t="s">
        <v>1154</v>
      </c>
      <c r="H273" s="46" t="s">
        <v>27</v>
      </c>
      <c r="I273" s="91" t="n">
        <v>65</v>
      </c>
      <c r="J273" s="62" t="s">
        <v>28</v>
      </c>
      <c r="K273" s="99" t="s">
        <v>435</v>
      </c>
      <c r="L273" s="99" t="s">
        <v>30</v>
      </c>
      <c r="M273" s="62" t="s">
        <v>453</v>
      </c>
      <c r="N273" s="62" t="s">
        <v>32</v>
      </c>
      <c r="O273" s="62" t="s">
        <v>33</v>
      </c>
      <c r="P273" s="62" t="s">
        <v>34</v>
      </c>
      <c r="Q273" s="63" t="n">
        <v>4050</v>
      </c>
      <c r="R273" s="126"/>
      <c r="S273" s="64" t="s">
        <v>35</v>
      </c>
      <c r="T273" s="129" t="s">
        <v>35</v>
      </c>
      <c r="U273" s="76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77"/>
      <c r="AJ273" s="77"/>
      <c r="AK273" s="77"/>
      <c r="AL273" s="77"/>
      <c r="AM273" s="77"/>
      <c r="AN273" s="77"/>
      <c r="AO273" s="77"/>
      <c r="AP273" s="77"/>
      <c r="AQ273" s="77"/>
    </row>
    <row r="274" customFormat="false" ht="20.1" hidden="false" customHeight="true" outlineLevel="0" collapsed="false">
      <c r="A274" s="58" t="s">
        <v>1155</v>
      </c>
      <c r="B274" s="59" t="n">
        <v>2017</v>
      </c>
      <c r="C274" s="59" t="n">
        <f aca="false">IF(ISBLANK(E274),0,MONTH(E274))</f>
        <v>5</v>
      </c>
      <c r="D274" s="122" t="n">
        <v>42698</v>
      </c>
      <c r="E274" s="133" t="n">
        <v>42871</v>
      </c>
      <c r="F274" s="16" t="s">
        <v>1156</v>
      </c>
      <c r="G274" s="125" t="s">
        <v>1157</v>
      </c>
      <c r="H274" s="46" t="s">
        <v>27</v>
      </c>
      <c r="I274" s="91" t="n">
        <v>53</v>
      </c>
      <c r="J274" s="62" t="s">
        <v>28</v>
      </c>
      <c r="K274" s="99" t="s">
        <v>1158</v>
      </c>
      <c r="L274" s="99" t="s">
        <v>913</v>
      </c>
      <c r="M274" s="99" t="s">
        <v>1158</v>
      </c>
      <c r="N274" s="62" t="s">
        <v>32</v>
      </c>
      <c r="O274" s="99" t="s">
        <v>33</v>
      </c>
      <c r="P274" s="99" t="s">
        <v>34</v>
      </c>
      <c r="Q274" s="63" t="n">
        <v>3950</v>
      </c>
      <c r="R274" s="68"/>
      <c r="S274" s="64" t="s">
        <v>35</v>
      </c>
      <c r="T274" s="127" t="s">
        <v>35</v>
      </c>
      <c r="U274" s="76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  <c r="AJ274" s="77"/>
      <c r="AK274" s="77"/>
      <c r="AL274" s="77"/>
      <c r="AM274" s="77"/>
      <c r="AN274" s="77"/>
      <c r="AO274" s="77"/>
      <c r="AP274" s="77"/>
      <c r="AQ274" s="77"/>
    </row>
    <row r="275" customFormat="false" ht="20.1" hidden="false" customHeight="true" outlineLevel="0" collapsed="false">
      <c r="A275" s="58" t="s">
        <v>1159</v>
      </c>
      <c r="B275" s="59" t="n">
        <v>2017</v>
      </c>
      <c r="C275" s="59" t="n">
        <f aca="false">IF(ISBLANK(E275),0,MONTH(E275))</f>
        <v>5</v>
      </c>
      <c r="D275" s="122" t="n">
        <v>42855</v>
      </c>
      <c r="E275" s="133" t="n">
        <v>42871</v>
      </c>
      <c r="F275" s="16" t="s">
        <v>1160</v>
      </c>
      <c r="G275" s="126" t="s">
        <v>1161</v>
      </c>
      <c r="H275" s="46" t="s">
        <v>27</v>
      </c>
      <c r="I275" s="91" t="n">
        <v>34</v>
      </c>
      <c r="J275" s="62" t="s">
        <v>28</v>
      </c>
      <c r="K275" s="99" t="s">
        <v>486</v>
      </c>
      <c r="L275" s="99" t="s">
        <v>30</v>
      </c>
      <c r="M275" s="99" t="s">
        <v>487</v>
      </c>
      <c r="N275" s="62" t="s">
        <v>32</v>
      </c>
      <c r="O275" s="99" t="s">
        <v>33</v>
      </c>
      <c r="P275" s="62" t="s">
        <v>34</v>
      </c>
      <c r="Q275" s="63" t="n">
        <v>4050</v>
      </c>
      <c r="R275" s="126"/>
      <c r="S275" s="64" t="s">
        <v>35</v>
      </c>
      <c r="T275" s="87" t="s">
        <v>35</v>
      </c>
      <c r="U275" s="76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  <c r="AN275" s="77"/>
      <c r="AO275" s="77"/>
      <c r="AP275" s="77"/>
      <c r="AQ275" s="77"/>
    </row>
    <row r="276" customFormat="false" ht="20.1" hidden="false" customHeight="true" outlineLevel="0" collapsed="false">
      <c r="A276" s="58" t="s">
        <v>1162</v>
      </c>
      <c r="B276" s="59" t="n">
        <v>2017</v>
      </c>
      <c r="C276" s="59" t="n">
        <f aca="false">IF(ISBLANK(E276),0,MONTH(E276))</f>
        <v>5</v>
      </c>
      <c r="D276" s="122" t="n">
        <v>42819</v>
      </c>
      <c r="E276" s="133" t="n">
        <v>42871</v>
      </c>
      <c r="F276" s="16" t="s">
        <v>1163</v>
      </c>
      <c r="G276" s="126" t="s">
        <v>1164</v>
      </c>
      <c r="H276" s="46" t="s">
        <v>39</v>
      </c>
      <c r="I276" s="91" t="n">
        <v>70</v>
      </c>
      <c r="J276" s="62" t="s">
        <v>28</v>
      </c>
      <c r="K276" s="99" t="s">
        <v>77</v>
      </c>
      <c r="L276" s="99" t="s">
        <v>30</v>
      </c>
      <c r="M276" s="99" t="s">
        <v>77</v>
      </c>
      <c r="N276" s="62" t="s">
        <v>32</v>
      </c>
      <c r="O276" s="99" t="s">
        <v>33</v>
      </c>
      <c r="P276" s="62" t="s">
        <v>34</v>
      </c>
      <c r="Q276" s="63" t="n">
        <v>4050</v>
      </c>
      <c r="R276" s="126"/>
      <c r="S276" s="64" t="s">
        <v>35</v>
      </c>
      <c r="T276" s="87" t="s">
        <v>35</v>
      </c>
      <c r="U276" s="76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  <c r="AO276" s="77"/>
      <c r="AP276" s="77"/>
      <c r="AQ276" s="77"/>
    </row>
    <row r="277" customFormat="false" ht="20.1" hidden="false" customHeight="true" outlineLevel="0" collapsed="false">
      <c r="A277" s="58" t="s">
        <v>1165</v>
      </c>
      <c r="B277" s="59" t="n">
        <v>2017</v>
      </c>
      <c r="C277" s="59" t="n">
        <f aca="false">IF(ISBLANK(E277),0,MONTH(E277))</f>
        <v>5</v>
      </c>
      <c r="D277" s="122" t="n">
        <v>42819</v>
      </c>
      <c r="E277" s="133" t="n">
        <v>42871</v>
      </c>
      <c r="F277" s="16" t="s">
        <v>1166</v>
      </c>
      <c r="G277" s="126" t="s">
        <v>1167</v>
      </c>
      <c r="H277" s="46" t="s">
        <v>27</v>
      </c>
      <c r="I277" s="91" t="n">
        <v>34</v>
      </c>
      <c r="J277" s="62" t="s">
        <v>28</v>
      </c>
      <c r="K277" s="99" t="s">
        <v>435</v>
      </c>
      <c r="L277" s="99" t="s">
        <v>30</v>
      </c>
      <c r="M277" s="62" t="s">
        <v>453</v>
      </c>
      <c r="N277" s="62" t="s">
        <v>32</v>
      </c>
      <c r="O277" s="99" t="s">
        <v>33</v>
      </c>
      <c r="P277" s="62" t="s">
        <v>34</v>
      </c>
      <c r="Q277" s="63" t="n">
        <v>3950</v>
      </c>
      <c r="R277" s="126"/>
      <c r="S277" s="64" t="s">
        <v>35</v>
      </c>
      <c r="T277" s="129" t="s">
        <v>35</v>
      </c>
      <c r="U277" s="76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  <c r="AN277" s="77"/>
      <c r="AO277" s="77"/>
      <c r="AP277" s="77"/>
      <c r="AQ277" s="77"/>
    </row>
    <row r="278" customFormat="false" ht="20.1" hidden="false" customHeight="true" outlineLevel="0" collapsed="false">
      <c r="A278" s="58" t="s">
        <v>1168</v>
      </c>
      <c r="B278" s="59" t="n">
        <v>2017</v>
      </c>
      <c r="C278" s="59" t="n">
        <f aca="false">IF(ISBLANK(E278),0,MONTH(E278))</f>
        <v>5</v>
      </c>
      <c r="D278" s="122" t="n">
        <v>42780</v>
      </c>
      <c r="E278" s="133" t="n">
        <v>42872</v>
      </c>
      <c r="F278" s="16" t="s">
        <v>1169</v>
      </c>
      <c r="G278" s="126" t="s">
        <v>1170</v>
      </c>
      <c r="H278" s="46" t="s">
        <v>27</v>
      </c>
      <c r="I278" s="91" t="n">
        <v>43</v>
      </c>
      <c r="J278" s="62" t="s">
        <v>28</v>
      </c>
      <c r="K278" s="99" t="s">
        <v>45</v>
      </c>
      <c r="L278" s="99" t="s">
        <v>30</v>
      </c>
      <c r="M278" s="62" t="s">
        <v>45</v>
      </c>
      <c r="N278" s="62" t="s">
        <v>32</v>
      </c>
      <c r="O278" s="99" t="s">
        <v>33</v>
      </c>
      <c r="P278" s="62" t="s">
        <v>34</v>
      </c>
      <c r="Q278" s="63" t="n">
        <v>4050</v>
      </c>
      <c r="R278" s="126"/>
      <c r="S278" s="64" t="s">
        <v>35</v>
      </c>
      <c r="T278" s="129" t="s">
        <v>35</v>
      </c>
      <c r="U278" s="76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7"/>
      <c r="AO278" s="77"/>
      <c r="AP278" s="77"/>
      <c r="AQ278" s="77"/>
    </row>
    <row r="279" customFormat="false" ht="20.1" hidden="false" customHeight="true" outlineLevel="0" collapsed="false">
      <c r="A279" s="58" t="s">
        <v>1171</v>
      </c>
      <c r="B279" s="59" t="n">
        <v>2017</v>
      </c>
      <c r="C279" s="59" t="n">
        <f aca="false">IF(ISBLANK(E279),0,MONTH(E279))</f>
        <v>5</v>
      </c>
      <c r="D279" s="122" t="n">
        <v>42803</v>
      </c>
      <c r="E279" s="133" t="n">
        <v>42872</v>
      </c>
      <c r="F279" s="16" t="s">
        <v>1172</v>
      </c>
      <c r="G279" s="126" t="s">
        <v>1173</v>
      </c>
      <c r="H279" s="46" t="s">
        <v>39</v>
      </c>
      <c r="I279" s="91" t="n">
        <v>70</v>
      </c>
      <c r="J279" s="62" t="s">
        <v>28</v>
      </c>
      <c r="K279" s="49" t="s">
        <v>435</v>
      </c>
      <c r="L279" s="99" t="s">
        <v>30</v>
      </c>
      <c r="M279" s="62" t="s">
        <v>436</v>
      </c>
      <c r="N279" s="62" t="s">
        <v>110</v>
      </c>
      <c r="O279" s="99" t="s">
        <v>33</v>
      </c>
      <c r="P279" s="62" t="s">
        <v>34</v>
      </c>
      <c r="Q279" s="63" t="n">
        <v>4050</v>
      </c>
      <c r="R279" s="126"/>
      <c r="S279" s="64" t="s">
        <v>35</v>
      </c>
      <c r="T279" s="129" t="s">
        <v>35</v>
      </c>
      <c r="U279" s="76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  <c r="AN279" s="77"/>
      <c r="AO279" s="77"/>
      <c r="AP279" s="77"/>
      <c r="AQ279" s="77"/>
    </row>
    <row r="280" customFormat="false" ht="20.1" hidden="false" customHeight="true" outlineLevel="0" collapsed="false">
      <c r="A280" s="58" t="s">
        <v>1174</v>
      </c>
      <c r="B280" s="59" t="n">
        <v>2017</v>
      </c>
      <c r="C280" s="59" t="n">
        <f aca="false">IF(ISBLANK(E280),0,MONTH(E280))</f>
        <v>5</v>
      </c>
      <c r="D280" s="122" t="n">
        <v>42830</v>
      </c>
      <c r="E280" s="136" t="n">
        <v>42872</v>
      </c>
      <c r="F280" s="16" t="s">
        <v>1175</v>
      </c>
      <c r="G280" s="125" t="s">
        <v>1176</v>
      </c>
      <c r="H280" s="46" t="s">
        <v>27</v>
      </c>
      <c r="I280" s="91" t="n">
        <v>21</v>
      </c>
      <c r="J280" s="62" t="s">
        <v>44</v>
      </c>
      <c r="K280" s="49" t="s">
        <v>435</v>
      </c>
      <c r="L280" s="99" t="s">
        <v>30</v>
      </c>
      <c r="M280" s="62" t="s">
        <v>740</v>
      </c>
      <c r="N280" s="62" t="s">
        <v>54</v>
      </c>
      <c r="O280" s="99" t="s">
        <v>33</v>
      </c>
      <c r="P280" s="99" t="s">
        <v>559</v>
      </c>
      <c r="Q280" s="63" t="n">
        <v>2000</v>
      </c>
      <c r="R280" s="126"/>
      <c r="S280" s="64" t="s">
        <v>55</v>
      </c>
      <c r="T280" s="129" t="s">
        <v>55</v>
      </c>
      <c r="U280" s="76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  <c r="AO280" s="77"/>
      <c r="AP280" s="77"/>
      <c r="AQ280" s="77"/>
    </row>
    <row r="281" customFormat="false" ht="20.1" hidden="false" customHeight="true" outlineLevel="0" collapsed="false">
      <c r="A281" s="58" t="s">
        <v>1177</v>
      </c>
      <c r="B281" s="59" t="n">
        <v>2017</v>
      </c>
      <c r="C281" s="59" t="n">
        <f aca="false">IF(ISBLANK(E281),0,MONTH(E281))</f>
        <v>5</v>
      </c>
      <c r="D281" s="122" t="n">
        <v>42826</v>
      </c>
      <c r="E281" s="133" t="n">
        <v>42877</v>
      </c>
      <c r="F281" s="16" t="s">
        <v>1178</v>
      </c>
      <c r="G281" s="125" t="s">
        <v>1179</v>
      </c>
      <c r="H281" s="46" t="s">
        <v>27</v>
      </c>
      <c r="I281" s="91" t="n">
        <v>46</v>
      </c>
      <c r="J281" s="62" t="s">
        <v>28</v>
      </c>
      <c r="K281" s="99" t="s">
        <v>219</v>
      </c>
      <c r="L281" s="99" t="s">
        <v>156</v>
      </c>
      <c r="M281" s="62" t="s">
        <v>1180</v>
      </c>
      <c r="N281" s="62" t="s">
        <v>60</v>
      </c>
      <c r="O281" s="99" t="s">
        <v>33</v>
      </c>
      <c r="P281" s="62" t="s">
        <v>34</v>
      </c>
      <c r="Q281" s="63" t="n">
        <v>4050</v>
      </c>
      <c r="R281" s="126"/>
      <c r="S281" s="64" t="s">
        <v>35</v>
      </c>
      <c r="T281" s="127" t="s">
        <v>35</v>
      </c>
      <c r="U281" s="76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  <c r="AN281" s="77"/>
      <c r="AO281" s="77"/>
      <c r="AP281" s="77"/>
      <c r="AQ281" s="77"/>
    </row>
    <row r="282" customFormat="false" ht="20.1" hidden="false" customHeight="true" outlineLevel="0" collapsed="false">
      <c r="A282" s="58" t="s">
        <v>1181</v>
      </c>
      <c r="B282" s="59" t="n">
        <v>2017</v>
      </c>
      <c r="C282" s="59" t="n">
        <f aca="false">IF(ISBLANK(E282),0,MONTH(E282))</f>
        <v>5</v>
      </c>
      <c r="D282" s="122" t="n">
        <v>42797</v>
      </c>
      <c r="E282" s="136" t="n">
        <v>42877</v>
      </c>
      <c r="F282" s="16" t="s">
        <v>1182</v>
      </c>
      <c r="G282" s="125" t="s">
        <v>1183</v>
      </c>
      <c r="H282" s="46" t="s">
        <v>39</v>
      </c>
      <c r="I282" s="91" t="n">
        <v>44</v>
      </c>
      <c r="J282" s="62" t="s">
        <v>28</v>
      </c>
      <c r="K282" s="99" t="s">
        <v>366</v>
      </c>
      <c r="L282" s="99" t="s">
        <v>30</v>
      </c>
      <c r="M282" s="62" t="s">
        <v>367</v>
      </c>
      <c r="N282" s="62" t="s">
        <v>32</v>
      </c>
      <c r="O282" s="62" t="s">
        <v>33</v>
      </c>
      <c r="P282" s="62" t="s">
        <v>34</v>
      </c>
      <c r="Q282" s="63" t="n">
        <v>1500</v>
      </c>
      <c r="R282" s="126"/>
      <c r="S282" s="64" t="s">
        <v>35</v>
      </c>
      <c r="T282" s="127" t="s">
        <v>35</v>
      </c>
      <c r="U282" s="76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7"/>
      <c r="AO282" s="77"/>
      <c r="AP282" s="77"/>
      <c r="AQ282" s="77"/>
    </row>
    <row r="283" customFormat="false" ht="20.1" hidden="false" customHeight="true" outlineLevel="0" collapsed="false">
      <c r="A283" s="58" t="s">
        <v>1184</v>
      </c>
      <c r="B283" s="59" t="n">
        <v>2017</v>
      </c>
      <c r="C283" s="59" t="n">
        <f aca="false">IF(ISBLANK(E283),0,MONTH(E283))</f>
        <v>5</v>
      </c>
      <c r="D283" s="122" t="n">
        <v>42827</v>
      </c>
      <c r="E283" s="133" t="n">
        <v>42877</v>
      </c>
      <c r="F283" s="16" t="s">
        <v>1185</v>
      </c>
      <c r="G283" s="125" t="s">
        <v>1186</v>
      </c>
      <c r="H283" s="46" t="s">
        <v>27</v>
      </c>
      <c r="I283" s="91" t="n">
        <v>54</v>
      </c>
      <c r="J283" s="62" t="s">
        <v>28</v>
      </c>
      <c r="K283" s="99" t="s">
        <v>69</v>
      </c>
      <c r="L283" s="99" t="s">
        <v>30</v>
      </c>
      <c r="M283" s="62" t="s">
        <v>69</v>
      </c>
      <c r="N283" s="62" t="s">
        <v>32</v>
      </c>
      <c r="O283" s="62" t="s">
        <v>33</v>
      </c>
      <c r="P283" s="62" t="s">
        <v>34</v>
      </c>
      <c r="Q283" s="63" t="n">
        <v>4050</v>
      </c>
      <c r="R283" s="126"/>
      <c r="S283" s="64" t="s">
        <v>35</v>
      </c>
      <c r="T283" s="127" t="s">
        <v>35</v>
      </c>
      <c r="U283" s="76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  <c r="AN283" s="77"/>
      <c r="AO283" s="77"/>
      <c r="AP283" s="77"/>
      <c r="AQ283" s="77"/>
    </row>
    <row r="284" customFormat="false" ht="20.1" hidden="false" customHeight="true" outlineLevel="0" collapsed="false">
      <c r="A284" s="58" t="s">
        <v>1187</v>
      </c>
      <c r="B284" s="59" t="n">
        <v>2017</v>
      </c>
      <c r="C284" s="59" t="n">
        <f aca="false">IF(ISBLANK(E284),0,MONTH(E284))</f>
        <v>5</v>
      </c>
      <c r="D284" s="122" t="n">
        <v>42806</v>
      </c>
      <c r="E284" s="133" t="n">
        <v>42878</v>
      </c>
      <c r="F284" s="16" t="s">
        <v>1188</v>
      </c>
      <c r="G284" s="125" t="s">
        <v>1189</v>
      </c>
      <c r="H284" s="46" t="s">
        <v>27</v>
      </c>
      <c r="I284" s="91" t="n">
        <v>56</v>
      </c>
      <c r="J284" s="84" t="s">
        <v>28</v>
      </c>
      <c r="K284" s="99" t="s">
        <v>359</v>
      </c>
      <c r="L284" s="99" t="s">
        <v>156</v>
      </c>
      <c r="M284" s="62" t="s">
        <v>1190</v>
      </c>
      <c r="N284" s="62" t="s">
        <v>32</v>
      </c>
      <c r="O284" s="99" t="s">
        <v>33</v>
      </c>
      <c r="P284" s="62" t="s">
        <v>34</v>
      </c>
      <c r="Q284" s="63" t="n">
        <v>4050</v>
      </c>
      <c r="R284" s="126"/>
      <c r="S284" s="64" t="s">
        <v>35</v>
      </c>
      <c r="T284" s="127" t="s">
        <v>35</v>
      </c>
      <c r="U284" s="76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77"/>
      <c r="AO284" s="77"/>
      <c r="AP284" s="77"/>
      <c r="AQ284" s="77"/>
    </row>
    <row r="285" customFormat="false" ht="20.1" hidden="false" customHeight="true" outlineLevel="0" collapsed="false">
      <c r="A285" s="58" t="s">
        <v>1191</v>
      </c>
      <c r="B285" s="59" t="n">
        <v>2017</v>
      </c>
      <c r="C285" s="59" t="n">
        <f aca="false">IF(ISBLANK(E285),0,MONTH(E285))</f>
        <v>5</v>
      </c>
      <c r="D285" s="122" t="n">
        <v>42722</v>
      </c>
      <c r="E285" s="133" t="n">
        <v>42878</v>
      </c>
      <c r="F285" s="16" t="s">
        <v>1192</v>
      </c>
      <c r="G285" s="125" t="s">
        <v>1193</v>
      </c>
      <c r="H285" s="46" t="s">
        <v>39</v>
      </c>
      <c r="I285" s="91" t="n">
        <v>75</v>
      </c>
      <c r="J285" s="84" t="s">
        <v>28</v>
      </c>
      <c r="K285" s="99" t="s">
        <v>228</v>
      </c>
      <c r="L285" s="99" t="s">
        <v>123</v>
      </c>
      <c r="M285" s="62" t="s">
        <v>233</v>
      </c>
      <c r="N285" s="62" t="s">
        <v>32</v>
      </c>
      <c r="O285" s="99" t="s">
        <v>33</v>
      </c>
      <c r="P285" s="62" t="s">
        <v>34</v>
      </c>
      <c r="Q285" s="63" t="n">
        <v>3950</v>
      </c>
      <c r="R285" s="126"/>
      <c r="S285" s="64" t="s">
        <v>35</v>
      </c>
      <c r="T285" s="127" t="s">
        <v>35</v>
      </c>
      <c r="U285" s="76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77"/>
      <c r="AO285" s="77"/>
      <c r="AP285" s="77"/>
      <c r="AQ285" s="77"/>
    </row>
    <row r="286" customFormat="false" ht="20.1" hidden="false" customHeight="true" outlineLevel="0" collapsed="false">
      <c r="A286" s="58" t="s">
        <v>1194</v>
      </c>
      <c r="B286" s="59" t="n">
        <v>2017</v>
      </c>
      <c r="C286" s="59" t="n">
        <f aca="false">IF(ISBLANK(E286),0,MONTH(E286))</f>
        <v>5</v>
      </c>
      <c r="D286" s="122" t="n">
        <v>42744</v>
      </c>
      <c r="E286" s="133" t="n">
        <v>42878</v>
      </c>
      <c r="F286" s="16" t="s">
        <v>1195</v>
      </c>
      <c r="G286" s="125" t="s">
        <v>1196</v>
      </c>
      <c r="H286" s="46" t="s">
        <v>27</v>
      </c>
      <c r="I286" s="91" t="n">
        <v>85</v>
      </c>
      <c r="J286" s="84" t="s">
        <v>28</v>
      </c>
      <c r="K286" s="99" t="s">
        <v>237</v>
      </c>
      <c r="L286" s="99" t="s">
        <v>123</v>
      </c>
      <c r="M286" s="62" t="s">
        <v>960</v>
      </c>
      <c r="N286" s="62" t="s">
        <v>32</v>
      </c>
      <c r="O286" s="99" t="s">
        <v>33</v>
      </c>
      <c r="P286" s="62" t="s">
        <v>34</v>
      </c>
      <c r="Q286" s="63" t="n">
        <v>4050</v>
      </c>
      <c r="R286" s="126"/>
      <c r="S286" s="64" t="s">
        <v>35</v>
      </c>
      <c r="T286" s="127" t="s">
        <v>35</v>
      </c>
      <c r="U286" s="76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  <c r="AN286" s="77"/>
      <c r="AO286" s="77"/>
      <c r="AP286" s="77"/>
      <c r="AQ286" s="77"/>
    </row>
    <row r="287" customFormat="false" ht="20.1" hidden="false" customHeight="true" outlineLevel="0" collapsed="false">
      <c r="A287" s="58" t="s">
        <v>1197</v>
      </c>
      <c r="B287" s="59" t="n">
        <v>2017</v>
      </c>
      <c r="C287" s="59" t="n">
        <f aca="false">IF(ISBLANK(E287),0,MONTH(E287))</f>
        <v>5</v>
      </c>
      <c r="D287" s="122" t="n">
        <v>42827</v>
      </c>
      <c r="E287" s="133" t="n">
        <v>42878</v>
      </c>
      <c r="F287" s="16" t="s">
        <v>1198</v>
      </c>
      <c r="G287" s="125" t="s">
        <v>1199</v>
      </c>
      <c r="H287" s="46" t="s">
        <v>27</v>
      </c>
      <c r="I287" s="91" t="n">
        <v>66</v>
      </c>
      <c r="J287" s="62" t="s">
        <v>44</v>
      </c>
      <c r="K287" s="99" t="s">
        <v>108</v>
      </c>
      <c r="L287" s="99" t="s">
        <v>30</v>
      </c>
      <c r="M287" s="62" t="s">
        <v>108</v>
      </c>
      <c r="N287" s="62" t="s">
        <v>60</v>
      </c>
      <c r="O287" s="99" t="s">
        <v>33</v>
      </c>
      <c r="P287" s="62" t="s">
        <v>111</v>
      </c>
      <c r="Q287" s="63" t="n">
        <v>6000</v>
      </c>
      <c r="R287" s="126"/>
      <c r="S287" s="64" t="s">
        <v>48</v>
      </c>
      <c r="T287" s="127" t="s">
        <v>1200</v>
      </c>
      <c r="U287" s="76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  <c r="AN287" s="77"/>
      <c r="AO287" s="77"/>
      <c r="AP287" s="77"/>
      <c r="AQ287" s="77"/>
    </row>
    <row r="288" customFormat="false" ht="20.1" hidden="false" customHeight="true" outlineLevel="0" collapsed="false">
      <c r="A288" s="58" t="s">
        <v>1201</v>
      </c>
      <c r="B288" s="59" t="n">
        <v>2017</v>
      </c>
      <c r="C288" s="59" t="n">
        <f aca="false">IF(ISBLANK(E288),0,MONTH(E288))</f>
        <v>5</v>
      </c>
      <c r="D288" s="122" t="n">
        <v>42895</v>
      </c>
      <c r="E288" s="133" t="n">
        <v>42880</v>
      </c>
      <c r="F288" s="16" t="s">
        <v>1202</v>
      </c>
      <c r="G288" s="125" t="s">
        <v>1203</v>
      </c>
      <c r="H288" s="46" t="s">
        <v>39</v>
      </c>
      <c r="I288" s="91" t="n">
        <v>81</v>
      </c>
      <c r="J288" s="62" t="s">
        <v>44</v>
      </c>
      <c r="K288" s="99" t="s">
        <v>53</v>
      </c>
      <c r="L288" s="99" t="s">
        <v>30</v>
      </c>
      <c r="M288" s="62" t="s">
        <v>53</v>
      </c>
      <c r="N288" s="62" t="s">
        <v>32</v>
      </c>
      <c r="O288" s="62" t="s">
        <v>33</v>
      </c>
      <c r="P288" s="62" t="s">
        <v>47</v>
      </c>
      <c r="Q288" s="63" t="n">
        <v>250</v>
      </c>
      <c r="R288" s="126"/>
      <c r="S288" s="64" t="s">
        <v>48</v>
      </c>
      <c r="T288" s="127" t="s">
        <v>576</v>
      </c>
      <c r="U288" s="76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  <c r="AN288" s="77"/>
      <c r="AO288" s="77"/>
      <c r="AP288" s="77"/>
      <c r="AQ288" s="77"/>
    </row>
    <row r="289" customFormat="false" ht="20.1" hidden="false" customHeight="true" outlineLevel="0" collapsed="false">
      <c r="A289" s="58" t="s">
        <v>1204</v>
      </c>
      <c r="B289" s="59" t="n">
        <v>2017</v>
      </c>
      <c r="C289" s="59" t="n">
        <f aca="false">IF(ISBLANK(E289),0,MONTH(E289))</f>
        <v>5</v>
      </c>
      <c r="D289" s="122" t="n">
        <v>42857</v>
      </c>
      <c r="E289" s="133" t="n">
        <v>42880</v>
      </c>
      <c r="F289" s="16" t="s">
        <v>1205</v>
      </c>
      <c r="G289" s="125" t="s">
        <v>1206</v>
      </c>
      <c r="H289" s="46" t="s">
        <v>27</v>
      </c>
      <c r="I289" s="91" t="n">
        <v>26</v>
      </c>
      <c r="J289" s="62" t="s">
        <v>44</v>
      </c>
      <c r="K289" s="99" t="s">
        <v>117</v>
      </c>
      <c r="L289" s="99" t="s">
        <v>30</v>
      </c>
      <c r="M289" s="99" t="s">
        <v>333</v>
      </c>
      <c r="N289" s="62" t="s">
        <v>32</v>
      </c>
      <c r="O289" s="99" t="s">
        <v>828</v>
      </c>
      <c r="P289" s="62" t="s">
        <v>95</v>
      </c>
      <c r="Q289" s="63" t="n">
        <v>1000</v>
      </c>
      <c r="R289" s="126"/>
      <c r="S289" s="64" t="s">
        <v>112</v>
      </c>
      <c r="T289" s="127" t="s">
        <v>279</v>
      </c>
      <c r="U289" s="76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  <c r="AL289" s="77"/>
      <c r="AM289" s="77"/>
      <c r="AN289" s="77"/>
      <c r="AO289" s="77"/>
      <c r="AP289" s="77"/>
      <c r="AQ289" s="77"/>
    </row>
    <row r="290" customFormat="false" ht="20.1" hidden="false" customHeight="true" outlineLevel="0" collapsed="false">
      <c r="A290" s="58" t="s">
        <v>1207</v>
      </c>
      <c r="B290" s="59" t="n">
        <v>2017</v>
      </c>
      <c r="C290" s="59" t="n">
        <f aca="false">IF(ISBLANK(E290),0,MONTH(E290))</f>
        <v>5</v>
      </c>
      <c r="D290" s="122" t="n">
        <v>42703</v>
      </c>
      <c r="E290" s="133" t="n">
        <v>42880</v>
      </c>
      <c r="F290" s="16" t="s">
        <v>1208</v>
      </c>
      <c r="G290" s="125" t="s">
        <v>1209</v>
      </c>
      <c r="H290" s="46" t="s">
        <v>39</v>
      </c>
      <c r="I290" s="91" t="n">
        <v>25</v>
      </c>
      <c r="J290" s="84" t="s">
        <v>28</v>
      </c>
      <c r="K290" s="99" t="s">
        <v>395</v>
      </c>
      <c r="L290" s="99" t="s">
        <v>845</v>
      </c>
      <c r="M290" s="99" t="s">
        <v>395</v>
      </c>
      <c r="N290" s="62" t="s">
        <v>32</v>
      </c>
      <c r="O290" s="62" t="s">
        <v>33</v>
      </c>
      <c r="P290" s="62" t="s">
        <v>34</v>
      </c>
      <c r="Q290" s="63" t="n">
        <v>3950</v>
      </c>
      <c r="R290" s="126"/>
      <c r="S290" s="64" t="s">
        <v>35</v>
      </c>
      <c r="T290" s="127" t="s">
        <v>35</v>
      </c>
      <c r="U290" s="76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77"/>
      <c r="AK290" s="77"/>
      <c r="AL290" s="77"/>
      <c r="AM290" s="77"/>
      <c r="AN290" s="77"/>
      <c r="AO290" s="77"/>
      <c r="AP290" s="77"/>
      <c r="AQ290" s="77"/>
    </row>
    <row r="291" customFormat="false" ht="20.1" hidden="false" customHeight="true" outlineLevel="0" collapsed="false">
      <c r="A291" s="58" t="s">
        <v>1210</v>
      </c>
      <c r="B291" s="59" t="n">
        <v>2017</v>
      </c>
      <c r="C291" s="59" t="n">
        <f aca="false">IF(ISBLANK(E291),0,MONTH(E291))</f>
        <v>5</v>
      </c>
      <c r="D291" s="122" t="n">
        <v>42753</v>
      </c>
      <c r="E291" s="133" t="n">
        <v>42881</v>
      </c>
      <c r="F291" s="16" t="s">
        <v>1211</v>
      </c>
      <c r="G291" s="125" t="s">
        <v>1212</v>
      </c>
      <c r="H291" s="46" t="s">
        <v>39</v>
      </c>
      <c r="I291" s="91" t="n">
        <v>19</v>
      </c>
      <c r="J291" s="84" t="s">
        <v>28</v>
      </c>
      <c r="K291" s="99" t="s">
        <v>379</v>
      </c>
      <c r="L291" s="99" t="s">
        <v>30</v>
      </c>
      <c r="M291" s="62" t="s">
        <v>1104</v>
      </c>
      <c r="N291" s="62" t="s">
        <v>60</v>
      </c>
      <c r="O291" s="62" t="s">
        <v>33</v>
      </c>
      <c r="P291" s="62" t="s">
        <v>34</v>
      </c>
      <c r="Q291" s="63" t="n">
        <v>4050</v>
      </c>
      <c r="R291" s="126"/>
      <c r="S291" s="64" t="s">
        <v>35</v>
      </c>
      <c r="T291" s="129" t="s">
        <v>35</v>
      </c>
      <c r="U291" s="76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  <c r="AL291" s="77"/>
      <c r="AM291" s="77"/>
      <c r="AN291" s="77"/>
      <c r="AO291" s="77"/>
      <c r="AP291" s="77"/>
      <c r="AQ291" s="77"/>
    </row>
    <row r="292" customFormat="false" ht="20.1" hidden="false" customHeight="true" outlineLevel="0" collapsed="false">
      <c r="A292" s="58" t="s">
        <v>1213</v>
      </c>
      <c r="B292" s="59" t="n">
        <v>2017</v>
      </c>
      <c r="C292" s="59" t="n">
        <f aca="false">IF(ISBLANK(E292),0,MONTH(E292))</f>
        <v>5</v>
      </c>
      <c r="D292" s="122" t="n">
        <v>42710</v>
      </c>
      <c r="E292" s="133" t="n">
        <v>42885</v>
      </c>
      <c r="F292" s="16" t="s">
        <v>1214</v>
      </c>
      <c r="G292" s="125" t="s">
        <v>1215</v>
      </c>
      <c r="H292" s="68" t="s">
        <v>39</v>
      </c>
      <c r="I292" s="91" t="n">
        <v>50</v>
      </c>
      <c r="J292" s="84" t="s">
        <v>28</v>
      </c>
      <c r="K292" s="53" t="s">
        <v>1055</v>
      </c>
      <c r="L292" s="99" t="s">
        <v>123</v>
      </c>
      <c r="M292" s="62" t="s">
        <v>238</v>
      </c>
      <c r="N292" s="62" t="s">
        <v>203</v>
      </c>
      <c r="O292" s="62" t="s">
        <v>33</v>
      </c>
      <c r="P292" s="62" t="s">
        <v>34</v>
      </c>
      <c r="Q292" s="63" t="n">
        <v>3950</v>
      </c>
      <c r="R292" s="126"/>
      <c r="S292" s="64" t="s">
        <v>35</v>
      </c>
      <c r="T292" s="87" t="s">
        <v>35</v>
      </c>
      <c r="U292" s="76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  <c r="AJ292" s="77"/>
      <c r="AK292" s="77"/>
      <c r="AL292" s="77"/>
      <c r="AM292" s="77"/>
      <c r="AN292" s="77"/>
      <c r="AO292" s="77"/>
      <c r="AP292" s="77"/>
      <c r="AQ292" s="77"/>
    </row>
    <row r="293" customFormat="false" ht="20.1" hidden="false" customHeight="true" outlineLevel="0" collapsed="false">
      <c r="A293" s="58" t="s">
        <v>1216</v>
      </c>
      <c r="B293" s="59" t="n">
        <v>2017</v>
      </c>
      <c r="C293" s="59" t="n">
        <f aca="false">IF(ISBLANK(E293),0,MONTH(E293))</f>
        <v>5</v>
      </c>
      <c r="D293" s="122" t="n">
        <v>42800</v>
      </c>
      <c r="E293" s="133" t="n">
        <v>42885</v>
      </c>
      <c r="F293" s="16" t="s">
        <v>1217</v>
      </c>
      <c r="G293" s="126" t="s">
        <v>1218</v>
      </c>
      <c r="H293" s="46" t="s">
        <v>27</v>
      </c>
      <c r="I293" s="91" t="n">
        <v>58</v>
      </c>
      <c r="J293" s="84" t="s">
        <v>28</v>
      </c>
      <c r="K293" s="53" t="s">
        <v>1219</v>
      </c>
      <c r="L293" s="99" t="s">
        <v>123</v>
      </c>
      <c r="M293" s="62" t="s">
        <v>1220</v>
      </c>
      <c r="N293" s="62" t="s">
        <v>32</v>
      </c>
      <c r="O293" s="62" t="s">
        <v>33</v>
      </c>
      <c r="P293" s="62" t="s">
        <v>34</v>
      </c>
      <c r="Q293" s="63" t="n">
        <v>4050</v>
      </c>
      <c r="R293" s="126"/>
      <c r="S293" s="64" t="s">
        <v>35</v>
      </c>
      <c r="T293" s="129" t="s">
        <v>35</v>
      </c>
      <c r="U293" s="76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  <c r="AI293" s="77"/>
      <c r="AJ293" s="77"/>
      <c r="AK293" s="77"/>
      <c r="AL293" s="77"/>
      <c r="AM293" s="77"/>
      <c r="AN293" s="77"/>
      <c r="AO293" s="77"/>
      <c r="AP293" s="77"/>
      <c r="AQ293" s="77"/>
    </row>
    <row r="294" customFormat="false" ht="20.1" hidden="false" customHeight="true" outlineLevel="0" collapsed="false">
      <c r="A294" s="58" t="s">
        <v>1221</v>
      </c>
      <c r="B294" s="59" t="n">
        <v>2017</v>
      </c>
      <c r="C294" s="59" t="n">
        <f aca="false">IF(ISBLANK(E294),0,MONTH(E294))</f>
        <v>5</v>
      </c>
      <c r="D294" s="122" t="n">
        <v>42796</v>
      </c>
      <c r="E294" s="133" t="n">
        <v>42885</v>
      </c>
      <c r="F294" s="16" t="s">
        <v>1222</v>
      </c>
      <c r="G294" s="126" t="s">
        <v>1223</v>
      </c>
      <c r="H294" s="46" t="s">
        <v>39</v>
      </c>
      <c r="I294" s="91" t="n">
        <v>73</v>
      </c>
      <c r="J294" s="62" t="s">
        <v>44</v>
      </c>
      <c r="K294" s="99" t="s">
        <v>77</v>
      </c>
      <c r="L294" s="99" t="s">
        <v>30</v>
      </c>
      <c r="M294" s="62" t="s">
        <v>77</v>
      </c>
      <c r="N294" s="62" t="s">
        <v>54</v>
      </c>
      <c r="O294" s="62" t="s">
        <v>33</v>
      </c>
      <c r="P294" s="62" t="s">
        <v>151</v>
      </c>
      <c r="Q294" s="63" t="n">
        <v>15000</v>
      </c>
      <c r="R294" s="126"/>
      <c r="S294" s="64" t="s">
        <v>112</v>
      </c>
      <c r="T294" s="127" t="s">
        <v>1224</v>
      </c>
      <c r="U294" s="76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  <c r="AN294" s="77"/>
      <c r="AO294" s="77"/>
      <c r="AP294" s="77"/>
      <c r="AQ294" s="77"/>
    </row>
    <row r="295" customFormat="false" ht="20.1" hidden="false" customHeight="true" outlineLevel="0" collapsed="false">
      <c r="A295" s="58" t="s">
        <v>1225</v>
      </c>
      <c r="B295" s="59" t="n">
        <v>2017</v>
      </c>
      <c r="C295" s="59" t="n">
        <f aca="false">IF(ISBLANK(E295),0,MONTH(E295))</f>
        <v>6</v>
      </c>
      <c r="D295" s="122" t="n">
        <v>42856</v>
      </c>
      <c r="E295" s="133" t="n">
        <v>42888</v>
      </c>
      <c r="F295" s="16" t="s">
        <v>1226</v>
      </c>
      <c r="G295" s="126" t="s">
        <v>1227</v>
      </c>
      <c r="H295" s="68" t="s">
        <v>27</v>
      </c>
      <c r="I295" s="91" t="n">
        <v>47</v>
      </c>
      <c r="J295" s="62" t="s">
        <v>44</v>
      </c>
      <c r="K295" s="99" t="s">
        <v>201</v>
      </c>
      <c r="L295" s="99" t="s">
        <v>30</v>
      </c>
      <c r="M295" s="99" t="s">
        <v>201</v>
      </c>
      <c r="N295" s="62" t="s">
        <v>54</v>
      </c>
      <c r="O295" s="138" t="s">
        <v>33</v>
      </c>
      <c r="P295" s="62" t="s">
        <v>95</v>
      </c>
      <c r="Q295" s="63" t="n">
        <v>1000</v>
      </c>
      <c r="R295" s="77"/>
      <c r="S295" s="64" t="s">
        <v>112</v>
      </c>
      <c r="T295" s="87" t="s">
        <v>1228</v>
      </c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  <c r="AL295" s="77"/>
      <c r="AM295" s="77"/>
      <c r="AN295" s="77"/>
      <c r="AO295" s="77"/>
      <c r="AP295" s="77"/>
      <c r="AQ295" s="139"/>
    </row>
    <row r="296" customFormat="false" ht="20.1" hidden="false" customHeight="true" outlineLevel="0" collapsed="false">
      <c r="A296" s="58" t="s">
        <v>1229</v>
      </c>
      <c r="B296" s="59" t="n">
        <v>2017</v>
      </c>
      <c r="C296" s="59" t="n">
        <f aca="false">IF(ISBLANK(E296),0,MONTH(E296))</f>
        <v>6</v>
      </c>
      <c r="D296" s="122" t="n">
        <v>42758</v>
      </c>
      <c r="E296" s="133" t="n">
        <v>42888</v>
      </c>
      <c r="F296" s="16" t="s">
        <v>1230</v>
      </c>
      <c r="G296" s="126" t="s">
        <v>1231</v>
      </c>
      <c r="H296" s="46" t="s">
        <v>27</v>
      </c>
      <c r="I296" s="91" t="n">
        <v>14</v>
      </c>
      <c r="J296" s="62" t="s">
        <v>44</v>
      </c>
      <c r="K296" s="99" t="s">
        <v>1232</v>
      </c>
      <c r="L296" s="99" t="s">
        <v>82</v>
      </c>
      <c r="M296" s="62" t="s">
        <v>1233</v>
      </c>
      <c r="N296" s="62" t="s">
        <v>110</v>
      </c>
      <c r="O296" s="62" t="s">
        <v>33</v>
      </c>
      <c r="P296" s="62" t="s">
        <v>1234</v>
      </c>
      <c r="Q296" s="63" t="n">
        <v>1000</v>
      </c>
      <c r="R296" s="77"/>
      <c r="S296" s="64" t="s">
        <v>112</v>
      </c>
      <c r="T296" s="127" t="s">
        <v>1235</v>
      </c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  <c r="AJ296" s="77"/>
      <c r="AK296" s="77"/>
      <c r="AL296" s="77"/>
      <c r="AM296" s="77"/>
      <c r="AN296" s="77"/>
      <c r="AO296" s="77"/>
      <c r="AP296" s="77"/>
      <c r="AQ296" s="139"/>
    </row>
    <row r="297" customFormat="false" ht="20.1" hidden="false" customHeight="true" outlineLevel="0" collapsed="false">
      <c r="A297" s="58" t="s">
        <v>1236</v>
      </c>
      <c r="B297" s="59" t="n">
        <v>2017</v>
      </c>
      <c r="C297" s="59" t="n">
        <f aca="false">IF(ISBLANK(E297),0,MONTH(E297))</f>
        <v>6</v>
      </c>
      <c r="D297" s="122" t="n">
        <v>42862</v>
      </c>
      <c r="E297" s="133" t="n">
        <v>42888</v>
      </c>
      <c r="F297" s="16" t="s">
        <v>1237</v>
      </c>
      <c r="G297" s="126" t="s">
        <v>1238</v>
      </c>
      <c r="H297" s="68" t="s">
        <v>27</v>
      </c>
      <c r="I297" s="91" t="n">
        <v>54</v>
      </c>
      <c r="J297" s="62" t="s">
        <v>44</v>
      </c>
      <c r="K297" s="99" t="s">
        <v>1239</v>
      </c>
      <c r="L297" s="99" t="s">
        <v>123</v>
      </c>
      <c r="M297" s="62" t="s">
        <v>1239</v>
      </c>
      <c r="N297" s="62" t="s">
        <v>101</v>
      </c>
      <c r="O297" s="62" t="s">
        <v>33</v>
      </c>
      <c r="P297" s="62" t="s">
        <v>1240</v>
      </c>
      <c r="Q297" s="63" t="n">
        <v>3000</v>
      </c>
      <c r="R297" s="77"/>
      <c r="S297" s="64" t="s">
        <v>112</v>
      </c>
      <c r="T297" s="129" t="s">
        <v>1241</v>
      </c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7"/>
      <c r="AO297" s="77"/>
      <c r="AP297" s="77"/>
      <c r="AQ297" s="139"/>
    </row>
    <row r="298" customFormat="false" ht="20.1" hidden="false" customHeight="true" outlineLevel="0" collapsed="false">
      <c r="A298" s="58" t="s">
        <v>1242</v>
      </c>
      <c r="B298" s="59" t="n">
        <v>2017</v>
      </c>
      <c r="C298" s="59" t="n">
        <f aca="false">IF(ISBLANK(E298),0,MONTH(E298))</f>
        <v>6</v>
      </c>
      <c r="D298" s="122" t="n">
        <v>42784</v>
      </c>
      <c r="E298" s="133" t="n">
        <v>42891</v>
      </c>
      <c r="F298" s="16" t="s">
        <v>1243</v>
      </c>
      <c r="G298" s="126" t="s">
        <v>1244</v>
      </c>
      <c r="H298" s="68" t="s">
        <v>27</v>
      </c>
      <c r="I298" s="91" t="n">
        <v>47</v>
      </c>
      <c r="J298" s="62" t="s">
        <v>44</v>
      </c>
      <c r="K298" s="99" t="s">
        <v>1245</v>
      </c>
      <c r="L298" s="99" t="s">
        <v>1246</v>
      </c>
      <c r="M298" s="62" t="s">
        <v>1247</v>
      </c>
      <c r="N298" s="62" t="s">
        <v>60</v>
      </c>
      <c r="O298" s="62" t="s">
        <v>33</v>
      </c>
      <c r="P298" s="62" t="s">
        <v>1248</v>
      </c>
      <c r="Q298" s="63" t="n">
        <v>20250</v>
      </c>
      <c r="R298" s="77"/>
      <c r="S298" s="64" t="s">
        <v>713</v>
      </c>
      <c r="T298" s="129" t="s">
        <v>713</v>
      </c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  <c r="AL298" s="77"/>
      <c r="AM298" s="77"/>
      <c r="AN298" s="77"/>
      <c r="AO298" s="77"/>
      <c r="AP298" s="77"/>
      <c r="AQ298" s="139"/>
    </row>
    <row r="299" customFormat="false" ht="20.1" hidden="false" customHeight="true" outlineLevel="0" collapsed="false">
      <c r="A299" s="58" t="s">
        <v>1249</v>
      </c>
      <c r="B299" s="59" t="n">
        <v>2017</v>
      </c>
      <c r="C299" s="59" t="n">
        <f aca="false">IF(ISBLANK(E299),0,MONTH(E299))</f>
        <v>6</v>
      </c>
      <c r="D299" s="122" t="n">
        <v>42780</v>
      </c>
      <c r="E299" s="136" t="n">
        <v>42892</v>
      </c>
      <c r="F299" s="16" t="s">
        <v>1250</v>
      </c>
      <c r="G299" s="125" t="s">
        <v>1251</v>
      </c>
      <c r="H299" s="68" t="s">
        <v>39</v>
      </c>
      <c r="I299" s="91" t="n">
        <v>28</v>
      </c>
      <c r="J299" s="84" t="s">
        <v>44</v>
      </c>
      <c r="K299" s="99" t="s">
        <v>440</v>
      </c>
      <c r="L299" s="99" t="s">
        <v>30</v>
      </c>
      <c r="M299" s="62" t="s">
        <v>1086</v>
      </c>
      <c r="N299" s="62" t="s">
        <v>60</v>
      </c>
      <c r="O299" s="62" t="s">
        <v>33</v>
      </c>
      <c r="P299" s="62" t="s">
        <v>1252</v>
      </c>
      <c r="Q299" s="63" t="n">
        <v>2000</v>
      </c>
      <c r="R299" s="77"/>
      <c r="S299" s="64" t="s">
        <v>271</v>
      </c>
      <c r="T299" s="129" t="s">
        <v>271</v>
      </c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  <c r="AN299" s="77"/>
      <c r="AO299" s="77"/>
      <c r="AP299" s="77"/>
      <c r="AQ299" s="139"/>
    </row>
    <row r="300" customFormat="false" ht="20.1" hidden="false" customHeight="true" outlineLevel="0" collapsed="false">
      <c r="A300" s="58" t="s">
        <v>1253</v>
      </c>
      <c r="B300" s="59" t="n">
        <v>2017</v>
      </c>
      <c r="C300" s="59" t="n">
        <f aca="false">IF(ISBLANK(E300),0,MONTH(E300))</f>
        <v>6</v>
      </c>
      <c r="D300" s="122" t="n">
        <v>42828</v>
      </c>
      <c r="E300" s="133" t="n">
        <v>42894</v>
      </c>
      <c r="F300" s="16" t="s">
        <v>1254</v>
      </c>
      <c r="G300" s="125" t="s">
        <v>1255</v>
      </c>
      <c r="H300" s="46" t="s">
        <v>27</v>
      </c>
      <c r="I300" s="91" t="n">
        <v>67</v>
      </c>
      <c r="J300" s="62" t="s">
        <v>44</v>
      </c>
      <c r="K300" s="99" t="s">
        <v>117</v>
      </c>
      <c r="L300" s="99" t="s">
        <v>30</v>
      </c>
      <c r="M300" s="62" t="s">
        <v>117</v>
      </c>
      <c r="N300" s="62" t="s">
        <v>32</v>
      </c>
      <c r="O300" s="62" t="s">
        <v>33</v>
      </c>
      <c r="P300" s="99" t="s">
        <v>1256</v>
      </c>
      <c r="Q300" s="63" t="n">
        <v>2000</v>
      </c>
      <c r="R300" s="77"/>
      <c r="S300" s="64" t="s">
        <v>55</v>
      </c>
      <c r="T300" s="87" t="s">
        <v>55</v>
      </c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77"/>
      <c r="AO300" s="77"/>
      <c r="AP300" s="77"/>
      <c r="AQ300" s="139"/>
    </row>
    <row r="301" customFormat="false" ht="20.1" hidden="false" customHeight="true" outlineLevel="0" collapsed="false">
      <c r="A301" s="58" t="s">
        <v>1257</v>
      </c>
      <c r="B301" s="59" t="n">
        <v>2017</v>
      </c>
      <c r="C301" s="59" t="n">
        <f aca="false">IF(ISBLANK(E301),0,MONTH(E301))</f>
        <v>6</v>
      </c>
      <c r="D301" s="122" t="n">
        <v>42859</v>
      </c>
      <c r="E301" s="133" t="n">
        <v>42894</v>
      </c>
      <c r="F301" s="16" t="s">
        <v>1258</v>
      </c>
      <c r="G301" s="125" t="s">
        <v>1259</v>
      </c>
      <c r="H301" s="68" t="s">
        <v>27</v>
      </c>
      <c r="I301" s="137" t="n">
        <v>49</v>
      </c>
      <c r="J301" s="62" t="s">
        <v>44</v>
      </c>
      <c r="K301" s="99" t="s">
        <v>430</v>
      </c>
      <c r="L301" s="99" t="s">
        <v>30</v>
      </c>
      <c r="M301" s="62" t="s">
        <v>1260</v>
      </c>
      <c r="N301" s="62" t="s">
        <v>46</v>
      </c>
      <c r="O301" s="62" t="s">
        <v>33</v>
      </c>
      <c r="P301" s="140" t="s">
        <v>1261</v>
      </c>
      <c r="Q301" s="63" t="n">
        <v>500</v>
      </c>
      <c r="R301" s="77"/>
      <c r="S301" s="64" t="s">
        <v>112</v>
      </c>
      <c r="T301" s="87" t="s">
        <v>1262</v>
      </c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77"/>
      <c r="AJ301" s="77"/>
      <c r="AK301" s="77"/>
      <c r="AL301" s="77"/>
      <c r="AM301" s="77"/>
      <c r="AN301" s="77"/>
      <c r="AO301" s="77"/>
      <c r="AP301" s="77"/>
      <c r="AQ301" s="139"/>
    </row>
    <row r="302" customFormat="false" ht="20.1" hidden="false" customHeight="true" outlineLevel="0" collapsed="false">
      <c r="A302" s="58" t="s">
        <v>1263</v>
      </c>
      <c r="B302" s="59" t="n">
        <v>2017</v>
      </c>
      <c r="C302" s="59" t="n">
        <f aca="false">IF(ISBLANK(E302),0,MONTH(E302))</f>
        <v>6</v>
      </c>
      <c r="D302" s="122" t="n">
        <v>42688</v>
      </c>
      <c r="E302" s="133" t="n">
        <v>42898</v>
      </c>
      <c r="F302" s="16" t="s">
        <v>1264</v>
      </c>
      <c r="G302" s="125" t="s">
        <v>1265</v>
      </c>
      <c r="H302" s="46" t="s">
        <v>39</v>
      </c>
      <c r="I302" s="91" t="n">
        <v>32</v>
      </c>
      <c r="J302" s="62" t="s">
        <v>44</v>
      </c>
      <c r="K302" s="99" t="s">
        <v>248</v>
      </c>
      <c r="L302" s="99" t="s">
        <v>30</v>
      </c>
      <c r="M302" s="62" t="s">
        <v>399</v>
      </c>
      <c r="N302" s="62" t="s">
        <v>32</v>
      </c>
      <c r="O302" s="62" t="s">
        <v>33</v>
      </c>
      <c r="P302" s="99" t="s">
        <v>129</v>
      </c>
      <c r="Q302" s="63" t="n">
        <v>500</v>
      </c>
      <c r="R302" s="77"/>
      <c r="S302" s="64" t="s">
        <v>55</v>
      </c>
      <c r="T302" s="87" t="s">
        <v>1148</v>
      </c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  <c r="AL302" s="77"/>
      <c r="AM302" s="77"/>
      <c r="AN302" s="77"/>
      <c r="AO302" s="77"/>
      <c r="AP302" s="77"/>
      <c r="AQ302" s="139"/>
    </row>
    <row r="303" customFormat="false" ht="20.1" hidden="false" customHeight="true" outlineLevel="0" collapsed="false">
      <c r="A303" s="58" t="s">
        <v>1266</v>
      </c>
      <c r="B303" s="59" t="n">
        <v>2017</v>
      </c>
      <c r="C303" s="59" t="n">
        <f aca="false">IF(ISBLANK(E303),0,MONTH(E303))</f>
        <v>6</v>
      </c>
      <c r="D303" s="122" t="n">
        <v>42749</v>
      </c>
      <c r="E303" s="133" t="n">
        <v>42898</v>
      </c>
      <c r="F303" s="16" t="s">
        <v>1267</v>
      </c>
      <c r="G303" s="125" t="s">
        <v>1268</v>
      </c>
      <c r="H303" s="68" t="s">
        <v>27</v>
      </c>
      <c r="I303" s="91" t="n">
        <v>46</v>
      </c>
      <c r="J303" s="62" t="s">
        <v>44</v>
      </c>
      <c r="K303" s="99" t="s">
        <v>184</v>
      </c>
      <c r="L303" s="99" t="s">
        <v>30</v>
      </c>
      <c r="M303" s="62" t="s">
        <v>184</v>
      </c>
      <c r="N303" s="62" t="s">
        <v>422</v>
      </c>
      <c r="O303" s="62" t="s">
        <v>33</v>
      </c>
      <c r="P303" s="99" t="s">
        <v>129</v>
      </c>
      <c r="Q303" s="63" t="n">
        <v>500</v>
      </c>
      <c r="R303" s="77"/>
      <c r="S303" s="64" t="s">
        <v>48</v>
      </c>
      <c r="T303" s="87" t="s">
        <v>1269</v>
      </c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77"/>
      <c r="AJ303" s="77"/>
      <c r="AK303" s="77"/>
      <c r="AL303" s="77"/>
      <c r="AM303" s="77"/>
      <c r="AN303" s="77"/>
      <c r="AO303" s="77"/>
      <c r="AP303" s="77"/>
      <c r="AQ303" s="139"/>
    </row>
    <row r="304" customFormat="false" ht="20.1" hidden="false" customHeight="true" outlineLevel="0" collapsed="false">
      <c r="A304" s="58" t="s">
        <v>1270</v>
      </c>
      <c r="B304" s="59" t="n">
        <v>2017</v>
      </c>
      <c r="C304" s="59" t="n">
        <f aca="false">IF(ISBLANK(E304),0,MONTH(E304))</f>
        <v>6</v>
      </c>
      <c r="D304" s="122" t="n">
        <v>42843</v>
      </c>
      <c r="E304" s="133" t="n">
        <v>42898</v>
      </c>
      <c r="F304" s="16" t="s">
        <v>1267</v>
      </c>
      <c r="G304" s="125" t="s">
        <v>1271</v>
      </c>
      <c r="H304" s="68" t="s">
        <v>39</v>
      </c>
      <c r="I304" s="91" t="n">
        <v>17</v>
      </c>
      <c r="J304" s="141" t="s">
        <v>44</v>
      </c>
      <c r="K304" s="99" t="s">
        <v>184</v>
      </c>
      <c r="L304" s="99" t="s">
        <v>30</v>
      </c>
      <c r="M304" s="62" t="s">
        <v>184</v>
      </c>
      <c r="N304" s="62" t="s">
        <v>46</v>
      </c>
      <c r="O304" s="62" t="s">
        <v>33</v>
      </c>
      <c r="P304" s="62" t="s">
        <v>129</v>
      </c>
      <c r="Q304" s="63" t="n">
        <v>500</v>
      </c>
      <c r="R304" s="77"/>
      <c r="S304" s="64" t="s">
        <v>764</v>
      </c>
      <c r="T304" s="129" t="s">
        <v>1272</v>
      </c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AJ304" s="77"/>
      <c r="AK304" s="77"/>
      <c r="AL304" s="77"/>
      <c r="AM304" s="77"/>
      <c r="AN304" s="77"/>
      <c r="AO304" s="77"/>
      <c r="AP304" s="77"/>
      <c r="AQ304" s="139"/>
    </row>
    <row r="305" customFormat="false" ht="20.1" hidden="false" customHeight="true" outlineLevel="0" collapsed="false">
      <c r="A305" s="58" t="s">
        <v>1273</v>
      </c>
      <c r="B305" s="59" t="n">
        <v>2017</v>
      </c>
      <c r="C305" s="59" t="n">
        <f aca="false">IF(ISBLANK(E305),0,MONTH(E305))</f>
        <v>6</v>
      </c>
      <c r="D305" s="122" t="n">
        <v>42770</v>
      </c>
      <c r="E305" s="133" t="n">
        <v>42898</v>
      </c>
      <c r="F305" s="16" t="s">
        <v>1274</v>
      </c>
      <c r="G305" s="125" t="s">
        <v>1275</v>
      </c>
      <c r="H305" s="68" t="s">
        <v>27</v>
      </c>
      <c r="I305" s="91" t="n">
        <v>30</v>
      </c>
      <c r="J305" s="141" t="s">
        <v>44</v>
      </c>
      <c r="K305" s="99" t="s">
        <v>1147</v>
      </c>
      <c r="L305" s="99" t="s">
        <v>345</v>
      </c>
      <c r="M305" s="62" t="s">
        <v>1147</v>
      </c>
      <c r="N305" s="62" t="s">
        <v>60</v>
      </c>
      <c r="O305" s="62" t="s">
        <v>33</v>
      </c>
      <c r="P305" s="62" t="s">
        <v>1119</v>
      </c>
      <c r="Q305" s="63" t="n">
        <v>5000</v>
      </c>
      <c r="R305" s="77"/>
      <c r="S305" s="64" t="s">
        <v>112</v>
      </c>
      <c r="T305" s="129" t="s">
        <v>868</v>
      </c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  <c r="AN305" s="77"/>
      <c r="AO305" s="77"/>
      <c r="AP305" s="77"/>
      <c r="AQ305" s="139"/>
    </row>
    <row r="306" customFormat="false" ht="20.1" hidden="false" customHeight="true" outlineLevel="0" collapsed="false">
      <c r="A306" s="58" t="s">
        <v>1276</v>
      </c>
      <c r="B306" s="59" t="n">
        <v>2017</v>
      </c>
      <c r="C306" s="59" t="n">
        <f aca="false">IF(ISBLANK(E306),0,MONTH(E306))</f>
        <v>6</v>
      </c>
      <c r="D306" s="122" t="n">
        <v>42865</v>
      </c>
      <c r="E306" s="133" t="n">
        <v>42899</v>
      </c>
      <c r="F306" s="16" t="s">
        <v>1277</v>
      </c>
      <c r="G306" s="125" t="s">
        <v>1278</v>
      </c>
      <c r="H306" s="68" t="s">
        <v>27</v>
      </c>
      <c r="I306" s="91" t="n">
        <v>41</v>
      </c>
      <c r="J306" s="141" t="s">
        <v>44</v>
      </c>
      <c r="K306" s="99" t="s">
        <v>59</v>
      </c>
      <c r="L306" s="99" t="s">
        <v>30</v>
      </c>
      <c r="M306" s="62" t="s">
        <v>534</v>
      </c>
      <c r="N306" s="62" t="s">
        <v>32</v>
      </c>
      <c r="O306" s="62" t="s">
        <v>33</v>
      </c>
      <c r="P306" s="62" t="s">
        <v>1064</v>
      </c>
      <c r="Q306" s="63" t="n">
        <v>1000</v>
      </c>
      <c r="R306" s="77"/>
      <c r="S306" s="64" t="s">
        <v>55</v>
      </c>
      <c r="T306" s="87" t="s">
        <v>1279</v>
      </c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  <c r="AN306" s="77"/>
      <c r="AO306" s="77"/>
      <c r="AP306" s="77"/>
      <c r="AQ306" s="139"/>
    </row>
    <row r="307" customFormat="false" ht="20.1" hidden="false" customHeight="true" outlineLevel="0" collapsed="false">
      <c r="A307" s="58" t="s">
        <v>1280</v>
      </c>
      <c r="B307" s="59" t="n">
        <v>2017</v>
      </c>
      <c r="C307" s="59" t="n">
        <f aca="false">IF(ISBLANK(E307),0,MONTH(E307))</f>
        <v>6</v>
      </c>
      <c r="D307" s="122" t="n">
        <v>42868</v>
      </c>
      <c r="E307" s="133" t="n">
        <v>42902</v>
      </c>
      <c r="F307" s="16" t="s">
        <v>1281</v>
      </c>
      <c r="G307" s="125" t="s">
        <v>1282</v>
      </c>
      <c r="H307" s="68" t="s">
        <v>27</v>
      </c>
      <c r="I307" s="91" t="n">
        <v>26</v>
      </c>
      <c r="J307" s="141" t="s">
        <v>44</v>
      </c>
      <c r="K307" s="99" t="s">
        <v>690</v>
      </c>
      <c r="L307" s="99" t="s">
        <v>30</v>
      </c>
      <c r="M307" s="99" t="s">
        <v>690</v>
      </c>
      <c r="N307" s="99" t="s">
        <v>32</v>
      </c>
      <c r="O307" s="138" t="s">
        <v>33</v>
      </c>
      <c r="P307" s="62" t="s">
        <v>111</v>
      </c>
      <c r="Q307" s="63" t="n">
        <v>1000</v>
      </c>
      <c r="R307" s="77"/>
      <c r="S307" s="64" t="s">
        <v>55</v>
      </c>
      <c r="T307" s="129" t="s">
        <v>55</v>
      </c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7"/>
      <c r="AI307" s="77"/>
      <c r="AJ307" s="77"/>
      <c r="AK307" s="77"/>
      <c r="AL307" s="77"/>
      <c r="AM307" s="77"/>
      <c r="AN307" s="77"/>
      <c r="AO307" s="77"/>
      <c r="AP307" s="77"/>
      <c r="AQ307" s="139"/>
    </row>
    <row r="308" customFormat="false" ht="20.1" hidden="false" customHeight="true" outlineLevel="0" collapsed="false">
      <c r="A308" s="58" t="s">
        <v>1283</v>
      </c>
      <c r="B308" s="59" t="n">
        <v>2017</v>
      </c>
      <c r="C308" s="59" t="n">
        <f aca="false">IF(ISBLANK(E308),0,MONTH(E308))</f>
        <v>6</v>
      </c>
      <c r="D308" s="122" t="n">
        <v>42852</v>
      </c>
      <c r="E308" s="133" t="n">
        <v>42902</v>
      </c>
      <c r="F308" s="16" t="s">
        <v>1284</v>
      </c>
      <c r="G308" s="125" t="s">
        <v>1285</v>
      </c>
      <c r="H308" s="46" t="s">
        <v>39</v>
      </c>
      <c r="I308" s="91" t="n">
        <v>47</v>
      </c>
      <c r="J308" s="141" t="s">
        <v>44</v>
      </c>
      <c r="K308" s="99" t="s">
        <v>373</v>
      </c>
      <c r="L308" s="99" t="s">
        <v>30</v>
      </c>
      <c r="M308" s="62" t="s">
        <v>1286</v>
      </c>
      <c r="N308" s="62" t="s">
        <v>110</v>
      </c>
      <c r="O308" s="62" t="s">
        <v>33</v>
      </c>
      <c r="P308" s="62" t="s">
        <v>111</v>
      </c>
      <c r="Q308" s="63" t="n">
        <v>3000</v>
      </c>
      <c r="R308" s="77"/>
      <c r="S308" s="64" t="s">
        <v>112</v>
      </c>
      <c r="T308" s="129" t="s">
        <v>560</v>
      </c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  <c r="AL308" s="77"/>
      <c r="AM308" s="77"/>
      <c r="AN308" s="77"/>
      <c r="AO308" s="77"/>
      <c r="AP308" s="77"/>
      <c r="AQ308" s="139"/>
    </row>
    <row r="309" customFormat="false" ht="20.1" hidden="false" customHeight="true" outlineLevel="0" collapsed="false">
      <c r="A309" s="58" t="s">
        <v>1287</v>
      </c>
      <c r="B309" s="59" t="n">
        <v>2017</v>
      </c>
      <c r="C309" s="59" t="n">
        <f aca="false">IF(ISBLANK(E309),0,MONTH(E309))</f>
        <v>6</v>
      </c>
      <c r="D309" s="122" t="n">
        <v>42888</v>
      </c>
      <c r="E309" s="133" t="n">
        <v>42906</v>
      </c>
      <c r="F309" s="16" t="s">
        <v>1288</v>
      </c>
      <c r="G309" s="125" t="s">
        <v>1289</v>
      </c>
      <c r="H309" s="68" t="s">
        <v>27</v>
      </c>
      <c r="I309" s="91" t="n">
        <v>11</v>
      </c>
      <c r="J309" s="141" t="s">
        <v>44</v>
      </c>
      <c r="K309" s="99" t="s">
        <v>29</v>
      </c>
      <c r="L309" s="99" t="s">
        <v>30</v>
      </c>
      <c r="M309" s="62" t="s">
        <v>31</v>
      </c>
      <c r="N309" s="62" t="s">
        <v>101</v>
      </c>
      <c r="O309" s="62" t="s">
        <v>33</v>
      </c>
      <c r="P309" s="62" t="s">
        <v>95</v>
      </c>
      <c r="Q309" s="63" t="n">
        <v>2000</v>
      </c>
      <c r="R309" s="77"/>
      <c r="S309" s="64" t="s">
        <v>55</v>
      </c>
      <c r="T309" s="129" t="s">
        <v>1290</v>
      </c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  <c r="AN309" s="77"/>
      <c r="AO309" s="77"/>
      <c r="AP309" s="77"/>
      <c r="AQ309" s="139"/>
    </row>
    <row r="310" customFormat="false" ht="20.1" hidden="false" customHeight="true" outlineLevel="0" collapsed="false">
      <c r="A310" s="58" t="s">
        <v>1291</v>
      </c>
      <c r="B310" s="59" t="n">
        <v>2017</v>
      </c>
      <c r="C310" s="59" t="n">
        <f aca="false">IF(ISBLANK(E310),0,MONTH(E310))</f>
        <v>6</v>
      </c>
      <c r="D310" s="122" t="n">
        <v>42858</v>
      </c>
      <c r="E310" s="133" t="n">
        <v>42906</v>
      </c>
      <c r="F310" s="16" t="s">
        <v>1292</v>
      </c>
      <c r="G310" s="125" t="s">
        <v>1293</v>
      </c>
      <c r="H310" s="46" t="s">
        <v>27</v>
      </c>
      <c r="I310" s="91" t="n">
        <v>38</v>
      </c>
      <c r="J310" s="84" t="s">
        <v>28</v>
      </c>
      <c r="K310" s="99" t="s">
        <v>122</v>
      </c>
      <c r="L310" s="99" t="s">
        <v>123</v>
      </c>
      <c r="M310" s="62" t="s">
        <v>1294</v>
      </c>
      <c r="N310" s="62" t="s">
        <v>32</v>
      </c>
      <c r="O310" s="142" t="s">
        <v>828</v>
      </c>
      <c r="P310" s="62" t="s">
        <v>34</v>
      </c>
      <c r="Q310" s="63" t="n">
        <v>4050</v>
      </c>
      <c r="R310" s="77"/>
      <c r="S310" s="64" t="s">
        <v>35</v>
      </c>
      <c r="T310" s="87" t="s">
        <v>35</v>
      </c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  <c r="AJ310" s="77"/>
      <c r="AK310" s="77"/>
      <c r="AL310" s="77"/>
      <c r="AM310" s="77"/>
      <c r="AN310" s="77"/>
      <c r="AO310" s="77"/>
      <c r="AP310" s="77"/>
      <c r="AQ310" s="139"/>
    </row>
    <row r="311" customFormat="false" ht="20.1" hidden="false" customHeight="true" outlineLevel="0" collapsed="false">
      <c r="A311" s="58" t="s">
        <v>1295</v>
      </c>
      <c r="B311" s="59" t="n">
        <v>2017</v>
      </c>
      <c r="C311" s="59" t="n">
        <f aca="false">IF(ISBLANK(E311),0,MONTH(E311))</f>
        <v>6</v>
      </c>
      <c r="D311" s="122" t="n">
        <v>42858</v>
      </c>
      <c r="E311" s="133" t="n">
        <v>42906</v>
      </c>
      <c r="F311" s="16" t="s">
        <v>1296</v>
      </c>
      <c r="G311" s="126" t="s">
        <v>1297</v>
      </c>
      <c r="H311" s="46" t="s">
        <v>27</v>
      </c>
      <c r="I311" s="91" t="n">
        <v>17</v>
      </c>
      <c r="J311" s="84" t="s">
        <v>28</v>
      </c>
      <c r="K311" s="99" t="s">
        <v>122</v>
      </c>
      <c r="L311" s="99" t="s">
        <v>123</v>
      </c>
      <c r="M311" s="62" t="s">
        <v>1294</v>
      </c>
      <c r="N311" s="62" t="s">
        <v>32</v>
      </c>
      <c r="O311" s="62" t="s">
        <v>33</v>
      </c>
      <c r="P311" s="62" t="s">
        <v>34</v>
      </c>
      <c r="Q311" s="63" t="n">
        <v>4050</v>
      </c>
      <c r="R311" s="77"/>
      <c r="S311" s="64" t="s">
        <v>35</v>
      </c>
      <c r="T311" s="87" t="s">
        <v>35</v>
      </c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7"/>
      <c r="AI311" s="77"/>
      <c r="AJ311" s="77"/>
      <c r="AK311" s="77"/>
      <c r="AL311" s="77"/>
      <c r="AM311" s="77"/>
      <c r="AN311" s="77"/>
      <c r="AO311" s="77"/>
      <c r="AP311" s="77"/>
      <c r="AQ311" s="139"/>
    </row>
    <row r="312" customFormat="false" ht="20.1" hidden="false" customHeight="true" outlineLevel="0" collapsed="false">
      <c r="A312" s="58" t="s">
        <v>1298</v>
      </c>
      <c r="B312" s="59" t="n">
        <v>2017</v>
      </c>
      <c r="C312" s="59" t="n">
        <f aca="false">IF(ISBLANK(E312),0,MONTH(E312))</f>
        <v>6</v>
      </c>
      <c r="D312" s="122" t="n">
        <v>42742</v>
      </c>
      <c r="E312" s="133" t="n">
        <v>42906</v>
      </c>
      <c r="F312" s="16" t="s">
        <v>1299</v>
      </c>
      <c r="G312" s="126" t="s">
        <v>1300</v>
      </c>
      <c r="H312" s="46" t="s">
        <v>27</v>
      </c>
      <c r="I312" s="91" t="n">
        <v>46</v>
      </c>
      <c r="J312" s="141" t="s">
        <v>44</v>
      </c>
      <c r="K312" s="99" t="s">
        <v>215</v>
      </c>
      <c r="L312" s="99" t="s">
        <v>30</v>
      </c>
      <c r="M312" s="62" t="s">
        <v>215</v>
      </c>
      <c r="N312" s="62" t="s">
        <v>54</v>
      </c>
      <c r="O312" s="62" t="s">
        <v>33</v>
      </c>
      <c r="P312" s="62" t="s">
        <v>391</v>
      </c>
      <c r="Q312" s="63" t="n">
        <v>500</v>
      </c>
      <c r="R312" s="77"/>
      <c r="S312" s="64" t="s">
        <v>48</v>
      </c>
      <c r="T312" s="87" t="s">
        <v>1301</v>
      </c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  <c r="AP312" s="77"/>
      <c r="AQ312" s="139"/>
    </row>
    <row r="313" customFormat="false" ht="20.1" hidden="false" customHeight="true" outlineLevel="0" collapsed="false">
      <c r="A313" s="58" t="s">
        <v>1302</v>
      </c>
      <c r="B313" s="59" t="n">
        <v>2017</v>
      </c>
      <c r="C313" s="59" t="n">
        <f aca="false">IF(ISBLANK(E313),0,MONTH(E313))</f>
        <v>6</v>
      </c>
      <c r="D313" s="122" t="n">
        <v>42881</v>
      </c>
      <c r="E313" s="133" t="n">
        <v>42907</v>
      </c>
      <c r="F313" s="16" t="s">
        <v>1303</v>
      </c>
      <c r="G313" s="125" t="s">
        <v>1304</v>
      </c>
      <c r="H313" s="46" t="s">
        <v>39</v>
      </c>
      <c r="I313" s="91" t="n">
        <v>68</v>
      </c>
      <c r="J313" s="141" t="s">
        <v>44</v>
      </c>
      <c r="K313" s="99" t="s">
        <v>69</v>
      </c>
      <c r="L313" s="99" t="s">
        <v>30</v>
      </c>
      <c r="M313" s="99" t="s">
        <v>69</v>
      </c>
      <c r="N313" s="62" t="s">
        <v>32</v>
      </c>
      <c r="O313" s="138" t="s">
        <v>33</v>
      </c>
      <c r="P313" s="99" t="s">
        <v>1305</v>
      </c>
      <c r="Q313" s="63" t="n">
        <v>5000</v>
      </c>
      <c r="R313" s="77"/>
      <c r="S313" s="64" t="s">
        <v>112</v>
      </c>
      <c r="T313" s="87" t="s">
        <v>1306</v>
      </c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7"/>
      <c r="AI313" s="77"/>
      <c r="AJ313" s="77"/>
      <c r="AK313" s="77"/>
      <c r="AL313" s="77"/>
      <c r="AM313" s="77"/>
      <c r="AN313" s="77"/>
      <c r="AO313" s="77"/>
      <c r="AP313" s="77"/>
      <c r="AQ313" s="139"/>
    </row>
    <row r="314" customFormat="false" ht="20.1" hidden="false" customHeight="true" outlineLevel="0" collapsed="false">
      <c r="A314" s="58" t="s">
        <v>1307</v>
      </c>
      <c r="B314" s="59" t="n">
        <v>2017</v>
      </c>
      <c r="C314" s="59" t="n">
        <f aca="false">IF(ISBLANK(E314),0,MONTH(E314))</f>
        <v>6</v>
      </c>
      <c r="D314" s="122" t="n">
        <v>42773</v>
      </c>
      <c r="E314" s="133" t="n">
        <v>42908</v>
      </c>
      <c r="F314" s="16" t="s">
        <v>1308</v>
      </c>
      <c r="G314" s="126" t="s">
        <v>1309</v>
      </c>
      <c r="H314" s="46" t="s">
        <v>39</v>
      </c>
      <c r="I314" s="91" t="n">
        <v>59</v>
      </c>
      <c r="J314" s="141" t="s">
        <v>44</v>
      </c>
      <c r="K314" s="99" t="s">
        <v>30</v>
      </c>
      <c r="L314" s="99" t="s">
        <v>30</v>
      </c>
      <c r="M314" s="99" t="s">
        <v>1310</v>
      </c>
      <c r="N314" s="62" t="s">
        <v>32</v>
      </c>
      <c r="O314" s="138" t="s">
        <v>33</v>
      </c>
      <c r="P314" s="62" t="s">
        <v>47</v>
      </c>
      <c r="Q314" s="63" t="n">
        <v>500</v>
      </c>
      <c r="R314" s="77"/>
      <c r="S314" s="64" t="s">
        <v>48</v>
      </c>
      <c r="T314" s="129" t="s">
        <v>48</v>
      </c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7"/>
      <c r="AI314" s="77"/>
      <c r="AJ314" s="77"/>
      <c r="AK314" s="77"/>
      <c r="AL314" s="77"/>
      <c r="AM314" s="77"/>
      <c r="AN314" s="77"/>
      <c r="AO314" s="77"/>
      <c r="AP314" s="77"/>
      <c r="AQ314" s="139"/>
    </row>
    <row r="315" customFormat="false" ht="20.1" hidden="false" customHeight="true" outlineLevel="0" collapsed="false">
      <c r="A315" s="58" t="s">
        <v>1311</v>
      </c>
      <c r="B315" s="59" t="n">
        <v>2017</v>
      </c>
      <c r="C315" s="59" t="n">
        <f aca="false">IF(ISBLANK(E315),0,MONTH(E315))</f>
        <v>6</v>
      </c>
      <c r="D315" s="122" t="n">
        <v>42881</v>
      </c>
      <c r="E315" s="133" t="n">
        <v>42908</v>
      </c>
      <c r="F315" s="16" t="s">
        <v>1312</v>
      </c>
      <c r="G315" s="125" t="s">
        <v>1313</v>
      </c>
      <c r="H315" s="46" t="s">
        <v>39</v>
      </c>
      <c r="I315" s="91" t="n">
        <v>39</v>
      </c>
      <c r="J315" s="141" t="s">
        <v>44</v>
      </c>
      <c r="K315" s="99" t="s">
        <v>867</v>
      </c>
      <c r="L315" s="99" t="s">
        <v>30</v>
      </c>
      <c r="M315" s="99" t="s">
        <v>1314</v>
      </c>
      <c r="N315" s="62" t="s">
        <v>54</v>
      </c>
      <c r="O315" s="138" t="s">
        <v>33</v>
      </c>
      <c r="P315" s="99" t="s">
        <v>391</v>
      </c>
      <c r="Q315" s="63" t="n">
        <v>500</v>
      </c>
      <c r="R315" s="77"/>
      <c r="S315" s="68" t="s">
        <v>48</v>
      </c>
      <c r="T315" s="143" t="s">
        <v>48</v>
      </c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  <c r="AO315" s="77"/>
      <c r="AP315" s="77"/>
      <c r="AQ315" s="139"/>
    </row>
    <row r="316" customFormat="false" ht="20.1" hidden="false" customHeight="true" outlineLevel="0" collapsed="false">
      <c r="A316" s="58" t="s">
        <v>1315</v>
      </c>
      <c r="B316" s="59" t="n">
        <v>2017</v>
      </c>
      <c r="C316" s="59" t="n">
        <f aca="false">IF(ISBLANK(E316),0,MONTH(E316))</f>
        <v>6</v>
      </c>
      <c r="D316" s="122" t="n">
        <v>42874</v>
      </c>
      <c r="E316" s="133" t="n">
        <v>42908</v>
      </c>
      <c r="F316" s="16" t="s">
        <v>1316</v>
      </c>
      <c r="G316" s="125" t="s">
        <v>1317</v>
      </c>
      <c r="H316" s="46" t="s">
        <v>39</v>
      </c>
      <c r="I316" s="91" t="n">
        <v>45</v>
      </c>
      <c r="J316" s="141" t="s">
        <v>44</v>
      </c>
      <c r="K316" s="99" t="s">
        <v>176</v>
      </c>
      <c r="L316" s="99" t="s">
        <v>30</v>
      </c>
      <c r="M316" s="99" t="s">
        <v>176</v>
      </c>
      <c r="N316" s="62" t="s">
        <v>32</v>
      </c>
      <c r="O316" s="138" t="s">
        <v>33</v>
      </c>
      <c r="P316" s="99" t="s">
        <v>391</v>
      </c>
      <c r="Q316" s="63" t="n">
        <v>500</v>
      </c>
      <c r="R316" s="77"/>
      <c r="S316" s="68" t="s">
        <v>764</v>
      </c>
      <c r="T316" s="143" t="s">
        <v>1318</v>
      </c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/>
      <c r="AI316" s="77"/>
      <c r="AJ316" s="77"/>
      <c r="AK316" s="77"/>
      <c r="AL316" s="77"/>
      <c r="AM316" s="77"/>
      <c r="AN316" s="77"/>
      <c r="AO316" s="77"/>
      <c r="AP316" s="77"/>
      <c r="AQ316" s="139"/>
    </row>
    <row r="317" customFormat="false" ht="20.1" hidden="false" customHeight="true" outlineLevel="0" collapsed="false">
      <c r="A317" s="58" t="s">
        <v>1319</v>
      </c>
      <c r="B317" s="59" t="n">
        <v>2017</v>
      </c>
      <c r="C317" s="59" t="n">
        <f aca="false">IF(ISBLANK(E317),0,MONTH(E317))</f>
        <v>6</v>
      </c>
      <c r="D317" s="122" t="n">
        <v>42880</v>
      </c>
      <c r="E317" s="133" t="n">
        <v>42908</v>
      </c>
      <c r="F317" s="16" t="s">
        <v>1320</v>
      </c>
      <c r="G317" s="126" t="s">
        <v>1321</v>
      </c>
      <c r="H317" s="68" t="s">
        <v>27</v>
      </c>
      <c r="I317" s="91" t="n">
        <v>25</v>
      </c>
      <c r="J317" s="141" t="s">
        <v>44</v>
      </c>
      <c r="K317" s="99" t="s">
        <v>248</v>
      </c>
      <c r="L317" s="99" t="s">
        <v>30</v>
      </c>
      <c r="M317" s="62" t="s">
        <v>176</v>
      </c>
      <c r="N317" s="62" t="s">
        <v>239</v>
      </c>
      <c r="O317" s="62" t="s">
        <v>33</v>
      </c>
      <c r="P317" s="99" t="s">
        <v>391</v>
      </c>
      <c r="Q317" s="63" t="n">
        <v>500</v>
      </c>
      <c r="R317" s="77"/>
      <c r="S317" s="62" t="s">
        <v>48</v>
      </c>
      <c r="T317" s="143" t="s">
        <v>1322</v>
      </c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7"/>
      <c r="AI317" s="77"/>
      <c r="AJ317" s="77"/>
      <c r="AK317" s="77"/>
      <c r="AL317" s="77"/>
      <c r="AM317" s="77"/>
      <c r="AN317" s="77"/>
      <c r="AO317" s="77"/>
      <c r="AP317" s="77"/>
      <c r="AQ317" s="139"/>
    </row>
    <row r="318" customFormat="false" ht="20.1" hidden="false" customHeight="true" outlineLevel="0" collapsed="false">
      <c r="A318" s="58" t="s">
        <v>1323</v>
      </c>
      <c r="B318" s="59" t="n">
        <v>2017</v>
      </c>
      <c r="C318" s="59" t="n">
        <f aca="false">IF(ISBLANK(E318),0,MONTH(E318))</f>
        <v>6</v>
      </c>
      <c r="D318" s="122" t="n">
        <v>42872</v>
      </c>
      <c r="E318" s="133" t="n">
        <v>42908</v>
      </c>
      <c r="F318" s="16" t="s">
        <v>1324</v>
      </c>
      <c r="G318" s="126" t="s">
        <v>1325</v>
      </c>
      <c r="H318" s="46" t="s">
        <v>39</v>
      </c>
      <c r="I318" s="91" t="n">
        <v>23</v>
      </c>
      <c r="J318" s="84" t="s">
        <v>28</v>
      </c>
      <c r="K318" s="49" t="s">
        <v>40</v>
      </c>
      <c r="L318" s="99" t="s">
        <v>30</v>
      </c>
      <c r="M318" s="62" t="s">
        <v>40</v>
      </c>
      <c r="N318" s="62" t="s">
        <v>32</v>
      </c>
      <c r="O318" s="62" t="s">
        <v>33</v>
      </c>
      <c r="P318" s="99" t="s">
        <v>34</v>
      </c>
      <c r="Q318" s="63" t="n">
        <v>4050</v>
      </c>
      <c r="R318" s="77"/>
      <c r="S318" s="64" t="s">
        <v>35</v>
      </c>
      <c r="T318" s="87" t="s">
        <v>35</v>
      </c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  <c r="AI318" s="77"/>
      <c r="AJ318" s="77"/>
      <c r="AK318" s="77"/>
      <c r="AL318" s="77"/>
      <c r="AM318" s="77"/>
      <c r="AN318" s="77"/>
      <c r="AO318" s="77"/>
      <c r="AP318" s="77"/>
      <c r="AQ318" s="139"/>
    </row>
    <row r="319" customFormat="false" ht="20.1" hidden="false" customHeight="true" outlineLevel="0" collapsed="false">
      <c r="A319" s="58" t="s">
        <v>1326</v>
      </c>
      <c r="B319" s="59" t="n">
        <v>2017</v>
      </c>
      <c r="C319" s="59" t="n">
        <f aca="false">IF(ISBLANK(E319),0,MONTH(E319))</f>
        <v>6</v>
      </c>
      <c r="D319" s="122" t="n">
        <v>42870</v>
      </c>
      <c r="E319" s="133" t="n">
        <v>42908</v>
      </c>
      <c r="F319" s="16" t="s">
        <v>1327</v>
      </c>
      <c r="G319" s="126" t="s">
        <v>1328</v>
      </c>
      <c r="H319" s="46" t="s">
        <v>39</v>
      </c>
      <c r="I319" s="91" t="n">
        <v>58</v>
      </c>
      <c r="J319" s="84" t="s">
        <v>28</v>
      </c>
      <c r="K319" s="99" t="s">
        <v>69</v>
      </c>
      <c r="L319" s="99" t="s">
        <v>30</v>
      </c>
      <c r="M319" s="62" t="s">
        <v>1329</v>
      </c>
      <c r="N319" s="62" t="s">
        <v>110</v>
      </c>
      <c r="O319" s="62" t="s">
        <v>33</v>
      </c>
      <c r="P319" s="99" t="s">
        <v>34</v>
      </c>
      <c r="Q319" s="63" t="n">
        <v>4050</v>
      </c>
      <c r="R319" s="77"/>
      <c r="S319" s="62" t="s">
        <v>35</v>
      </c>
      <c r="T319" s="129" t="s">
        <v>35</v>
      </c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7"/>
      <c r="AI319" s="77"/>
      <c r="AJ319" s="77"/>
      <c r="AK319" s="77"/>
      <c r="AL319" s="77"/>
      <c r="AM319" s="77"/>
      <c r="AN319" s="77"/>
      <c r="AO319" s="77"/>
      <c r="AP319" s="77"/>
      <c r="AQ319" s="139"/>
    </row>
    <row r="320" customFormat="false" ht="20.1" hidden="false" customHeight="true" outlineLevel="0" collapsed="false">
      <c r="A320" s="58" t="s">
        <v>1330</v>
      </c>
      <c r="B320" s="59" t="n">
        <v>2017</v>
      </c>
      <c r="C320" s="59" t="n">
        <f aca="false">IF(ISBLANK(E320),0,MONTH(E320))</f>
        <v>6</v>
      </c>
      <c r="D320" s="122" t="n">
        <v>42891</v>
      </c>
      <c r="E320" s="133" t="n">
        <v>42912</v>
      </c>
      <c r="F320" s="16" t="s">
        <v>1331</v>
      </c>
      <c r="G320" s="125" t="s">
        <v>1332</v>
      </c>
      <c r="H320" s="46" t="s">
        <v>27</v>
      </c>
      <c r="I320" s="91" t="n">
        <v>59</v>
      </c>
      <c r="J320" s="141" t="s">
        <v>44</v>
      </c>
      <c r="K320" s="99" t="s">
        <v>269</v>
      </c>
      <c r="L320" s="99" t="s">
        <v>30</v>
      </c>
      <c r="M320" s="62" t="s">
        <v>270</v>
      </c>
      <c r="N320" s="62" t="s">
        <v>54</v>
      </c>
      <c r="O320" s="62" t="s">
        <v>33</v>
      </c>
      <c r="P320" s="99" t="s">
        <v>151</v>
      </c>
      <c r="Q320" s="63" t="n">
        <v>2000</v>
      </c>
      <c r="R320" s="77"/>
      <c r="S320" s="64" t="s">
        <v>713</v>
      </c>
      <c r="T320" s="87" t="s">
        <v>713</v>
      </c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7"/>
      <c r="AI320" s="77"/>
      <c r="AJ320" s="77"/>
      <c r="AK320" s="77"/>
      <c r="AL320" s="77"/>
      <c r="AM320" s="77"/>
      <c r="AN320" s="77"/>
      <c r="AO320" s="77"/>
      <c r="AP320" s="77"/>
      <c r="AQ320" s="139"/>
    </row>
    <row r="321" customFormat="false" ht="20.1" hidden="false" customHeight="true" outlineLevel="0" collapsed="false">
      <c r="A321" s="58" t="s">
        <v>1333</v>
      </c>
      <c r="B321" s="59" t="n">
        <v>2017</v>
      </c>
      <c r="C321" s="59" t="n">
        <f aca="false">IF(ISBLANK(E321),0,MONTH(E321))</f>
        <v>6</v>
      </c>
      <c r="D321" s="122" t="n">
        <v>42758</v>
      </c>
      <c r="E321" s="133" t="n">
        <v>42912</v>
      </c>
      <c r="F321" s="16" t="s">
        <v>1334</v>
      </c>
      <c r="G321" s="125" t="s">
        <v>1335</v>
      </c>
      <c r="H321" s="68" t="s">
        <v>27</v>
      </c>
      <c r="I321" s="91" t="n">
        <v>53</v>
      </c>
      <c r="J321" s="141" t="s">
        <v>44</v>
      </c>
      <c r="K321" s="99" t="s">
        <v>1336</v>
      </c>
      <c r="L321" s="99" t="s">
        <v>156</v>
      </c>
      <c r="M321" s="62" t="s">
        <v>1336</v>
      </c>
      <c r="N321" s="62" t="s">
        <v>32</v>
      </c>
      <c r="O321" s="62" t="s">
        <v>33</v>
      </c>
      <c r="P321" s="99" t="s">
        <v>1337</v>
      </c>
      <c r="Q321" s="63" t="n">
        <v>5000</v>
      </c>
      <c r="R321" s="77"/>
      <c r="S321" s="64" t="s">
        <v>112</v>
      </c>
      <c r="T321" s="87" t="s">
        <v>1338</v>
      </c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7"/>
      <c r="AI321" s="77"/>
      <c r="AJ321" s="77"/>
      <c r="AK321" s="77"/>
      <c r="AL321" s="77"/>
      <c r="AM321" s="77"/>
      <c r="AN321" s="77"/>
      <c r="AO321" s="77"/>
      <c r="AP321" s="77"/>
      <c r="AQ321" s="139"/>
    </row>
    <row r="322" customFormat="false" ht="20.1" hidden="false" customHeight="true" outlineLevel="0" collapsed="false">
      <c r="A322" s="58" t="s">
        <v>1339</v>
      </c>
      <c r="B322" s="59" t="n">
        <v>2017</v>
      </c>
      <c r="C322" s="59" t="n">
        <f aca="false">IF(ISBLANK(E322),0,MONTH(E322))</f>
        <v>6</v>
      </c>
      <c r="D322" s="122" t="n">
        <v>42823</v>
      </c>
      <c r="E322" s="133" t="n">
        <v>42912</v>
      </c>
      <c r="F322" s="16" t="s">
        <v>1340</v>
      </c>
      <c r="G322" s="125" t="s">
        <v>1341</v>
      </c>
      <c r="H322" s="46" t="s">
        <v>39</v>
      </c>
      <c r="I322" s="91" t="n">
        <v>49</v>
      </c>
      <c r="J322" s="141" t="s">
        <v>44</v>
      </c>
      <c r="K322" s="49" t="s">
        <v>30</v>
      </c>
      <c r="L322" s="99" t="s">
        <v>30</v>
      </c>
      <c r="M322" s="62" t="s">
        <v>453</v>
      </c>
      <c r="N322" s="62" t="s">
        <v>54</v>
      </c>
      <c r="O322" s="62" t="s">
        <v>33</v>
      </c>
      <c r="P322" s="99" t="s">
        <v>1342</v>
      </c>
      <c r="Q322" s="63" t="n">
        <v>500</v>
      </c>
      <c r="R322" s="77"/>
      <c r="S322" s="64" t="s">
        <v>55</v>
      </c>
      <c r="T322" s="87" t="s">
        <v>55</v>
      </c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7"/>
      <c r="AI322" s="77"/>
      <c r="AJ322" s="77"/>
      <c r="AK322" s="77"/>
      <c r="AL322" s="77"/>
      <c r="AM322" s="77"/>
      <c r="AN322" s="77"/>
      <c r="AO322" s="77"/>
      <c r="AP322" s="77"/>
      <c r="AQ322" s="139"/>
    </row>
    <row r="323" customFormat="false" ht="20.1" hidden="false" customHeight="true" outlineLevel="0" collapsed="false">
      <c r="A323" s="58" t="s">
        <v>1343</v>
      </c>
      <c r="B323" s="59" t="n">
        <v>2017</v>
      </c>
      <c r="C323" s="59" t="n">
        <f aca="false">IF(ISBLANK(E323),0,MONTH(E323))</f>
        <v>6</v>
      </c>
      <c r="D323" s="122" t="n">
        <v>42878</v>
      </c>
      <c r="E323" s="133" t="n">
        <v>42913</v>
      </c>
      <c r="F323" s="16" t="s">
        <v>1344</v>
      </c>
      <c r="G323" s="125" t="s">
        <v>1345</v>
      </c>
      <c r="H323" s="46" t="s">
        <v>27</v>
      </c>
      <c r="I323" s="91" t="n">
        <v>94</v>
      </c>
      <c r="J323" s="84" t="s">
        <v>28</v>
      </c>
      <c r="K323" s="99" t="s">
        <v>30</v>
      </c>
      <c r="L323" s="99" t="s">
        <v>30</v>
      </c>
      <c r="M323" s="62" t="s">
        <v>731</v>
      </c>
      <c r="N323" s="62" t="s">
        <v>32</v>
      </c>
      <c r="O323" s="62" t="s">
        <v>33</v>
      </c>
      <c r="P323" s="99" t="s">
        <v>34</v>
      </c>
      <c r="Q323" s="63" t="n">
        <v>4050</v>
      </c>
      <c r="R323" s="77"/>
      <c r="S323" s="64" t="s">
        <v>35</v>
      </c>
      <c r="T323" s="87" t="s">
        <v>35</v>
      </c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7"/>
      <c r="AI323" s="77"/>
      <c r="AJ323" s="77"/>
      <c r="AK323" s="77"/>
      <c r="AL323" s="77"/>
      <c r="AM323" s="77"/>
      <c r="AN323" s="77"/>
      <c r="AO323" s="77"/>
      <c r="AP323" s="77"/>
      <c r="AQ323" s="139"/>
    </row>
    <row r="324" customFormat="false" ht="20.1" hidden="false" customHeight="true" outlineLevel="0" collapsed="false">
      <c r="A324" s="58" t="s">
        <v>1346</v>
      </c>
      <c r="B324" s="59" t="n">
        <v>2017</v>
      </c>
      <c r="C324" s="59" t="n">
        <f aca="false">IF(ISBLANK(E324),0,MONTH(E324))</f>
        <v>6</v>
      </c>
      <c r="D324" s="122" t="n">
        <v>42833</v>
      </c>
      <c r="E324" s="133" t="n">
        <v>42913</v>
      </c>
      <c r="F324" s="16" t="s">
        <v>1347</v>
      </c>
      <c r="G324" s="125" t="s">
        <v>1348</v>
      </c>
      <c r="H324" s="46" t="s">
        <v>27</v>
      </c>
      <c r="I324" s="91" t="n">
        <v>36</v>
      </c>
      <c r="J324" s="84" t="s">
        <v>28</v>
      </c>
      <c r="K324" s="99" t="s">
        <v>351</v>
      </c>
      <c r="L324" s="99" t="s">
        <v>30</v>
      </c>
      <c r="M324" s="62" t="s">
        <v>351</v>
      </c>
      <c r="N324" s="62" t="s">
        <v>110</v>
      </c>
      <c r="O324" s="62" t="s">
        <v>33</v>
      </c>
      <c r="P324" s="99" t="s">
        <v>34</v>
      </c>
      <c r="Q324" s="63" t="n">
        <v>4050</v>
      </c>
      <c r="R324" s="77"/>
      <c r="S324" s="64" t="s">
        <v>35</v>
      </c>
      <c r="T324" s="87" t="s">
        <v>35</v>
      </c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7"/>
      <c r="AI324" s="77"/>
      <c r="AJ324" s="77"/>
      <c r="AK324" s="77"/>
      <c r="AL324" s="77"/>
      <c r="AM324" s="77"/>
      <c r="AN324" s="77"/>
      <c r="AO324" s="77"/>
      <c r="AP324" s="77"/>
      <c r="AQ324" s="139"/>
    </row>
    <row r="325" customFormat="false" ht="20.1" hidden="false" customHeight="true" outlineLevel="0" collapsed="false">
      <c r="A325" s="58" t="s">
        <v>1349</v>
      </c>
      <c r="B325" s="59" t="n">
        <v>2017</v>
      </c>
      <c r="C325" s="59" t="n">
        <f aca="false">IF(ISBLANK(E325),0,MONTH(E325))</f>
        <v>6</v>
      </c>
      <c r="D325" s="122" t="n">
        <v>42871</v>
      </c>
      <c r="E325" s="133" t="n">
        <v>42913</v>
      </c>
      <c r="F325" s="16" t="s">
        <v>1350</v>
      </c>
      <c r="G325" s="125" t="s">
        <v>1351</v>
      </c>
      <c r="H325" s="46" t="s">
        <v>27</v>
      </c>
      <c r="I325" s="91" t="n">
        <v>29</v>
      </c>
      <c r="J325" s="141" t="s">
        <v>44</v>
      </c>
      <c r="K325" s="99" t="s">
        <v>1352</v>
      </c>
      <c r="L325" s="99" t="s">
        <v>1352</v>
      </c>
      <c r="M325" s="62" t="s">
        <v>1352</v>
      </c>
      <c r="N325" s="62" t="s">
        <v>46</v>
      </c>
      <c r="O325" s="62" t="s">
        <v>33</v>
      </c>
      <c r="P325" s="99" t="s">
        <v>1353</v>
      </c>
      <c r="Q325" s="63" t="n">
        <v>17000</v>
      </c>
      <c r="R325" s="77"/>
      <c r="S325" s="64" t="s">
        <v>55</v>
      </c>
      <c r="T325" s="87" t="s">
        <v>1354</v>
      </c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7"/>
      <c r="AI325" s="77"/>
      <c r="AJ325" s="77"/>
      <c r="AK325" s="77"/>
      <c r="AL325" s="77"/>
      <c r="AM325" s="77"/>
      <c r="AN325" s="77"/>
      <c r="AO325" s="77"/>
      <c r="AP325" s="77"/>
      <c r="AQ325" s="139"/>
    </row>
    <row r="326" customFormat="false" ht="20.1" hidden="false" customHeight="true" outlineLevel="0" collapsed="false">
      <c r="A326" s="58" t="s">
        <v>1355</v>
      </c>
      <c r="B326" s="59" t="n">
        <v>2017</v>
      </c>
      <c r="C326" s="59" t="n">
        <f aca="false">IF(ISBLANK(E326),0,MONTH(E326))</f>
        <v>6</v>
      </c>
      <c r="D326" s="130" t="n">
        <v>42906</v>
      </c>
      <c r="E326" s="133" t="n">
        <v>42913</v>
      </c>
      <c r="F326" s="16" t="s">
        <v>1356</v>
      </c>
      <c r="G326" s="125" t="s">
        <v>1357</v>
      </c>
      <c r="H326" s="68" t="s">
        <v>27</v>
      </c>
      <c r="I326" s="91" t="n">
        <v>63</v>
      </c>
      <c r="J326" s="84" t="s">
        <v>28</v>
      </c>
      <c r="K326" s="99" t="s">
        <v>69</v>
      </c>
      <c r="L326" s="99" t="s">
        <v>30</v>
      </c>
      <c r="M326" s="62" t="s">
        <v>69</v>
      </c>
      <c r="N326" s="62" t="s">
        <v>60</v>
      </c>
      <c r="O326" s="62" t="s">
        <v>33</v>
      </c>
      <c r="P326" s="62" t="s">
        <v>34</v>
      </c>
      <c r="Q326" s="63" t="n">
        <v>3900</v>
      </c>
      <c r="R326" s="77"/>
      <c r="S326" s="64" t="s">
        <v>35</v>
      </c>
      <c r="T326" s="87" t="s">
        <v>35</v>
      </c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7"/>
      <c r="AI326" s="77"/>
      <c r="AJ326" s="77"/>
      <c r="AK326" s="77"/>
      <c r="AL326" s="77"/>
      <c r="AM326" s="77"/>
      <c r="AN326" s="77"/>
      <c r="AO326" s="77"/>
      <c r="AP326" s="77"/>
      <c r="AQ326" s="139"/>
    </row>
    <row r="327" customFormat="false" ht="20.1" hidden="false" customHeight="true" outlineLevel="0" collapsed="false">
      <c r="A327" s="58" t="s">
        <v>1358</v>
      </c>
      <c r="B327" s="59" t="n">
        <v>2017</v>
      </c>
      <c r="C327" s="59" t="n">
        <f aca="false">IF(ISBLANK(E327),0,MONTH(E327))</f>
        <v>6</v>
      </c>
      <c r="D327" s="122" t="n">
        <v>42813</v>
      </c>
      <c r="E327" s="133" t="n">
        <v>42913</v>
      </c>
      <c r="F327" s="16" t="s">
        <v>1359</v>
      </c>
      <c r="G327" s="125" t="s">
        <v>1360</v>
      </c>
      <c r="H327" s="68" t="s">
        <v>27</v>
      </c>
      <c r="I327" s="91" t="n">
        <v>28</v>
      </c>
      <c r="J327" s="141" t="s">
        <v>44</v>
      </c>
      <c r="K327" s="99" t="s">
        <v>867</v>
      </c>
      <c r="L327" s="99" t="s">
        <v>30</v>
      </c>
      <c r="M327" s="62" t="s">
        <v>1314</v>
      </c>
      <c r="N327" s="62" t="s">
        <v>203</v>
      </c>
      <c r="O327" s="62" t="s">
        <v>33</v>
      </c>
      <c r="P327" s="99" t="s">
        <v>391</v>
      </c>
      <c r="Q327" s="63" t="n">
        <v>500</v>
      </c>
      <c r="R327" s="77"/>
      <c r="S327" s="64" t="s">
        <v>48</v>
      </c>
      <c r="T327" s="87" t="s">
        <v>1361</v>
      </c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7"/>
      <c r="AI327" s="77"/>
      <c r="AJ327" s="77"/>
      <c r="AK327" s="77"/>
      <c r="AL327" s="77"/>
      <c r="AM327" s="77"/>
      <c r="AN327" s="77"/>
      <c r="AO327" s="77"/>
      <c r="AP327" s="77"/>
      <c r="AQ327" s="139"/>
    </row>
    <row r="328" customFormat="false" ht="20.1" hidden="false" customHeight="true" outlineLevel="0" collapsed="false">
      <c r="A328" s="58" t="s">
        <v>1362</v>
      </c>
      <c r="B328" s="59" t="n">
        <v>2017</v>
      </c>
      <c r="C328" s="59" t="n">
        <f aca="false">IF(ISBLANK(E328),0,MONTH(E328))</f>
        <v>6</v>
      </c>
      <c r="D328" s="122" t="n">
        <v>42829</v>
      </c>
      <c r="E328" s="133" t="n">
        <v>42913</v>
      </c>
      <c r="F328" s="16" t="s">
        <v>1363</v>
      </c>
      <c r="G328" s="125" t="s">
        <v>1364</v>
      </c>
      <c r="H328" s="68" t="s">
        <v>27</v>
      </c>
      <c r="I328" s="91" t="n">
        <v>22</v>
      </c>
      <c r="J328" s="141" t="s">
        <v>44</v>
      </c>
      <c r="K328" s="99" t="s">
        <v>248</v>
      </c>
      <c r="L328" s="99" t="s">
        <v>30</v>
      </c>
      <c r="M328" s="62" t="s">
        <v>249</v>
      </c>
      <c r="N328" s="62" t="s">
        <v>203</v>
      </c>
      <c r="O328" s="62" t="s">
        <v>33</v>
      </c>
      <c r="P328" s="99" t="s">
        <v>391</v>
      </c>
      <c r="Q328" s="63" t="n">
        <v>500</v>
      </c>
      <c r="R328" s="77"/>
      <c r="S328" s="64" t="s">
        <v>243</v>
      </c>
      <c r="T328" s="129" t="s">
        <v>1365</v>
      </c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7"/>
      <c r="AI328" s="77"/>
      <c r="AJ328" s="77"/>
      <c r="AK328" s="77"/>
      <c r="AL328" s="77"/>
      <c r="AM328" s="77"/>
      <c r="AN328" s="77"/>
      <c r="AO328" s="77"/>
      <c r="AP328" s="77"/>
      <c r="AQ328" s="139"/>
    </row>
    <row r="329" customFormat="false" ht="20.1" hidden="false" customHeight="true" outlineLevel="0" collapsed="false">
      <c r="A329" s="58" t="s">
        <v>1366</v>
      </c>
      <c r="B329" s="59" t="n">
        <v>2017</v>
      </c>
      <c r="C329" s="59" t="n">
        <f aca="false">IF(ISBLANK(E329),0,MONTH(E329))</f>
        <v>6</v>
      </c>
      <c r="D329" s="122" t="n">
        <v>42812</v>
      </c>
      <c r="E329" s="133" t="n">
        <v>42913</v>
      </c>
      <c r="F329" s="16" t="s">
        <v>1367</v>
      </c>
      <c r="G329" s="125" t="s">
        <v>1368</v>
      </c>
      <c r="H329" s="46" t="s">
        <v>39</v>
      </c>
      <c r="I329" s="91" t="n">
        <v>50</v>
      </c>
      <c r="J329" s="141" t="s">
        <v>44</v>
      </c>
      <c r="K329" s="99" t="s">
        <v>176</v>
      </c>
      <c r="L329" s="99" t="s">
        <v>30</v>
      </c>
      <c r="M329" s="62" t="s">
        <v>176</v>
      </c>
      <c r="N329" s="62" t="s">
        <v>422</v>
      </c>
      <c r="O329" s="62" t="s">
        <v>33</v>
      </c>
      <c r="P329" s="99" t="s">
        <v>391</v>
      </c>
      <c r="Q329" s="63" t="n">
        <v>500</v>
      </c>
      <c r="R329" s="77"/>
      <c r="S329" s="64" t="s">
        <v>48</v>
      </c>
      <c r="T329" s="129" t="s">
        <v>1369</v>
      </c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7"/>
      <c r="AI329" s="77"/>
      <c r="AJ329" s="77"/>
      <c r="AK329" s="77"/>
      <c r="AL329" s="77"/>
      <c r="AM329" s="77"/>
      <c r="AN329" s="77"/>
      <c r="AO329" s="77"/>
      <c r="AP329" s="77"/>
      <c r="AQ329" s="139"/>
    </row>
    <row r="330" customFormat="false" ht="20.1" hidden="false" customHeight="true" outlineLevel="0" collapsed="false">
      <c r="A330" s="58" t="s">
        <v>1370</v>
      </c>
      <c r="B330" s="59" t="n">
        <v>2017</v>
      </c>
      <c r="C330" s="59" t="n">
        <f aca="false">IF(ISBLANK(E330),0,MONTH(E330))</f>
        <v>6</v>
      </c>
      <c r="D330" s="122" t="n">
        <v>42878</v>
      </c>
      <c r="E330" s="133" t="n">
        <v>42913</v>
      </c>
      <c r="F330" s="144" t="s">
        <v>1371</v>
      </c>
      <c r="G330" s="125" t="s">
        <v>1372</v>
      </c>
      <c r="H330" s="46" t="s">
        <v>27</v>
      </c>
      <c r="I330" s="91" t="n">
        <v>29</v>
      </c>
      <c r="J330" s="141" t="s">
        <v>44</v>
      </c>
      <c r="K330" s="99" t="s">
        <v>628</v>
      </c>
      <c r="L330" s="99" t="s">
        <v>628</v>
      </c>
      <c r="M330" s="99" t="s">
        <v>628</v>
      </c>
      <c r="N330" s="62" t="s">
        <v>32</v>
      </c>
      <c r="O330" s="99" t="s">
        <v>33</v>
      </c>
      <c r="P330" s="62" t="s">
        <v>629</v>
      </c>
      <c r="Q330" s="63" t="n">
        <v>2000</v>
      </c>
      <c r="R330" s="77"/>
      <c r="S330" s="64" t="s">
        <v>55</v>
      </c>
      <c r="T330" s="129" t="s">
        <v>55</v>
      </c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7"/>
      <c r="AI330" s="77"/>
      <c r="AJ330" s="77"/>
      <c r="AK330" s="77"/>
      <c r="AL330" s="77"/>
      <c r="AM330" s="77"/>
      <c r="AN330" s="77"/>
      <c r="AO330" s="77"/>
      <c r="AP330" s="77"/>
      <c r="AQ330" s="139"/>
    </row>
    <row r="331" customFormat="false" ht="20.1" hidden="false" customHeight="true" outlineLevel="0" collapsed="false">
      <c r="A331" s="58" t="s">
        <v>1373</v>
      </c>
      <c r="B331" s="59" t="n">
        <v>2017</v>
      </c>
      <c r="C331" s="59" t="n">
        <f aca="false">IF(ISBLANK(E331),0,MONTH(E331))</f>
        <v>6</v>
      </c>
      <c r="D331" s="122" t="n">
        <v>42897</v>
      </c>
      <c r="E331" s="133" t="n">
        <v>42913</v>
      </c>
      <c r="F331" s="144" t="s">
        <v>1374</v>
      </c>
      <c r="G331" s="125" t="s">
        <v>1375</v>
      </c>
      <c r="H331" s="46" t="s">
        <v>27</v>
      </c>
      <c r="I331" s="91" t="n">
        <v>18</v>
      </c>
      <c r="J331" s="84" t="s">
        <v>28</v>
      </c>
      <c r="K331" s="99" t="s">
        <v>219</v>
      </c>
      <c r="L331" s="99" t="s">
        <v>156</v>
      </c>
      <c r="M331" s="49" t="s">
        <v>155</v>
      </c>
      <c r="N331" s="62" t="s">
        <v>60</v>
      </c>
      <c r="O331" s="62" t="s">
        <v>33</v>
      </c>
      <c r="P331" s="62" t="s">
        <v>34</v>
      </c>
      <c r="Q331" s="63" t="n">
        <v>4000</v>
      </c>
      <c r="R331" s="77"/>
      <c r="S331" s="64" t="s">
        <v>35</v>
      </c>
      <c r="T331" s="129" t="s">
        <v>35</v>
      </c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7"/>
      <c r="AI331" s="77"/>
      <c r="AJ331" s="77"/>
      <c r="AK331" s="77"/>
      <c r="AL331" s="77"/>
      <c r="AM331" s="77"/>
      <c r="AN331" s="77"/>
      <c r="AO331" s="77"/>
      <c r="AP331" s="77"/>
      <c r="AQ331" s="139"/>
    </row>
    <row r="332" customFormat="false" ht="20.1" hidden="false" customHeight="true" outlineLevel="0" collapsed="false">
      <c r="A332" s="58" t="s">
        <v>1376</v>
      </c>
      <c r="B332" s="59" t="n">
        <v>2017</v>
      </c>
      <c r="C332" s="59" t="n">
        <f aca="false">IF(ISBLANK(E332),0,MONTH(E332))</f>
        <v>6</v>
      </c>
      <c r="D332" s="122" t="n">
        <v>42826</v>
      </c>
      <c r="E332" s="133" t="n">
        <v>42913</v>
      </c>
      <c r="F332" s="144" t="s">
        <v>1377</v>
      </c>
      <c r="G332" s="125" t="s">
        <v>1378</v>
      </c>
      <c r="H332" s="46" t="s">
        <v>39</v>
      </c>
      <c r="I332" s="91" t="n">
        <v>3</v>
      </c>
      <c r="J332" s="141" t="s">
        <v>44</v>
      </c>
      <c r="K332" s="99" t="s">
        <v>108</v>
      </c>
      <c r="L332" s="99" t="s">
        <v>30</v>
      </c>
      <c r="M332" s="62" t="s">
        <v>721</v>
      </c>
      <c r="N332" s="62" t="s">
        <v>110</v>
      </c>
      <c r="O332" s="62" t="s">
        <v>33</v>
      </c>
      <c r="P332" s="99" t="s">
        <v>391</v>
      </c>
      <c r="Q332" s="63" t="n">
        <v>500</v>
      </c>
      <c r="R332" s="77"/>
      <c r="S332" s="64" t="s">
        <v>55</v>
      </c>
      <c r="T332" s="129" t="s">
        <v>55</v>
      </c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7"/>
      <c r="AI332" s="77"/>
      <c r="AJ332" s="77"/>
      <c r="AK332" s="77"/>
      <c r="AL332" s="77"/>
      <c r="AM332" s="77"/>
      <c r="AN332" s="77"/>
      <c r="AO332" s="77"/>
      <c r="AP332" s="77"/>
      <c r="AQ332" s="139"/>
    </row>
    <row r="333" customFormat="false" ht="20.1" hidden="false" customHeight="true" outlineLevel="0" collapsed="false">
      <c r="A333" s="58" t="s">
        <v>1379</v>
      </c>
      <c r="B333" s="59" t="n">
        <v>2017</v>
      </c>
      <c r="C333" s="59" t="n">
        <f aca="false">IF(ISBLANK(E333),0,MONTH(E333))</f>
        <v>6</v>
      </c>
      <c r="D333" s="122" t="n">
        <v>42827</v>
      </c>
      <c r="E333" s="133" t="n">
        <v>42914</v>
      </c>
      <c r="F333" s="144" t="s">
        <v>1380</v>
      </c>
      <c r="G333" s="125" t="s">
        <v>1381</v>
      </c>
      <c r="H333" s="46" t="s">
        <v>27</v>
      </c>
      <c r="I333" s="91" t="n">
        <v>21</v>
      </c>
      <c r="J333" s="84" t="s">
        <v>28</v>
      </c>
      <c r="K333" s="99" t="s">
        <v>959</v>
      </c>
      <c r="L333" s="99" t="s">
        <v>959</v>
      </c>
      <c r="M333" s="62" t="s">
        <v>959</v>
      </c>
      <c r="N333" s="62" t="s">
        <v>32</v>
      </c>
      <c r="O333" s="62" t="s">
        <v>33</v>
      </c>
      <c r="P333" s="62" t="s">
        <v>34</v>
      </c>
      <c r="Q333" s="63" t="n">
        <v>4050</v>
      </c>
      <c r="R333" s="77"/>
      <c r="S333" s="64" t="s">
        <v>35</v>
      </c>
      <c r="T333" s="127" t="s">
        <v>35</v>
      </c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7"/>
      <c r="AI333" s="77"/>
      <c r="AJ333" s="77"/>
      <c r="AK333" s="77"/>
      <c r="AL333" s="77"/>
      <c r="AM333" s="77"/>
      <c r="AN333" s="77"/>
      <c r="AO333" s="77"/>
      <c r="AP333" s="77"/>
      <c r="AQ333" s="139"/>
    </row>
    <row r="334" customFormat="false" ht="20.1" hidden="false" customHeight="true" outlineLevel="0" collapsed="false">
      <c r="A334" s="58" t="s">
        <v>1382</v>
      </c>
      <c r="B334" s="59" t="n">
        <v>2017</v>
      </c>
      <c r="C334" s="59" t="n">
        <f aca="false">IF(ISBLANK(E334),0,MONTH(E334))</f>
        <v>7</v>
      </c>
      <c r="D334" s="122" t="n">
        <v>42891</v>
      </c>
      <c r="E334" s="133" t="n">
        <v>42921</v>
      </c>
      <c r="F334" s="144" t="s">
        <v>1383</v>
      </c>
      <c r="G334" s="126" t="s">
        <v>1384</v>
      </c>
      <c r="H334" s="68" t="s">
        <v>27</v>
      </c>
      <c r="I334" s="91" t="n">
        <v>21</v>
      </c>
      <c r="J334" s="84" t="s">
        <v>28</v>
      </c>
      <c r="K334" s="99" t="s">
        <v>108</v>
      </c>
      <c r="L334" s="99" t="s">
        <v>30</v>
      </c>
      <c r="M334" s="99" t="s">
        <v>108</v>
      </c>
      <c r="N334" s="62" t="s">
        <v>46</v>
      </c>
      <c r="O334" s="99" t="s">
        <v>828</v>
      </c>
      <c r="P334" s="99" t="s">
        <v>34</v>
      </c>
      <c r="Q334" s="63" t="n">
        <v>4050</v>
      </c>
      <c r="R334" s="126"/>
      <c r="S334" s="64" t="s">
        <v>35</v>
      </c>
      <c r="T334" s="129" t="s">
        <v>35</v>
      </c>
      <c r="U334" s="76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7"/>
      <c r="AI334" s="77"/>
      <c r="AJ334" s="77"/>
      <c r="AK334" s="77"/>
      <c r="AL334" s="77"/>
      <c r="AM334" s="77"/>
      <c r="AN334" s="77"/>
      <c r="AO334" s="77"/>
      <c r="AP334" s="77"/>
      <c r="AQ334" s="77"/>
    </row>
    <row r="335" customFormat="false" ht="20.1" hidden="false" customHeight="true" outlineLevel="0" collapsed="false">
      <c r="A335" s="58" t="s">
        <v>1385</v>
      </c>
      <c r="B335" s="59" t="n">
        <v>2017</v>
      </c>
      <c r="C335" s="59" t="n">
        <f aca="false">IF(ISBLANK(E335),0,MONTH(E335))</f>
        <v>7</v>
      </c>
      <c r="D335" s="122" t="n">
        <v>42855</v>
      </c>
      <c r="E335" s="133" t="n">
        <v>42921</v>
      </c>
      <c r="F335" s="144" t="s">
        <v>1386</v>
      </c>
      <c r="G335" s="126" t="s">
        <v>1387</v>
      </c>
      <c r="H335" s="46" t="s">
        <v>27</v>
      </c>
      <c r="I335" s="91" t="n">
        <v>42</v>
      </c>
      <c r="J335" s="84" t="s">
        <v>28</v>
      </c>
      <c r="K335" s="99" t="s">
        <v>1104</v>
      </c>
      <c r="L335" s="99" t="s">
        <v>30</v>
      </c>
      <c r="M335" s="62" t="s">
        <v>1104</v>
      </c>
      <c r="N335" s="62" t="s">
        <v>32</v>
      </c>
      <c r="O335" s="62" t="s">
        <v>33</v>
      </c>
      <c r="P335" s="62" t="s">
        <v>34</v>
      </c>
      <c r="Q335" s="63" t="n">
        <v>4050</v>
      </c>
      <c r="R335" s="126"/>
      <c r="S335" s="64" t="s">
        <v>35</v>
      </c>
      <c r="T335" s="129" t="s">
        <v>35</v>
      </c>
      <c r="U335" s="76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7"/>
      <c r="AI335" s="77"/>
      <c r="AJ335" s="77"/>
      <c r="AK335" s="77"/>
      <c r="AL335" s="77"/>
      <c r="AM335" s="77"/>
      <c r="AN335" s="77"/>
      <c r="AO335" s="77"/>
      <c r="AP335" s="77"/>
      <c r="AQ335" s="77"/>
    </row>
    <row r="336" customFormat="false" ht="20.1" hidden="false" customHeight="true" outlineLevel="0" collapsed="false">
      <c r="A336" s="58" t="s">
        <v>1388</v>
      </c>
      <c r="B336" s="59" t="n">
        <v>2017</v>
      </c>
      <c r="C336" s="59" t="n">
        <f aca="false">IF(ISBLANK(E336),0,MONTH(E336))</f>
        <v>7</v>
      </c>
      <c r="D336" s="122" t="n">
        <v>42865</v>
      </c>
      <c r="E336" s="133" t="n">
        <v>42922</v>
      </c>
      <c r="F336" s="144" t="s">
        <v>1389</v>
      </c>
      <c r="G336" s="125" t="s">
        <v>1390</v>
      </c>
      <c r="H336" s="46" t="s">
        <v>27</v>
      </c>
      <c r="I336" s="91" t="n">
        <v>62</v>
      </c>
      <c r="J336" s="141" t="s">
        <v>44</v>
      </c>
      <c r="K336" s="99" t="s">
        <v>1391</v>
      </c>
      <c r="L336" s="99" t="s">
        <v>150</v>
      </c>
      <c r="M336" s="99" t="s">
        <v>1391</v>
      </c>
      <c r="N336" s="62" t="s">
        <v>110</v>
      </c>
      <c r="O336" s="99" t="s">
        <v>33</v>
      </c>
      <c r="P336" s="99" t="s">
        <v>1392</v>
      </c>
      <c r="Q336" s="63" t="n">
        <v>1000</v>
      </c>
      <c r="R336" s="68"/>
      <c r="S336" s="64" t="s">
        <v>55</v>
      </c>
      <c r="T336" s="129" t="s">
        <v>55</v>
      </c>
      <c r="U336" s="76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7"/>
      <c r="AI336" s="77"/>
      <c r="AJ336" s="77"/>
      <c r="AK336" s="77"/>
      <c r="AL336" s="77"/>
      <c r="AM336" s="77"/>
      <c r="AN336" s="77"/>
      <c r="AO336" s="77"/>
      <c r="AP336" s="77"/>
      <c r="AQ336" s="77"/>
    </row>
    <row r="337" customFormat="false" ht="20.1" hidden="false" customHeight="true" outlineLevel="0" collapsed="false">
      <c r="A337" s="58" t="s">
        <v>1393</v>
      </c>
      <c r="B337" s="59" t="n">
        <v>2017</v>
      </c>
      <c r="C337" s="59" t="n">
        <f aca="false">IF(ISBLANK(E337),0,MONTH(E337))</f>
        <v>7</v>
      </c>
      <c r="D337" s="122" t="n">
        <v>41476</v>
      </c>
      <c r="E337" s="133" t="n">
        <v>42922</v>
      </c>
      <c r="F337" s="144" t="s">
        <v>1394</v>
      </c>
      <c r="G337" s="126" t="s">
        <v>1395</v>
      </c>
      <c r="H337" s="46" t="s">
        <v>27</v>
      </c>
      <c r="I337" s="91" t="n">
        <v>38</v>
      </c>
      <c r="J337" s="141" t="s">
        <v>44</v>
      </c>
      <c r="K337" s="99" t="s">
        <v>40</v>
      </c>
      <c r="L337" s="99" t="s">
        <v>30</v>
      </c>
      <c r="M337" s="99" t="s">
        <v>1396</v>
      </c>
      <c r="N337" s="62" t="s">
        <v>32</v>
      </c>
      <c r="O337" s="99" t="s">
        <v>33</v>
      </c>
      <c r="P337" s="62" t="s">
        <v>129</v>
      </c>
      <c r="Q337" s="63" t="n">
        <v>500</v>
      </c>
      <c r="R337" s="126"/>
      <c r="S337" s="64" t="s">
        <v>55</v>
      </c>
      <c r="T337" s="129" t="s">
        <v>55</v>
      </c>
      <c r="U337" s="76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7"/>
      <c r="AI337" s="77"/>
      <c r="AJ337" s="77"/>
      <c r="AK337" s="77"/>
      <c r="AL337" s="77"/>
      <c r="AM337" s="77"/>
      <c r="AN337" s="77"/>
      <c r="AO337" s="77"/>
      <c r="AP337" s="77"/>
      <c r="AQ337" s="77"/>
    </row>
    <row r="338" customFormat="false" ht="20.1" hidden="false" customHeight="true" outlineLevel="0" collapsed="false">
      <c r="A338" s="58" t="s">
        <v>1397</v>
      </c>
      <c r="B338" s="59" t="n">
        <v>2017</v>
      </c>
      <c r="C338" s="59" t="n">
        <f aca="false">IF(ISBLANK(E338),0,MONTH(E338))</f>
        <v>7</v>
      </c>
      <c r="D338" s="122" t="n">
        <v>41348</v>
      </c>
      <c r="E338" s="133" t="n">
        <v>42922</v>
      </c>
      <c r="F338" s="144" t="s">
        <v>1398</v>
      </c>
      <c r="G338" s="126" t="s">
        <v>1399</v>
      </c>
      <c r="H338" s="46" t="s">
        <v>27</v>
      </c>
      <c r="I338" s="91" t="n">
        <v>28</v>
      </c>
      <c r="J338" s="141" t="s">
        <v>44</v>
      </c>
      <c r="K338" s="99" t="s">
        <v>108</v>
      </c>
      <c r="L338" s="99" t="s">
        <v>30</v>
      </c>
      <c r="M338" s="99" t="s">
        <v>108</v>
      </c>
      <c r="N338" s="62" t="s">
        <v>54</v>
      </c>
      <c r="O338" s="99" t="s">
        <v>33</v>
      </c>
      <c r="P338" s="62" t="s">
        <v>129</v>
      </c>
      <c r="Q338" s="63" t="n">
        <v>500</v>
      </c>
      <c r="R338" s="126"/>
      <c r="S338" s="64" t="s">
        <v>48</v>
      </c>
      <c r="T338" s="129" t="s">
        <v>1400</v>
      </c>
      <c r="U338" s="76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7"/>
      <c r="AI338" s="77"/>
      <c r="AJ338" s="77"/>
      <c r="AK338" s="77"/>
      <c r="AL338" s="77"/>
      <c r="AM338" s="77"/>
      <c r="AN338" s="77"/>
      <c r="AO338" s="77"/>
      <c r="AP338" s="77"/>
      <c r="AQ338" s="77"/>
    </row>
    <row r="339" customFormat="false" ht="20.1" hidden="false" customHeight="true" outlineLevel="0" collapsed="false">
      <c r="A339" s="58" t="s">
        <v>1401</v>
      </c>
      <c r="B339" s="59" t="n">
        <v>2017</v>
      </c>
      <c r="C339" s="59" t="n">
        <f aca="false">IF(ISBLANK(E339),0,MONTH(E339))</f>
        <v>7</v>
      </c>
      <c r="D339" s="122" t="n">
        <v>41602</v>
      </c>
      <c r="E339" s="133" t="n">
        <v>42922</v>
      </c>
      <c r="F339" s="144" t="s">
        <v>1402</v>
      </c>
      <c r="G339" s="126" t="s">
        <v>1403</v>
      </c>
      <c r="H339" s="46" t="s">
        <v>39</v>
      </c>
      <c r="I339" s="91" t="n">
        <v>62</v>
      </c>
      <c r="J339" s="141" t="s">
        <v>44</v>
      </c>
      <c r="K339" s="49" t="s">
        <v>215</v>
      </c>
      <c r="L339" s="99" t="s">
        <v>30</v>
      </c>
      <c r="M339" s="99" t="s">
        <v>215</v>
      </c>
      <c r="N339" s="62" t="s">
        <v>54</v>
      </c>
      <c r="O339" s="62" t="s">
        <v>33</v>
      </c>
      <c r="P339" s="62" t="s">
        <v>129</v>
      </c>
      <c r="Q339" s="63" t="n">
        <v>500</v>
      </c>
      <c r="R339" s="126"/>
      <c r="S339" s="64" t="s">
        <v>112</v>
      </c>
      <c r="T339" s="129" t="s">
        <v>112</v>
      </c>
      <c r="U339" s="76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7"/>
      <c r="AI339" s="77"/>
      <c r="AJ339" s="77"/>
      <c r="AK339" s="77"/>
      <c r="AL339" s="77"/>
      <c r="AM339" s="77"/>
      <c r="AN339" s="77"/>
      <c r="AO339" s="77"/>
      <c r="AP339" s="77"/>
      <c r="AQ339" s="77"/>
    </row>
    <row r="340" customFormat="false" ht="20.1" hidden="false" customHeight="true" outlineLevel="0" collapsed="false">
      <c r="A340" s="58" t="s">
        <v>1404</v>
      </c>
      <c r="B340" s="59" t="n">
        <v>2017</v>
      </c>
      <c r="C340" s="59" t="n">
        <f aca="false">IF(ISBLANK(E340),0,MONTH(E340))</f>
        <v>7</v>
      </c>
      <c r="D340" s="122" t="n">
        <v>43029</v>
      </c>
      <c r="E340" s="133" t="n">
        <v>42923</v>
      </c>
      <c r="F340" s="144" t="s">
        <v>1405</v>
      </c>
      <c r="G340" s="126" t="s">
        <v>1406</v>
      </c>
      <c r="H340" s="46" t="s">
        <v>27</v>
      </c>
      <c r="I340" s="91" t="n">
        <v>27</v>
      </c>
      <c r="J340" s="141" t="s">
        <v>44</v>
      </c>
      <c r="K340" s="99" t="s">
        <v>486</v>
      </c>
      <c r="L340" s="99" t="s">
        <v>30</v>
      </c>
      <c r="M340" s="62" t="s">
        <v>486</v>
      </c>
      <c r="N340" s="62" t="s">
        <v>54</v>
      </c>
      <c r="O340" s="62" t="s">
        <v>33</v>
      </c>
      <c r="P340" s="62" t="s">
        <v>129</v>
      </c>
      <c r="Q340" s="63" t="n">
        <v>500</v>
      </c>
      <c r="R340" s="126"/>
      <c r="S340" s="64" t="s">
        <v>55</v>
      </c>
      <c r="T340" s="129" t="s">
        <v>55</v>
      </c>
      <c r="U340" s="76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  <c r="AI340" s="77"/>
      <c r="AJ340" s="77"/>
      <c r="AK340" s="77"/>
      <c r="AL340" s="77"/>
      <c r="AM340" s="77"/>
      <c r="AN340" s="77"/>
      <c r="AO340" s="77"/>
      <c r="AP340" s="77"/>
      <c r="AQ340" s="77"/>
    </row>
    <row r="341" customFormat="false" ht="20.1" hidden="false" customHeight="true" outlineLevel="0" collapsed="false">
      <c r="A341" s="58" t="s">
        <v>1407</v>
      </c>
      <c r="B341" s="59" t="n">
        <v>2017</v>
      </c>
      <c r="C341" s="59" t="n">
        <f aca="false">IF(ISBLANK(E341),0,MONTH(E341))</f>
        <v>7</v>
      </c>
      <c r="D341" s="122" t="n">
        <v>40770</v>
      </c>
      <c r="E341" s="133" t="n">
        <v>42923</v>
      </c>
      <c r="F341" s="144" t="s">
        <v>1408</v>
      </c>
      <c r="G341" s="126" t="s">
        <v>1409</v>
      </c>
      <c r="H341" s="46" t="s">
        <v>27</v>
      </c>
      <c r="I341" s="91" t="n">
        <v>62</v>
      </c>
      <c r="J341" s="141" t="s">
        <v>44</v>
      </c>
      <c r="K341" s="99" t="s">
        <v>867</v>
      </c>
      <c r="L341" s="99" t="s">
        <v>30</v>
      </c>
      <c r="M341" s="62" t="s">
        <v>867</v>
      </c>
      <c r="N341" s="62" t="s">
        <v>32</v>
      </c>
      <c r="O341" s="62" t="s">
        <v>33</v>
      </c>
      <c r="P341" s="62" t="s">
        <v>129</v>
      </c>
      <c r="Q341" s="63" t="n">
        <v>500</v>
      </c>
      <c r="R341" s="126"/>
      <c r="S341" s="64" t="s">
        <v>48</v>
      </c>
      <c r="T341" s="129" t="s">
        <v>1410</v>
      </c>
      <c r="U341" s="76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7"/>
      <c r="AI341" s="77"/>
      <c r="AJ341" s="77"/>
      <c r="AK341" s="77"/>
      <c r="AL341" s="77"/>
      <c r="AM341" s="77"/>
      <c r="AN341" s="77"/>
      <c r="AO341" s="77"/>
      <c r="AP341" s="77"/>
      <c r="AQ341" s="77"/>
    </row>
    <row r="342" customFormat="false" ht="20.1" hidden="false" customHeight="true" outlineLevel="0" collapsed="false">
      <c r="A342" s="58" t="s">
        <v>1411</v>
      </c>
      <c r="B342" s="59" t="n">
        <v>2017</v>
      </c>
      <c r="C342" s="59" t="n">
        <f aca="false">IF(ISBLANK(E342),0,MONTH(E342))</f>
        <v>7</v>
      </c>
      <c r="D342" s="122" t="n">
        <v>41768</v>
      </c>
      <c r="E342" s="133" t="n">
        <v>42923</v>
      </c>
      <c r="F342" s="144" t="s">
        <v>1412</v>
      </c>
      <c r="G342" s="125" t="s">
        <v>1413</v>
      </c>
      <c r="H342" s="46" t="s">
        <v>39</v>
      </c>
      <c r="I342" s="91" t="n">
        <v>26</v>
      </c>
      <c r="J342" s="141" t="s">
        <v>44</v>
      </c>
      <c r="K342" s="99" t="s">
        <v>108</v>
      </c>
      <c r="L342" s="99" t="s">
        <v>30</v>
      </c>
      <c r="M342" s="62" t="s">
        <v>108</v>
      </c>
      <c r="N342" s="62" t="s">
        <v>60</v>
      </c>
      <c r="O342" s="62" t="s">
        <v>33</v>
      </c>
      <c r="P342" s="62" t="s">
        <v>129</v>
      </c>
      <c r="Q342" s="63" t="n">
        <v>500</v>
      </c>
      <c r="R342" s="126"/>
      <c r="S342" s="64" t="s">
        <v>48</v>
      </c>
      <c r="T342" s="129" t="s">
        <v>1414</v>
      </c>
      <c r="U342" s="76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7"/>
      <c r="AI342" s="77"/>
      <c r="AJ342" s="77"/>
      <c r="AK342" s="77"/>
      <c r="AL342" s="77"/>
      <c r="AM342" s="77"/>
      <c r="AN342" s="77"/>
      <c r="AO342" s="77"/>
      <c r="AP342" s="77"/>
      <c r="AQ342" s="77"/>
    </row>
    <row r="343" customFormat="false" ht="20.1" hidden="false" customHeight="true" outlineLevel="0" collapsed="false">
      <c r="A343" s="58" t="s">
        <v>1415</v>
      </c>
      <c r="B343" s="59" t="n">
        <v>2017</v>
      </c>
      <c r="C343" s="59" t="n">
        <f aca="false">IF(ISBLANK(E343),0,MONTH(E343))</f>
        <v>7</v>
      </c>
      <c r="D343" s="122" t="n">
        <v>41681</v>
      </c>
      <c r="E343" s="133" t="n">
        <v>42926</v>
      </c>
      <c r="F343" s="144" t="s">
        <v>1416</v>
      </c>
      <c r="G343" s="125" t="s">
        <v>1417</v>
      </c>
      <c r="H343" s="46" t="s">
        <v>39</v>
      </c>
      <c r="I343" s="91" t="n">
        <v>30</v>
      </c>
      <c r="J343" s="141" t="s">
        <v>44</v>
      </c>
      <c r="K343" s="99" t="s">
        <v>1418</v>
      </c>
      <c r="L343" s="99" t="s">
        <v>30</v>
      </c>
      <c r="M343" s="62" t="s">
        <v>1310</v>
      </c>
      <c r="N343" s="62" t="s">
        <v>422</v>
      </c>
      <c r="O343" s="62" t="s">
        <v>33</v>
      </c>
      <c r="P343" s="62" t="s">
        <v>129</v>
      </c>
      <c r="Q343" s="63" t="n">
        <v>500</v>
      </c>
      <c r="R343" s="126"/>
      <c r="S343" s="64" t="s">
        <v>48</v>
      </c>
      <c r="T343" s="129" t="s">
        <v>932</v>
      </c>
      <c r="U343" s="76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7"/>
      <c r="AI343" s="77"/>
      <c r="AJ343" s="77"/>
      <c r="AK343" s="77"/>
      <c r="AL343" s="77"/>
      <c r="AM343" s="77"/>
      <c r="AN343" s="77"/>
      <c r="AO343" s="77"/>
      <c r="AP343" s="77"/>
      <c r="AQ343" s="77"/>
    </row>
    <row r="344" customFormat="false" ht="20.1" hidden="false" customHeight="true" outlineLevel="0" collapsed="false">
      <c r="A344" s="58" t="s">
        <v>1419</v>
      </c>
      <c r="B344" s="59" t="n">
        <v>2017</v>
      </c>
      <c r="C344" s="59" t="n">
        <f aca="false">IF(ISBLANK(E344),0,MONTH(E344))</f>
        <v>7</v>
      </c>
      <c r="D344" s="122" t="n">
        <v>41680</v>
      </c>
      <c r="E344" s="133" t="n">
        <v>42926</v>
      </c>
      <c r="F344" s="144" t="s">
        <v>1420</v>
      </c>
      <c r="G344" s="125" t="s">
        <v>1421</v>
      </c>
      <c r="H344" s="68" t="s">
        <v>27</v>
      </c>
      <c r="I344" s="91" t="n">
        <v>30</v>
      </c>
      <c r="J344" s="141" t="s">
        <v>44</v>
      </c>
      <c r="K344" s="99" t="s">
        <v>551</v>
      </c>
      <c r="L344" s="99" t="s">
        <v>30</v>
      </c>
      <c r="M344" s="62" t="s">
        <v>1422</v>
      </c>
      <c r="N344" s="62" t="s">
        <v>32</v>
      </c>
      <c r="O344" s="62" t="s">
        <v>33</v>
      </c>
      <c r="P344" s="62" t="s">
        <v>129</v>
      </c>
      <c r="Q344" s="63" t="n">
        <v>500</v>
      </c>
      <c r="R344" s="126"/>
      <c r="S344" s="64" t="s">
        <v>414</v>
      </c>
      <c r="T344" s="87" t="s">
        <v>502</v>
      </c>
      <c r="U344" s="76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7"/>
      <c r="AI344" s="77"/>
      <c r="AJ344" s="77"/>
      <c r="AK344" s="77"/>
      <c r="AL344" s="77"/>
      <c r="AM344" s="77"/>
      <c r="AN344" s="77"/>
      <c r="AO344" s="77"/>
      <c r="AP344" s="77"/>
      <c r="AQ344" s="77"/>
    </row>
    <row r="345" customFormat="false" ht="20.1" hidden="false" customHeight="true" outlineLevel="0" collapsed="false">
      <c r="A345" s="58" t="s">
        <v>1423</v>
      </c>
      <c r="B345" s="59" t="n">
        <v>2017</v>
      </c>
      <c r="C345" s="59" t="n">
        <f aca="false">IF(ISBLANK(E345),0,MONTH(E345))</f>
        <v>7</v>
      </c>
      <c r="D345" s="122" t="n">
        <v>40743</v>
      </c>
      <c r="E345" s="133" t="n">
        <v>42926</v>
      </c>
      <c r="F345" s="144" t="s">
        <v>1424</v>
      </c>
      <c r="G345" s="125" t="s">
        <v>1425</v>
      </c>
      <c r="H345" s="68" t="s">
        <v>39</v>
      </c>
      <c r="I345" s="91" t="n">
        <v>40</v>
      </c>
      <c r="J345" s="141" t="s">
        <v>44</v>
      </c>
      <c r="K345" s="49" t="s">
        <v>128</v>
      </c>
      <c r="L345" s="99" t="s">
        <v>30</v>
      </c>
      <c r="M345" s="62" t="s">
        <v>128</v>
      </c>
      <c r="N345" s="62" t="s">
        <v>32</v>
      </c>
      <c r="O345" s="62" t="s">
        <v>33</v>
      </c>
      <c r="P345" s="62" t="s">
        <v>129</v>
      </c>
      <c r="Q345" s="63" t="n">
        <v>500</v>
      </c>
      <c r="R345" s="126"/>
      <c r="S345" s="64" t="s">
        <v>414</v>
      </c>
      <c r="T345" s="87" t="s">
        <v>778</v>
      </c>
      <c r="U345" s="76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7"/>
      <c r="AI345" s="77"/>
      <c r="AJ345" s="77"/>
      <c r="AK345" s="77"/>
      <c r="AL345" s="77"/>
      <c r="AM345" s="77"/>
      <c r="AN345" s="77"/>
      <c r="AO345" s="77"/>
      <c r="AP345" s="77"/>
      <c r="AQ345" s="77"/>
    </row>
    <row r="346" customFormat="false" ht="20.1" hidden="false" customHeight="true" outlineLevel="0" collapsed="false">
      <c r="A346" s="58" t="s">
        <v>1426</v>
      </c>
      <c r="B346" s="59" t="n">
        <v>2017</v>
      </c>
      <c r="C346" s="59" t="n">
        <f aca="false">IF(ISBLANK(E346),0,MONTH(E346))</f>
        <v>7</v>
      </c>
      <c r="D346" s="122" t="n">
        <v>41766</v>
      </c>
      <c r="E346" s="133" t="n">
        <v>42926</v>
      </c>
      <c r="F346" s="144" t="s">
        <v>1427</v>
      </c>
      <c r="G346" s="125" t="s">
        <v>1428</v>
      </c>
      <c r="H346" s="46" t="s">
        <v>39</v>
      </c>
      <c r="I346" s="91" t="n">
        <v>21</v>
      </c>
      <c r="J346" s="141" t="s">
        <v>44</v>
      </c>
      <c r="K346" s="49" t="s">
        <v>248</v>
      </c>
      <c r="L346" s="99" t="s">
        <v>30</v>
      </c>
      <c r="M346" s="62" t="s">
        <v>399</v>
      </c>
      <c r="N346" s="62" t="s">
        <v>239</v>
      </c>
      <c r="O346" s="62" t="s">
        <v>33</v>
      </c>
      <c r="P346" s="62" t="s">
        <v>129</v>
      </c>
      <c r="Q346" s="63" t="n">
        <v>500</v>
      </c>
      <c r="R346" s="126"/>
      <c r="S346" s="64" t="s">
        <v>243</v>
      </c>
      <c r="T346" s="87" t="s">
        <v>1365</v>
      </c>
      <c r="U346" s="76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7"/>
      <c r="AI346" s="77"/>
      <c r="AJ346" s="77"/>
      <c r="AK346" s="77"/>
      <c r="AL346" s="77"/>
      <c r="AM346" s="77"/>
      <c r="AN346" s="77"/>
      <c r="AO346" s="77"/>
      <c r="AP346" s="77"/>
      <c r="AQ346" s="77"/>
    </row>
    <row r="347" customFormat="false" ht="20.1" hidden="false" customHeight="true" outlineLevel="0" collapsed="false">
      <c r="A347" s="58" t="s">
        <v>1429</v>
      </c>
      <c r="B347" s="59" t="n">
        <v>2017</v>
      </c>
      <c r="C347" s="59" t="n">
        <f aca="false">IF(ISBLANK(E347),0,MONTH(E347))</f>
        <v>7</v>
      </c>
      <c r="D347" s="122" t="n">
        <v>41773</v>
      </c>
      <c r="E347" s="133" t="n">
        <v>42926</v>
      </c>
      <c r="F347" s="144" t="s">
        <v>1430</v>
      </c>
      <c r="G347" s="125" t="s">
        <v>1431</v>
      </c>
      <c r="H347" s="46" t="s">
        <v>39</v>
      </c>
      <c r="I347" s="91" t="n">
        <v>41</v>
      </c>
      <c r="J347" s="141" t="s">
        <v>44</v>
      </c>
      <c r="K347" s="99" t="s">
        <v>265</v>
      </c>
      <c r="L347" s="99" t="s">
        <v>30</v>
      </c>
      <c r="M347" s="62" t="s">
        <v>265</v>
      </c>
      <c r="N347" s="62" t="s">
        <v>32</v>
      </c>
      <c r="O347" s="62" t="s">
        <v>33</v>
      </c>
      <c r="P347" s="62" t="s">
        <v>129</v>
      </c>
      <c r="Q347" s="63" t="n">
        <v>500</v>
      </c>
      <c r="R347" s="126"/>
      <c r="S347" s="64" t="s">
        <v>146</v>
      </c>
      <c r="T347" s="87" t="s">
        <v>146</v>
      </c>
      <c r="U347" s="76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7"/>
      <c r="AI347" s="77"/>
      <c r="AJ347" s="77"/>
      <c r="AK347" s="77"/>
      <c r="AL347" s="77"/>
      <c r="AM347" s="77"/>
      <c r="AN347" s="77"/>
      <c r="AO347" s="77"/>
      <c r="AP347" s="77"/>
      <c r="AQ347" s="77"/>
    </row>
    <row r="348" customFormat="false" ht="20.1" hidden="false" customHeight="true" outlineLevel="0" collapsed="false">
      <c r="A348" s="58" t="s">
        <v>1432</v>
      </c>
      <c r="B348" s="59" t="n">
        <v>2017</v>
      </c>
      <c r="C348" s="59" t="n">
        <f aca="false">IF(ISBLANK(E348),0,MONTH(E348))</f>
        <v>7</v>
      </c>
      <c r="D348" s="122" t="n">
        <v>41761</v>
      </c>
      <c r="E348" s="133" t="n">
        <v>42926</v>
      </c>
      <c r="F348" s="144" t="s">
        <v>1433</v>
      </c>
      <c r="G348" s="125" t="s">
        <v>1434</v>
      </c>
      <c r="H348" s="46" t="s">
        <v>27</v>
      </c>
      <c r="I348" s="91" t="n">
        <v>14</v>
      </c>
      <c r="J348" s="141" t="s">
        <v>44</v>
      </c>
      <c r="K348" s="49" t="s">
        <v>176</v>
      </c>
      <c r="L348" s="99" t="s">
        <v>30</v>
      </c>
      <c r="M348" s="62" t="s">
        <v>176</v>
      </c>
      <c r="N348" s="62" t="s">
        <v>46</v>
      </c>
      <c r="O348" s="62" t="s">
        <v>33</v>
      </c>
      <c r="P348" s="99" t="s">
        <v>391</v>
      </c>
      <c r="Q348" s="63" t="n">
        <v>500</v>
      </c>
      <c r="R348" s="126"/>
      <c r="S348" s="64" t="s">
        <v>48</v>
      </c>
      <c r="T348" s="87" t="s">
        <v>1435</v>
      </c>
      <c r="U348" s="76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7"/>
      <c r="AI348" s="77"/>
      <c r="AJ348" s="77"/>
      <c r="AK348" s="77"/>
      <c r="AL348" s="77"/>
      <c r="AM348" s="77"/>
      <c r="AN348" s="77"/>
      <c r="AO348" s="77"/>
      <c r="AP348" s="77"/>
      <c r="AQ348" s="77"/>
    </row>
    <row r="349" customFormat="false" ht="20.1" hidden="false" customHeight="true" outlineLevel="0" collapsed="false">
      <c r="A349" s="58" t="s">
        <v>1436</v>
      </c>
      <c r="B349" s="59" t="n">
        <v>2017</v>
      </c>
      <c r="C349" s="59" t="n">
        <f aca="false">IF(ISBLANK(E349),0,MONTH(E349))</f>
        <v>7</v>
      </c>
      <c r="D349" s="122" t="n">
        <v>41764</v>
      </c>
      <c r="E349" s="133" t="n">
        <v>42926</v>
      </c>
      <c r="F349" s="144" t="s">
        <v>1437</v>
      </c>
      <c r="G349" s="125" t="s">
        <v>1438</v>
      </c>
      <c r="H349" s="46" t="s">
        <v>39</v>
      </c>
      <c r="I349" s="91" t="n">
        <v>45</v>
      </c>
      <c r="J349" s="141" t="s">
        <v>44</v>
      </c>
      <c r="K349" s="99" t="s">
        <v>133</v>
      </c>
      <c r="L349" s="99" t="s">
        <v>30</v>
      </c>
      <c r="M349" s="62" t="s">
        <v>133</v>
      </c>
      <c r="N349" s="62" t="s">
        <v>32</v>
      </c>
      <c r="O349" s="62" t="s">
        <v>33</v>
      </c>
      <c r="P349" s="99" t="s">
        <v>391</v>
      </c>
      <c r="Q349" s="63" t="n">
        <v>700</v>
      </c>
      <c r="R349" s="126"/>
      <c r="S349" s="64" t="s">
        <v>146</v>
      </c>
      <c r="T349" s="87" t="s">
        <v>1439</v>
      </c>
      <c r="U349" s="76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7"/>
      <c r="AI349" s="77"/>
      <c r="AJ349" s="77"/>
      <c r="AK349" s="77"/>
      <c r="AL349" s="77"/>
      <c r="AM349" s="77"/>
      <c r="AN349" s="77"/>
      <c r="AO349" s="77"/>
      <c r="AP349" s="77"/>
      <c r="AQ349" s="77"/>
    </row>
    <row r="350" customFormat="false" ht="20.1" hidden="false" customHeight="true" outlineLevel="0" collapsed="false">
      <c r="A350" s="58" t="s">
        <v>1440</v>
      </c>
      <c r="B350" s="59" t="n">
        <v>2017</v>
      </c>
      <c r="C350" s="59" t="n">
        <f aca="false">IF(ISBLANK(E350),0,MONTH(E350))</f>
        <v>7</v>
      </c>
      <c r="D350" s="122" t="n">
        <v>41806</v>
      </c>
      <c r="E350" s="133" t="n">
        <v>42926</v>
      </c>
      <c r="F350" s="144" t="s">
        <v>1441</v>
      </c>
      <c r="G350" s="125" t="s">
        <v>1442</v>
      </c>
      <c r="H350" s="46" t="s">
        <v>27</v>
      </c>
      <c r="I350" s="91" t="n">
        <v>21</v>
      </c>
      <c r="J350" s="141" t="s">
        <v>44</v>
      </c>
      <c r="K350" s="49" t="s">
        <v>184</v>
      </c>
      <c r="L350" s="99" t="s">
        <v>30</v>
      </c>
      <c r="M350" s="62" t="s">
        <v>176</v>
      </c>
      <c r="N350" s="62" t="s">
        <v>32</v>
      </c>
      <c r="O350" s="62" t="s">
        <v>33</v>
      </c>
      <c r="P350" s="99" t="s">
        <v>391</v>
      </c>
      <c r="Q350" s="63" t="n">
        <v>500</v>
      </c>
      <c r="R350" s="126"/>
      <c r="S350" s="64" t="s">
        <v>112</v>
      </c>
      <c r="T350" s="87" t="s">
        <v>1443</v>
      </c>
      <c r="U350" s="76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7"/>
      <c r="AI350" s="77"/>
      <c r="AJ350" s="77"/>
      <c r="AK350" s="77"/>
      <c r="AL350" s="77"/>
      <c r="AM350" s="77"/>
      <c r="AN350" s="77"/>
      <c r="AO350" s="77"/>
      <c r="AP350" s="77"/>
      <c r="AQ350" s="77"/>
    </row>
    <row r="351" customFormat="false" ht="20.1" hidden="false" customHeight="true" outlineLevel="0" collapsed="false">
      <c r="A351" s="58" t="s">
        <v>1444</v>
      </c>
      <c r="B351" s="59" t="n">
        <v>2017</v>
      </c>
      <c r="C351" s="59" t="n">
        <f aca="false">IF(ISBLANK(E351),0,MONTH(E351))</f>
        <v>7</v>
      </c>
      <c r="D351" s="122" t="n">
        <v>41801</v>
      </c>
      <c r="E351" s="133" t="n">
        <v>42926</v>
      </c>
      <c r="F351" s="144" t="s">
        <v>1445</v>
      </c>
      <c r="G351" s="125" t="s">
        <v>1446</v>
      </c>
      <c r="H351" s="68" t="s">
        <v>39</v>
      </c>
      <c r="I351" s="91" t="n">
        <v>26</v>
      </c>
      <c r="J351" s="141" t="s">
        <v>44</v>
      </c>
      <c r="K351" s="99" t="s">
        <v>176</v>
      </c>
      <c r="L351" s="99" t="s">
        <v>30</v>
      </c>
      <c r="M351" s="62" t="s">
        <v>395</v>
      </c>
      <c r="N351" s="62" t="s">
        <v>110</v>
      </c>
      <c r="O351" s="62" t="s">
        <v>33</v>
      </c>
      <c r="P351" s="99" t="s">
        <v>391</v>
      </c>
      <c r="Q351" s="63" t="n">
        <v>500</v>
      </c>
      <c r="R351" s="126"/>
      <c r="S351" s="64" t="s">
        <v>48</v>
      </c>
      <c r="T351" s="129" t="s">
        <v>48</v>
      </c>
      <c r="U351" s="76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7"/>
      <c r="AI351" s="77"/>
      <c r="AJ351" s="77"/>
      <c r="AK351" s="77"/>
      <c r="AL351" s="77"/>
      <c r="AM351" s="77"/>
      <c r="AN351" s="77"/>
      <c r="AO351" s="77"/>
      <c r="AP351" s="77"/>
      <c r="AQ351" s="77"/>
    </row>
    <row r="352" customFormat="false" ht="20.1" hidden="false" customHeight="true" outlineLevel="0" collapsed="false">
      <c r="A352" s="58" t="s">
        <v>1447</v>
      </c>
      <c r="B352" s="59" t="n">
        <v>2017</v>
      </c>
      <c r="C352" s="59" t="n">
        <f aca="false">IF(ISBLANK(E352),0,MONTH(E352))</f>
        <v>7</v>
      </c>
      <c r="D352" s="122" t="n">
        <v>41564</v>
      </c>
      <c r="E352" s="133" t="n">
        <v>42926</v>
      </c>
      <c r="F352" s="144" t="s">
        <v>1448</v>
      </c>
      <c r="G352" s="125" t="s">
        <v>1449</v>
      </c>
      <c r="H352" s="46" t="s">
        <v>27</v>
      </c>
      <c r="I352" s="91" t="n">
        <v>53</v>
      </c>
      <c r="J352" s="141" t="s">
        <v>44</v>
      </c>
      <c r="K352" s="53" t="s">
        <v>486</v>
      </c>
      <c r="L352" s="99" t="s">
        <v>30</v>
      </c>
      <c r="M352" s="62" t="s">
        <v>486</v>
      </c>
      <c r="N352" s="62" t="s">
        <v>46</v>
      </c>
      <c r="O352" s="62" t="s">
        <v>33</v>
      </c>
      <c r="P352" s="62" t="s">
        <v>129</v>
      </c>
      <c r="Q352" s="63" t="n">
        <v>500</v>
      </c>
      <c r="R352" s="126"/>
      <c r="S352" s="64" t="s">
        <v>243</v>
      </c>
      <c r="T352" s="129" t="s">
        <v>341</v>
      </c>
      <c r="U352" s="76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7"/>
      <c r="AI352" s="77"/>
      <c r="AJ352" s="77"/>
      <c r="AK352" s="77"/>
      <c r="AL352" s="77"/>
      <c r="AM352" s="77"/>
      <c r="AN352" s="77"/>
      <c r="AO352" s="77"/>
      <c r="AP352" s="77"/>
      <c r="AQ352" s="77"/>
    </row>
    <row r="353" customFormat="false" ht="20.1" hidden="false" customHeight="true" outlineLevel="0" collapsed="false">
      <c r="A353" s="58" t="s">
        <v>1450</v>
      </c>
      <c r="B353" s="59" t="n">
        <v>2017</v>
      </c>
      <c r="C353" s="59" t="n">
        <f aca="false">IF(ISBLANK(E353),0,MONTH(E353))</f>
        <v>7</v>
      </c>
      <c r="D353" s="122" t="n">
        <v>41735</v>
      </c>
      <c r="E353" s="133" t="n">
        <v>42926</v>
      </c>
      <c r="F353" s="144" t="s">
        <v>1451</v>
      </c>
      <c r="G353" s="125" t="s">
        <v>1452</v>
      </c>
      <c r="H353" s="46" t="s">
        <v>27</v>
      </c>
      <c r="I353" s="91" t="n">
        <v>32</v>
      </c>
      <c r="J353" s="141" t="s">
        <v>44</v>
      </c>
      <c r="K353" s="99" t="s">
        <v>703</v>
      </c>
      <c r="L353" s="99" t="s">
        <v>30</v>
      </c>
      <c r="M353" s="99" t="s">
        <v>703</v>
      </c>
      <c r="N353" s="99" t="s">
        <v>110</v>
      </c>
      <c r="O353" s="99" t="s">
        <v>33</v>
      </c>
      <c r="P353" s="99" t="s">
        <v>391</v>
      </c>
      <c r="Q353" s="63" t="n">
        <v>500</v>
      </c>
      <c r="R353" s="126"/>
      <c r="S353" s="64" t="s">
        <v>243</v>
      </c>
      <c r="T353" s="129" t="s">
        <v>1453</v>
      </c>
      <c r="U353" s="76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7"/>
      <c r="AI353" s="77"/>
      <c r="AJ353" s="77"/>
      <c r="AK353" s="77"/>
      <c r="AL353" s="77"/>
      <c r="AM353" s="77"/>
      <c r="AN353" s="77"/>
      <c r="AO353" s="77"/>
      <c r="AP353" s="77"/>
      <c r="AQ353" s="77"/>
    </row>
    <row r="354" customFormat="false" ht="20.1" hidden="false" customHeight="true" outlineLevel="0" collapsed="false">
      <c r="A354" s="58" t="s">
        <v>1454</v>
      </c>
      <c r="B354" s="59" t="n">
        <v>2017</v>
      </c>
      <c r="C354" s="59" t="n">
        <f aca="false">IF(ISBLANK(E354),0,MONTH(E354))</f>
        <v>7</v>
      </c>
      <c r="D354" s="122" t="n">
        <v>41492</v>
      </c>
      <c r="E354" s="133" t="n">
        <v>42926</v>
      </c>
      <c r="F354" s="144" t="s">
        <v>1455</v>
      </c>
      <c r="G354" s="125" t="s">
        <v>1456</v>
      </c>
      <c r="H354" s="46" t="s">
        <v>27</v>
      </c>
      <c r="I354" s="91" t="n">
        <v>22</v>
      </c>
      <c r="J354" s="141" t="s">
        <v>44</v>
      </c>
      <c r="K354" s="99" t="s">
        <v>1418</v>
      </c>
      <c r="L354" s="99" t="s">
        <v>30</v>
      </c>
      <c r="M354" s="62" t="s">
        <v>1418</v>
      </c>
      <c r="N354" s="62" t="s">
        <v>60</v>
      </c>
      <c r="O354" s="62" t="s">
        <v>33</v>
      </c>
      <c r="P354" s="62" t="s">
        <v>129</v>
      </c>
      <c r="Q354" s="63" t="n">
        <v>500</v>
      </c>
      <c r="R354" s="126"/>
      <c r="S354" s="64" t="s">
        <v>55</v>
      </c>
      <c r="T354" s="129" t="s">
        <v>1457</v>
      </c>
      <c r="U354" s="76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77"/>
      <c r="AH354" s="77"/>
      <c r="AI354" s="77"/>
      <c r="AJ354" s="77"/>
      <c r="AK354" s="77"/>
      <c r="AL354" s="77"/>
      <c r="AM354" s="77"/>
      <c r="AN354" s="77"/>
      <c r="AO354" s="77"/>
      <c r="AP354" s="77"/>
      <c r="AQ354" s="77"/>
    </row>
    <row r="355" customFormat="false" ht="20.1" hidden="false" customHeight="true" outlineLevel="0" collapsed="false">
      <c r="A355" s="58" t="s">
        <v>1458</v>
      </c>
      <c r="B355" s="59" t="n">
        <v>2017</v>
      </c>
      <c r="C355" s="59" t="n">
        <f aca="false">IF(ISBLANK(E355),0,MONTH(E355))</f>
        <v>7</v>
      </c>
      <c r="D355" s="122" t="n">
        <v>40942</v>
      </c>
      <c r="E355" s="133" t="n">
        <v>42926</v>
      </c>
      <c r="F355" s="144" t="s">
        <v>1459</v>
      </c>
      <c r="G355" s="125" t="s">
        <v>1460</v>
      </c>
      <c r="H355" s="68" t="s">
        <v>27</v>
      </c>
      <c r="I355" s="91" t="n">
        <v>9</v>
      </c>
      <c r="J355" s="141" t="s">
        <v>44</v>
      </c>
      <c r="K355" s="99" t="s">
        <v>1418</v>
      </c>
      <c r="L355" s="99" t="s">
        <v>30</v>
      </c>
      <c r="M355" s="62" t="s">
        <v>1418</v>
      </c>
      <c r="N355" s="62" t="s">
        <v>110</v>
      </c>
      <c r="O355" s="62" t="s">
        <v>33</v>
      </c>
      <c r="P355" s="62" t="s">
        <v>129</v>
      </c>
      <c r="Q355" s="63" t="n">
        <v>500</v>
      </c>
      <c r="R355" s="126"/>
      <c r="S355" s="64" t="s">
        <v>243</v>
      </c>
      <c r="T355" s="129" t="s">
        <v>1461</v>
      </c>
      <c r="U355" s="76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  <c r="AH355" s="77"/>
      <c r="AI355" s="77"/>
      <c r="AJ355" s="77"/>
      <c r="AK355" s="77"/>
      <c r="AL355" s="77"/>
      <c r="AM355" s="77"/>
      <c r="AN355" s="77"/>
      <c r="AO355" s="77"/>
      <c r="AP355" s="77"/>
      <c r="AQ355" s="77"/>
    </row>
    <row r="356" customFormat="false" ht="20.1" hidden="false" customHeight="true" outlineLevel="0" collapsed="false">
      <c r="A356" s="58" t="s">
        <v>1462</v>
      </c>
      <c r="B356" s="59" t="n">
        <v>2017</v>
      </c>
      <c r="C356" s="59" t="n">
        <f aca="false">IF(ISBLANK(E356),0,MONTH(E356))</f>
        <v>7</v>
      </c>
      <c r="D356" s="122" t="n">
        <v>41332</v>
      </c>
      <c r="E356" s="133" t="n">
        <v>42926</v>
      </c>
      <c r="F356" s="144" t="s">
        <v>1463</v>
      </c>
      <c r="G356" s="125" t="s">
        <v>1464</v>
      </c>
      <c r="H356" s="46" t="s">
        <v>27</v>
      </c>
      <c r="I356" s="91" t="n">
        <v>79</v>
      </c>
      <c r="J356" s="141" t="s">
        <v>44</v>
      </c>
      <c r="K356" s="99" t="s">
        <v>133</v>
      </c>
      <c r="L356" s="99" t="s">
        <v>30</v>
      </c>
      <c r="M356" s="62" t="s">
        <v>133</v>
      </c>
      <c r="N356" s="62" t="s">
        <v>32</v>
      </c>
      <c r="O356" s="62" t="s">
        <v>33</v>
      </c>
      <c r="P356" s="62" t="s">
        <v>129</v>
      </c>
      <c r="Q356" s="63" t="n">
        <v>3000</v>
      </c>
      <c r="R356" s="126"/>
      <c r="S356" s="64" t="s">
        <v>48</v>
      </c>
      <c r="T356" s="129" t="s">
        <v>1414</v>
      </c>
      <c r="U356" s="76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77"/>
      <c r="AH356" s="77"/>
      <c r="AI356" s="77"/>
      <c r="AJ356" s="77"/>
      <c r="AK356" s="77"/>
      <c r="AL356" s="77"/>
      <c r="AM356" s="77"/>
      <c r="AN356" s="77"/>
      <c r="AO356" s="77"/>
      <c r="AP356" s="77"/>
      <c r="AQ356" s="77"/>
    </row>
    <row r="357" customFormat="false" ht="20.1" hidden="false" customHeight="true" outlineLevel="0" collapsed="false">
      <c r="A357" s="58" t="s">
        <v>1465</v>
      </c>
      <c r="B357" s="59" t="n">
        <v>2017</v>
      </c>
      <c r="C357" s="59" t="n">
        <f aca="false">IF(ISBLANK(E357),0,MONTH(E357))</f>
        <v>7</v>
      </c>
      <c r="D357" s="122" t="n">
        <v>41389</v>
      </c>
      <c r="E357" s="133" t="n">
        <v>42926</v>
      </c>
      <c r="F357" s="144" t="s">
        <v>1466</v>
      </c>
      <c r="G357" s="126" t="s">
        <v>1467</v>
      </c>
      <c r="H357" s="46" t="s">
        <v>27</v>
      </c>
      <c r="I357" s="91" t="n">
        <v>58</v>
      </c>
      <c r="J357" s="141" t="s">
        <v>44</v>
      </c>
      <c r="K357" s="99" t="s">
        <v>184</v>
      </c>
      <c r="L357" s="99" t="s">
        <v>30</v>
      </c>
      <c r="M357" s="99" t="s">
        <v>184</v>
      </c>
      <c r="N357" s="99" t="s">
        <v>60</v>
      </c>
      <c r="O357" s="99" t="s">
        <v>33</v>
      </c>
      <c r="P357" s="62" t="s">
        <v>129</v>
      </c>
      <c r="Q357" s="63" t="n">
        <v>500</v>
      </c>
      <c r="R357" s="126"/>
      <c r="S357" s="64" t="s">
        <v>48</v>
      </c>
      <c r="T357" s="129" t="s">
        <v>580</v>
      </c>
      <c r="U357" s="76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77"/>
      <c r="AH357" s="77"/>
      <c r="AI357" s="77"/>
      <c r="AJ357" s="77"/>
      <c r="AK357" s="77"/>
      <c r="AL357" s="77"/>
      <c r="AM357" s="77"/>
      <c r="AN357" s="77"/>
      <c r="AO357" s="77"/>
      <c r="AP357" s="77"/>
      <c r="AQ357" s="77"/>
    </row>
    <row r="358" customFormat="false" ht="20.1" hidden="false" customHeight="true" outlineLevel="0" collapsed="false">
      <c r="A358" s="58" t="s">
        <v>1468</v>
      </c>
      <c r="B358" s="59" t="n">
        <v>2017</v>
      </c>
      <c r="C358" s="59" t="n">
        <f aca="false">IF(ISBLANK(E358),0,MONTH(E358))</f>
        <v>7</v>
      </c>
      <c r="D358" s="122" t="n">
        <v>41232</v>
      </c>
      <c r="E358" s="133" t="n">
        <v>42926</v>
      </c>
      <c r="F358" s="144" t="s">
        <v>1469</v>
      </c>
      <c r="G358" s="126" t="s">
        <v>1470</v>
      </c>
      <c r="H358" s="46" t="s">
        <v>39</v>
      </c>
      <c r="I358" s="91" t="n">
        <v>31</v>
      </c>
      <c r="J358" s="141" t="s">
        <v>44</v>
      </c>
      <c r="K358" s="99" t="s">
        <v>30</v>
      </c>
      <c r="L358" s="99" t="s">
        <v>30</v>
      </c>
      <c r="M358" s="62" t="s">
        <v>192</v>
      </c>
      <c r="N358" s="62" t="s">
        <v>422</v>
      </c>
      <c r="O358" s="62" t="s">
        <v>33</v>
      </c>
      <c r="P358" s="62" t="s">
        <v>129</v>
      </c>
      <c r="Q358" s="63" t="n">
        <v>500</v>
      </c>
      <c r="R358" s="126"/>
      <c r="S358" s="64" t="s">
        <v>112</v>
      </c>
      <c r="T358" s="129" t="s">
        <v>112</v>
      </c>
      <c r="U358" s="76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77"/>
      <c r="AH358" s="77"/>
      <c r="AI358" s="77"/>
      <c r="AJ358" s="77"/>
      <c r="AK358" s="77"/>
      <c r="AL358" s="77"/>
      <c r="AM358" s="77"/>
      <c r="AN358" s="77"/>
      <c r="AO358" s="77"/>
      <c r="AP358" s="77"/>
      <c r="AQ358" s="77"/>
    </row>
    <row r="359" customFormat="false" ht="20.1" hidden="false" customHeight="true" outlineLevel="0" collapsed="false">
      <c r="A359" s="58" t="s">
        <v>1471</v>
      </c>
      <c r="B359" s="59" t="n">
        <v>2017</v>
      </c>
      <c r="C359" s="59" t="n">
        <f aca="false">IF(ISBLANK(E359),0,MONTH(E359))</f>
        <v>7</v>
      </c>
      <c r="D359" s="122" t="n">
        <v>41365</v>
      </c>
      <c r="E359" s="133" t="n">
        <v>42926</v>
      </c>
      <c r="F359" s="144" t="s">
        <v>1472</v>
      </c>
      <c r="G359" s="125" t="s">
        <v>1473</v>
      </c>
      <c r="H359" s="46" t="s">
        <v>39</v>
      </c>
      <c r="I359" s="91" t="n">
        <v>30</v>
      </c>
      <c r="J359" s="141" t="s">
        <v>44</v>
      </c>
      <c r="K359" s="99" t="s">
        <v>30</v>
      </c>
      <c r="L359" s="99" t="s">
        <v>30</v>
      </c>
      <c r="M359" s="99" t="s">
        <v>731</v>
      </c>
      <c r="N359" s="62" t="s">
        <v>239</v>
      </c>
      <c r="O359" s="99" t="s">
        <v>33</v>
      </c>
      <c r="P359" s="62" t="s">
        <v>129</v>
      </c>
      <c r="Q359" s="63" t="n">
        <v>500</v>
      </c>
      <c r="R359" s="126"/>
      <c r="S359" s="64" t="s">
        <v>55</v>
      </c>
      <c r="T359" s="129" t="s">
        <v>55</v>
      </c>
      <c r="U359" s="76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  <c r="AH359" s="77"/>
      <c r="AI359" s="77"/>
      <c r="AJ359" s="77"/>
      <c r="AK359" s="77"/>
      <c r="AL359" s="77"/>
      <c r="AM359" s="77"/>
      <c r="AN359" s="77"/>
      <c r="AO359" s="77"/>
      <c r="AP359" s="77"/>
      <c r="AQ359" s="77"/>
    </row>
    <row r="360" customFormat="false" ht="20.1" hidden="false" customHeight="true" outlineLevel="0" collapsed="false">
      <c r="A360" s="58" t="s">
        <v>1474</v>
      </c>
      <c r="B360" s="59" t="n">
        <v>2017</v>
      </c>
      <c r="C360" s="59" t="n">
        <f aca="false">IF(ISBLANK(E360),0,MONTH(E360))</f>
        <v>7</v>
      </c>
      <c r="D360" s="122" t="n">
        <v>41731</v>
      </c>
      <c r="E360" s="133" t="n">
        <v>42926</v>
      </c>
      <c r="F360" s="144" t="s">
        <v>1475</v>
      </c>
      <c r="G360" s="125" t="s">
        <v>1476</v>
      </c>
      <c r="H360" s="46" t="s">
        <v>39</v>
      </c>
      <c r="I360" s="91" t="n">
        <v>28</v>
      </c>
      <c r="J360" s="141" t="s">
        <v>44</v>
      </c>
      <c r="K360" s="53" t="s">
        <v>551</v>
      </c>
      <c r="L360" s="99" t="s">
        <v>30</v>
      </c>
      <c r="M360" s="99" t="s">
        <v>1477</v>
      </c>
      <c r="N360" s="62" t="s">
        <v>203</v>
      </c>
      <c r="O360" s="99" t="s">
        <v>33</v>
      </c>
      <c r="P360" s="62" t="s">
        <v>129</v>
      </c>
      <c r="Q360" s="63" t="n">
        <v>600</v>
      </c>
      <c r="R360" s="126"/>
      <c r="S360" s="64" t="s">
        <v>84</v>
      </c>
      <c r="T360" s="129" t="s">
        <v>84</v>
      </c>
      <c r="U360" s="76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  <c r="AH360" s="77"/>
      <c r="AI360" s="77"/>
      <c r="AJ360" s="77"/>
      <c r="AK360" s="77"/>
      <c r="AL360" s="77"/>
      <c r="AM360" s="77"/>
      <c r="AN360" s="77"/>
      <c r="AO360" s="77"/>
      <c r="AP360" s="77"/>
      <c r="AQ360" s="77"/>
    </row>
    <row r="361" customFormat="false" ht="20.1" hidden="false" customHeight="true" outlineLevel="0" collapsed="false">
      <c r="A361" s="58" t="s">
        <v>1478</v>
      </c>
      <c r="B361" s="59" t="n">
        <v>2017</v>
      </c>
      <c r="C361" s="59" t="n">
        <f aca="false">IF(ISBLANK(E361),0,MONTH(E361))</f>
        <v>7</v>
      </c>
      <c r="D361" s="122" t="n">
        <v>41661</v>
      </c>
      <c r="E361" s="133" t="n">
        <v>42926</v>
      </c>
      <c r="F361" s="144" t="s">
        <v>1479</v>
      </c>
      <c r="G361" s="126" t="s">
        <v>1480</v>
      </c>
      <c r="H361" s="46" t="s">
        <v>27</v>
      </c>
      <c r="I361" s="137" t="n">
        <v>30</v>
      </c>
      <c r="J361" s="141" t="s">
        <v>44</v>
      </c>
      <c r="K361" s="53" t="s">
        <v>128</v>
      </c>
      <c r="L361" s="99" t="s">
        <v>30</v>
      </c>
      <c r="M361" s="99" t="s">
        <v>128</v>
      </c>
      <c r="N361" s="99" t="s">
        <v>60</v>
      </c>
      <c r="O361" s="99" t="s">
        <v>33</v>
      </c>
      <c r="P361" s="62" t="s">
        <v>129</v>
      </c>
      <c r="Q361" s="63" t="n">
        <v>500</v>
      </c>
      <c r="R361" s="126"/>
      <c r="S361" s="64" t="s">
        <v>48</v>
      </c>
      <c r="T361" s="129" t="s">
        <v>932</v>
      </c>
      <c r="U361" s="76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  <c r="AH361" s="77"/>
      <c r="AI361" s="77"/>
      <c r="AJ361" s="77"/>
      <c r="AK361" s="77"/>
      <c r="AL361" s="77"/>
      <c r="AM361" s="77"/>
      <c r="AN361" s="77"/>
      <c r="AO361" s="77"/>
      <c r="AP361" s="77"/>
      <c r="AQ361" s="77"/>
    </row>
    <row r="362" customFormat="false" ht="20.1" hidden="false" customHeight="true" outlineLevel="0" collapsed="false">
      <c r="A362" s="58" t="s">
        <v>1481</v>
      </c>
      <c r="B362" s="59" t="n">
        <v>2017</v>
      </c>
      <c r="C362" s="59" t="n">
        <f aca="false">IF(ISBLANK(E362),0,MONTH(E362))</f>
        <v>7</v>
      </c>
      <c r="D362" s="122" t="n">
        <v>41162</v>
      </c>
      <c r="E362" s="133" t="n">
        <v>42926</v>
      </c>
      <c r="F362" s="144" t="s">
        <v>1482</v>
      </c>
      <c r="G362" s="126" t="s">
        <v>1483</v>
      </c>
      <c r="H362" s="46" t="s">
        <v>39</v>
      </c>
      <c r="I362" s="91" t="n">
        <v>53</v>
      </c>
      <c r="J362" s="141" t="s">
        <v>44</v>
      </c>
      <c r="K362" s="99" t="s">
        <v>184</v>
      </c>
      <c r="L362" s="99" t="s">
        <v>30</v>
      </c>
      <c r="M362" s="62" t="s">
        <v>184</v>
      </c>
      <c r="N362" s="62" t="s">
        <v>422</v>
      </c>
      <c r="O362" s="62" t="s">
        <v>33</v>
      </c>
      <c r="P362" s="62" t="s">
        <v>129</v>
      </c>
      <c r="Q362" s="63" t="n">
        <v>500</v>
      </c>
      <c r="R362" s="126"/>
      <c r="S362" s="64" t="s">
        <v>55</v>
      </c>
      <c r="T362" s="129" t="s">
        <v>55</v>
      </c>
      <c r="U362" s="76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7"/>
      <c r="AI362" s="77"/>
      <c r="AJ362" s="77"/>
      <c r="AK362" s="77"/>
      <c r="AL362" s="77"/>
      <c r="AM362" s="77"/>
      <c r="AN362" s="77"/>
      <c r="AO362" s="77"/>
      <c r="AP362" s="77"/>
      <c r="AQ362" s="77"/>
    </row>
    <row r="363" customFormat="false" ht="20.1" hidden="false" customHeight="true" outlineLevel="0" collapsed="false">
      <c r="A363" s="58" t="s">
        <v>1484</v>
      </c>
      <c r="B363" s="59" t="n">
        <v>2017</v>
      </c>
      <c r="C363" s="59" t="n">
        <f aca="false">IF(ISBLANK(E363),0,MONTH(E363))</f>
        <v>7</v>
      </c>
      <c r="D363" s="122" t="n">
        <v>42877</v>
      </c>
      <c r="E363" s="133" t="n">
        <v>42926</v>
      </c>
      <c r="F363" s="144" t="s">
        <v>1485</v>
      </c>
      <c r="G363" s="126" t="s">
        <v>1486</v>
      </c>
      <c r="H363" s="46" t="s">
        <v>27</v>
      </c>
      <c r="I363" s="91" t="n">
        <v>8</v>
      </c>
      <c r="J363" s="141" t="s">
        <v>44</v>
      </c>
      <c r="K363" s="99" t="s">
        <v>430</v>
      </c>
      <c r="L363" s="99" t="s">
        <v>30</v>
      </c>
      <c r="M363" s="62" t="s">
        <v>1487</v>
      </c>
      <c r="N363" s="62" t="s">
        <v>32</v>
      </c>
      <c r="O363" s="62" t="s">
        <v>33</v>
      </c>
      <c r="P363" s="62" t="s">
        <v>1064</v>
      </c>
      <c r="Q363" s="63" t="n">
        <v>20000</v>
      </c>
      <c r="R363" s="126"/>
      <c r="S363" s="64" t="s">
        <v>146</v>
      </c>
      <c r="T363" s="129" t="s">
        <v>146</v>
      </c>
      <c r="U363" s="76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7"/>
      <c r="AI363" s="77"/>
      <c r="AJ363" s="77"/>
      <c r="AK363" s="77"/>
      <c r="AL363" s="77"/>
      <c r="AM363" s="77"/>
      <c r="AN363" s="77"/>
      <c r="AO363" s="77"/>
      <c r="AP363" s="77"/>
      <c r="AQ363" s="77"/>
    </row>
    <row r="364" customFormat="false" ht="20.1" hidden="false" customHeight="true" outlineLevel="0" collapsed="false">
      <c r="A364" s="58" t="s">
        <v>1488</v>
      </c>
      <c r="B364" s="59" t="n">
        <v>2017</v>
      </c>
      <c r="C364" s="59" t="n">
        <f aca="false">IF(ISBLANK(E364),0,MONTH(E364))</f>
        <v>7</v>
      </c>
      <c r="D364" s="122" t="n">
        <v>42878</v>
      </c>
      <c r="E364" s="133" t="n">
        <v>42926</v>
      </c>
      <c r="F364" s="144" t="s">
        <v>1489</v>
      </c>
      <c r="G364" s="126" t="s">
        <v>1490</v>
      </c>
      <c r="H364" s="46" t="s">
        <v>39</v>
      </c>
      <c r="I364" s="91" t="n">
        <v>75</v>
      </c>
      <c r="J364" s="141" t="s">
        <v>44</v>
      </c>
      <c r="K364" s="99" t="s">
        <v>587</v>
      </c>
      <c r="L364" s="99" t="s">
        <v>587</v>
      </c>
      <c r="M364" s="62" t="s">
        <v>587</v>
      </c>
      <c r="N364" s="62" t="s">
        <v>60</v>
      </c>
      <c r="O364" s="62" t="s">
        <v>33</v>
      </c>
      <c r="P364" s="62" t="s">
        <v>1491</v>
      </c>
      <c r="Q364" s="63" t="n">
        <v>17000</v>
      </c>
      <c r="R364" s="126"/>
      <c r="S364" s="64" t="s">
        <v>112</v>
      </c>
      <c r="T364" s="129" t="s">
        <v>1492</v>
      </c>
      <c r="U364" s="76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  <c r="AH364" s="77"/>
      <c r="AI364" s="77"/>
      <c r="AJ364" s="77"/>
      <c r="AK364" s="77"/>
      <c r="AL364" s="77"/>
      <c r="AM364" s="77"/>
      <c r="AN364" s="77"/>
      <c r="AO364" s="77"/>
      <c r="AP364" s="77"/>
      <c r="AQ364" s="77"/>
    </row>
    <row r="365" customFormat="false" ht="20.1" hidden="false" customHeight="true" outlineLevel="0" collapsed="false">
      <c r="A365" s="58" t="s">
        <v>1493</v>
      </c>
      <c r="B365" s="59" t="n">
        <v>2017</v>
      </c>
      <c r="C365" s="59" t="n">
        <f aca="false">IF(ISBLANK(E365),0,MONTH(E365))</f>
        <v>7</v>
      </c>
      <c r="D365" s="122" t="n">
        <v>42904</v>
      </c>
      <c r="E365" s="133" t="n">
        <v>42926</v>
      </c>
      <c r="F365" s="144" t="s">
        <v>1494</v>
      </c>
      <c r="G365" s="125" t="s">
        <v>1495</v>
      </c>
      <c r="H365" s="68" t="s">
        <v>27</v>
      </c>
      <c r="I365" s="91" t="n">
        <v>19</v>
      </c>
      <c r="J365" s="62" t="s">
        <v>44</v>
      </c>
      <c r="K365" s="99" t="s">
        <v>867</v>
      </c>
      <c r="L365" s="99" t="s">
        <v>30</v>
      </c>
      <c r="M365" s="62" t="s">
        <v>395</v>
      </c>
      <c r="N365" s="62" t="s">
        <v>422</v>
      </c>
      <c r="O365" s="62" t="s">
        <v>33</v>
      </c>
      <c r="P365" s="145" t="s">
        <v>1491</v>
      </c>
      <c r="Q365" s="63" t="n">
        <v>7000</v>
      </c>
      <c r="R365" s="126"/>
      <c r="S365" s="64" t="s">
        <v>112</v>
      </c>
      <c r="T365" s="129" t="s">
        <v>454</v>
      </c>
      <c r="U365" s="76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7"/>
      <c r="AI365" s="77"/>
      <c r="AJ365" s="77"/>
      <c r="AK365" s="77"/>
      <c r="AL365" s="77"/>
      <c r="AM365" s="77"/>
      <c r="AN365" s="77"/>
      <c r="AO365" s="77"/>
      <c r="AP365" s="77"/>
      <c r="AQ365" s="77"/>
    </row>
    <row r="366" customFormat="false" ht="20.1" hidden="false" customHeight="true" outlineLevel="0" collapsed="false">
      <c r="A366" s="58" t="s">
        <v>1496</v>
      </c>
      <c r="B366" s="59" t="n">
        <v>2017</v>
      </c>
      <c r="C366" s="59" t="n">
        <f aca="false">IF(ISBLANK(E366),0,MONTH(E366))</f>
        <v>7</v>
      </c>
      <c r="D366" s="122" t="n">
        <v>42896</v>
      </c>
      <c r="E366" s="133" t="n">
        <v>42927</v>
      </c>
      <c r="F366" s="144" t="s">
        <v>1497</v>
      </c>
      <c r="G366" s="125" t="s">
        <v>1498</v>
      </c>
      <c r="H366" s="68" t="s">
        <v>27</v>
      </c>
      <c r="I366" s="91" t="n">
        <v>43</v>
      </c>
      <c r="J366" s="62" t="s">
        <v>44</v>
      </c>
      <c r="K366" s="99" t="s">
        <v>248</v>
      </c>
      <c r="L366" s="99" t="s">
        <v>30</v>
      </c>
      <c r="M366" s="62" t="s">
        <v>1422</v>
      </c>
      <c r="N366" s="62" t="s">
        <v>32</v>
      </c>
      <c r="O366" s="62" t="s">
        <v>33</v>
      </c>
      <c r="P366" s="62" t="s">
        <v>1499</v>
      </c>
      <c r="Q366" s="63" t="n">
        <v>2000</v>
      </c>
      <c r="R366" s="126"/>
      <c r="S366" s="64" t="s">
        <v>55</v>
      </c>
      <c r="T366" s="129" t="s">
        <v>55</v>
      </c>
      <c r="U366" s="76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7"/>
      <c r="AI366" s="77"/>
      <c r="AJ366" s="77"/>
      <c r="AK366" s="77"/>
      <c r="AL366" s="77"/>
      <c r="AM366" s="77"/>
      <c r="AN366" s="77"/>
      <c r="AO366" s="77"/>
      <c r="AP366" s="77"/>
      <c r="AQ366" s="77"/>
    </row>
    <row r="367" customFormat="false" ht="20.1" hidden="false" customHeight="true" outlineLevel="0" collapsed="false">
      <c r="A367" s="58" t="s">
        <v>1500</v>
      </c>
      <c r="B367" s="59" t="n">
        <v>2017</v>
      </c>
      <c r="C367" s="59" t="n">
        <f aca="false">IF(ISBLANK(E367),0,MONTH(E367))</f>
        <v>7</v>
      </c>
      <c r="D367" s="122" t="n">
        <v>42903</v>
      </c>
      <c r="E367" s="136" t="n">
        <v>42927</v>
      </c>
      <c r="F367" s="144" t="s">
        <v>1501</v>
      </c>
      <c r="G367" s="125" t="s">
        <v>1502</v>
      </c>
      <c r="H367" s="46" t="s">
        <v>27</v>
      </c>
      <c r="I367" s="91" t="n">
        <v>35</v>
      </c>
      <c r="J367" s="62" t="s">
        <v>44</v>
      </c>
      <c r="K367" s="99" t="s">
        <v>435</v>
      </c>
      <c r="L367" s="99" t="s">
        <v>30</v>
      </c>
      <c r="M367" s="62" t="s">
        <v>509</v>
      </c>
      <c r="N367" s="62" t="s">
        <v>60</v>
      </c>
      <c r="O367" s="62" t="s">
        <v>33</v>
      </c>
      <c r="P367" s="62" t="s">
        <v>151</v>
      </c>
      <c r="Q367" s="63" t="n">
        <v>1000</v>
      </c>
      <c r="R367" s="126"/>
      <c r="S367" s="64" t="s">
        <v>55</v>
      </c>
      <c r="T367" s="129" t="s">
        <v>55</v>
      </c>
      <c r="U367" s="76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7"/>
      <c r="AI367" s="77"/>
      <c r="AJ367" s="77"/>
      <c r="AK367" s="77"/>
      <c r="AL367" s="77"/>
      <c r="AM367" s="77"/>
      <c r="AN367" s="77"/>
      <c r="AO367" s="77"/>
      <c r="AP367" s="77"/>
      <c r="AQ367" s="77"/>
    </row>
    <row r="368" customFormat="false" ht="20.1" hidden="false" customHeight="true" outlineLevel="0" collapsed="false">
      <c r="A368" s="58" t="s">
        <v>1503</v>
      </c>
      <c r="B368" s="59" t="n">
        <v>2017</v>
      </c>
      <c r="C368" s="59" t="n">
        <f aca="false">IF(ISBLANK(E368),0,MONTH(E368))</f>
        <v>7</v>
      </c>
      <c r="D368" s="122" t="n">
        <v>42896</v>
      </c>
      <c r="E368" s="133" t="n">
        <v>42927</v>
      </c>
      <c r="F368" s="144" t="s">
        <v>1504</v>
      </c>
      <c r="G368" s="125" t="s">
        <v>1505</v>
      </c>
      <c r="H368" s="68" t="s">
        <v>27</v>
      </c>
      <c r="I368" s="91" t="n">
        <v>11</v>
      </c>
      <c r="J368" s="62" t="s">
        <v>44</v>
      </c>
      <c r="K368" s="99" t="s">
        <v>53</v>
      </c>
      <c r="L368" s="99" t="s">
        <v>30</v>
      </c>
      <c r="M368" s="62" t="s">
        <v>53</v>
      </c>
      <c r="N368" s="62" t="s">
        <v>54</v>
      </c>
      <c r="O368" s="62" t="s">
        <v>33</v>
      </c>
      <c r="P368" s="62" t="s">
        <v>151</v>
      </c>
      <c r="Q368" s="63" t="n">
        <v>2000</v>
      </c>
      <c r="R368" s="126"/>
      <c r="S368" s="64" t="s">
        <v>112</v>
      </c>
      <c r="T368" s="129" t="s">
        <v>1506</v>
      </c>
      <c r="U368" s="76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7"/>
      <c r="AI368" s="77"/>
      <c r="AJ368" s="77"/>
      <c r="AK368" s="77"/>
      <c r="AL368" s="77"/>
      <c r="AM368" s="77"/>
      <c r="AN368" s="77"/>
      <c r="AO368" s="77"/>
      <c r="AP368" s="77"/>
      <c r="AQ368" s="77"/>
    </row>
    <row r="369" customFormat="false" ht="20.1" hidden="false" customHeight="true" outlineLevel="0" collapsed="false">
      <c r="A369" s="58" t="s">
        <v>1507</v>
      </c>
      <c r="B369" s="59" t="n">
        <v>2017</v>
      </c>
      <c r="C369" s="59" t="n">
        <f aca="false">IF(ISBLANK(E369),0,MONTH(E369))</f>
        <v>7</v>
      </c>
      <c r="D369" s="122" t="n">
        <v>41177</v>
      </c>
      <c r="E369" s="136" t="n">
        <v>42927</v>
      </c>
      <c r="F369" s="144" t="s">
        <v>1508</v>
      </c>
      <c r="G369" s="125" t="s">
        <v>1509</v>
      </c>
      <c r="H369" s="46" t="s">
        <v>39</v>
      </c>
      <c r="I369" s="91" t="n">
        <v>46</v>
      </c>
      <c r="J369" s="62" t="s">
        <v>44</v>
      </c>
      <c r="K369" s="99" t="s">
        <v>1418</v>
      </c>
      <c r="L369" s="99" t="s">
        <v>30</v>
      </c>
      <c r="M369" s="62" t="s">
        <v>1310</v>
      </c>
      <c r="N369" s="62" t="s">
        <v>239</v>
      </c>
      <c r="O369" s="62" t="s">
        <v>33</v>
      </c>
      <c r="P369" s="62" t="s">
        <v>129</v>
      </c>
      <c r="Q369" s="63" t="n">
        <v>500</v>
      </c>
      <c r="R369" s="126"/>
      <c r="S369" s="64" t="s">
        <v>55</v>
      </c>
      <c r="T369" s="129" t="s">
        <v>55</v>
      </c>
      <c r="U369" s="76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7"/>
      <c r="AI369" s="77"/>
      <c r="AJ369" s="77"/>
      <c r="AK369" s="77"/>
      <c r="AL369" s="77"/>
      <c r="AM369" s="77"/>
      <c r="AN369" s="77"/>
      <c r="AO369" s="77"/>
      <c r="AP369" s="77"/>
      <c r="AQ369" s="77"/>
    </row>
    <row r="370" customFormat="false" ht="20.1" hidden="false" customHeight="true" outlineLevel="0" collapsed="false">
      <c r="A370" s="58" t="s">
        <v>1510</v>
      </c>
      <c r="B370" s="59" t="n">
        <v>2017</v>
      </c>
      <c r="C370" s="59" t="n">
        <f aca="false">IF(ISBLANK(E370),0,MONTH(E370))</f>
        <v>7</v>
      </c>
      <c r="D370" s="122" t="n">
        <v>40645</v>
      </c>
      <c r="E370" s="133" t="n">
        <v>42928</v>
      </c>
      <c r="F370" s="144" t="s">
        <v>1511</v>
      </c>
      <c r="G370" s="125" t="s">
        <v>1512</v>
      </c>
      <c r="H370" s="46" t="s">
        <v>27</v>
      </c>
      <c r="I370" s="91" t="n">
        <v>35</v>
      </c>
      <c r="J370" s="141" t="s">
        <v>44</v>
      </c>
      <c r="K370" s="99" t="s">
        <v>184</v>
      </c>
      <c r="L370" s="99" t="s">
        <v>30</v>
      </c>
      <c r="M370" s="62" t="s">
        <v>184</v>
      </c>
      <c r="N370" s="62" t="s">
        <v>46</v>
      </c>
      <c r="O370" s="62" t="s">
        <v>33</v>
      </c>
      <c r="P370" s="62" t="s">
        <v>129</v>
      </c>
      <c r="Q370" s="63" t="n">
        <v>500</v>
      </c>
      <c r="R370" s="126"/>
      <c r="S370" s="64" t="s">
        <v>48</v>
      </c>
      <c r="T370" s="129" t="s">
        <v>1513</v>
      </c>
      <c r="U370" s="76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7"/>
      <c r="AI370" s="77"/>
      <c r="AJ370" s="77"/>
      <c r="AK370" s="77"/>
      <c r="AL370" s="77"/>
      <c r="AM370" s="77"/>
      <c r="AN370" s="77"/>
      <c r="AO370" s="77"/>
      <c r="AP370" s="77"/>
      <c r="AQ370" s="77"/>
    </row>
    <row r="371" customFormat="false" ht="20.1" hidden="false" customHeight="true" outlineLevel="0" collapsed="false">
      <c r="A371" s="58" t="s">
        <v>1514</v>
      </c>
      <c r="B371" s="59" t="n">
        <v>2017</v>
      </c>
      <c r="C371" s="59" t="n">
        <f aca="false">IF(ISBLANK(E371),0,MONTH(E371))</f>
        <v>7</v>
      </c>
      <c r="D371" s="122" t="n">
        <v>41768</v>
      </c>
      <c r="E371" s="133" t="n">
        <v>42928</v>
      </c>
      <c r="F371" s="144" t="s">
        <v>1515</v>
      </c>
      <c r="G371" s="125" t="s">
        <v>1516</v>
      </c>
      <c r="H371" s="46" t="s">
        <v>27</v>
      </c>
      <c r="I371" s="91" t="n">
        <v>31</v>
      </c>
      <c r="J371" s="141" t="s">
        <v>44</v>
      </c>
      <c r="K371" s="99" t="s">
        <v>108</v>
      </c>
      <c r="L371" s="99" t="s">
        <v>30</v>
      </c>
      <c r="M371" s="62" t="s">
        <v>108</v>
      </c>
      <c r="N371" s="62" t="s">
        <v>239</v>
      </c>
      <c r="O371" s="62" t="s">
        <v>33</v>
      </c>
      <c r="P371" s="99" t="s">
        <v>391</v>
      </c>
      <c r="Q371" s="63" t="n">
        <v>500</v>
      </c>
      <c r="R371" s="126"/>
      <c r="S371" s="64" t="s">
        <v>48</v>
      </c>
      <c r="T371" s="129" t="s">
        <v>48</v>
      </c>
      <c r="U371" s="76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7"/>
      <c r="AI371" s="77"/>
      <c r="AJ371" s="77"/>
      <c r="AK371" s="77"/>
      <c r="AL371" s="77"/>
      <c r="AM371" s="77"/>
      <c r="AN371" s="77"/>
      <c r="AO371" s="77"/>
      <c r="AP371" s="77"/>
      <c r="AQ371" s="77"/>
    </row>
    <row r="372" customFormat="false" ht="20.1" hidden="false" customHeight="true" outlineLevel="0" collapsed="false">
      <c r="A372" s="58" t="s">
        <v>1517</v>
      </c>
      <c r="B372" s="59" t="n">
        <v>2017</v>
      </c>
      <c r="C372" s="59" t="n">
        <f aca="false">IF(ISBLANK(E372),0,MONTH(E372))</f>
        <v>7</v>
      </c>
      <c r="D372" s="122" t="n">
        <v>41892</v>
      </c>
      <c r="E372" s="133" t="n">
        <v>42928</v>
      </c>
      <c r="F372" s="144" t="s">
        <v>1518</v>
      </c>
      <c r="G372" s="125" t="s">
        <v>1519</v>
      </c>
      <c r="H372" s="46" t="s">
        <v>27</v>
      </c>
      <c r="I372" s="91" t="n">
        <v>54</v>
      </c>
      <c r="J372" s="62" t="s">
        <v>44</v>
      </c>
      <c r="K372" s="99" t="s">
        <v>867</v>
      </c>
      <c r="L372" s="99" t="s">
        <v>30</v>
      </c>
      <c r="M372" s="62" t="s">
        <v>188</v>
      </c>
      <c r="N372" s="62" t="s">
        <v>46</v>
      </c>
      <c r="O372" s="62" t="s">
        <v>33</v>
      </c>
      <c r="P372" s="62" t="s">
        <v>129</v>
      </c>
      <c r="Q372" s="63" t="n">
        <v>500</v>
      </c>
      <c r="R372" s="126"/>
      <c r="S372" s="64" t="s">
        <v>55</v>
      </c>
      <c r="T372" s="129" t="s">
        <v>55</v>
      </c>
      <c r="U372" s="76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  <c r="AI372" s="77"/>
      <c r="AJ372" s="77"/>
      <c r="AK372" s="77"/>
      <c r="AL372" s="77"/>
      <c r="AM372" s="77"/>
      <c r="AN372" s="77"/>
      <c r="AO372" s="77"/>
      <c r="AP372" s="77"/>
      <c r="AQ372" s="77"/>
    </row>
    <row r="373" customFormat="false" ht="20.1" hidden="false" customHeight="true" outlineLevel="0" collapsed="false">
      <c r="A373" s="58" t="s">
        <v>1520</v>
      </c>
      <c r="B373" s="59" t="n">
        <v>2017</v>
      </c>
      <c r="C373" s="59" t="n">
        <f aca="false">IF(ISBLANK(E373),0,MONTH(E373))</f>
        <v>7</v>
      </c>
      <c r="D373" s="122" t="n">
        <v>42332</v>
      </c>
      <c r="E373" s="133" t="n">
        <v>42928</v>
      </c>
      <c r="F373" s="144" t="s">
        <v>1521</v>
      </c>
      <c r="G373" s="125" t="s">
        <v>1522</v>
      </c>
      <c r="H373" s="68" t="s">
        <v>27</v>
      </c>
      <c r="I373" s="91" t="n">
        <v>14</v>
      </c>
      <c r="J373" s="62" t="s">
        <v>44</v>
      </c>
      <c r="K373" s="99" t="s">
        <v>269</v>
      </c>
      <c r="L373" s="99" t="s">
        <v>30</v>
      </c>
      <c r="M373" s="62" t="s">
        <v>1523</v>
      </c>
      <c r="N373" s="62" t="s">
        <v>54</v>
      </c>
      <c r="O373" s="62" t="s">
        <v>33</v>
      </c>
      <c r="P373" s="145" t="s">
        <v>129</v>
      </c>
      <c r="Q373" s="63" t="n">
        <v>500</v>
      </c>
      <c r="R373" s="126"/>
      <c r="S373" s="64" t="s">
        <v>243</v>
      </c>
      <c r="T373" s="129" t="s">
        <v>1524</v>
      </c>
      <c r="U373" s="76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7"/>
      <c r="AI373" s="77"/>
      <c r="AJ373" s="77"/>
      <c r="AK373" s="77"/>
      <c r="AL373" s="77"/>
      <c r="AM373" s="77"/>
      <c r="AN373" s="77"/>
      <c r="AO373" s="77"/>
      <c r="AP373" s="77"/>
      <c r="AQ373" s="77"/>
    </row>
    <row r="374" customFormat="false" ht="20.1" hidden="false" customHeight="true" outlineLevel="0" collapsed="false">
      <c r="A374" s="58" t="s">
        <v>1525</v>
      </c>
      <c r="B374" s="59" t="n">
        <v>2017</v>
      </c>
      <c r="C374" s="59" t="n">
        <f aca="false">IF(ISBLANK(E374),0,MONTH(E374))</f>
        <v>7</v>
      </c>
      <c r="D374" s="122" t="n">
        <v>41453</v>
      </c>
      <c r="E374" s="133" t="n">
        <v>42928</v>
      </c>
      <c r="F374" s="144" t="s">
        <v>1526</v>
      </c>
      <c r="G374" s="125" t="s">
        <v>1527</v>
      </c>
      <c r="H374" s="46" t="s">
        <v>39</v>
      </c>
      <c r="I374" s="91" t="n">
        <v>30</v>
      </c>
      <c r="J374" s="62" t="s">
        <v>44</v>
      </c>
      <c r="K374" s="99" t="s">
        <v>108</v>
      </c>
      <c r="L374" s="99" t="s">
        <v>30</v>
      </c>
      <c r="M374" s="62" t="s">
        <v>108</v>
      </c>
      <c r="N374" s="62" t="s">
        <v>32</v>
      </c>
      <c r="O374" s="62" t="s">
        <v>33</v>
      </c>
      <c r="P374" s="99" t="s">
        <v>391</v>
      </c>
      <c r="Q374" s="63" t="n">
        <v>500</v>
      </c>
      <c r="R374" s="126"/>
      <c r="S374" s="64" t="s">
        <v>48</v>
      </c>
      <c r="T374" s="129" t="s">
        <v>1528</v>
      </c>
      <c r="U374" s="76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7"/>
      <c r="AI374" s="77"/>
      <c r="AJ374" s="77"/>
      <c r="AK374" s="77"/>
      <c r="AL374" s="77"/>
      <c r="AM374" s="77"/>
      <c r="AN374" s="77"/>
      <c r="AO374" s="77"/>
      <c r="AP374" s="77"/>
      <c r="AQ374" s="77"/>
    </row>
    <row r="375" customFormat="false" ht="20.1" hidden="false" customHeight="true" outlineLevel="0" collapsed="false">
      <c r="A375" s="58" t="s">
        <v>1529</v>
      </c>
      <c r="B375" s="59" t="n">
        <v>2017</v>
      </c>
      <c r="C375" s="59" t="n">
        <f aca="false">IF(ISBLANK(E375),0,MONTH(E375))</f>
        <v>7</v>
      </c>
      <c r="D375" s="122" t="n">
        <v>42736</v>
      </c>
      <c r="E375" s="133" t="n">
        <v>42928</v>
      </c>
      <c r="F375" s="144" t="s">
        <v>1530</v>
      </c>
      <c r="G375" s="125" t="s">
        <v>1531</v>
      </c>
      <c r="H375" s="68" t="s">
        <v>27</v>
      </c>
      <c r="I375" s="91" t="n">
        <v>20</v>
      </c>
      <c r="J375" s="62" t="s">
        <v>44</v>
      </c>
      <c r="K375" s="99" t="s">
        <v>1418</v>
      </c>
      <c r="L375" s="99" t="s">
        <v>30</v>
      </c>
      <c r="M375" s="62" t="s">
        <v>1418</v>
      </c>
      <c r="N375" s="62" t="s">
        <v>32</v>
      </c>
      <c r="O375" s="62" t="s">
        <v>33</v>
      </c>
      <c r="P375" s="62" t="s">
        <v>129</v>
      </c>
      <c r="Q375" s="63" t="n">
        <v>500</v>
      </c>
      <c r="R375" s="126"/>
      <c r="S375" s="64" t="s">
        <v>48</v>
      </c>
      <c r="T375" s="129" t="s">
        <v>1532</v>
      </c>
      <c r="U375" s="76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7"/>
      <c r="AI375" s="77"/>
      <c r="AJ375" s="77"/>
      <c r="AK375" s="77"/>
      <c r="AL375" s="77"/>
      <c r="AM375" s="77"/>
      <c r="AN375" s="77"/>
      <c r="AO375" s="77"/>
      <c r="AP375" s="77"/>
      <c r="AQ375" s="77"/>
    </row>
    <row r="376" customFormat="false" ht="20.1" hidden="false" customHeight="true" outlineLevel="0" collapsed="false">
      <c r="A376" s="58" t="s">
        <v>1533</v>
      </c>
      <c r="B376" s="59" t="n">
        <v>2017</v>
      </c>
      <c r="C376" s="59" t="n">
        <f aca="false">IF(ISBLANK(E376),0,MONTH(E376))</f>
        <v>7</v>
      </c>
      <c r="D376" s="122" t="n">
        <v>42817</v>
      </c>
      <c r="E376" s="133" t="n">
        <v>42928</v>
      </c>
      <c r="F376" s="144" t="s">
        <v>1534</v>
      </c>
      <c r="G376" s="125" t="s">
        <v>1535</v>
      </c>
      <c r="H376" s="68" t="s">
        <v>39</v>
      </c>
      <c r="I376" s="91" t="n">
        <v>41</v>
      </c>
      <c r="J376" s="62" t="s">
        <v>44</v>
      </c>
      <c r="K376" s="99" t="s">
        <v>128</v>
      </c>
      <c r="L376" s="99" t="s">
        <v>30</v>
      </c>
      <c r="M376" s="99" t="s">
        <v>128</v>
      </c>
      <c r="N376" s="99" t="s">
        <v>32</v>
      </c>
      <c r="O376" s="99" t="s">
        <v>33</v>
      </c>
      <c r="P376" s="62" t="s">
        <v>129</v>
      </c>
      <c r="Q376" s="63" t="n">
        <v>500</v>
      </c>
      <c r="R376" s="126"/>
      <c r="S376" s="64" t="s">
        <v>48</v>
      </c>
      <c r="T376" s="129" t="s">
        <v>1536</v>
      </c>
      <c r="U376" s="76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7"/>
      <c r="AI376" s="77"/>
      <c r="AJ376" s="77"/>
      <c r="AK376" s="77"/>
      <c r="AL376" s="77"/>
      <c r="AM376" s="77"/>
      <c r="AN376" s="77"/>
      <c r="AO376" s="77"/>
      <c r="AP376" s="77"/>
      <c r="AQ376" s="77"/>
    </row>
    <row r="377" customFormat="false" ht="20.1" hidden="false" customHeight="true" outlineLevel="0" collapsed="false">
      <c r="A377" s="58" t="s">
        <v>1537</v>
      </c>
      <c r="B377" s="59" t="n">
        <v>2017</v>
      </c>
      <c r="C377" s="59" t="n">
        <f aca="false">IF(ISBLANK(E377),0,MONTH(E377))</f>
        <v>7</v>
      </c>
      <c r="D377" s="122" t="n">
        <v>41829</v>
      </c>
      <c r="E377" s="133" t="n">
        <v>42928</v>
      </c>
      <c r="F377" s="144" t="s">
        <v>1538</v>
      </c>
      <c r="G377" s="125" t="s">
        <v>1539</v>
      </c>
      <c r="H377" s="46" t="s">
        <v>27</v>
      </c>
      <c r="I377" s="91" t="n">
        <v>20</v>
      </c>
      <c r="J377" s="62" t="s">
        <v>44</v>
      </c>
      <c r="K377" s="99" t="s">
        <v>133</v>
      </c>
      <c r="L377" s="99" t="s">
        <v>30</v>
      </c>
      <c r="M377" s="62" t="s">
        <v>133</v>
      </c>
      <c r="N377" s="62" t="s">
        <v>32</v>
      </c>
      <c r="O377" s="62" t="s">
        <v>33</v>
      </c>
      <c r="P377" s="99" t="s">
        <v>391</v>
      </c>
      <c r="Q377" s="63" t="n">
        <v>500</v>
      </c>
      <c r="R377" s="126"/>
      <c r="S377" s="64" t="s">
        <v>55</v>
      </c>
      <c r="T377" s="127" t="s">
        <v>55</v>
      </c>
      <c r="U377" s="76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7"/>
      <c r="AI377" s="77"/>
      <c r="AJ377" s="77"/>
      <c r="AK377" s="77"/>
      <c r="AL377" s="77"/>
      <c r="AM377" s="77"/>
      <c r="AN377" s="77"/>
      <c r="AO377" s="77"/>
      <c r="AP377" s="77"/>
      <c r="AQ377" s="77"/>
    </row>
    <row r="378" customFormat="false" ht="20.1" hidden="false" customHeight="true" outlineLevel="0" collapsed="false">
      <c r="A378" s="58" t="s">
        <v>1540</v>
      </c>
      <c r="B378" s="59" t="n">
        <v>2017</v>
      </c>
      <c r="C378" s="59" t="n">
        <f aca="false">IF(ISBLANK(E378),0,MONTH(E378))</f>
        <v>7</v>
      </c>
      <c r="D378" s="122" t="n">
        <v>42868</v>
      </c>
      <c r="E378" s="133" t="n">
        <v>42928</v>
      </c>
      <c r="F378" s="144" t="s">
        <v>1541</v>
      </c>
      <c r="G378" s="125" t="s">
        <v>1542</v>
      </c>
      <c r="H378" s="46" t="s">
        <v>27</v>
      </c>
      <c r="I378" s="91" t="n">
        <v>83</v>
      </c>
      <c r="J378" s="62" t="s">
        <v>44</v>
      </c>
      <c r="K378" s="99" t="s">
        <v>208</v>
      </c>
      <c r="L378" s="99" t="s">
        <v>209</v>
      </c>
      <c r="M378" s="62" t="s">
        <v>1543</v>
      </c>
      <c r="N378" s="62" t="s">
        <v>54</v>
      </c>
      <c r="O378" s="62" t="s">
        <v>33</v>
      </c>
      <c r="P378" s="62" t="s">
        <v>328</v>
      </c>
      <c r="Q378" s="63" t="n">
        <v>5000</v>
      </c>
      <c r="R378" s="126"/>
      <c r="S378" s="64" t="s">
        <v>112</v>
      </c>
      <c r="T378" s="129" t="s">
        <v>158</v>
      </c>
      <c r="U378" s="76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7"/>
      <c r="AI378" s="77"/>
      <c r="AJ378" s="77"/>
      <c r="AK378" s="77"/>
      <c r="AL378" s="77"/>
      <c r="AM378" s="77"/>
      <c r="AN378" s="77"/>
      <c r="AO378" s="77"/>
      <c r="AP378" s="77"/>
      <c r="AQ378" s="77"/>
    </row>
    <row r="379" customFormat="false" ht="20.1" hidden="false" customHeight="true" outlineLevel="0" collapsed="false">
      <c r="A379" s="58" t="s">
        <v>1544</v>
      </c>
      <c r="B379" s="59" t="n">
        <v>2017</v>
      </c>
      <c r="C379" s="59" t="n">
        <f aca="false">IF(ISBLANK(E379),0,MONTH(E379))</f>
        <v>7</v>
      </c>
      <c r="D379" s="122" t="n">
        <v>41718</v>
      </c>
      <c r="E379" s="133" t="n">
        <v>42928</v>
      </c>
      <c r="F379" s="144" t="s">
        <v>1545</v>
      </c>
      <c r="G379" s="125" t="s">
        <v>1546</v>
      </c>
      <c r="H379" s="46" t="s">
        <v>39</v>
      </c>
      <c r="I379" s="91" t="n">
        <v>43</v>
      </c>
      <c r="J379" s="62" t="s">
        <v>44</v>
      </c>
      <c r="K379" s="99" t="s">
        <v>373</v>
      </c>
      <c r="L379" s="99" t="s">
        <v>30</v>
      </c>
      <c r="M379" s="62" t="s">
        <v>176</v>
      </c>
      <c r="N379" s="62" t="s">
        <v>32</v>
      </c>
      <c r="O379" s="62" t="s">
        <v>33</v>
      </c>
      <c r="P379" s="99" t="s">
        <v>391</v>
      </c>
      <c r="Q379" s="63" t="n">
        <v>6000</v>
      </c>
      <c r="R379" s="126"/>
      <c r="S379" s="64" t="s">
        <v>55</v>
      </c>
      <c r="T379" s="127" t="s">
        <v>55</v>
      </c>
      <c r="U379" s="76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7"/>
      <c r="AI379" s="77"/>
      <c r="AJ379" s="77"/>
      <c r="AK379" s="77"/>
      <c r="AL379" s="77"/>
      <c r="AM379" s="77"/>
      <c r="AN379" s="77"/>
      <c r="AO379" s="77"/>
      <c r="AP379" s="77"/>
      <c r="AQ379" s="77"/>
    </row>
    <row r="380" customFormat="false" ht="20.1" hidden="false" customHeight="true" outlineLevel="0" collapsed="false">
      <c r="A380" s="58" t="s">
        <v>1547</v>
      </c>
      <c r="B380" s="59" t="n">
        <v>2017</v>
      </c>
      <c r="C380" s="59" t="n">
        <f aca="false">IF(ISBLANK(E380),0,MONTH(E380))</f>
        <v>7</v>
      </c>
      <c r="D380" s="122" t="n">
        <v>42753</v>
      </c>
      <c r="E380" s="133" t="n">
        <v>42928</v>
      </c>
      <c r="F380" s="144" t="s">
        <v>1548</v>
      </c>
      <c r="G380" s="126" t="s">
        <v>1549</v>
      </c>
      <c r="H380" s="46" t="s">
        <v>39</v>
      </c>
      <c r="I380" s="91" t="n">
        <v>25</v>
      </c>
      <c r="J380" s="62" t="s">
        <v>44</v>
      </c>
      <c r="K380" s="99" t="s">
        <v>184</v>
      </c>
      <c r="L380" s="99" t="s">
        <v>30</v>
      </c>
      <c r="M380" s="99" t="s">
        <v>184</v>
      </c>
      <c r="N380" s="99" t="s">
        <v>239</v>
      </c>
      <c r="O380" s="99" t="s">
        <v>33</v>
      </c>
      <c r="P380" s="138" t="s">
        <v>129</v>
      </c>
      <c r="Q380" s="63" t="n">
        <v>500</v>
      </c>
      <c r="R380" s="126"/>
      <c r="S380" s="64" t="s">
        <v>48</v>
      </c>
      <c r="T380" s="129" t="s">
        <v>1550</v>
      </c>
      <c r="U380" s="76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7"/>
      <c r="AI380" s="77"/>
      <c r="AJ380" s="77"/>
      <c r="AK380" s="77"/>
      <c r="AL380" s="77"/>
      <c r="AM380" s="77"/>
      <c r="AN380" s="77"/>
      <c r="AO380" s="77"/>
      <c r="AP380" s="77"/>
      <c r="AQ380" s="77"/>
    </row>
    <row r="381" customFormat="false" ht="20.1" hidden="false" customHeight="true" outlineLevel="0" collapsed="false">
      <c r="A381" s="58" t="s">
        <v>1551</v>
      </c>
      <c r="B381" s="59" t="n">
        <v>2017</v>
      </c>
      <c r="C381" s="59" t="n">
        <f aca="false">IF(ISBLANK(E381),0,MONTH(E381))</f>
        <v>7</v>
      </c>
      <c r="D381" s="122" t="n">
        <v>42737</v>
      </c>
      <c r="E381" s="133" t="n">
        <v>42928</v>
      </c>
      <c r="F381" s="144" t="s">
        <v>1552</v>
      </c>
      <c r="G381" s="126" t="s">
        <v>1553</v>
      </c>
      <c r="H381" s="46" t="s">
        <v>27</v>
      </c>
      <c r="I381" s="91" t="n">
        <v>29</v>
      </c>
      <c r="J381" s="62" t="s">
        <v>44</v>
      </c>
      <c r="K381" s="99" t="s">
        <v>30</v>
      </c>
      <c r="L381" s="99" t="s">
        <v>30</v>
      </c>
      <c r="M381" s="62" t="s">
        <v>166</v>
      </c>
      <c r="N381" s="62" t="s">
        <v>60</v>
      </c>
      <c r="O381" s="62" t="s">
        <v>33</v>
      </c>
      <c r="P381" s="62" t="s">
        <v>129</v>
      </c>
      <c r="Q381" s="63" t="n">
        <v>500</v>
      </c>
      <c r="R381" s="126"/>
      <c r="S381" s="64" t="s">
        <v>243</v>
      </c>
      <c r="T381" s="129" t="s">
        <v>243</v>
      </c>
      <c r="U381" s="76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7"/>
      <c r="AI381" s="77"/>
      <c r="AJ381" s="77"/>
      <c r="AK381" s="77"/>
      <c r="AL381" s="77"/>
      <c r="AM381" s="77"/>
      <c r="AN381" s="77"/>
      <c r="AO381" s="77"/>
      <c r="AP381" s="77"/>
      <c r="AQ381" s="77"/>
    </row>
    <row r="382" customFormat="false" ht="20.1" hidden="false" customHeight="true" outlineLevel="0" collapsed="false">
      <c r="A382" s="58" t="s">
        <v>1554</v>
      </c>
      <c r="B382" s="59" t="n">
        <v>2017</v>
      </c>
      <c r="C382" s="59" t="n">
        <f aca="false">IF(ISBLANK(E382),0,MONTH(E382))</f>
        <v>7</v>
      </c>
      <c r="D382" s="122" t="n">
        <v>42754</v>
      </c>
      <c r="E382" s="133" t="n">
        <v>42928</v>
      </c>
      <c r="F382" s="144" t="s">
        <v>1555</v>
      </c>
      <c r="G382" s="125" t="s">
        <v>1556</v>
      </c>
      <c r="H382" s="46" t="s">
        <v>39</v>
      </c>
      <c r="I382" s="91" t="n">
        <v>61</v>
      </c>
      <c r="J382" s="62" t="s">
        <v>44</v>
      </c>
      <c r="K382" s="99" t="s">
        <v>867</v>
      </c>
      <c r="L382" s="99" t="s">
        <v>30</v>
      </c>
      <c r="M382" s="99" t="s">
        <v>867</v>
      </c>
      <c r="N382" s="99" t="s">
        <v>54</v>
      </c>
      <c r="O382" s="99" t="s">
        <v>33</v>
      </c>
      <c r="P382" s="62" t="s">
        <v>129</v>
      </c>
      <c r="Q382" s="63" t="n">
        <v>500</v>
      </c>
      <c r="R382" s="68"/>
      <c r="S382" s="64" t="s">
        <v>48</v>
      </c>
      <c r="T382" s="129" t="s">
        <v>48</v>
      </c>
      <c r="U382" s="76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  <c r="AI382" s="77"/>
      <c r="AJ382" s="77"/>
      <c r="AK382" s="77"/>
      <c r="AL382" s="77"/>
      <c r="AM382" s="77"/>
      <c r="AN382" s="77"/>
      <c r="AO382" s="77"/>
      <c r="AP382" s="77"/>
      <c r="AQ382" s="77"/>
    </row>
    <row r="383" customFormat="false" ht="20.1" hidden="false" customHeight="true" outlineLevel="0" collapsed="false">
      <c r="A383" s="58" t="s">
        <v>1557</v>
      </c>
      <c r="B383" s="59" t="n">
        <v>2017</v>
      </c>
      <c r="C383" s="59" t="n">
        <f aca="false">IF(ISBLANK(E383),0,MONTH(E383))</f>
        <v>7</v>
      </c>
      <c r="D383" s="122" t="n">
        <v>42790</v>
      </c>
      <c r="E383" s="133" t="n">
        <v>42928</v>
      </c>
      <c r="F383" s="144" t="s">
        <v>1558</v>
      </c>
      <c r="G383" s="126" t="s">
        <v>1559</v>
      </c>
      <c r="H383" s="68" t="s">
        <v>39</v>
      </c>
      <c r="I383" s="91" t="n">
        <v>52</v>
      </c>
      <c r="J383" s="62" t="s">
        <v>44</v>
      </c>
      <c r="K383" s="99" t="s">
        <v>1418</v>
      </c>
      <c r="L383" s="99" t="s">
        <v>30</v>
      </c>
      <c r="M383" s="99" t="s">
        <v>1418</v>
      </c>
      <c r="N383" s="99" t="s">
        <v>110</v>
      </c>
      <c r="O383" s="99" t="s">
        <v>33</v>
      </c>
      <c r="P383" s="62" t="s">
        <v>129</v>
      </c>
      <c r="Q383" s="63" t="n">
        <v>500</v>
      </c>
      <c r="R383" s="126"/>
      <c r="S383" s="64" t="s">
        <v>243</v>
      </c>
      <c r="T383" s="129" t="s">
        <v>1560</v>
      </c>
      <c r="U383" s="76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  <c r="AH383" s="77"/>
      <c r="AI383" s="77"/>
      <c r="AJ383" s="77"/>
      <c r="AK383" s="77"/>
      <c r="AL383" s="77"/>
      <c r="AM383" s="77"/>
      <c r="AN383" s="77"/>
      <c r="AO383" s="77"/>
      <c r="AP383" s="77"/>
      <c r="AQ383" s="77"/>
    </row>
    <row r="384" customFormat="false" ht="20.1" hidden="false" customHeight="true" outlineLevel="0" collapsed="false">
      <c r="A384" s="58" t="s">
        <v>1561</v>
      </c>
      <c r="B384" s="59" t="n">
        <v>2017</v>
      </c>
      <c r="C384" s="59" t="n">
        <f aca="false">IF(ISBLANK(E384),0,MONTH(E384))</f>
        <v>7</v>
      </c>
      <c r="D384" s="122" t="n">
        <v>42319</v>
      </c>
      <c r="E384" s="133" t="n">
        <v>42928</v>
      </c>
      <c r="F384" s="144" t="s">
        <v>1562</v>
      </c>
      <c r="G384" s="126" t="s">
        <v>1563</v>
      </c>
      <c r="H384" s="68" t="s">
        <v>27</v>
      </c>
      <c r="I384" s="91" t="n">
        <v>21</v>
      </c>
      <c r="J384" s="62" t="s">
        <v>44</v>
      </c>
      <c r="K384" s="99" t="s">
        <v>867</v>
      </c>
      <c r="L384" s="99" t="s">
        <v>30</v>
      </c>
      <c r="M384" s="99" t="s">
        <v>188</v>
      </c>
      <c r="N384" s="99" t="s">
        <v>54</v>
      </c>
      <c r="O384" s="99" t="s">
        <v>33</v>
      </c>
      <c r="P384" s="62" t="s">
        <v>129</v>
      </c>
      <c r="Q384" s="63" t="n">
        <v>500</v>
      </c>
      <c r="R384" s="126"/>
      <c r="S384" s="64" t="s">
        <v>146</v>
      </c>
      <c r="T384" s="129" t="s">
        <v>146</v>
      </c>
      <c r="U384" s="76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7"/>
      <c r="AI384" s="77"/>
      <c r="AJ384" s="77"/>
      <c r="AK384" s="77"/>
      <c r="AL384" s="77"/>
      <c r="AM384" s="77"/>
      <c r="AN384" s="77"/>
      <c r="AO384" s="77"/>
      <c r="AP384" s="77"/>
      <c r="AQ384" s="77"/>
    </row>
    <row r="385" customFormat="false" ht="20.1" hidden="false" customHeight="true" outlineLevel="0" collapsed="false">
      <c r="A385" s="58" t="s">
        <v>1564</v>
      </c>
      <c r="B385" s="59" t="n">
        <v>2017</v>
      </c>
      <c r="C385" s="59" t="n">
        <f aca="false">IF(ISBLANK(E385),0,MONTH(E385))</f>
        <v>7</v>
      </c>
      <c r="D385" s="122" t="n">
        <v>42694</v>
      </c>
      <c r="E385" s="133" t="n">
        <v>42930</v>
      </c>
      <c r="F385" s="144" t="s">
        <v>1565</v>
      </c>
      <c r="G385" s="126" t="s">
        <v>1566</v>
      </c>
      <c r="H385" s="46" t="s">
        <v>39</v>
      </c>
      <c r="I385" s="91" t="n">
        <v>30</v>
      </c>
      <c r="J385" s="62" t="s">
        <v>44</v>
      </c>
      <c r="K385" s="99" t="s">
        <v>435</v>
      </c>
      <c r="L385" s="99" t="s">
        <v>30</v>
      </c>
      <c r="M385" s="62" t="s">
        <v>453</v>
      </c>
      <c r="N385" s="62" t="s">
        <v>54</v>
      </c>
      <c r="O385" s="62" t="s">
        <v>33</v>
      </c>
      <c r="P385" s="62" t="s">
        <v>129</v>
      </c>
      <c r="Q385" s="63" t="n">
        <v>500</v>
      </c>
      <c r="R385" s="126"/>
      <c r="S385" s="64" t="s">
        <v>414</v>
      </c>
      <c r="T385" s="129" t="s">
        <v>415</v>
      </c>
      <c r="U385" s="76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7"/>
      <c r="AI385" s="77"/>
      <c r="AJ385" s="77"/>
      <c r="AK385" s="77"/>
      <c r="AL385" s="77"/>
      <c r="AM385" s="77"/>
      <c r="AN385" s="77"/>
      <c r="AO385" s="77"/>
      <c r="AP385" s="77"/>
      <c r="AQ385" s="77"/>
    </row>
    <row r="386" customFormat="false" ht="20.1" hidden="false" customHeight="true" outlineLevel="0" collapsed="false">
      <c r="A386" s="58" t="s">
        <v>1567</v>
      </c>
      <c r="B386" s="59" t="n">
        <v>2017</v>
      </c>
      <c r="C386" s="59" t="n">
        <f aca="false">IF(ISBLANK(E386),0,MONTH(E386))</f>
        <v>7</v>
      </c>
      <c r="D386" s="122" t="n">
        <v>41663</v>
      </c>
      <c r="E386" s="133" t="n">
        <v>42930</v>
      </c>
      <c r="F386" s="144" t="s">
        <v>1568</v>
      </c>
      <c r="G386" s="126" t="s">
        <v>1569</v>
      </c>
      <c r="H386" s="46" t="s">
        <v>39</v>
      </c>
      <c r="I386" s="91" t="n">
        <v>87</v>
      </c>
      <c r="J386" s="62" t="s">
        <v>44</v>
      </c>
      <c r="K386" s="99" t="s">
        <v>176</v>
      </c>
      <c r="L386" s="99" t="s">
        <v>30</v>
      </c>
      <c r="M386" s="62" t="s">
        <v>176</v>
      </c>
      <c r="N386" s="62" t="s">
        <v>32</v>
      </c>
      <c r="O386" s="62" t="s">
        <v>33</v>
      </c>
      <c r="P386" s="99" t="s">
        <v>391</v>
      </c>
      <c r="Q386" s="63" t="n">
        <v>500</v>
      </c>
      <c r="R386" s="126"/>
      <c r="S386" s="64" t="s">
        <v>55</v>
      </c>
      <c r="T386" s="129" t="s">
        <v>55</v>
      </c>
      <c r="U386" s="76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7"/>
      <c r="AI386" s="77"/>
      <c r="AJ386" s="77"/>
      <c r="AK386" s="77"/>
      <c r="AL386" s="77"/>
      <c r="AM386" s="77"/>
      <c r="AN386" s="77"/>
      <c r="AO386" s="77"/>
      <c r="AP386" s="77"/>
      <c r="AQ386" s="77"/>
    </row>
    <row r="387" customFormat="false" ht="20.1" hidden="false" customHeight="true" outlineLevel="0" collapsed="false">
      <c r="A387" s="58" t="s">
        <v>1570</v>
      </c>
      <c r="B387" s="59" t="n">
        <v>2017</v>
      </c>
      <c r="C387" s="59" t="n">
        <f aca="false">IF(ISBLANK(E387),0,MONTH(E387))</f>
        <v>7</v>
      </c>
      <c r="D387" s="122" t="n">
        <v>42347</v>
      </c>
      <c r="E387" s="133" t="n">
        <v>42930</v>
      </c>
      <c r="F387" s="144" t="s">
        <v>1571</v>
      </c>
      <c r="G387" s="126" t="s">
        <v>1572</v>
      </c>
      <c r="H387" s="46" t="s">
        <v>39</v>
      </c>
      <c r="I387" s="91" t="n">
        <v>62</v>
      </c>
      <c r="J387" s="62" t="s">
        <v>44</v>
      </c>
      <c r="K387" s="99" t="s">
        <v>133</v>
      </c>
      <c r="L387" s="99" t="s">
        <v>30</v>
      </c>
      <c r="M387" s="62" t="s">
        <v>176</v>
      </c>
      <c r="N387" s="62" t="s">
        <v>32</v>
      </c>
      <c r="O387" s="62" t="s">
        <v>33</v>
      </c>
      <c r="P387" s="62" t="s">
        <v>129</v>
      </c>
      <c r="Q387" s="63" t="n">
        <v>500</v>
      </c>
      <c r="R387" s="126"/>
      <c r="S387" s="64" t="s">
        <v>48</v>
      </c>
      <c r="T387" s="129" t="s">
        <v>643</v>
      </c>
      <c r="U387" s="76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7"/>
      <c r="AI387" s="77"/>
      <c r="AJ387" s="77"/>
      <c r="AK387" s="77"/>
      <c r="AL387" s="77"/>
      <c r="AM387" s="77"/>
      <c r="AN387" s="77"/>
      <c r="AO387" s="77"/>
      <c r="AP387" s="77"/>
      <c r="AQ387" s="77"/>
    </row>
    <row r="388" customFormat="false" ht="20.1" hidden="false" customHeight="true" outlineLevel="0" collapsed="false">
      <c r="A388" s="58" t="s">
        <v>1573</v>
      </c>
      <c r="B388" s="59" t="n">
        <v>2017</v>
      </c>
      <c r="C388" s="59" t="n">
        <f aca="false">IF(ISBLANK(E388),0,MONTH(E388))</f>
        <v>7</v>
      </c>
      <c r="D388" s="122" t="n">
        <v>42327</v>
      </c>
      <c r="E388" s="133" t="n">
        <v>42930</v>
      </c>
      <c r="F388" s="144" t="s">
        <v>1574</v>
      </c>
      <c r="G388" s="125" t="s">
        <v>1575</v>
      </c>
      <c r="H388" s="46" t="s">
        <v>39</v>
      </c>
      <c r="I388" s="91" t="n">
        <v>54</v>
      </c>
      <c r="J388" s="62" t="s">
        <v>44</v>
      </c>
      <c r="K388" s="99" t="s">
        <v>172</v>
      </c>
      <c r="L388" s="99" t="s">
        <v>30</v>
      </c>
      <c r="M388" s="62" t="s">
        <v>172</v>
      </c>
      <c r="N388" s="62" t="s">
        <v>60</v>
      </c>
      <c r="O388" s="62" t="s">
        <v>33</v>
      </c>
      <c r="P388" s="62" t="s">
        <v>129</v>
      </c>
      <c r="Q388" s="63" t="n">
        <v>500</v>
      </c>
      <c r="R388" s="126"/>
      <c r="S388" s="64" t="s">
        <v>243</v>
      </c>
      <c r="T388" s="129" t="s">
        <v>1576</v>
      </c>
      <c r="U388" s="76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7"/>
      <c r="AI388" s="77"/>
      <c r="AJ388" s="77"/>
      <c r="AK388" s="77"/>
      <c r="AL388" s="77"/>
      <c r="AM388" s="77"/>
      <c r="AN388" s="77"/>
      <c r="AO388" s="77"/>
      <c r="AP388" s="77"/>
      <c r="AQ388" s="77"/>
    </row>
    <row r="389" customFormat="false" ht="20.1" hidden="false" customHeight="true" outlineLevel="0" collapsed="false">
      <c r="A389" s="58" t="s">
        <v>1577</v>
      </c>
      <c r="B389" s="59" t="n">
        <v>2017</v>
      </c>
      <c r="C389" s="59" t="n">
        <f aca="false">IF(ISBLANK(E389),0,MONTH(E389))</f>
        <v>7</v>
      </c>
      <c r="D389" s="122" t="n">
        <v>41800</v>
      </c>
      <c r="E389" s="133" t="n">
        <v>42930</v>
      </c>
      <c r="F389" s="144" t="s">
        <v>1578</v>
      </c>
      <c r="G389" s="125" t="s">
        <v>1579</v>
      </c>
      <c r="H389" s="68" t="s">
        <v>39</v>
      </c>
      <c r="I389" s="91" t="n">
        <v>41</v>
      </c>
      <c r="J389" s="62" t="s">
        <v>44</v>
      </c>
      <c r="K389" s="99" t="s">
        <v>486</v>
      </c>
      <c r="L389" s="99" t="s">
        <v>30</v>
      </c>
      <c r="M389" s="62" t="s">
        <v>176</v>
      </c>
      <c r="N389" s="62" t="s">
        <v>54</v>
      </c>
      <c r="O389" s="62" t="s">
        <v>33</v>
      </c>
      <c r="P389" s="99" t="s">
        <v>391</v>
      </c>
      <c r="Q389" s="63" t="n">
        <v>500</v>
      </c>
      <c r="R389" s="126"/>
      <c r="S389" s="64" t="s">
        <v>55</v>
      </c>
      <c r="T389" s="129" t="s">
        <v>55</v>
      </c>
      <c r="U389" s="76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7"/>
      <c r="AI389" s="77"/>
      <c r="AJ389" s="77"/>
      <c r="AK389" s="77"/>
      <c r="AL389" s="77"/>
      <c r="AM389" s="77"/>
      <c r="AN389" s="77"/>
      <c r="AO389" s="77"/>
      <c r="AP389" s="77"/>
      <c r="AQ389" s="77"/>
    </row>
    <row r="390" customFormat="false" ht="20.1" hidden="false" customHeight="true" outlineLevel="0" collapsed="false">
      <c r="A390" s="58" t="s">
        <v>1580</v>
      </c>
      <c r="B390" s="59" t="n">
        <v>2017</v>
      </c>
      <c r="C390" s="59" t="n">
        <f aca="false">IF(ISBLANK(E390),0,MONTH(E390))</f>
        <v>7</v>
      </c>
      <c r="D390" s="122" t="n">
        <v>42340</v>
      </c>
      <c r="E390" s="136" t="n">
        <v>42930</v>
      </c>
      <c r="F390" s="144" t="s">
        <v>1581</v>
      </c>
      <c r="G390" s="125" t="s">
        <v>1582</v>
      </c>
      <c r="H390" s="46" t="s">
        <v>27</v>
      </c>
      <c r="I390" s="91" t="n">
        <v>30</v>
      </c>
      <c r="J390" s="62" t="s">
        <v>44</v>
      </c>
      <c r="K390" s="99" t="s">
        <v>128</v>
      </c>
      <c r="L390" s="99" t="s">
        <v>30</v>
      </c>
      <c r="M390" s="62" t="s">
        <v>128</v>
      </c>
      <c r="N390" s="62" t="s">
        <v>110</v>
      </c>
      <c r="O390" s="62" t="s">
        <v>33</v>
      </c>
      <c r="P390" s="62" t="s">
        <v>129</v>
      </c>
      <c r="Q390" s="63" t="n">
        <v>500</v>
      </c>
      <c r="R390" s="126"/>
      <c r="S390" s="64" t="s">
        <v>48</v>
      </c>
      <c r="T390" s="129" t="s">
        <v>48</v>
      </c>
      <c r="U390" s="76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77"/>
      <c r="AH390" s="77"/>
      <c r="AI390" s="77"/>
      <c r="AJ390" s="77"/>
      <c r="AK390" s="77"/>
      <c r="AL390" s="77"/>
      <c r="AM390" s="77"/>
      <c r="AN390" s="77"/>
      <c r="AO390" s="77"/>
      <c r="AP390" s="77"/>
      <c r="AQ390" s="77"/>
    </row>
    <row r="391" customFormat="false" ht="20.1" hidden="false" customHeight="true" outlineLevel="0" collapsed="false">
      <c r="A391" s="58" t="s">
        <v>1583</v>
      </c>
      <c r="B391" s="59" t="n">
        <v>2017</v>
      </c>
      <c r="C391" s="59" t="n">
        <f aca="false">IF(ISBLANK(E391),0,MONTH(E391))</f>
        <v>7</v>
      </c>
      <c r="D391" s="122" t="n">
        <v>41633</v>
      </c>
      <c r="E391" s="133" t="n">
        <v>42930</v>
      </c>
      <c r="F391" s="144" t="s">
        <v>1584</v>
      </c>
      <c r="G391" s="125" t="s">
        <v>1585</v>
      </c>
      <c r="H391" s="68" t="s">
        <v>27</v>
      </c>
      <c r="I391" s="91" t="n">
        <v>38</v>
      </c>
      <c r="J391" s="62" t="s">
        <v>44</v>
      </c>
      <c r="K391" s="99" t="s">
        <v>133</v>
      </c>
      <c r="L391" s="99" t="s">
        <v>30</v>
      </c>
      <c r="M391" s="62" t="s">
        <v>133</v>
      </c>
      <c r="N391" s="62" t="s">
        <v>60</v>
      </c>
      <c r="O391" s="62" t="s">
        <v>33</v>
      </c>
      <c r="P391" s="99" t="s">
        <v>391</v>
      </c>
      <c r="Q391" s="63" t="n">
        <v>500</v>
      </c>
      <c r="R391" s="126"/>
      <c r="S391" s="64" t="s">
        <v>48</v>
      </c>
      <c r="T391" s="129" t="s">
        <v>48</v>
      </c>
      <c r="U391" s="76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77"/>
      <c r="AH391" s="77"/>
      <c r="AI391" s="77"/>
      <c r="AJ391" s="77"/>
      <c r="AK391" s="77"/>
      <c r="AL391" s="77"/>
      <c r="AM391" s="77"/>
      <c r="AN391" s="77"/>
      <c r="AO391" s="77"/>
      <c r="AP391" s="77"/>
      <c r="AQ391" s="77"/>
    </row>
    <row r="392" customFormat="false" ht="20.1" hidden="false" customHeight="true" outlineLevel="0" collapsed="false">
      <c r="A392" s="58" t="s">
        <v>1586</v>
      </c>
      <c r="B392" s="59" t="n">
        <v>2017</v>
      </c>
      <c r="C392" s="59" t="n">
        <f aca="false">IF(ISBLANK(E392),0,MONTH(E392))</f>
        <v>7</v>
      </c>
      <c r="D392" s="122" t="n">
        <v>41764</v>
      </c>
      <c r="E392" s="136" t="n">
        <v>42930</v>
      </c>
      <c r="F392" s="144" t="s">
        <v>1587</v>
      </c>
      <c r="G392" s="125" t="s">
        <v>1588</v>
      </c>
      <c r="H392" s="46" t="s">
        <v>39</v>
      </c>
      <c r="I392" s="91" t="n">
        <v>44</v>
      </c>
      <c r="J392" s="62" t="s">
        <v>44</v>
      </c>
      <c r="K392" s="99" t="s">
        <v>133</v>
      </c>
      <c r="L392" s="99" t="s">
        <v>30</v>
      </c>
      <c r="M392" s="62" t="s">
        <v>133</v>
      </c>
      <c r="N392" s="62" t="s">
        <v>46</v>
      </c>
      <c r="O392" s="62" t="s">
        <v>33</v>
      </c>
      <c r="P392" s="99" t="s">
        <v>391</v>
      </c>
      <c r="Q392" s="63" t="n">
        <v>500</v>
      </c>
      <c r="R392" s="126"/>
      <c r="S392" s="64" t="s">
        <v>414</v>
      </c>
      <c r="T392" s="129" t="s">
        <v>414</v>
      </c>
      <c r="U392" s="76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  <c r="AH392" s="77"/>
      <c r="AI392" s="77"/>
      <c r="AJ392" s="77"/>
      <c r="AK392" s="77"/>
      <c r="AL392" s="77"/>
      <c r="AM392" s="77"/>
      <c r="AN392" s="77"/>
      <c r="AO392" s="77"/>
      <c r="AP392" s="77"/>
      <c r="AQ392" s="77"/>
    </row>
    <row r="393" customFormat="false" ht="20.1" hidden="false" customHeight="true" outlineLevel="0" collapsed="false">
      <c r="A393" s="58" t="s">
        <v>1589</v>
      </c>
      <c r="B393" s="59" t="n">
        <v>2017</v>
      </c>
      <c r="C393" s="59" t="n">
        <f aca="false">IF(ISBLANK(E393),0,MONTH(E393))</f>
        <v>7</v>
      </c>
      <c r="D393" s="122" t="n">
        <v>41763</v>
      </c>
      <c r="E393" s="133" t="n">
        <v>42930</v>
      </c>
      <c r="F393" s="144" t="s">
        <v>1590</v>
      </c>
      <c r="G393" s="125" t="s">
        <v>1591</v>
      </c>
      <c r="H393" s="46" t="s">
        <v>39</v>
      </c>
      <c r="I393" s="91" t="n">
        <v>28</v>
      </c>
      <c r="J393" s="62" t="s">
        <v>44</v>
      </c>
      <c r="K393" s="99" t="s">
        <v>248</v>
      </c>
      <c r="L393" s="99" t="s">
        <v>30</v>
      </c>
      <c r="M393" s="62" t="s">
        <v>249</v>
      </c>
      <c r="N393" s="62" t="s">
        <v>203</v>
      </c>
      <c r="O393" s="62" t="s">
        <v>33</v>
      </c>
      <c r="P393" s="99" t="s">
        <v>391</v>
      </c>
      <c r="Q393" s="63" t="n">
        <v>500</v>
      </c>
      <c r="R393" s="126"/>
      <c r="S393" s="64" t="s">
        <v>414</v>
      </c>
      <c r="T393" s="129" t="s">
        <v>414</v>
      </c>
      <c r="U393" s="76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77"/>
      <c r="AH393" s="77"/>
      <c r="AI393" s="77"/>
      <c r="AJ393" s="77"/>
      <c r="AK393" s="77"/>
      <c r="AL393" s="77"/>
      <c r="AM393" s="77"/>
      <c r="AN393" s="77"/>
      <c r="AO393" s="77"/>
      <c r="AP393" s="77"/>
      <c r="AQ393" s="77"/>
    </row>
    <row r="394" customFormat="false" ht="20.1" hidden="false" customHeight="true" outlineLevel="0" collapsed="false">
      <c r="A394" s="58" t="s">
        <v>1592</v>
      </c>
      <c r="B394" s="59" t="n">
        <v>2017</v>
      </c>
      <c r="C394" s="59" t="n">
        <f aca="false">IF(ISBLANK(E394),0,MONTH(E394))</f>
        <v>7</v>
      </c>
      <c r="D394" s="122" t="n">
        <v>41122</v>
      </c>
      <c r="E394" s="133" t="n">
        <v>42930</v>
      </c>
      <c r="F394" s="144" t="s">
        <v>1593</v>
      </c>
      <c r="G394" s="125" t="s">
        <v>1594</v>
      </c>
      <c r="H394" s="46" t="s">
        <v>39</v>
      </c>
      <c r="I394" s="91" t="n">
        <v>56</v>
      </c>
      <c r="J394" s="62" t="s">
        <v>44</v>
      </c>
      <c r="K394" s="99" t="s">
        <v>108</v>
      </c>
      <c r="L394" s="99" t="s">
        <v>30</v>
      </c>
      <c r="M394" s="62" t="s">
        <v>109</v>
      </c>
      <c r="N394" s="62" t="s">
        <v>32</v>
      </c>
      <c r="O394" s="62" t="s">
        <v>33</v>
      </c>
      <c r="P394" s="99" t="s">
        <v>391</v>
      </c>
      <c r="Q394" s="63" t="n">
        <v>500</v>
      </c>
      <c r="R394" s="126"/>
      <c r="S394" s="64" t="s">
        <v>48</v>
      </c>
      <c r="T394" s="129" t="s">
        <v>1595</v>
      </c>
      <c r="U394" s="76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77"/>
      <c r="AH394" s="77"/>
      <c r="AI394" s="77"/>
      <c r="AJ394" s="77"/>
      <c r="AK394" s="77"/>
      <c r="AL394" s="77"/>
      <c r="AM394" s="77"/>
      <c r="AN394" s="77"/>
      <c r="AO394" s="77"/>
      <c r="AP394" s="77"/>
      <c r="AQ394" s="77"/>
    </row>
    <row r="395" customFormat="false" ht="20.1" hidden="false" customHeight="true" outlineLevel="0" collapsed="false">
      <c r="A395" s="58" t="s">
        <v>1596</v>
      </c>
      <c r="B395" s="59" t="n">
        <v>2017</v>
      </c>
      <c r="C395" s="59" t="n">
        <f aca="false">IF(ISBLANK(E395),0,MONTH(E395))</f>
        <v>7</v>
      </c>
      <c r="D395" s="122" t="n">
        <v>42906</v>
      </c>
      <c r="E395" s="133" t="n">
        <v>42930</v>
      </c>
      <c r="F395" s="144" t="s">
        <v>1597</v>
      </c>
      <c r="G395" s="125" t="s">
        <v>1598</v>
      </c>
      <c r="H395" s="46" t="s">
        <v>27</v>
      </c>
      <c r="I395" s="91" t="n">
        <v>10</v>
      </c>
      <c r="J395" s="62" t="s">
        <v>44</v>
      </c>
      <c r="K395" s="99" t="s">
        <v>219</v>
      </c>
      <c r="L395" s="99" t="s">
        <v>156</v>
      </c>
      <c r="M395" s="62" t="s">
        <v>1599</v>
      </c>
      <c r="N395" s="62" t="s">
        <v>32</v>
      </c>
      <c r="O395" s="62" t="s">
        <v>33</v>
      </c>
      <c r="P395" s="62" t="s">
        <v>559</v>
      </c>
      <c r="Q395" s="63" t="n">
        <v>500</v>
      </c>
      <c r="R395" s="126"/>
      <c r="S395" s="64" t="s">
        <v>55</v>
      </c>
      <c r="T395" s="129" t="s">
        <v>55</v>
      </c>
      <c r="U395" s="76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77"/>
      <c r="AH395" s="77"/>
      <c r="AI395" s="77"/>
      <c r="AJ395" s="77"/>
      <c r="AK395" s="77"/>
      <c r="AL395" s="77"/>
      <c r="AM395" s="77"/>
      <c r="AN395" s="77"/>
      <c r="AO395" s="77"/>
      <c r="AP395" s="77"/>
      <c r="AQ395" s="77"/>
    </row>
    <row r="396" customFormat="false" ht="20.1" hidden="false" customHeight="true" outlineLevel="0" collapsed="false">
      <c r="A396" s="58" t="s">
        <v>1600</v>
      </c>
      <c r="B396" s="59" t="n">
        <v>2017</v>
      </c>
      <c r="C396" s="59" t="n">
        <f aca="false">IF(ISBLANK(E396),0,MONTH(E396))</f>
        <v>7</v>
      </c>
      <c r="D396" s="122" t="n">
        <v>41720</v>
      </c>
      <c r="E396" s="133" t="n">
        <v>42930</v>
      </c>
      <c r="F396" s="144" t="s">
        <v>1601</v>
      </c>
      <c r="G396" s="125" t="s">
        <v>1602</v>
      </c>
      <c r="H396" s="46" t="s">
        <v>27</v>
      </c>
      <c r="I396" s="91" t="n">
        <v>51</v>
      </c>
      <c r="J396" s="62" t="s">
        <v>44</v>
      </c>
      <c r="K396" s="99" t="s">
        <v>373</v>
      </c>
      <c r="L396" s="99" t="s">
        <v>30</v>
      </c>
      <c r="M396" s="62" t="s">
        <v>1603</v>
      </c>
      <c r="N396" s="62" t="s">
        <v>110</v>
      </c>
      <c r="O396" s="62" t="s">
        <v>33</v>
      </c>
      <c r="P396" s="99" t="s">
        <v>391</v>
      </c>
      <c r="Q396" s="63" t="n">
        <v>4000</v>
      </c>
      <c r="R396" s="126"/>
      <c r="S396" s="64" t="s">
        <v>55</v>
      </c>
      <c r="T396" s="129" t="s">
        <v>55</v>
      </c>
      <c r="U396" s="76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77"/>
      <c r="AH396" s="77"/>
      <c r="AI396" s="77"/>
      <c r="AJ396" s="77"/>
      <c r="AK396" s="77"/>
      <c r="AL396" s="77"/>
      <c r="AM396" s="77"/>
      <c r="AN396" s="77"/>
      <c r="AO396" s="77"/>
      <c r="AP396" s="77"/>
      <c r="AQ396" s="77"/>
    </row>
    <row r="397" customFormat="false" ht="20.1" hidden="false" customHeight="true" outlineLevel="0" collapsed="false">
      <c r="A397" s="58" t="s">
        <v>1604</v>
      </c>
      <c r="B397" s="59" t="n">
        <v>2017</v>
      </c>
      <c r="C397" s="59" t="n">
        <f aca="false">IF(ISBLANK(E397),0,MONTH(E397))</f>
        <v>7</v>
      </c>
      <c r="D397" s="122" t="n">
        <v>42816</v>
      </c>
      <c r="E397" s="133" t="n">
        <v>42930</v>
      </c>
      <c r="F397" s="144" t="s">
        <v>1605</v>
      </c>
      <c r="G397" s="125" t="s">
        <v>1606</v>
      </c>
      <c r="H397" s="46" t="s">
        <v>27</v>
      </c>
      <c r="I397" s="91" t="n">
        <v>47</v>
      </c>
      <c r="J397" s="62" t="s">
        <v>44</v>
      </c>
      <c r="K397" s="99" t="s">
        <v>551</v>
      </c>
      <c r="L397" s="99" t="s">
        <v>30</v>
      </c>
      <c r="M397" s="62" t="s">
        <v>1072</v>
      </c>
      <c r="N397" s="62" t="s">
        <v>60</v>
      </c>
      <c r="O397" s="62" t="s">
        <v>33</v>
      </c>
      <c r="P397" s="62" t="s">
        <v>1073</v>
      </c>
      <c r="Q397" s="63" t="n">
        <v>500</v>
      </c>
      <c r="R397" s="126"/>
      <c r="S397" s="64" t="s">
        <v>55</v>
      </c>
      <c r="T397" s="129" t="s">
        <v>55</v>
      </c>
      <c r="U397" s="76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77"/>
      <c r="AH397" s="77"/>
      <c r="AI397" s="77"/>
      <c r="AJ397" s="77"/>
      <c r="AK397" s="77"/>
      <c r="AL397" s="77"/>
      <c r="AM397" s="77"/>
      <c r="AN397" s="77"/>
      <c r="AO397" s="77"/>
      <c r="AP397" s="77"/>
      <c r="AQ397" s="77"/>
    </row>
    <row r="398" customFormat="false" ht="20.1" hidden="false" customHeight="true" outlineLevel="0" collapsed="false">
      <c r="A398" s="58" t="s">
        <v>1607</v>
      </c>
      <c r="B398" s="59" t="n">
        <v>2017</v>
      </c>
      <c r="C398" s="59" t="n">
        <f aca="false">IF(ISBLANK(E398),0,MONTH(E398))</f>
        <v>7</v>
      </c>
      <c r="D398" s="122" t="n">
        <v>42664</v>
      </c>
      <c r="E398" s="133" t="n">
        <v>42933</v>
      </c>
      <c r="F398" s="144" t="s">
        <v>1608</v>
      </c>
      <c r="G398" s="125" t="s">
        <v>1609</v>
      </c>
      <c r="H398" s="46" t="s">
        <v>39</v>
      </c>
      <c r="I398" s="91" t="n">
        <v>61</v>
      </c>
      <c r="J398" s="62" t="s">
        <v>44</v>
      </c>
      <c r="K398" s="99" t="s">
        <v>435</v>
      </c>
      <c r="L398" s="99" t="s">
        <v>30</v>
      </c>
      <c r="M398" s="62" t="s">
        <v>1610</v>
      </c>
      <c r="N398" s="62" t="s">
        <v>60</v>
      </c>
      <c r="O398" s="62" t="s">
        <v>33</v>
      </c>
      <c r="P398" s="62" t="s">
        <v>151</v>
      </c>
      <c r="Q398" s="63" t="n">
        <v>2000</v>
      </c>
      <c r="R398" s="126"/>
      <c r="S398" s="64" t="s">
        <v>146</v>
      </c>
      <c r="T398" s="129" t="s">
        <v>146</v>
      </c>
      <c r="U398" s="76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  <c r="AH398" s="77"/>
      <c r="AI398" s="77"/>
      <c r="AJ398" s="77"/>
      <c r="AK398" s="77"/>
      <c r="AL398" s="77"/>
      <c r="AM398" s="77"/>
      <c r="AN398" s="77"/>
      <c r="AO398" s="77"/>
      <c r="AP398" s="77"/>
      <c r="AQ398" s="77"/>
    </row>
    <row r="399" customFormat="false" ht="20.1" hidden="false" customHeight="true" outlineLevel="0" collapsed="false">
      <c r="A399" s="58" t="s">
        <v>1611</v>
      </c>
      <c r="B399" s="59" t="n">
        <v>2017</v>
      </c>
      <c r="C399" s="59" t="n">
        <f aca="false">IF(ISBLANK(E399),0,MONTH(E399))</f>
        <v>7</v>
      </c>
      <c r="D399" s="122" t="n">
        <v>42918</v>
      </c>
      <c r="E399" s="133" t="n">
        <v>42933</v>
      </c>
      <c r="F399" s="144" t="s">
        <v>1612</v>
      </c>
      <c r="G399" s="125" t="s">
        <v>1613</v>
      </c>
      <c r="H399" s="68" t="s">
        <v>27</v>
      </c>
      <c r="I399" s="91" t="n">
        <v>18</v>
      </c>
      <c r="J399" s="62" t="s">
        <v>44</v>
      </c>
      <c r="K399" s="99" t="s">
        <v>486</v>
      </c>
      <c r="L399" s="99" t="s">
        <v>30</v>
      </c>
      <c r="M399" s="99" t="s">
        <v>486</v>
      </c>
      <c r="N399" s="99" t="s">
        <v>46</v>
      </c>
      <c r="O399" s="99" t="s">
        <v>33</v>
      </c>
      <c r="P399" s="62" t="s">
        <v>1614</v>
      </c>
      <c r="Q399" s="63" t="n">
        <v>500</v>
      </c>
      <c r="R399" s="126"/>
      <c r="S399" s="64" t="s">
        <v>55</v>
      </c>
      <c r="T399" s="129" t="s">
        <v>55</v>
      </c>
      <c r="U399" s="76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7"/>
      <c r="AI399" s="77"/>
      <c r="AJ399" s="77"/>
      <c r="AK399" s="77"/>
      <c r="AL399" s="77"/>
      <c r="AM399" s="77"/>
      <c r="AN399" s="77"/>
      <c r="AO399" s="77"/>
      <c r="AP399" s="77"/>
      <c r="AQ399" s="77"/>
    </row>
    <row r="400" customFormat="false" ht="20.1" hidden="false" customHeight="true" outlineLevel="0" collapsed="false">
      <c r="A400" s="58" t="s">
        <v>1615</v>
      </c>
      <c r="B400" s="59" t="n">
        <v>2017</v>
      </c>
      <c r="C400" s="59" t="n">
        <f aca="false">IF(ISBLANK(E400),0,MONTH(E400))</f>
        <v>7</v>
      </c>
      <c r="D400" s="122" t="n">
        <v>42845</v>
      </c>
      <c r="E400" s="133" t="n">
        <v>42935</v>
      </c>
      <c r="F400" s="144" t="s">
        <v>1616</v>
      </c>
      <c r="G400" s="125" t="s">
        <v>1617</v>
      </c>
      <c r="H400" s="68" t="s">
        <v>27</v>
      </c>
      <c r="I400" s="91" t="n">
        <v>42</v>
      </c>
      <c r="J400" s="84" t="s">
        <v>28</v>
      </c>
      <c r="K400" s="99" t="s">
        <v>966</v>
      </c>
      <c r="L400" s="99" t="s">
        <v>82</v>
      </c>
      <c r="M400" s="62" t="s">
        <v>966</v>
      </c>
      <c r="N400" s="62" t="s">
        <v>32</v>
      </c>
      <c r="O400" s="62" t="s">
        <v>33</v>
      </c>
      <c r="P400" s="62" t="s">
        <v>34</v>
      </c>
      <c r="Q400" s="63" t="n">
        <v>2400</v>
      </c>
      <c r="R400" s="126"/>
      <c r="S400" s="64" t="s">
        <v>35</v>
      </c>
      <c r="T400" s="127" t="s">
        <v>35</v>
      </c>
      <c r="U400" s="124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7"/>
      <c r="AI400" s="77"/>
      <c r="AJ400" s="77"/>
      <c r="AK400" s="77"/>
      <c r="AL400" s="77"/>
      <c r="AM400" s="77"/>
      <c r="AN400" s="77"/>
      <c r="AO400" s="77"/>
      <c r="AP400" s="77"/>
      <c r="AQ400" s="77"/>
    </row>
    <row r="401" customFormat="false" ht="20.1" hidden="false" customHeight="true" outlineLevel="0" collapsed="false">
      <c r="A401" s="58" t="s">
        <v>1618</v>
      </c>
      <c r="B401" s="59" t="n">
        <v>2017</v>
      </c>
      <c r="C401" s="59" t="n">
        <f aca="false">IF(ISBLANK(E401),0,MONTH(E401))</f>
        <v>7</v>
      </c>
      <c r="D401" s="122" t="n">
        <v>42892</v>
      </c>
      <c r="E401" s="133" t="n">
        <v>42935</v>
      </c>
      <c r="F401" s="144" t="s">
        <v>1619</v>
      </c>
      <c r="G401" s="125" t="s">
        <v>1620</v>
      </c>
      <c r="H401" s="68" t="s">
        <v>39</v>
      </c>
      <c r="I401" s="91" t="n">
        <v>16</v>
      </c>
      <c r="J401" s="62" t="s">
        <v>44</v>
      </c>
      <c r="K401" s="53" t="s">
        <v>867</v>
      </c>
      <c r="L401" s="99" t="s">
        <v>30</v>
      </c>
      <c r="M401" s="62" t="s">
        <v>467</v>
      </c>
      <c r="N401" s="62" t="s">
        <v>54</v>
      </c>
      <c r="O401" s="62" t="s">
        <v>33</v>
      </c>
      <c r="P401" s="99" t="s">
        <v>391</v>
      </c>
      <c r="Q401" s="63" t="n">
        <v>500</v>
      </c>
      <c r="R401" s="126"/>
      <c r="S401" s="64" t="s">
        <v>146</v>
      </c>
      <c r="T401" s="129" t="s">
        <v>146</v>
      </c>
      <c r="U401" s="76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7"/>
      <c r="AI401" s="77"/>
      <c r="AJ401" s="77"/>
      <c r="AK401" s="77"/>
      <c r="AL401" s="77"/>
      <c r="AM401" s="77"/>
      <c r="AN401" s="77"/>
      <c r="AO401" s="77"/>
      <c r="AP401" s="77"/>
      <c r="AQ401" s="77"/>
    </row>
    <row r="402" customFormat="false" ht="20.1" hidden="false" customHeight="true" outlineLevel="0" collapsed="false">
      <c r="A402" s="58" t="s">
        <v>1621</v>
      </c>
      <c r="B402" s="59" t="n">
        <v>2017</v>
      </c>
      <c r="C402" s="59" t="n">
        <f aca="false">IF(ISBLANK(E402),0,MONTH(E402))</f>
        <v>7</v>
      </c>
      <c r="D402" s="122" t="n">
        <v>42894</v>
      </c>
      <c r="E402" s="133" t="n">
        <v>42935</v>
      </c>
      <c r="F402" s="144" t="s">
        <v>1622</v>
      </c>
      <c r="G402" s="125" t="s">
        <v>1623</v>
      </c>
      <c r="H402" s="46" t="s">
        <v>27</v>
      </c>
      <c r="I402" s="91" t="n">
        <v>30</v>
      </c>
      <c r="J402" s="62" t="s">
        <v>44</v>
      </c>
      <c r="K402" s="99" t="s">
        <v>248</v>
      </c>
      <c r="L402" s="99" t="s">
        <v>30</v>
      </c>
      <c r="M402" s="62" t="s">
        <v>1422</v>
      </c>
      <c r="N402" s="62" t="s">
        <v>46</v>
      </c>
      <c r="O402" s="62" t="s">
        <v>33</v>
      </c>
      <c r="P402" s="99" t="s">
        <v>391</v>
      </c>
      <c r="Q402" s="63" t="n">
        <v>500</v>
      </c>
      <c r="R402" s="126"/>
      <c r="S402" s="64" t="s">
        <v>55</v>
      </c>
      <c r="T402" s="129" t="s">
        <v>55</v>
      </c>
      <c r="U402" s="76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7"/>
      <c r="AI402" s="77"/>
      <c r="AJ402" s="77"/>
      <c r="AK402" s="77"/>
      <c r="AL402" s="77"/>
      <c r="AM402" s="77"/>
      <c r="AN402" s="77"/>
      <c r="AO402" s="77"/>
      <c r="AP402" s="77"/>
      <c r="AQ402" s="77"/>
    </row>
    <row r="403" customFormat="false" ht="20.1" hidden="false" customHeight="true" outlineLevel="0" collapsed="false">
      <c r="A403" s="58" t="s">
        <v>1624</v>
      </c>
      <c r="B403" s="59" t="n">
        <v>2017</v>
      </c>
      <c r="C403" s="59" t="n">
        <f aca="false">IF(ISBLANK(E403),0,MONTH(E403))</f>
        <v>7</v>
      </c>
      <c r="D403" s="122" t="n">
        <v>42859</v>
      </c>
      <c r="E403" s="133" t="n">
        <v>42935</v>
      </c>
      <c r="F403" s="144" t="s">
        <v>1625</v>
      </c>
      <c r="G403" s="126" t="s">
        <v>1626</v>
      </c>
      <c r="H403" s="68" t="s">
        <v>39</v>
      </c>
      <c r="I403" s="91" t="n">
        <v>35</v>
      </c>
      <c r="J403" s="62" t="s">
        <v>44</v>
      </c>
      <c r="K403" s="99" t="s">
        <v>435</v>
      </c>
      <c r="L403" s="99" t="s">
        <v>30</v>
      </c>
      <c r="M403" s="99" t="s">
        <v>453</v>
      </c>
      <c r="N403" s="99" t="s">
        <v>60</v>
      </c>
      <c r="O403" s="99" t="s">
        <v>33</v>
      </c>
      <c r="P403" s="99" t="s">
        <v>1627</v>
      </c>
      <c r="Q403" s="63" t="n">
        <v>500</v>
      </c>
      <c r="R403" s="126"/>
      <c r="S403" s="64" t="s">
        <v>48</v>
      </c>
      <c r="T403" s="129" t="s">
        <v>48</v>
      </c>
      <c r="U403" s="76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7"/>
      <c r="AI403" s="77"/>
      <c r="AJ403" s="77"/>
      <c r="AK403" s="77"/>
      <c r="AL403" s="77"/>
      <c r="AM403" s="77"/>
      <c r="AN403" s="77"/>
      <c r="AO403" s="77"/>
      <c r="AP403" s="77"/>
      <c r="AQ403" s="77"/>
    </row>
    <row r="404" customFormat="false" ht="20.1" hidden="false" customHeight="true" outlineLevel="0" collapsed="false">
      <c r="A404" s="58" t="s">
        <v>1628</v>
      </c>
      <c r="B404" s="59" t="n">
        <v>2017</v>
      </c>
      <c r="C404" s="59" t="n">
        <f aca="false">IF(ISBLANK(E404),0,MONTH(E404))</f>
        <v>7</v>
      </c>
      <c r="D404" s="122" t="n">
        <v>42885</v>
      </c>
      <c r="E404" s="133" t="n">
        <v>42935</v>
      </c>
      <c r="F404" s="144" t="s">
        <v>1629</v>
      </c>
      <c r="G404" s="126" t="s">
        <v>1630</v>
      </c>
      <c r="H404" s="46" t="s">
        <v>27</v>
      </c>
      <c r="I404" s="91" t="n">
        <v>37</v>
      </c>
      <c r="J404" s="62" t="s">
        <v>44</v>
      </c>
      <c r="K404" s="99" t="s">
        <v>435</v>
      </c>
      <c r="L404" s="99" t="s">
        <v>30</v>
      </c>
      <c r="M404" s="62" t="s">
        <v>176</v>
      </c>
      <c r="N404" s="62" t="s">
        <v>46</v>
      </c>
      <c r="O404" s="62" t="s">
        <v>33</v>
      </c>
      <c r="P404" s="99" t="s">
        <v>391</v>
      </c>
      <c r="Q404" s="63" t="n">
        <v>500</v>
      </c>
      <c r="R404" s="126"/>
      <c r="S404" s="64" t="s">
        <v>243</v>
      </c>
      <c r="T404" s="129" t="s">
        <v>243</v>
      </c>
      <c r="U404" s="76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  <c r="AH404" s="77"/>
      <c r="AI404" s="77"/>
      <c r="AJ404" s="77"/>
      <c r="AK404" s="77"/>
      <c r="AL404" s="77"/>
      <c r="AM404" s="77"/>
      <c r="AN404" s="77"/>
      <c r="AO404" s="77"/>
      <c r="AP404" s="77"/>
      <c r="AQ404" s="77"/>
    </row>
    <row r="405" customFormat="false" ht="20.1" hidden="false" customHeight="true" outlineLevel="0" collapsed="false">
      <c r="A405" s="58" t="s">
        <v>1631</v>
      </c>
      <c r="B405" s="59" t="n">
        <v>2017</v>
      </c>
      <c r="C405" s="59" t="n">
        <f aca="false">IF(ISBLANK(E405),0,MONTH(E405))</f>
        <v>7</v>
      </c>
      <c r="D405" s="122" t="n">
        <v>42877</v>
      </c>
      <c r="E405" s="133" t="n">
        <v>42937</v>
      </c>
      <c r="F405" s="144" t="s">
        <v>1632</v>
      </c>
      <c r="G405" s="125" t="s">
        <v>1633</v>
      </c>
      <c r="H405" s="46" t="s">
        <v>39</v>
      </c>
      <c r="I405" s="91" t="n">
        <v>14</v>
      </c>
      <c r="J405" s="62" t="s">
        <v>44</v>
      </c>
      <c r="K405" s="99" t="s">
        <v>108</v>
      </c>
      <c r="L405" s="99" t="s">
        <v>30</v>
      </c>
      <c r="M405" s="99" t="s">
        <v>487</v>
      </c>
      <c r="N405" s="99" t="s">
        <v>32</v>
      </c>
      <c r="O405" s="99" t="s">
        <v>33</v>
      </c>
      <c r="P405" s="99" t="s">
        <v>391</v>
      </c>
      <c r="Q405" s="63" t="n">
        <v>500</v>
      </c>
      <c r="R405" s="68"/>
      <c r="S405" s="64" t="s">
        <v>48</v>
      </c>
      <c r="T405" s="129" t="s">
        <v>48</v>
      </c>
      <c r="U405" s="76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7"/>
      <c r="AI405" s="77"/>
      <c r="AJ405" s="77"/>
      <c r="AK405" s="77"/>
      <c r="AL405" s="77"/>
      <c r="AM405" s="77"/>
      <c r="AN405" s="77"/>
      <c r="AO405" s="77"/>
      <c r="AP405" s="77"/>
      <c r="AQ405" s="77"/>
    </row>
    <row r="406" customFormat="false" ht="20.1" hidden="false" customHeight="true" outlineLevel="0" collapsed="false">
      <c r="A406" s="58" t="s">
        <v>1634</v>
      </c>
      <c r="B406" s="59" t="n">
        <v>2017</v>
      </c>
      <c r="C406" s="59" t="n">
        <f aca="false">IF(ISBLANK(E406),0,MONTH(E406))</f>
        <v>7</v>
      </c>
      <c r="D406" s="122" t="n">
        <v>42825</v>
      </c>
      <c r="E406" s="133" t="n">
        <v>42940</v>
      </c>
      <c r="F406" s="144" t="s">
        <v>1635</v>
      </c>
      <c r="G406" s="126" t="s">
        <v>1636</v>
      </c>
      <c r="H406" s="46" t="s">
        <v>39</v>
      </c>
      <c r="I406" s="91" t="n">
        <v>52</v>
      </c>
      <c r="J406" s="84" t="s">
        <v>28</v>
      </c>
      <c r="K406" s="99" t="s">
        <v>959</v>
      </c>
      <c r="L406" s="99" t="s">
        <v>959</v>
      </c>
      <c r="M406" s="99" t="s">
        <v>1100</v>
      </c>
      <c r="N406" s="99" t="s">
        <v>32</v>
      </c>
      <c r="O406" s="99" t="s">
        <v>33</v>
      </c>
      <c r="P406" s="62" t="s">
        <v>34</v>
      </c>
      <c r="Q406" s="63" t="n">
        <v>4050</v>
      </c>
      <c r="R406" s="126"/>
      <c r="S406" s="64" t="s">
        <v>35</v>
      </c>
      <c r="T406" s="129" t="s">
        <v>35</v>
      </c>
      <c r="U406" s="76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7"/>
      <c r="AI406" s="77"/>
      <c r="AJ406" s="77"/>
      <c r="AK406" s="77"/>
      <c r="AL406" s="77"/>
      <c r="AM406" s="77"/>
      <c r="AN406" s="77"/>
      <c r="AO406" s="77"/>
      <c r="AP406" s="77"/>
      <c r="AQ406" s="77"/>
    </row>
    <row r="407" customFormat="false" ht="20.1" hidden="false" customHeight="true" outlineLevel="0" collapsed="false">
      <c r="A407" s="58" t="s">
        <v>1637</v>
      </c>
      <c r="B407" s="59" t="n">
        <v>2017</v>
      </c>
      <c r="C407" s="59" t="n">
        <f aca="false">IF(ISBLANK(E407),0,MONTH(E407))</f>
        <v>7</v>
      </c>
      <c r="D407" s="122" t="n">
        <v>42841</v>
      </c>
      <c r="E407" s="133" t="n">
        <v>42940</v>
      </c>
      <c r="F407" s="144" t="s">
        <v>1638</v>
      </c>
      <c r="G407" s="126" t="s">
        <v>1639</v>
      </c>
      <c r="H407" s="46" t="s">
        <v>27</v>
      </c>
      <c r="I407" s="91" t="n">
        <v>80</v>
      </c>
      <c r="J407" s="84" t="s">
        <v>28</v>
      </c>
      <c r="K407" s="99" t="s">
        <v>1391</v>
      </c>
      <c r="L407" s="99" t="s">
        <v>150</v>
      </c>
      <c r="M407" s="99" t="s">
        <v>1391</v>
      </c>
      <c r="N407" s="99" t="s">
        <v>54</v>
      </c>
      <c r="O407" s="99" t="s">
        <v>33</v>
      </c>
      <c r="P407" s="62" t="s">
        <v>34</v>
      </c>
      <c r="Q407" s="63" t="n">
        <v>4050</v>
      </c>
      <c r="R407" s="126"/>
      <c r="S407" s="64" t="s">
        <v>35</v>
      </c>
      <c r="T407" s="129" t="s">
        <v>35</v>
      </c>
      <c r="U407" s="76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7"/>
      <c r="AI407" s="77"/>
      <c r="AJ407" s="77"/>
      <c r="AK407" s="77"/>
      <c r="AL407" s="77"/>
      <c r="AM407" s="77"/>
      <c r="AN407" s="77"/>
      <c r="AO407" s="77"/>
      <c r="AP407" s="77"/>
      <c r="AQ407" s="77"/>
    </row>
    <row r="408" customFormat="false" ht="20.1" hidden="false" customHeight="true" outlineLevel="0" collapsed="false">
      <c r="A408" s="58" t="s">
        <v>1640</v>
      </c>
      <c r="B408" s="59" t="n">
        <v>2017</v>
      </c>
      <c r="C408" s="59" t="n">
        <f aca="false">IF(ISBLANK(E408),0,MONTH(E408))</f>
        <v>7</v>
      </c>
      <c r="D408" s="122" t="n">
        <v>42743</v>
      </c>
      <c r="E408" s="133" t="n">
        <v>42940</v>
      </c>
      <c r="F408" s="144" t="s">
        <v>1641</v>
      </c>
      <c r="G408" s="126" t="s">
        <v>1642</v>
      </c>
      <c r="H408" s="46" t="s">
        <v>39</v>
      </c>
      <c r="I408" s="91" t="n">
        <v>63</v>
      </c>
      <c r="J408" s="84" t="s">
        <v>28</v>
      </c>
      <c r="K408" s="99" t="s">
        <v>208</v>
      </c>
      <c r="L408" s="99" t="s">
        <v>209</v>
      </c>
      <c r="M408" s="62" t="s">
        <v>1643</v>
      </c>
      <c r="N408" s="62" t="s">
        <v>46</v>
      </c>
      <c r="O408" s="62" t="s">
        <v>33</v>
      </c>
      <c r="P408" s="62" t="s">
        <v>34</v>
      </c>
      <c r="Q408" s="63" t="n">
        <v>4050</v>
      </c>
      <c r="R408" s="126"/>
      <c r="S408" s="64" t="s">
        <v>35</v>
      </c>
      <c r="T408" s="129" t="s">
        <v>35</v>
      </c>
      <c r="U408" s="76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7"/>
      <c r="AI408" s="77"/>
      <c r="AJ408" s="77"/>
      <c r="AK408" s="77"/>
      <c r="AL408" s="77"/>
      <c r="AM408" s="77"/>
      <c r="AN408" s="77"/>
      <c r="AO408" s="77"/>
      <c r="AP408" s="77"/>
      <c r="AQ408" s="77"/>
    </row>
    <row r="409" customFormat="false" ht="20.1" hidden="false" customHeight="true" outlineLevel="0" collapsed="false">
      <c r="A409" s="58" t="s">
        <v>1644</v>
      </c>
      <c r="B409" s="59" t="n">
        <v>2017</v>
      </c>
      <c r="C409" s="59" t="n">
        <f aca="false">IF(ISBLANK(E409),0,MONTH(E409))</f>
        <v>7</v>
      </c>
      <c r="D409" s="122" t="n">
        <v>42826</v>
      </c>
      <c r="E409" s="133" t="n">
        <v>42940</v>
      </c>
      <c r="F409" s="144" t="s">
        <v>1645</v>
      </c>
      <c r="G409" s="126" t="s">
        <v>1646</v>
      </c>
      <c r="H409" s="46" t="s">
        <v>27</v>
      </c>
      <c r="I409" s="91" t="n">
        <v>65</v>
      </c>
      <c r="J409" s="84" t="s">
        <v>28</v>
      </c>
      <c r="K409" s="99" t="s">
        <v>208</v>
      </c>
      <c r="L409" s="99" t="s">
        <v>209</v>
      </c>
      <c r="M409" s="62" t="s">
        <v>521</v>
      </c>
      <c r="N409" s="62" t="s">
        <v>110</v>
      </c>
      <c r="O409" s="62" t="s">
        <v>33</v>
      </c>
      <c r="P409" s="99" t="s">
        <v>34</v>
      </c>
      <c r="Q409" s="63" t="n">
        <v>4050</v>
      </c>
      <c r="R409" s="126"/>
      <c r="S409" s="64" t="s">
        <v>35</v>
      </c>
      <c r="T409" s="129" t="s">
        <v>35</v>
      </c>
      <c r="U409" s="76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7"/>
      <c r="AI409" s="77"/>
      <c r="AJ409" s="77"/>
      <c r="AK409" s="77"/>
      <c r="AL409" s="77"/>
      <c r="AM409" s="77"/>
      <c r="AN409" s="77"/>
      <c r="AO409" s="77"/>
      <c r="AP409" s="77"/>
      <c r="AQ409" s="77"/>
    </row>
    <row r="410" customFormat="false" ht="20.1" hidden="false" customHeight="true" outlineLevel="0" collapsed="false">
      <c r="A410" s="58" t="s">
        <v>1647</v>
      </c>
      <c r="B410" s="59" t="n">
        <v>2017</v>
      </c>
      <c r="C410" s="59" t="n">
        <f aca="false">IF(ISBLANK(E410),0,MONTH(E410))</f>
        <v>7</v>
      </c>
      <c r="D410" s="122" t="n">
        <v>42871</v>
      </c>
      <c r="E410" s="133" t="n">
        <v>42940</v>
      </c>
      <c r="F410" s="144" t="s">
        <v>1648</v>
      </c>
      <c r="G410" s="126" t="s">
        <v>1649</v>
      </c>
      <c r="H410" s="46" t="s">
        <v>27</v>
      </c>
      <c r="I410" s="91" t="n">
        <v>57</v>
      </c>
      <c r="J410" s="62" t="s">
        <v>44</v>
      </c>
      <c r="K410" s="99" t="s">
        <v>69</v>
      </c>
      <c r="L410" s="99" t="s">
        <v>30</v>
      </c>
      <c r="M410" s="62" t="s">
        <v>1310</v>
      </c>
      <c r="N410" s="62" t="s">
        <v>422</v>
      </c>
      <c r="O410" s="62" t="s">
        <v>33</v>
      </c>
      <c r="P410" s="62" t="s">
        <v>167</v>
      </c>
      <c r="Q410" s="63" t="n">
        <v>10000</v>
      </c>
      <c r="R410" s="126"/>
      <c r="S410" s="64" t="s">
        <v>55</v>
      </c>
      <c r="T410" s="129" t="s">
        <v>55</v>
      </c>
      <c r="U410" s="76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7"/>
      <c r="AI410" s="77"/>
      <c r="AJ410" s="77"/>
      <c r="AK410" s="77"/>
      <c r="AL410" s="77"/>
      <c r="AM410" s="77"/>
      <c r="AN410" s="77"/>
      <c r="AO410" s="77"/>
      <c r="AP410" s="77"/>
      <c r="AQ410" s="77"/>
    </row>
    <row r="411" customFormat="false" ht="20.1" hidden="false" customHeight="true" outlineLevel="0" collapsed="false">
      <c r="A411" s="58" t="s">
        <v>1650</v>
      </c>
      <c r="B411" s="59" t="n">
        <v>2017</v>
      </c>
      <c r="C411" s="59" t="n">
        <f aca="false">IF(ISBLANK(E411),0,MONTH(E411))</f>
        <v>7</v>
      </c>
      <c r="D411" s="122" t="n">
        <v>40612</v>
      </c>
      <c r="E411" s="133" t="n">
        <v>42940</v>
      </c>
      <c r="F411" s="144" t="s">
        <v>1651</v>
      </c>
      <c r="G411" s="125" t="s">
        <v>1652</v>
      </c>
      <c r="H411" s="68" t="s">
        <v>39</v>
      </c>
      <c r="I411" s="91" t="n">
        <v>26</v>
      </c>
      <c r="J411" s="62" t="s">
        <v>44</v>
      </c>
      <c r="K411" s="99" t="s">
        <v>265</v>
      </c>
      <c r="L411" s="99" t="s">
        <v>30</v>
      </c>
      <c r="M411" s="62" t="s">
        <v>184</v>
      </c>
      <c r="N411" s="62" t="s">
        <v>110</v>
      </c>
      <c r="O411" s="62" t="s">
        <v>33</v>
      </c>
      <c r="P411" s="62" t="s">
        <v>129</v>
      </c>
      <c r="Q411" s="63" t="n">
        <v>500</v>
      </c>
      <c r="R411" s="126"/>
      <c r="S411" s="64" t="s">
        <v>414</v>
      </c>
      <c r="T411" s="129" t="s">
        <v>1653</v>
      </c>
      <c r="U411" s="76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7"/>
      <c r="AI411" s="77"/>
      <c r="AJ411" s="77"/>
      <c r="AK411" s="77"/>
      <c r="AL411" s="77"/>
      <c r="AM411" s="77"/>
      <c r="AN411" s="77"/>
      <c r="AO411" s="77"/>
      <c r="AP411" s="77"/>
      <c r="AQ411" s="77"/>
    </row>
    <row r="412" customFormat="false" ht="20.1" hidden="false" customHeight="true" outlineLevel="0" collapsed="false">
      <c r="A412" s="58" t="s">
        <v>1654</v>
      </c>
      <c r="B412" s="59" t="n">
        <v>2017</v>
      </c>
      <c r="C412" s="59" t="n">
        <f aca="false">IF(ISBLANK(E412),0,MONTH(E412))</f>
        <v>7</v>
      </c>
      <c r="D412" s="122" t="n">
        <v>40578</v>
      </c>
      <c r="E412" s="133" t="n">
        <v>42940</v>
      </c>
      <c r="F412" s="144" t="s">
        <v>1655</v>
      </c>
      <c r="G412" s="125" t="s">
        <v>1656</v>
      </c>
      <c r="H412" s="46" t="s">
        <v>39</v>
      </c>
      <c r="I412" s="91" t="n">
        <v>37</v>
      </c>
      <c r="J412" s="62" t="s">
        <v>44</v>
      </c>
      <c r="K412" s="99" t="s">
        <v>1418</v>
      </c>
      <c r="L412" s="99" t="s">
        <v>30</v>
      </c>
      <c r="M412" s="62" t="s">
        <v>1418</v>
      </c>
      <c r="N412" s="62" t="s">
        <v>46</v>
      </c>
      <c r="O412" s="62" t="s">
        <v>33</v>
      </c>
      <c r="P412" s="62" t="s">
        <v>129</v>
      </c>
      <c r="Q412" s="63" t="n">
        <v>500</v>
      </c>
      <c r="R412" s="126"/>
      <c r="S412" s="64" t="s">
        <v>55</v>
      </c>
      <c r="T412" s="129" t="s">
        <v>55</v>
      </c>
      <c r="U412" s="76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7"/>
      <c r="AI412" s="77"/>
      <c r="AJ412" s="77"/>
      <c r="AK412" s="77"/>
      <c r="AL412" s="77"/>
      <c r="AM412" s="77"/>
      <c r="AN412" s="77"/>
      <c r="AO412" s="77"/>
      <c r="AP412" s="77"/>
      <c r="AQ412" s="77"/>
    </row>
    <row r="413" customFormat="false" ht="20.1" hidden="false" customHeight="true" outlineLevel="0" collapsed="false">
      <c r="A413" s="58" t="s">
        <v>1657</v>
      </c>
      <c r="B413" s="59" t="n">
        <v>2017</v>
      </c>
      <c r="C413" s="59" t="n">
        <f aca="false">IF(ISBLANK(E413),0,MONTH(E413))</f>
        <v>7</v>
      </c>
      <c r="D413" s="122" t="n">
        <v>40458</v>
      </c>
      <c r="E413" s="136" t="n">
        <v>42940</v>
      </c>
      <c r="F413" s="144" t="s">
        <v>1655</v>
      </c>
      <c r="G413" s="125" t="s">
        <v>1658</v>
      </c>
      <c r="H413" s="46" t="s">
        <v>27</v>
      </c>
      <c r="I413" s="91" t="n">
        <v>48</v>
      </c>
      <c r="J413" s="62" t="s">
        <v>44</v>
      </c>
      <c r="K413" s="99" t="s">
        <v>176</v>
      </c>
      <c r="L413" s="99" t="s">
        <v>30</v>
      </c>
      <c r="M413" s="62" t="s">
        <v>184</v>
      </c>
      <c r="N413" s="62" t="s">
        <v>60</v>
      </c>
      <c r="O413" s="62" t="s">
        <v>33</v>
      </c>
      <c r="P413" s="62" t="s">
        <v>129</v>
      </c>
      <c r="Q413" s="63" t="n">
        <v>500</v>
      </c>
      <c r="R413" s="126"/>
      <c r="S413" s="64" t="s">
        <v>1659</v>
      </c>
      <c r="T413" s="129" t="s">
        <v>1660</v>
      </c>
      <c r="U413" s="76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7"/>
      <c r="AI413" s="77"/>
      <c r="AJ413" s="77"/>
      <c r="AK413" s="77"/>
      <c r="AL413" s="77"/>
      <c r="AM413" s="77"/>
      <c r="AN413" s="77"/>
      <c r="AO413" s="77"/>
      <c r="AP413" s="77"/>
      <c r="AQ413" s="77"/>
    </row>
    <row r="414" customFormat="false" ht="20.1" hidden="false" customHeight="true" outlineLevel="0" collapsed="false">
      <c r="A414" s="58" t="s">
        <v>1661</v>
      </c>
      <c r="B414" s="59" t="n">
        <v>2017</v>
      </c>
      <c r="C414" s="59" t="n">
        <f aca="false">IF(ISBLANK(E414),0,MONTH(E414))</f>
        <v>7</v>
      </c>
      <c r="D414" s="122" t="n">
        <v>40516</v>
      </c>
      <c r="E414" s="133" t="n">
        <v>42940</v>
      </c>
      <c r="F414" s="144" t="s">
        <v>1662</v>
      </c>
      <c r="G414" s="125" t="s">
        <v>1663</v>
      </c>
      <c r="H414" s="68" t="s">
        <v>39</v>
      </c>
      <c r="I414" s="91" t="n">
        <v>27</v>
      </c>
      <c r="J414" s="62" t="s">
        <v>44</v>
      </c>
      <c r="K414" s="99" t="s">
        <v>558</v>
      </c>
      <c r="L414" s="99" t="s">
        <v>30</v>
      </c>
      <c r="M414" s="62" t="s">
        <v>184</v>
      </c>
      <c r="N414" s="62" t="s">
        <v>54</v>
      </c>
      <c r="O414" s="62" t="s">
        <v>33</v>
      </c>
      <c r="P414" s="62" t="s">
        <v>129</v>
      </c>
      <c r="Q414" s="63" t="n">
        <v>500</v>
      </c>
      <c r="R414" s="126"/>
      <c r="S414" s="64" t="s">
        <v>55</v>
      </c>
      <c r="T414" s="129" t="s">
        <v>55</v>
      </c>
      <c r="U414" s="76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7"/>
      <c r="AI414" s="77"/>
      <c r="AJ414" s="77"/>
      <c r="AK414" s="77"/>
      <c r="AL414" s="77"/>
      <c r="AM414" s="77"/>
      <c r="AN414" s="77"/>
      <c r="AO414" s="77"/>
      <c r="AP414" s="77"/>
      <c r="AQ414" s="77"/>
    </row>
    <row r="415" customFormat="false" ht="20.1" hidden="false" customHeight="true" outlineLevel="0" collapsed="false">
      <c r="A415" s="58" t="s">
        <v>1664</v>
      </c>
      <c r="B415" s="59" t="n">
        <v>2017</v>
      </c>
      <c r="C415" s="59" t="n">
        <f aca="false">IF(ISBLANK(E415),0,MONTH(E415))</f>
        <v>7</v>
      </c>
      <c r="D415" s="122" t="n">
        <v>42853</v>
      </c>
      <c r="E415" s="136" t="n">
        <v>42941</v>
      </c>
      <c r="F415" s="144" t="s">
        <v>1665</v>
      </c>
      <c r="G415" s="125" t="s">
        <v>1666</v>
      </c>
      <c r="H415" s="46" t="s">
        <v>27</v>
      </c>
      <c r="I415" s="91" t="n">
        <v>53</v>
      </c>
      <c r="J415" s="84" t="s">
        <v>28</v>
      </c>
      <c r="K415" s="99" t="s">
        <v>1022</v>
      </c>
      <c r="L415" s="99" t="s">
        <v>123</v>
      </c>
      <c r="M415" s="62" t="s">
        <v>1022</v>
      </c>
      <c r="N415" s="62" t="s">
        <v>110</v>
      </c>
      <c r="O415" s="62" t="s">
        <v>33</v>
      </c>
      <c r="P415" s="62" t="s">
        <v>34</v>
      </c>
      <c r="Q415" s="63" t="n">
        <v>4050</v>
      </c>
      <c r="R415" s="126"/>
      <c r="S415" s="64" t="s">
        <v>35</v>
      </c>
      <c r="T415" s="129" t="s">
        <v>35</v>
      </c>
      <c r="U415" s="76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  <c r="AI415" s="77"/>
      <c r="AJ415" s="77"/>
      <c r="AK415" s="77"/>
      <c r="AL415" s="77"/>
      <c r="AM415" s="77"/>
      <c r="AN415" s="77"/>
      <c r="AO415" s="77"/>
      <c r="AP415" s="77"/>
      <c r="AQ415" s="77"/>
    </row>
    <row r="416" customFormat="false" ht="20.1" hidden="false" customHeight="true" outlineLevel="0" collapsed="false">
      <c r="A416" s="58" t="s">
        <v>1667</v>
      </c>
      <c r="B416" s="59" t="n">
        <v>2017</v>
      </c>
      <c r="C416" s="59" t="n">
        <f aca="false">IF(ISBLANK(E416),0,MONTH(E416))</f>
        <v>7</v>
      </c>
      <c r="D416" s="122" t="n">
        <v>42845</v>
      </c>
      <c r="E416" s="133" t="n">
        <v>42942</v>
      </c>
      <c r="F416" s="144" t="s">
        <v>1668</v>
      </c>
      <c r="G416" s="125" t="s">
        <v>1669</v>
      </c>
      <c r="H416" s="46" t="s">
        <v>27</v>
      </c>
      <c r="I416" s="91" t="n">
        <v>36</v>
      </c>
      <c r="J416" s="62" t="s">
        <v>44</v>
      </c>
      <c r="K416" s="99" t="s">
        <v>690</v>
      </c>
      <c r="L416" s="99" t="s">
        <v>30</v>
      </c>
      <c r="M416" s="62" t="s">
        <v>690</v>
      </c>
      <c r="N416" s="62" t="s">
        <v>32</v>
      </c>
      <c r="O416" s="62" t="s">
        <v>33</v>
      </c>
      <c r="P416" s="62" t="s">
        <v>111</v>
      </c>
      <c r="Q416" s="63" t="n">
        <v>2000</v>
      </c>
      <c r="R416" s="126"/>
      <c r="S416" s="64" t="s">
        <v>112</v>
      </c>
      <c r="T416" s="129" t="s">
        <v>158</v>
      </c>
      <c r="U416" s="76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7"/>
      <c r="AI416" s="77"/>
      <c r="AJ416" s="77"/>
      <c r="AK416" s="77"/>
      <c r="AL416" s="77"/>
      <c r="AM416" s="77"/>
      <c r="AN416" s="77"/>
      <c r="AO416" s="77"/>
      <c r="AP416" s="77"/>
      <c r="AQ416" s="77"/>
    </row>
    <row r="417" customFormat="false" ht="20.1" hidden="false" customHeight="true" outlineLevel="0" collapsed="false">
      <c r="A417" s="58" t="s">
        <v>1670</v>
      </c>
      <c r="B417" s="59" t="n">
        <v>2017</v>
      </c>
      <c r="C417" s="59" t="n">
        <f aca="false">IF(ISBLANK(E417),0,MONTH(E417))</f>
        <v>7</v>
      </c>
      <c r="D417" s="122" t="n">
        <v>42911</v>
      </c>
      <c r="E417" s="133" t="n">
        <v>42942</v>
      </c>
      <c r="F417" s="144" t="s">
        <v>1671</v>
      </c>
      <c r="G417" s="125" t="s">
        <v>1672</v>
      </c>
      <c r="H417" s="46" t="s">
        <v>27</v>
      </c>
      <c r="I417" s="91" t="n">
        <v>32</v>
      </c>
      <c r="J417" s="62" t="s">
        <v>44</v>
      </c>
      <c r="K417" s="99" t="s">
        <v>486</v>
      </c>
      <c r="L417" s="99" t="s">
        <v>30</v>
      </c>
      <c r="M417" s="62" t="s">
        <v>486</v>
      </c>
      <c r="N417" s="62" t="s">
        <v>32</v>
      </c>
      <c r="O417" s="62" t="s">
        <v>33</v>
      </c>
      <c r="P417" s="62" t="s">
        <v>111</v>
      </c>
      <c r="Q417" s="63" t="n">
        <v>2000</v>
      </c>
      <c r="R417" s="126"/>
      <c r="S417" s="64" t="s">
        <v>55</v>
      </c>
      <c r="T417" s="129" t="s">
        <v>601</v>
      </c>
      <c r="U417" s="76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7"/>
      <c r="AI417" s="77"/>
      <c r="AJ417" s="77"/>
      <c r="AK417" s="77"/>
      <c r="AL417" s="77"/>
      <c r="AM417" s="77"/>
      <c r="AN417" s="77"/>
      <c r="AO417" s="77"/>
      <c r="AP417" s="77"/>
      <c r="AQ417" s="77"/>
    </row>
    <row r="418" customFormat="false" ht="20.1" hidden="false" customHeight="true" outlineLevel="0" collapsed="false">
      <c r="A418" s="58" t="s">
        <v>1673</v>
      </c>
      <c r="B418" s="59" t="n">
        <v>2017</v>
      </c>
      <c r="C418" s="59" t="n">
        <f aca="false">IF(ISBLANK(E418),0,MONTH(E418))</f>
        <v>7</v>
      </c>
      <c r="D418" s="122" t="n">
        <v>42906</v>
      </c>
      <c r="E418" s="133" t="n">
        <v>42942</v>
      </c>
      <c r="F418" s="144" t="s">
        <v>1674</v>
      </c>
      <c r="G418" s="125" t="s">
        <v>1675</v>
      </c>
      <c r="H418" s="46" t="s">
        <v>27</v>
      </c>
      <c r="I418" s="91" t="n">
        <v>28</v>
      </c>
      <c r="J418" s="84" t="s">
        <v>28</v>
      </c>
      <c r="K418" s="99" t="s">
        <v>1676</v>
      </c>
      <c r="L418" s="99" t="s">
        <v>30</v>
      </c>
      <c r="M418" s="62" t="s">
        <v>1677</v>
      </c>
      <c r="N418" s="62" t="s">
        <v>32</v>
      </c>
      <c r="O418" s="62" t="s">
        <v>33</v>
      </c>
      <c r="P418" s="62" t="s">
        <v>34</v>
      </c>
      <c r="Q418" s="63" t="n">
        <v>4050</v>
      </c>
      <c r="R418" s="126"/>
      <c r="S418" s="64" t="s">
        <v>35</v>
      </c>
      <c r="T418" s="129" t="s">
        <v>35</v>
      </c>
      <c r="U418" s="76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7"/>
      <c r="AI418" s="77"/>
      <c r="AJ418" s="77"/>
      <c r="AK418" s="77"/>
      <c r="AL418" s="77"/>
      <c r="AM418" s="77"/>
      <c r="AN418" s="77"/>
      <c r="AO418" s="77"/>
      <c r="AP418" s="77"/>
      <c r="AQ418" s="77"/>
    </row>
    <row r="419" customFormat="false" ht="20.1" hidden="false" customHeight="true" outlineLevel="0" collapsed="false">
      <c r="A419" s="58" t="s">
        <v>1678</v>
      </c>
      <c r="B419" s="59" t="n">
        <v>2017</v>
      </c>
      <c r="C419" s="59" t="n">
        <f aca="false">IF(ISBLANK(E419),0,MONTH(E419))</f>
        <v>7</v>
      </c>
      <c r="D419" s="122" t="n">
        <v>42735</v>
      </c>
      <c r="E419" s="133" t="n">
        <v>42947</v>
      </c>
      <c r="F419" s="144" t="s">
        <v>1679</v>
      </c>
      <c r="G419" s="125" t="s">
        <v>1680</v>
      </c>
      <c r="H419" s="46" t="s">
        <v>27</v>
      </c>
      <c r="I419" s="91" t="n">
        <v>48</v>
      </c>
      <c r="J419" s="62" t="s">
        <v>44</v>
      </c>
      <c r="K419" s="99" t="s">
        <v>690</v>
      </c>
      <c r="L419" s="99" t="s">
        <v>30</v>
      </c>
      <c r="M419" s="62" t="s">
        <v>690</v>
      </c>
      <c r="N419" s="62" t="s">
        <v>32</v>
      </c>
      <c r="O419" s="62" t="s">
        <v>33</v>
      </c>
      <c r="P419" s="62" t="s">
        <v>111</v>
      </c>
      <c r="Q419" s="63" t="n">
        <v>8000</v>
      </c>
      <c r="R419" s="126"/>
      <c r="S419" s="64" t="s">
        <v>141</v>
      </c>
      <c r="T419" s="129" t="s">
        <v>271</v>
      </c>
      <c r="U419" s="76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7"/>
      <c r="AI419" s="77"/>
      <c r="AJ419" s="77"/>
      <c r="AK419" s="77"/>
      <c r="AL419" s="77"/>
      <c r="AM419" s="77"/>
      <c r="AN419" s="77"/>
      <c r="AO419" s="77"/>
      <c r="AP419" s="77"/>
      <c r="AQ419" s="77"/>
    </row>
    <row r="420" customFormat="false" ht="20.1" hidden="false" customHeight="true" outlineLevel="0" collapsed="false">
      <c r="A420" s="58" t="s">
        <v>1681</v>
      </c>
      <c r="B420" s="59" t="n">
        <v>2017</v>
      </c>
      <c r="C420" s="59" t="n">
        <f aca="false">IF(ISBLANK(E420),0,MONTH(E420))</f>
        <v>8</v>
      </c>
      <c r="D420" s="122" t="n">
        <v>42827</v>
      </c>
      <c r="E420" s="133" t="n">
        <v>42948</v>
      </c>
      <c r="F420" s="144" t="s">
        <v>1682</v>
      </c>
      <c r="G420" s="125" t="s">
        <v>1683</v>
      </c>
      <c r="H420" s="46" t="s">
        <v>39</v>
      </c>
      <c r="I420" s="91" t="n">
        <v>61</v>
      </c>
      <c r="J420" s="62" t="s">
        <v>44</v>
      </c>
      <c r="K420" s="99" t="s">
        <v>219</v>
      </c>
      <c r="L420" s="99" t="s">
        <v>156</v>
      </c>
      <c r="M420" s="62" t="s">
        <v>155</v>
      </c>
      <c r="N420" s="62" t="s">
        <v>32</v>
      </c>
      <c r="O420" s="62" t="s">
        <v>33</v>
      </c>
      <c r="P420" s="62" t="s">
        <v>1684</v>
      </c>
      <c r="Q420" s="63" t="n">
        <v>19000</v>
      </c>
      <c r="R420" s="126"/>
      <c r="S420" s="64" t="s">
        <v>146</v>
      </c>
      <c r="T420" s="129" t="s">
        <v>146</v>
      </c>
      <c r="U420" s="76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7"/>
      <c r="AI420" s="77"/>
      <c r="AJ420" s="77"/>
      <c r="AK420" s="77"/>
      <c r="AL420" s="77"/>
      <c r="AM420" s="77"/>
      <c r="AN420" s="77"/>
      <c r="AO420" s="77"/>
      <c r="AP420" s="77"/>
      <c r="AQ420" s="77"/>
    </row>
    <row r="421" customFormat="false" ht="20.1" hidden="false" customHeight="true" outlineLevel="0" collapsed="false">
      <c r="A421" s="58" t="s">
        <v>1685</v>
      </c>
      <c r="B421" s="59" t="n">
        <v>2017</v>
      </c>
      <c r="C421" s="59" t="n">
        <f aca="false">IF(ISBLANK(E421),0,MONTH(E421))</f>
        <v>8</v>
      </c>
      <c r="D421" s="122" t="n">
        <v>42918</v>
      </c>
      <c r="E421" s="133" t="n">
        <v>42948</v>
      </c>
      <c r="F421" s="144" t="s">
        <v>1679</v>
      </c>
      <c r="G421" s="125" t="s">
        <v>1686</v>
      </c>
      <c r="H421" s="46" t="s">
        <v>27</v>
      </c>
      <c r="I421" s="91" t="n">
        <v>42</v>
      </c>
      <c r="J421" s="62" t="s">
        <v>44</v>
      </c>
      <c r="K421" s="99" t="s">
        <v>1687</v>
      </c>
      <c r="L421" s="99" t="s">
        <v>209</v>
      </c>
      <c r="M421" s="62" t="s">
        <v>1687</v>
      </c>
      <c r="N421" s="62" t="s">
        <v>46</v>
      </c>
      <c r="O421" s="62" t="s">
        <v>33</v>
      </c>
      <c r="P421" s="62" t="s">
        <v>328</v>
      </c>
      <c r="Q421" s="63" t="n">
        <v>1000</v>
      </c>
      <c r="R421" s="126"/>
      <c r="S421" s="64" t="s">
        <v>414</v>
      </c>
      <c r="T421" s="146" t="s">
        <v>414</v>
      </c>
      <c r="U421" s="76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7"/>
      <c r="AI421" s="77"/>
      <c r="AJ421" s="77"/>
      <c r="AK421" s="77"/>
      <c r="AL421" s="77"/>
      <c r="AM421" s="77"/>
      <c r="AN421" s="77"/>
      <c r="AO421" s="77"/>
      <c r="AP421" s="77"/>
      <c r="AQ421" s="77"/>
    </row>
    <row r="422" customFormat="false" ht="20.1" hidden="false" customHeight="true" outlineLevel="0" collapsed="false">
      <c r="A422" s="58" t="s">
        <v>1688</v>
      </c>
      <c r="B422" s="59" t="n">
        <v>2017</v>
      </c>
      <c r="C422" s="59" t="n">
        <f aca="false">IF(ISBLANK(E422),0,MONTH(E422))</f>
        <v>8</v>
      </c>
      <c r="D422" s="122" t="n">
        <v>42819</v>
      </c>
      <c r="E422" s="133" t="n">
        <v>42948</v>
      </c>
      <c r="F422" s="144" t="s">
        <v>1689</v>
      </c>
      <c r="G422" s="125" t="s">
        <v>1690</v>
      </c>
      <c r="H422" s="46" t="s">
        <v>39</v>
      </c>
      <c r="I422" s="91" t="n">
        <v>12</v>
      </c>
      <c r="J422" s="62" t="s">
        <v>44</v>
      </c>
      <c r="K422" s="99" t="s">
        <v>215</v>
      </c>
      <c r="L422" s="99" t="s">
        <v>30</v>
      </c>
      <c r="M422" s="99" t="s">
        <v>215</v>
      </c>
      <c r="N422" s="99" t="s">
        <v>32</v>
      </c>
      <c r="O422" s="99" t="s">
        <v>33</v>
      </c>
      <c r="P422" s="99" t="s">
        <v>391</v>
      </c>
      <c r="Q422" s="63" t="n">
        <v>500</v>
      </c>
      <c r="R422" s="126"/>
      <c r="S422" s="64" t="s">
        <v>48</v>
      </c>
      <c r="T422" s="129" t="s">
        <v>48</v>
      </c>
      <c r="U422" s="76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7"/>
      <c r="AI422" s="77"/>
      <c r="AJ422" s="77"/>
      <c r="AK422" s="77"/>
      <c r="AL422" s="77"/>
      <c r="AM422" s="77"/>
      <c r="AN422" s="77"/>
      <c r="AO422" s="77"/>
      <c r="AP422" s="77"/>
      <c r="AQ422" s="77"/>
    </row>
    <row r="423" customFormat="false" ht="20.1" hidden="false" customHeight="true" outlineLevel="0" collapsed="false">
      <c r="A423" s="58" t="s">
        <v>1691</v>
      </c>
      <c r="B423" s="59" t="n">
        <v>2017</v>
      </c>
      <c r="C423" s="59" t="n">
        <f aca="false">IF(ISBLANK(E423),0,MONTH(E423))</f>
        <v>8</v>
      </c>
      <c r="D423" s="122" t="n">
        <v>42214</v>
      </c>
      <c r="E423" s="133" t="n">
        <v>42951</v>
      </c>
      <c r="F423" s="144" t="s">
        <v>1692</v>
      </c>
      <c r="G423" s="125" t="s">
        <v>1693</v>
      </c>
      <c r="H423" s="46" t="s">
        <v>27</v>
      </c>
      <c r="I423" s="91" t="n">
        <v>74</v>
      </c>
      <c r="J423" s="62" t="s">
        <v>44</v>
      </c>
      <c r="K423" s="99" t="s">
        <v>1694</v>
      </c>
      <c r="L423" s="99" t="s">
        <v>305</v>
      </c>
      <c r="M423" s="62" t="s">
        <v>1694</v>
      </c>
      <c r="N423" s="62" t="s">
        <v>54</v>
      </c>
      <c r="O423" s="62" t="s">
        <v>33</v>
      </c>
      <c r="P423" s="62" t="s">
        <v>559</v>
      </c>
      <c r="Q423" s="63" t="n">
        <v>500</v>
      </c>
      <c r="R423" s="126"/>
      <c r="S423" s="64" t="s">
        <v>55</v>
      </c>
      <c r="T423" s="129" t="s">
        <v>55</v>
      </c>
      <c r="U423" s="76"/>
      <c r="V423" s="76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7"/>
      <c r="AI423" s="77"/>
      <c r="AJ423" s="77"/>
      <c r="AK423" s="77"/>
      <c r="AL423" s="77"/>
      <c r="AM423" s="77"/>
      <c r="AN423" s="77"/>
      <c r="AO423" s="77"/>
      <c r="AP423" s="77"/>
      <c r="AQ423" s="77"/>
    </row>
    <row r="424" customFormat="false" ht="20.1" hidden="false" customHeight="true" outlineLevel="0" collapsed="false">
      <c r="A424" s="58" t="s">
        <v>1695</v>
      </c>
      <c r="B424" s="59" t="n">
        <v>2017</v>
      </c>
      <c r="C424" s="59" t="n">
        <f aca="false">IF(ISBLANK(E424),0,MONTH(E424))</f>
        <v>8</v>
      </c>
      <c r="D424" s="122" t="n">
        <v>42905</v>
      </c>
      <c r="E424" s="133" t="n">
        <v>42951</v>
      </c>
      <c r="F424" s="144" t="s">
        <v>1696</v>
      </c>
      <c r="G424" s="125" t="s">
        <v>1697</v>
      </c>
      <c r="H424" s="46" t="s">
        <v>27</v>
      </c>
      <c r="I424" s="91" t="n">
        <v>73</v>
      </c>
      <c r="J424" s="62" t="s">
        <v>44</v>
      </c>
      <c r="K424" s="99" t="s">
        <v>77</v>
      </c>
      <c r="L424" s="99" t="s">
        <v>30</v>
      </c>
      <c r="M424" s="62" t="s">
        <v>77</v>
      </c>
      <c r="N424" s="62" t="s">
        <v>32</v>
      </c>
      <c r="O424" s="62" t="s">
        <v>33</v>
      </c>
      <c r="P424" s="62" t="s">
        <v>559</v>
      </c>
      <c r="Q424" s="63" t="n">
        <v>16000</v>
      </c>
      <c r="R424" s="126"/>
      <c r="S424" s="64" t="s">
        <v>112</v>
      </c>
      <c r="T424" s="146" t="s">
        <v>1698</v>
      </c>
      <c r="U424" s="76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7"/>
      <c r="AI424" s="77"/>
      <c r="AJ424" s="77"/>
      <c r="AK424" s="77"/>
      <c r="AL424" s="77"/>
      <c r="AM424" s="77"/>
      <c r="AN424" s="77"/>
      <c r="AO424" s="77"/>
      <c r="AP424" s="77"/>
      <c r="AQ424" s="77"/>
    </row>
    <row r="425" customFormat="false" ht="20.1" hidden="false" customHeight="true" outlineLevel="0" collapsed="false">
      <c r="A425" s="58" t="s">
        <v>1699</v>
      </c>
      <c r="B425" s="59" t="n">
        <v>2017</v>
      </c>
      <c r="C425" s="59" t="n">
        <f aca="false">IF(ISBLANK(E425),0,MONTH(E425))</f>
        <v>8</v>
      </c>
      <c r="D425" s="122" t="n">
        <v>42941</v>
      </c>
      <c r="E425" s="133" t="n">
        <v>42954</v>
      </c>
      <c r="F425" s="144" t="s">
        <v>1700</v>
      </c>
      <c r="G425" s="125" t="s">
        <v>1701</v>
      </c>
      <c r="H425" s="68" t="s">
        <v>27</v>
      </c>
      <c r="I425" s="91" t="n">
        <v>40</v>
      </c>
      <c r="J425" s="62" t="s">
        <v>44</v>
      </c>
      <c r="K425" s="53" t="s">
        <v>117</v>
      </c>
      <c r="L425" s="99" t="s">
        <v>30</v>
      </c>
      <c r="M425" s="62" t="s">
        <v>333</v>
      </c>
      <c r="N425" s="62" t="s">
        <v>32</v>
      </c>
      <c r="O425" s="62" t="s">
        <v>33</v>
      </c>
      <c r="P425" s="62" t="s">
        <v>1614</v>
      </c>
      <c r="Q425" s="75" t="n">
        <v>20000</v>
      </c>
      <c r="R425" s="126"/>
      <c r="S425" s="64" t="s">
        <v>146</v>
      </c>
      <c r="T425" s="129" t="s">
        <v>146</v>
      </c>
      <c r="U425" s="76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7"/>
      <c r="AI425" s="77"/>
      <c r="AJ425" s="77"/>
      <c r="AK425" s="77"/>
      <c r="AL425" s="77"/>
      <c r="AM425" s="77"/>
      <c r="AN425" s="77"/>
      <c r="AO425" s="77"/>
      <c r="AP425" s="77"/>
      <c r="AQ425" s="77"/>
    </row>
    <row r="426" customFormat="false" ht="20.1" hidden="false" customHeight="true" outlineLevel="0" collapsed="false">
      <c r="A426" s="58" t="s">
        <v>1702</v>
      </c>
      <c r="B426" s="59" t="n">
        <v>2017</v>
      </c>
      <c r="C426" s="59" t="n">
        <f aca="false">IF(ISBLANK(E426),0,MONTH(E426))</f>
        <v>8</v>
      </c>
      <c r="D426" s="122" t="n">
        <v>42895</v>
      </c>
      <c r="E426" s="133" t="n">
        <v>42954</v>
      </c>
      <c r="F426" s="144" t="s">
        <v>1703</v>
      </c>
      <c r="G426" s="126" t="s">
        <v>1704</v>
      </c>
      <c r="H426" s="68" t="s">
        <v>27</v>
      </c>
      <c r="I426" s="91" t="n">
        <v>39</v>
      </c>
      <c r="J426" s="62" t="s">
        <v>44</v>
      </c>
      <c r="K426" s="99" t="s">
        <v>30</v>
      </c>
      <c r="L426" s="99" t="s">
        <v>30</v>
      </c>
      <c r="M426" s="99" t="s">
        <v>100</v>
      </c>
      <c r="N426" s="99" t="s">
        <v>101</v>
      </c>
      <c r="O426" s="99" t="s">
        <v>828</v>
      </c>
      <c r="P426" s="99" t="s">
        <v>1305</v>
      </c>
      <c r="Q426" s="63" t="n">
        <v>15000</v>
      </c>
      <c r="R426" s="126"/>
      <c r="S426" s="64" t="s">
        <v>112</v>
      </c>
      <c r="T426" s="129" t="s">
        <v>112</v>
      </c>
      <c r="U426" s="76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7"/>
      <c r="AI426" s="77"/>
      <c r="AJ426" s="77"/>
      <c r="AK426" s="77"/>
      <c r="AL426" s="77"/>
      <c r="AM426" s="77"/>
      <c r="AN426" s="77"/>
      <c r="AO426" s="77"/>
      <c r="AP426" s="77"/>
      <c r="AQ426" s="77"/>
    </row>
    <row r="427" customFormat="false" ht="20.1" hidden="false" customHeight="true" outlineLevel="0" collapsed="false">
      <c r="A427" s="58" t="s">
        <v>1705</v>
      </c>
      <c r="B427" s="59" t="n">
        <v>2017</v>
      </c>
      <c r="C427" s="59" t="n">
        <f aca="false">IF(ISBLANK(E427),0,MONTH(E427))</f>
        <v>8</v>
      </c>
      <c r="D427" s="122" t="n">
        <v>42885</v>
      </c>
      <c r="E427" s="133" t="n">
        <v>42955</v>
      </c>
      <c r="F427" s="144" t="s">
        <v>1706</v>
      </c>
      <c r="G427" s="126" t="s">
        <v>1707</v>
      </c>
      <c r="H427" s="46" t="s">
        <v>39</v>
      </c>
      <c r="I427" s="91" t="n">
        <v>41</v>
      </c>
      <c r="J427" s="62" t="s">
        <v>44</v>
      </c>
      <c r="K427" s="99" t="s">
        <v>269</v>
      </c>
      <c r="L427" s="99" t="s">
        <v>30</v>
      </c>
      <c r="M427" s="62" t="s">
        <v>1708</v>
      </c>
      <c r="N427" s="62" t="s">
        <v>60</v>
      </c>
      <c r="O427" s="62" t="s">
        <v>33</v>
      </c>
      <c r="P427" s="62" t="s">
        <v>1709</v>
      </c>
      <c r="Q427" s="63" t="n">
        <v>5000</v>
      </c>
      <c r="R427" s="126"/>
      <c r="S427" s="64" t="s">
        <v>55</v>
      </c>
      <c r="T427" s="146" t="s">
        <v>55</v>
      </c>
      <c r="U427" s="76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7"/>
      <c r="AI427" s="77"/>
      <c r="AJ427" s="77"/>
      <c r="AK427" s="77"/>
      <c r="AL427" s="77"/>
      <c r="AM427" s="77"/>
      <c r="AN427" s="77"/>
      <c r="AO427" s="77"/>
      <c r="AP427" s="77"/>
      <c r="AQ427" s="77"/>
    </row>
    <row r="428" customFormat="false" ht="20.1" hidden="false" customHeight="true" outlineLevel="0" collapsed="false">
      <c r="A428" s="58" t="s">
        <v>1710</v>
      </c>
      <c r="B428" s="59" t="n">
        <v>2017</v>
      </c>
      <c r="C428" s="59" t="n">
        <f aca="false">IF(ISBLANK(E428),0,MONTH(E428))</f>
        <v>8</v>
      </c>
      <c r="D428" s="122" t="n">
        <v>42865</v>
      </c>
      <c r="E428" s="133" t="n">
        <v>42955</v>
      </c>
      <c r="F428" s="144" t="s">
        <v>1711</v>
      </c>
      <c r="G428" s="125" t="s">
        <v>1712</v>
      </c>
      <c r="H428" s="68" t="s">
        <v>27</v>
      </c>
      <c r="I428" s="91" t="n">
        <v>55</v>
      </c>
      <c r="J428" s="62" t="s">
        <v>44</v>
      </c>
      <c r="K428" s="99" t="s">
        <v>366</v>
      </c>
      <c r="L428" s="99" t="s">
        <v>30</v>
      </c>
      <c r="M428" s="99" t="s">
        <v>501</v>
      </c>
      <c r="N428" s="99" t="s">
        <v>60</v>
      </c>
      <c r="O428" s="99" t="s">
        <v>828</v>
      </c>
      <c r="P428" s="99" t="s">
        <v>95</v>
      </c>
      <c r="Q428" s="63" t="n">
        <v>1000</v>
      </c>
      <c r="R428" s="68"/>
      <c r="S428" s="64" t="s">
        <v>55</v>
      </c>
      <c r="T428" s="146" t="s">
        <v>55</v>
      </c>
      <c r="U428" s="76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7"/>
      <c r="AI428" s="77"/>
      <c r="AJ428" s="77"/>
      <c r="AK428" s="77"/>
      <c r="AL428" s="77"/>
      <c r="AM428" s="77"/>
      <c r="AN428" s="77"/>
      <c r="AO428" s="77"/>
      <c r="AP428" s="77"/>
      <c r="AQ428" s="77"/>
    </row>
    <row r="429" customFormat="false" ht="20.1" hidden="false" customHeight="true" outlineLevel="0" collapsed="false">
      <c r="A429" s="58" t="s">
        <v>1713</v>
      </c>
      <c r="B429" s="59" t="n">
        <v>2017</v>
      </c>
      <c r="C429" s="59" t="n">
        <f aca="false">IF(ISBLANK(E429),0,MONTH(E429))</f>
        <v>8</v>
      </c>
      <c r="D429" s="122" t="n">
        <v>42936</v>
      </c>
      <c r="E429" s="133" t="n">
        <v>42956</v>
      </c>
      <c r="F429" s="144" t="s">
        <v>1714</v>
      </c>
      <c r="G429" s="126" t="s">
        <v>1715</v>
      </c>
      <c r="H429" s="68" t="s">
        <v>27</v>
      </c>
      <c r="I429" s="91" t="n">
        <v>55</v>
      </c>
      <c r="J429" s="62" t="s">
        <v>378</v>
      </c>
      <c r="K429" s="99" t="s">
        <v>117</v>
      </c>
      <c r="L429" s="99" t="s">
        <v>30</v>
      </c>
      <c r="M429" s="99" t="s">
        <v>333</v>
      </c>
      <c r="N429" s="99" t="s">
        <v>60</v>
      </c>
      <c r="O429" s="99" t="s">
        <v>33</v>
      </c>
      <c r="P429" s="62" t="s">
        <v>34</v>
      </c>
      <c r="Q429" s="75" t="n">
        <v>6550</v>
      </c>
      <c r="R429" s="126"/>
      <c r="S429" s="64" t="s">
        <v>35</v>
      </c>
      <c r="T429" s="146" t="s">
        <v>35</v>
      </c>
      <c r="U429" s="76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  <c r="AH429" s="77"/>
      <c r="AI429" s="77"/>
      <c r="AJ429" s="77"/>
      <c r="AK429" s="77"/>
      <c r="AL429" s="77"/>
      <c r="AM429" s="77"/>
      <c r="AN429" s="77"/>
      <c r="AO429" s="77"/>
      <c r="AP429" s="77"/>
      <c r="AQ429" s="77"/>
    </row>
    <row r="430" customFormat="false" ht="20.1" hidden="false" customHeight="true" outlineLevel="0" collapsed="false">
      <c r="A430" s="58" t="s">
        <v>1716</v>
      </c>
      <c r="B430" s="59" t="n">
        <v>2017</v>
      </c>
      <c r="C430" s="59" t="n">
        <f aca="false">IF(ISBLANK(E430),0,MONTH(E430))</f>
        <v>8</v>
      </c>
      <c r="D430" s="122" t="n">
        <v>42841</v>
      </c>
      <c r="E430" s="133" t="n">
        <v>42956</v>
      </c>
      <c r="F430" s="144" t="s">
        <v>1717</v>
      </c>
      <c r="G430" s="126" t="s">
        <v>1718</v>
      </c>
      <c r="H430" s="46" t="s">
        <v>27</v>
      </c>
      <c r="I430" s="91" t="n">
        <v>22</v>
      </c>
      <c r="J430" s="62" t="s">
        <v>44</v>
      </c>
      <c r="K430" s="99" t="s">
        <v>1719</v>
      </c>
      <c r="L430" s="99" t="s">
        <v>628</v>
      </c>
      <c r="M430" s="99" t="s">
        <v>100</v>
      </c>
      <c r="N430" s="99" t="s">
        <v>32</v>
      </c>
      <c r="O430" s="99" t="s">
        <v>33</v>
      </c>
      <c r="P430" s="62" t="s">
        <v>111</v>
      </c>
      <c r="Q430" s="63" t="n">
        <v>19000</v>
      </c>
      <c r="R430" s="126"/>
      <c r="S430" s="64" t="s">
        <v>713</v>
      </c>
      <c r="T430" s="146" t="s">
        <v>713</v>
      </c>
      <c r="U430" s="76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7"/>
      <c r="AI430" s="77"/>
      <c r="AJ430" s="77"/>
      <c r="AK430" s="77"/>
      <c r="AL430" s="77"/>
      <c r="AM430" s="77"/>
      <c r="AN430" s="77"/>
      <c r="AO430" s="77"/>
      <c r="AP430" s="77"/>
      <c r="AQ430" s="77"/>
    </row>
    <row r="431" customFormat="false" ht="20.1" hidden="false" customHeight="true" outlineLevel="0" collapsed="false">
      <c r="A431" s="58" t="s">
        <v>1720</v>
      </c>
      <c r="B431" s="59" t="n">
        <v>2017</v>
      </c>
      <c r="C431" s="59" t="n">
        <f aca="false">IF(ISBLANK(E431),0,MONTH(E431))</f>
        <v>8</v>
      </c>
      <c r="D431" s="122" t="n">
        <v>42889</v>
      </c>
      <c r="E431" s="133" t="n">
        <v>42957</v>
      </c>
      <c r="F431" s="144" t="s">
        <v>1721</v>
      </c>
      <c r="G431" s="126" t="s">
        <v>1722</v>
      </c>
      <c r="H431" s="46" t="s">
        <v>27</v>
      </c>
      <c r="I431" s="91" t="n">
        <v>44</v>
      </c>
      <c r="J431" s="62" t="s">
        <v>28</v>
      </c>
      <c r="K431" s="99" t="s">
        <v>228</v>
      </c>
      <c r="L431" s="99" t="s">
        <v>123</v>
      </c>
      <c r="M431" s="62" t="s">
        <v>229</v>
      </c>
      <c r="N431" s="62" t="s">
        <v>101</v>
      </c>
      <c r="O431" s="62" t="s">
        <v>33</v>
      </c>
      <c r="P431" s="62" t="s">
        <v>34</v>
      </c>
      <c r="Q431" s="63" t="n">
        <v>4050</v>
      </c>
      <c r="R431" s="126"/>
      <c r="S431" s="64" t="s">
        <v>35</v>
      </c>
      <c r="T431" s="146" t="s">
        <v>35</v>
      </c>
      <c r="U431" s="76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7"/>
      <c r="AI431" s="77"/>
      <c r="AJ431" s="77"/>
      <c r="AK431" s="77"/>
      <c r="AL431" s="77"/>
      <c r="AM431" s="77"/>
      <c r="AN431" s="77"/>
      <c r="AO431" s="77"/>
      <c r="AP431" s="77"/>
      <c r="AQ431" s="77"/>
    </row>
    <row r="432" customFormat="false" ht="20.1" hidden="false" customHeight="true" outlineLevel="0" collapsed="false">
      <c r="A432" s="58" t="s">
        <v>1723</v>
      </c>
      <c r="B432" s="59" t="n">
        <v>2017</v>
      </c>
      <c r="C432" s="59" t="n">
        <f aca="false">IF(ISBLANK(E432),0,MONTH(E432))</f>
        <v>8</v>
      </c>
      <c r="D432" s="122" t="n">
        <v>42894</v>
      </c>
      <c r="E432" s="133" t="n">
        <v>42957</v>
      </c>
      <c r="F432" s="144" t="s">
        <v>1724</v>
      </c>
      <c r="G432" s="126" t="s">
        <v>1725</v>
      </c>
      <c r="H432" s="46" t="s">
        <v>27</v>
      </c>
      <c r="I432" s="91" t="n">
        <v>61</v>
      </c>
      <c r="J432" s="62" t="s">
        <v>44</v>
      </c>
      <c r="K432" s="53" t="s">
        <v>30</v>
      </c>
      <c r="L432" s="99" t="s">
        <v>30</v>
      </c>
      <c r="M432" s="62" t="s">
        <v>1726</v>
      </c>
      <c r="N432" s="62" t="s">
        <v>60</v>
      </c>
      <c r="O432" s="62" t="s">
        <v>33</v>
      </c>
      <c r="P432" s="99" t="s">
        <v>167</v>
      </c>
      <c r="Q432" s="63" t="n">
        <v>10000</v>
      </c>
      <c r="R432" s="126"/>
      <c r="S432" s="64" t="s">
        <v>112</v>
      </c>
      <c r="T432" s="146" t="s">
        <v>868</v>
      </c>
      <c r="U432" s="76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7"/>
      <c r="AI432" s="77"/>
      <c r="AJ432" s="77"/>
      <c r="AK432" s="77"/>
      <c r="AL432" s="77"/>
      <c r="AM432" s="77"/>
      <c r="AN432" s="77"/>
      <c r="AO432" s="77"/>
      <c r="AP432" s="77"/>
      <c r="AQ432" s="77"/>
    </row>
    <row r="433" customFormat="false" ht="20.1" hidden="false" customHeight="true" outlineLevel="0" collapsed="false">
      <c r="A433" s="58" t="s">
        <v>1727</v>
      </c>
      <c r="B433" s="59" t="n">
        <v>2017</v>
      </c>
      <c r="C433" s="59" t="n">
        <f aca="false">IF(ISBLANK(E433),0,MONTH(E433))</f>
        <v>8</v>
      </c>
      <c r="D433" s="122" t="n">
        <v>42876</v>
      </c>
      <c r="E433" s="133" t="n">
        <v>42958</v>
      </c>
      <c r="F433" s="144" t="s">
        <v>1728</v>
      </c>
      <c r="G433" s="126" t="s">
        <v>1729</v>
      </c>
      <c r="H433" s="68" t="s">
        <v>27</v>
      </c>
      <c r="I433" s="91" t="n">
        <v>46</v>
      </c>
      <c r="J433" s="62" t="s">
        <v>44</v>
      </c>
      <c r="K433" s="99" t="s">
        <v>1676</v>
      </c>
      <c r="L433" s="99" t="s">
        <v>30</v>
      </c>
      <c r="M433" s="62" t="s">
        <v>1730</v>
      </c>
      <c r="N433" s="62" t="s">
        <v>32</v>
      </c>
      <c r="O433" s="62" t="s">
        <v>33</v>
      </c>
      <c r="P433" s="62" t="s">
        <v>1731</v>
      </c>
      <c r="Q433" s="63" t="n">
        <v>3000</v>
      </c>
      <c r="R433" s="126"/>
      <c r="S433" s="64" t="s">
        <v>55</v>
      </c>
      <c r="T433" s="129" t="s">
        <v>1732</v>
      </c>
      <c r="U433" s="76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7"/>
      <c r="AI433" s="77"/>
      <c r="AJ433" s="77"/>
      <c r="AK433" s="77"/>
      <c r="AL433" s="77"/>
      <c r="AM433" s="77"/>
      <c r="AN433" s="77"/>
      <c r="AO433" s="77"/>
      <c r="AP433" s="77"/>
      <c r="AQ433" s="77"/>
    </row>
    <row r="434" customFormat="false" ht="20.1" hidden="false" customHeight="true" outlineLevel="0" collapsed="false">
      <c r="A434" s="58" t="s">
        <v>1733</v>
      </c>
      <c r="B434" s="59" t="n">
        <v>2017</v>
      </c>
      <c r="C434" s="59" t="n">
        <f aca="false">IF(ISBLANK(E434),0,MONTH(E434))</f>
        <v>8</v>
      </c>
      <c r="D434" s="122" t="n">
        <v>42863</v>
      </c>
      <c r="E434" s="133" t="n">
        <v>42961</v>
      </c>
      <c r="F434" s="144" t="s">
        <v>1734</v>
      </c>
      <c r="G434" s="125" t="s">
        <v>1735</v>
      </c>
      <c r="H434" s="68" t="s">
        <v>27</v>
      </c>
      <c r="I434" s="91" t="n">
        <v>23</v>
      </c>
      <c r="J434" s="62" t="s">
        <v>44</v>
      </c>
      <c r="K434" s="99" t="s">
        <v>64</v>
      </c>
      <c r="L434" s="99" t="s">
        <v>30</v>
      </c>
      <c r="M434" s="62" t="s">
        <v>1736</v>
      </c>
      <c r="N434" s="62" t="s">
        <v>54</v>
      </c>
      <c r="O434" s="62" t="s">
        <v>33</v>
      </c>
      <c r="P434" s="62" t="s">
        <v>145</v>
      </c>
      <c r="Q434" s="63" t="n">
        <v>500</v>
      </c>
      <c r="R434" s="126"/>
      <c r="S434" s="64" t="s">
        <v>48</v>
      </c>
      <c r="T434" s="129" t="s">
        <v>1737</v>
      </c>
      <c r="U434" s="76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7"/>
      <c r="AI434" s="77"/>
      <c r="AJ434" s="77"/>
      <c r="AK434" s="77"/>
      <c r="AL434" s="77"/>
      <c r="AM434" s="77"/>
      <c r="AN434" s="77"/>
      <c r="AO434" s="77"/>
      <c r="AP434" s="77"/>
      <c r="AQ434" s="77"/>
    </row>
    <row r="435" customFormat="false" ht="20.1" hidden="false" customHeight="true" outlineLevel="0" collapsed="false">
      <c r="A435" s="58" t="s">
        <v>1738</v>
      </c>
      <c r="B435" s="59" t="n">
        <v>2017</v>
      </c>
      <c r="C435" s="59" t="n">
        <f aca="false">IF(ISBLANK(E435),0,MONTH(E435))</f>
        <v>8</v>
      </c>
      <c r="D435" s="122" t="n">
        <v>42867</v>
      </c>
      <c r="E435" s="133" t="n">
        <v>42961</v>
      </c>
      <c r="F435" s="144" t="s">
        <v>1739</v>
      </c>
      <c r="G435" s="125" t="s">
        <v>1740</v>
      </c>
      <c r="H435" s="46" t="s">
        <v>27</v>
      </c>
      <c r="I435" s="91" t="n">
        <v>52</v>
      </c>
      <c r="J435" s="62" t="s">
        <v>44</v>
      </c>
      <c r="K435" s="99" t="s">
        <v>53</v>
      </c>
      <c r="L435" s="99" t="s">
        <v>30</v>
      </c>
      <c r="M435" s="62" t="s">
        <v>53</v>
      </c>
      <c r="N435" s="62" t="s">
        <v>54</v>
      </c>
      <c r="O435" s="62" t="s">
        <v>33</v>
      </c>
      <c r="P435" s="62" t="s">
        <v>145</v>
      </c>
      <c r="Q435" s="63" t="n">
        <v>500</v>
      </c>
      <c r="R435" s="126"/>
      <c r="S435" s="64" t="s">
        <v>414</v>
      </c>
      <c r="T435" s="129" t="s">
        <v>415</v>
      </c>
      <c r="U435" s="76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  <c r="AH435" s="77"/>
      <c r="AI435" s="77"/>
      <c r="AJ435" s="77"/>
      <c r="AK435" s="77"/>
      <c r="AL435" s="77"/>
      <c r="AM435" s="77"/>
      <c r="AN435" s="77"/>
      <c r="AO435" s="77"/>
      <c r="AP435" s="77"/>
      <c r="AQ435" s="77"/>
    </row>
    <row r="436" customFormat="false" ht="20.1" hidden="false" customHeight="true" outlineLevel="0" collapsed="false">
      <c r="A436" s="58" t="s">
        <v>1741</v>
      </c>
      <c r="B436" s="59" t="n">
        <v>2017</v>
      </c>
      <c r="C436" s="59" t="n">
        <f aca="false">IF(ISBLANK(E436),0,MONTH(E436))</f>
        <v>8</v>
      </c>
      <c r="D436" s="122" t="n">
        <v>42829</v>
      </c>
      <c r="E436" s="136" t="n">
        <v>42961</v>
      </c>
      <c r="F436" s="144" t="s">
        <v>1742</v>
      </c>
      <c r="G436" s="125" t="s">
        <v>1743</v>
      </c>
      <c r="H436" s="68" t="s">
        <v>27</v>
      </c>
      <c r="I436" s="91" t="n">
        <v>41</v>
      </c>
      <c r="J436" s="62" t="s">
        <v>44</v>
      </c>
      <c r="K436" s="99" t="s">
        <v>269</v>
      </c>
      <c r="L436" s="99" t="s">
        <v>30</v>
      </c>
      <c r="M436" s="62" t="s">
        <v>270</v>
      </c>
      <c r="N436" s="62" t="s">
        <v>60</v>
      </c>
      <c r="O436" s="62" t="s">
        <v>828</v>
      </c>
      <c r="P436" s="62" t="s">
        <v>47</v>
      </c>
      <c r="Q436" s="63" t="n">
        <v>7000</v>
      </c>
      <c r="R436" s="126"/>
      <c r="S436" s="64" t="s">
        <v>55</v>
      </c>
      <c r="T436" s="146" t="s">
        <v>55</v>
      </c>
      <c r="U436" s="76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  <c r="AH436" s="77"/>
      <c r="AI436" s="77"/>
      <c r="AJ436" s="77"/>
      <c r="AK436" s="77"/>
      <c r="AL436" s="77"/>
      <c r="AM436" s="77"/>
      <c r="AN436" s="77"/>
      <c r="AO436" s="77"/>
      <c r="AP436" s="77"/>
      <c r="AQ436" s="77"/>
    </row>
    <row r="437" customFormat="false" ht="20.1" hidden="false" customHeight="true" outlineLevel="0" collapsed="false">
      <c r="A437" s="58" t="s">
        <v>1744</v>
      </c>
      <c r="B437" s="59" t="n">
        <v>2017</v>
      </c>
      <c r="C437" s="59" t="n">
        <f aca="false">IF(ISBLANK(E437),0,MONTH(E437))</f>
        <v>8</v>
      </c>
      <c r="D437" s="122" t="n">
        <v>42710</v>
      </c>
      <c r="E437" s="133" t="n">
        <v>42961</v>
      </c>
      <c r="F437" s="144" t="s">
        <v>1745</v>
      </c>
      <c r="G437" s="125" t="s">
        <v>1746</v>
      </c>
      <c r="H437" s="46" t="s">
        <v>27</v>
      </c>
      <c r="I437" s="91" t="n">
        <v>26</v>
      </c>
      <c r="J437" s="62" t="s">
        <v>44</v>
      </c>
      <c r="K437" s="99" t="s">
        <v>69</v>
      </c>
      <c r="L437" s="99" t="s">
        <v>30</v>
      </c>
      <c r="M437" s="62" t="s">
        <v>69</v>
      </c>
      <c r="N437" s="62" t="s">
        <v>110</v>
      </c>
      <c r="O437" s="62" t="s">
        <v>33</v>
      </c>
      <c r="P437" s="62" t="s">
        <v>47</v>
      </c>
      <c r="Q437" s="63" t="n">
        <v>500</v>
      </c>
      <c r="R437" s="126"/>
      <c r="S437" s="64" t="s">
        <v>48</v>
      </c>
      <c r="T437" s="146" t="s">
        <v>1747</v>
      </c>
      <c r="U437" s="76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  <c r="AH437" s="77"/>
      <c r="AI437" s="77"/>
      <c r="AJ437" s="77"/>
      <c r="AK437" s="77"/>
      <c r="AL437" s="77"/>
      <c r="AM437" s="77"/>
      <c r="AN437" s="77"/>
      <c r="AO437" s="77"/>
      <c r="AP437" s="77"/>
      <c r="AQ437" s="77"/>
    </row>
    <row r="438" customFormat="false" ht="20.1" hidden="false" customHeight="true" outlineLevel="0" collapsed="false">
      <c r="A438" s="58" t="s">
        <v>1748</v>
      </c>
      <c r="B438" s="59" t="n">
        <v>2017</v>
      </c>
      <c r="C438" s="59" t="n">
        <f aca="false">IF(ISBLANK(E438),0,MONTH(E438))</f>
        <v>8</v>
      </c>
      <c r="D438" s="122" t="n">
        <v>42602</v>
      </c>
      <c r="E438" s="136" t="n">
        <v>42961</v>
      </c>
      <c r="F438" s="144" t="s">
        <v>1749</v>
      </c>
      <c r="G438" s="125" t="s">
        <v>1750</v>
      </c>
      <c r="H438" s="46" t="s">
        <v>27</v>
      </c>
      <c r="I438" s="91" t="n">
        <v>53</v>
      </c>
      <c r="J438" s="62" t="s">
        <v>44</v>
      </c>
      <c r="K438" s="99" t="s">
        <v>269</v>
      </c>
      <c r="L438" s="99" t="s">
        <v>30</v>
      </c>
      <c r="M438" s="62" t="s">
        <v>791</v>
      </c>
      <c r="N438" s="62" t="s">
        <v>32</v>
      </c>
      <c r="O438" s="62" t="s">
        <v>33</v>
      </c>
      <c r="P438" s="62" t="s">
        <v>47</v>
      </c>
      <c r="Q438" s="73" t="n">
        <v>7000</v>
      </c>
      <c r="R438" s="126"/>
      <c r="S438" s="64" t="s">
        <v>112</v>
      </c>
      <c r="T438" s="146" t="s">
        <v>744</v>
      </c>
      <c r="U438" s="76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7"/>
      <c r="AI438" s="77"/>
      <c r="AJ438" s="77"/>
      <c r="AK438" s="77"/>
      <c r="AL438" s="77"/>
      <c r="AM438" s="77"/>
      <c r="AN438" s="77"/>
      <c r="AO438" s="77"/>
      <c r="AP438" s="77"/>
      <c r="AQ438" s="77"/>
    </row>
    <row r="439" customFormat="false" ht="20.1" hidden="false" customHeight="true" outlineLevel="0" collapsed="false">
      <c r="A439" s="58" t="s">
        <v>1751</v>
      </c>
      <c r="B439" s="59" t="n">
        <v>2017</v>
      </c>
      <c r="C439" s="59" t="n">
        <f aca="false">IF(ISBLANK(E439),0,MONTH(E439))</f>
        <v>8</v>
      </c>
      <c r="D439" s="122" t="n">
        <v>42581</v>
      </c>
      <c r="E439" s="133" t="n">
        <v>42961</v>
      </c>
      <c r="F439" s="144" t="s">
        <v>1752</v>
      </c>
      <c r="G439" s="125" t="s">
        <v>1753</v>
      </c>
      <c r="H439" s="46" t="s">
        <v>27</v>
      </c>
      <c r="I439" s="91" t="n">
        <v>24</v>
      </c>
      <c r="J439" s="62" t="s">
        <v>44</v>
      </c>
      <c r="K439" s="99" t="s">
        <v>30</v>
      </c>
      <c r="L439" s="99" t="s">
        <v>30</v>
      </c>
      <c r="M439" s="62" t="s">
        <v>100</v>
      </c>
      <c r="N439" s="62" t="s">
        <v>32</v>
      </c>
      <c r="O439" s="62" t="s">
        <v>33</v>
      </c>
      <c r="P439" s="62" t="s">
        <v>47</v>
      </c>
      <c r="Q439" s="63" t="n">
        <v>500</v>
      </c>
      <c r="R439" s="126"/>
      <c r="S439" s="64" t="s">
        <v>243</v>
      </c>
      <c r="T439" s="146" t="s">
        <v>1560</v>
      </c>
      <c r="U439" s="76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77"/>
      <c r="AH439" s="77"/>
      <c r="AI439" s="77"/>
      <c r="AJ439" s="77"/>
      <c r="AK439" s="77"/>
      <c r="AL439" s="77"/>
      <c r="AM439" s="77"/>
      <c r="AN439" s="77"/>
      <c r="AO439" s="77"/>
      <c r="AP439" s="77"/>
      <c r="AQ439" s="77"/>
    </row>
    <row r="440" customFormat="false" ht="20.1" hidden="false" customHeight="true" outlineLevel="0" collapsed="false">
      <c r="A440" s="58" t="s">
        <v>1754</v>
      </c>
      <c r="B440" s="59" t="n">
        <v>2017</v>
      </c>
      <c r="C440" s="59" t="n">
        <f aca="false">IF(ISBLANK(E440),0,MONTH(E440))</f>
        <v>8</v>
      </c>
      <c r="D440" s="122" t="n">
        <v>42843</v>
      </c>
      <c r="E440" s="133" t="n">
        <v>42961</v>
      </c>
      <c r="F440" s="144" t="s">
        <v>1755</v>
      </c>
      <c r="G440" s="125" t="s">
        <v>1756</v>
      </c>
      <c r="H440" s="68" t="s">
        <v>27</v>
      </c>
      <c r="I440" s="91" t="n">
        <v>16</v>
      </c>
      <c r="J440" s="62" t="s">
        <v>44</v>
      </c>
      <c r="K440" s="99" t="s">
        <v>30</v>
      </c>
      <c r="L440" s="99" t="s">
        <v>30</v>
      </c>
      <c r="M440" s="62" t="s">
        <v>166</v>
      </c>
      <c r="N440" s="62" t="s">
        <v>32</v>
      </c>
      <c r="O440" s="62" t="s">
        <v>33</v>
      </c>
      <c r="P440" s="62" t="s">
        <v>47</v>
      </c>
      <c r="Q440" s="63" t="n">
        <v>2000</v>
      </c>
      <c r="R440" s="126"/>
      <c r="S440" s="64" t="s">
        <v>55</v>
      </c>
      <c r="T440" s="146" t="s">
        <v>55</v>
      </c>
      <c r="U440" s="76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  <c r="AH440" s="77"/>
      <c r="AI440" s="77"/>
      <c r="AJ440" s="77"/>
      <c r="AK440" s="77"/>
      <c r="AL440" s="77"/>
      <c r="AM440" s="77"/>
      <c r="AN440" s="77"/>
      <c r="AO440" s="77"/>
      <c r="AP440" s="77"/>
      <c r="AQ440" s="77"/>
    </row>
    <row r="441" customFormat="false" ht="20.1" hidden="false" customHeight="true" outlineLevel="0" collapsed="false">
      <c r="A441" s="58" t="s">
        <v>1757</v>
      </c>
      <c r="B441" s="59" t="n">
        <v>2017</v>
      </c>
      <c r="C441" s="59" t="n">
        <f aca="false">IF(ISBLANK(E441),0,MONTH(E441))</f>
        <v>8</v>
      </c>
      <c r="D441" s="122" t="n">
        <v>42808</v>
      </c>
      <c r="E441" s="133" t="n">
        <v>42961</v>
      </c>
      <c r="F441" s="144" t="s">
        <v>1758</v>
      </c>
      <c r="G441" s="125" t="s">
        <v>1759</v>
      </c>
      <c r="H441" s="68" t="s">
        <v>27</v>
      </c>
      <c r="I441" s="91" t="n">
        <v>6</v>
      </c>
      <c r="J441" s="62" t="s">
        <v>44</v>
      </c>
      <c r="K441" s="99" t="s">
        <v>45</v>
      </c>
      <c r="L441" s="99" t="s">
        <v>30</v>
      </c>
      <c r="M441" s="62" t="s">
        <v>45</v>
      </c>
      <c r="N441" s="62" t="s">
        <v>60</v>
      </c>
      <c r="O441" s="62" t="s">
        <v>33</v>
      </c>
      <c r="P441" s="62" t="s">
        <v>47</v>
      </c>
      <c r="Q441" s="63" t="n">
        <v>1000</v>
      </c>
      <c r="R441" s="126"/>
      <c r="S441" s="64" t="s">
        <v>55</v>
      </c>
      <c r="T441" s="146" t="s">
        <v>55</v>
      </c>
      <c r="U441" s="76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77"/>
      <c r="AH441" s="77"/>
      <c r="AI441" s="77"/>
      <c r="AJ441" s="77"/>
      <c r="AK441" s="77"/>
      <c r="AL441" s="77"/>
      <c r="AM441" s="77"/>
      <c r="AN441" s="77"/>
      <c r="AO441" s="77"/>
      <c r="AP441" s="77"/>
      <c r="AQ441" s="77"/>
    </row>
    <row r="442" customFormat="false" ht="20.1" hidden="false" customHeight="true" outlineLevel="0" collapsed="false">
      <c r="A442" s="58" t="s">
        <v>1760</v>
      </c>
      <c r="B442" s="59" t="n">
        <v>2017</v>
      </c>
      <c r="C442" s="59" t="n">
        <f aca="false">IF(ISBLANK(E442),0,MONTH(E442))</f>
        <v>8</v>
      </c>
      <c r="D442" s="122" t="n">
        <v>42819</v>
      </c>
      <c r="E442" s="133" t="n">
        <v>42961</v>
      </c>
      <c r="F442" s="144" t="s">
        <v>1761</v>
      </c>
      <c r="G442" s="125" t="s">
        <v>1762</v>
      </c>
      <c r="H442" s="68" t="s">
        <v>39</v>
      </c>
      <c r="I442" s="91" t="n">
        <v>37</v>
      </c>
      <c r="J442" s="62" t="s">
        <v>44</v>
      </c>
      <c r="K442" s="99" t="s">
        <v>69</v>
      </c>
      <c r="L442" s="99" t="s">
        <v>30</v>
      </c>
      <c r="M442" s="62" t="s">
        <v>69</v>
      </c>
      <c r="N442" s="62" t="s">
        <v>60</v>
      </c>
      <c r="O442" s="62" t="s">
        <v>33</v>
      </c>
      <c r="P442" s="62" t="s">
        <v>47</v>
      </c>
      <c r="Q442" s="63" t="n">
        <v>500</v>
      </c>
      <c r="R442" s="126"/>
      <c r="S442" s="64" t="s">
        <v>112</v>
      </c>
      <c r="T442" s="146" t="s">
        <v>1763</v>
      </c>
      <c r="U442" s="76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77"/>
      <c r="AH442" s="77"/>
      <c r="AI442" s="77"/>
      <c r="AJ442" s="77"/>
      <c r="AK442" s="77"/>
      <c r="AL442" s="77"/>
      <c r="AM442" s="77"/>
      <c r="AN442" s="77"/>
      <c r="AO442" s="77"/>
      <c r="AP442" s="77"/>
      <c r="AQ442" s="77"/>
    </row>
    <row r="443" customFormat="false" ht="20.1" hidden="false" customHeight="true" outlineLevel="0" collapsed="false">
      <c r="A443" s="58" t="s">
        <v>1764</v>
      </c>
      <c r="B443" s="59" t="n">
        <v>2017</v>
      </c>
      <c r="C443" s="59" t="n">
        <f aca="false">IF(ISBLANK(E443),0,MONTH(E443))</f>
        <v>8</v>
      </c>
      <c r="D443" s="122" t="n">
        <v>42876</v>
      </c>
      <c r="E443" s="133" t="n">
        <v>42961</v>
      </c>
      <c r="F443" s="144" t="s">
        <v>1765</v>
      </c>
      <c r="G443" s="125" t="s">
        <v>1766</v>
      </c>
      <c r="H443" s="46" t="s">
        <v>27</v>
      </c>
      <c r="I443" s="91" t="n">
        <v>69</v>
      </c>
      <c r="J443" s="62" t="s">
        <v>44</v>
      </c>
      <c r="K443" s="99" t="s">
        <v>77</v>
      </c>
      <c r="L443" s="99" t="s">
        <v>30</v>
      </c>
      <c r="M443" s="62" t="s">
        <v>77</v>
      </c>
      <c r="N443" s="62" t="s">
        <v>239</v>
      </c>
      <c r="O443" s="62" t="s">
        <v>33</v>
      </c>
      <c r="P443" s="62" t="s">
        <v>47</v>
      </c>
      <c r="Q443" s="63" t="n">
        <v>500</v>
      </c>
      <c r="R443" s="126"/>
      <c r="S443" s="64" t="s">
        <v>48</v>
      </c>
      <c r="T443" s="129" t="s">
        <v>1767</v>
      </c>
      <c r="U443" s="76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77"/>
      <c r="AH443" s="77"/>
      <c r="AI443" s="77"/>
      <c r="AJ443" s="77"/>
      <c r="AK443" s="77"/>
      <c r="AL443" s="77"/>
      <c r="AM443" s="77"/>
      <c r="AN443" s="77"/>
      <c r="AO443" s="77"/>
      <c r="AP443" s="77"/>
      <c r="AQ443" s="77"/>
    </row>
    <row r="444" customFormat="false" ht="20.1" hidden="false" customHeight="true" outlineLevel="0" collapsed="false">
      <c r="A444" s="58" t="s">
        <v>1768</v>
      </c>
      <c r="B444" s="59" t="n">
        <v>2017</v>
      </c>
      <c r="C444" s="59" t="n">
        <f aca="false">IF(ISBLANK(E444),0,MONTH(E444))</f>
        <v>8</v>
      </c>
      <c r="D444" s="122" t="n">
        <v>42867</v>
      </c>
      <c r="E444" s="133" t="n">
        <v>42961</v>
      </c>
      <c r="F444" s="144" t="s">
        <v>1769</v>
      </c>
      <c r="G444" s="125" t="s">
        <v>1770</v>
      </c>
      <c r="H444" s="68" t="s">
        <v>27</v>
      </c>
      <c r="I444" s="91" t="n">
        <v>11</v>
      </c>
      <c r="J444" s="62" t="s">
        <v>44</v>
      </c>
      <c r="K444" s="99" t="s">
        <v>53</v>
      </c>
      <c r="L444" s="99" t="s">
        <v>30</v>
      </c>
      <c r="M444" s="62" t="s">
        <v>53</v>
      </c>
      <c r="N444" s="62" t="s">
        <v>54</v>
      </c>
      <c r="O444" s="62" t="s">
        <v>33</v>
      </c>
      <c r="P444" s="62" t="s">
        <v>47</v>
      </c>
      <c r="Q444" s="63" t="n">
        <v>2000</v>
      </c>
      <c r="R444" s="126"/>
      <c r="S444" s="64" t="s">
        <v>414</v>
      </c>
      <c r="T444" s="146" t="s">
        <v>415</v>
      </c>
      <c r="U444" s="76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77"/>
      <c r="AH444" s="77"/>
      <c r="AI444" s="77"/>
      <c r="AJ444" s="77"/>
      <c r="AK444" s="77"/>
      <c r="AL444" s="77"/>
      <c r="AM444" s="77"/>
      <c r="AN444" s="77"/>
      <c r="AO444" s="77"/>
      <c r="AP444" s="77"/>
      <c r="AQ444" s="77"/>
    </row>
    <row r="445" customFormat="false" ht="20.1" hidden="false" customHeight="true" outlineLevel="0" collapsed="false">
      <c r="A445" s="58" t="s">
        <v>1771</v>
      </c>
      <c r="B445" s="59" t="n">
        <v>2017</v>
      </c>
      <c r="C445" s="59" t="n">
        <f aca="false">IF(ISBLANK(E445),0,MONTH(E445))</f>
        <v>8</v>
      </c>
      <c r="D445" s="122" t="n">
        <v>42840</v>
      </c>
      <c r="E445" s="133" t="n">
        <v>42961</v>
      </c>
      <c r="F445" s="144" t="s">
        <v>1772</v>
      </c>
      <c r="G445" s="125" t="s">
        <v>1773</v>
      </c>
      <c r="H445" s="46" t="s">
        <v>27</v>
      </c>
      <c r="I445" s="91" t="n">
        <v>25</v>
      </c>
      <c r="J445" s="62" t="s">
        <v>44</v>
      </c>
      <c r="K445" s="99" t="s">
        <v>435</v>
      </c>
      <c r="L445" s="99" t="s">
        <v>30</v>
      </c>
      <c r="M445" s="99" t="s">
        <v>509</v>
      </c>
      <c r="N445" s="99" t="s">
        <v>110</v>
      </c>
      <c r="O445" s="99" t="s">
        <v>33</v>
      </c>
      <c r="P445" s="62" t="s">
        <v>47</v>
      </c>
      <c r="Q445" s="63" t="n">
        <v>500</v>
      </c>
      <c r="R445" s="126"/>
      <c r="S445" s="64" t="s">
        <v>414</v>
      </c>
      <c r="T445" s="129" t="s">
        <v>1774</v>
      </c>
      <c r="U445" s="76"/>
      <c r="V445" s="77"/>
      <c r="W445" s="77"/>
      <c r="X445" s="77"/>
      <c r="Y445" s="77"/>
      <c r="Z445" s="77"/>
      <c r="AA445" s="77"/>
      <c r="AB445" s="77"/>
      <c r="AC445" s="77"/>
      <c r="AD445" s="77"/>
      <c r="AE445" s="77"/>
      <c r="AF445" s="77"/>
      <c r="AG445" s="77"/>
      <c r="AH445" s="77"/>
      <c r="AI445" s="77"/>
      <c r="AJ445" s="77"/>
      <c r="AK445" s="77"/>
      <c r="AL445" s="77"/>
      <c r="AM445" s="77"/>
      <c r="AN445" s="77"/>
      <c r="AO445" s="77"/>
      <c r="AP445" s="77"/>
      <c r="AQ445" s="77"/>
    </row>
    <row r="446" customFormat="false" ht="20.1" hidden="false" customHeight="true" outlineLevel="0" collapsed="false">
      <c r="A446" s="58" t="s">
        <v>1775</v>
      </c>
      <c r="B446" s="59" t="n">
        <v>2017</v>
      </c>
      <c r="C446" s="59" t="n">
        <f aca="false">IF(ISBLANK(E446),0,MONTH(E446))</f>
        <v>8</v>
      </c>
      <c r="D446" s="122" t="n">
        <v>41152</v>
      </c>
      <c r="E446" s="133" t="n">
        <v>42961</v>
      </c>
      <c r="F446" s="144" t="s">
        <v>1776</v>
      </c>
      <c r="G446" s="125" t="s">
        <v>1777</v>
      </c>
      <c r="H446" s="46" t="s">
        <v>27</v>
      </c>
      <c r="I446" s="91" t="n">
        <v>3</v>
      </c>
      <c r="J446" s="62" t="s">
        <v>44</v>
      </c>
      <c r="K446" s="99" t="s">
        <v>269</v>
      </c>
      <c r="L446" s="99" t="s">
        <v>30</v>
      </c>
      <c r="M446" s="62" t="s">
        <v>270</v>
      </c>
      <c r="N446" s="62" t="s">
        <v>54</v>
      </c>
      <c r="O446" s="62" t="s">
        <v>33</v>
      </c>
      <c r="P446" s="62" t="s">
        <v>47</v>
      </c>
      <c r="Q446" s="63" t="n">
        <v>2000</v>
      </c>
      <c r="R446" s="126"/>
      <c r="S446" s="64" t="s">
        <v>55</v>
      </c>
      <c r="T446" s="129" t="s">
        <v>55</v>
      </c>
      <c r="U446" s="76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77"/>
      <c r="AH446" s="77"/>
      <c r="AI446" s="77"/>
      <c r="AJ446" s="77"/>
      <c r="AK446" s="77"/>
      <c r="AL446" s="77"/>
      <c r="AM446" s="77"/>
      <c r="AN446" s="77"/>
      <c r="AO446" s="77"/>
      <c r="AP446" s="77"/>
      <c r="AQ446" s="77"/>
    </row>
    <row r="447" customFormat="false" ht="20.1" hidden="false" customHeight="true" outlineLevel="0" collapsed="false">
      <c r="A447" s="58" t="s">
        <v>1778</v>
      </c>
      <c r="B447" s="59" t="n">
        <v>2017</v>
      </c>
      <c r="C447" s="59" t="n">
        <f aca="false">IF(ISBLANK(E447),0,MONTH(E447))</f>
        <v>8</v>
      </c>
      <c r="D447" s="122" t="n">
        <v>42938</v>
      </c>
      <c r="E447" s="133" t="n">
        <v>42962</v>
      </c>
      <c r="F447" s="144" t="s">
        <v>1779</v>
      </c>
      <c r="G447" s="125" t="s">
        <v>1780</v>
      </c>
      <c r="H447" s="68" t="s">
        <v>27</v>
      </c>
      <c r="I447" s="91" t="n">
        <v>70</v>
      </c>
      <c r="J447" s="62" t="s">
        <v>28</v>
      </c>
      <c r="K447" s="99" t="s">
        <v>201</v>
      </c>
      <c r="L447" s="99" t="s">
        <v>30</v>
      </c>
      <c r="M447" s="62" t="s">
        <v>201</v>
      </c>
      <c r="N447" s="62" t="s">
        <v>60</v>
      </c>
      <c r="O447" s="62" t="s">
        <v>33</v>
      </c>
      <c r="P447" s="62" t="s">
        <v>34</v>
      </c>
      <c r="Q447" s="63" t="n">
        <v>4050</v>
      </c>
      <c r="R447" s="126"/>
      <c r="S447" s="64" t="s">
        <v>35</v>
      </c>
      <c r="T447" s="146" t="s">
        <v>35</v>
      </c>
      <c r="U447" s="76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  <c r="AH447" s="77"/>
      <c r="AI447" s="77"/>
      <c r="AJ447" s="77"/>
      <c r="AK447" s="77"/>
      <c r="AL447" s="77"/>
      <c r="AM447" s="77"/>
      <c r="AN447" s="77"/>
      <c r="AO447" s="77"/>
      <c r="AP447" s="77"/>
      <c r="AQ447" s="77"/>
    </row>
    <row r="448" customFormat="false" ht="20.1" hidden="false" customHeight="true" outlineLevel="0" collapsed="false">
      <c r="A448" s="58" t="s">
        <v>1781</v>
      </c>
      <c r="B448" s="59" t="n">
        <v>2017</v>
      </c>
      <c r="C448" s="59" t="n">
        <f aca="false">IF(ISBLANK(E448),0,MONTH(E448))</f>
        <v>8</v>
      </c>
      <c r="D448" s="122" t="n">
        <v>42900</v>
      </c>
      <c r="E448" s="133" t="n">
        <v>42962</v>
      </c>
      <c r="F448" s="144" t="s">
        <v>1782</v>
      </c>
      <c r="G448" s="125" t="s">
        <v>1783</v>
      </c>
      <c r="H448" s="68" t="s">
        <v>39</v>
      </c>
      <c r="I448" s="91" t="n">
        <v>48</v>
      </c>
      <c r="J448" s="62" t="s">
        <v>44</v>
      </c>
      <c r="K448" s="99" t="s">
        <v>30</v>
      </c>
      <c r="L448" s="99" t="s">
        <v>30</v>
      </c>
      <c r="M448" s="99" t="s">
        <v>1310</v>
      </c>
      <c r="N448" s="62" t="s">
        <v>32</v>
      </c>
      <c r="O448" s="62" t="s">
        <v>33</v>
      </c>
      <c r="P448" s="62" t="s">
        <v>145</v>
      </c>
      <c r="Q448" s="75" t="n">
        <v>4000</v>
      </c>
      <c r="R448" s="126"/>
      <c r="S448" s="64" t="s">
        <v>55</v>
      </c>
      <c r="T448" s="129" t="s">
        <v>55</v>
      </c>
      <c r="U448" s="76"/>
      <c r="V448" s="77"/>
      <c r="W448" s="77"/>
      <c r="X448" s="77"/>
      <c r="Y448" s="77"/>
      <c r="Z448" s="77"/>
      <c r="AA448" s="77"/>
      <c r="AB448" s="77"/>
      <c r="AC448" s="77"/>
      <c r="AD448" s="77"/>
      <c r="AE448" s="77"/>
      <c r="AF448" s="77"/>
      <c r="AG448" s="77"/>
      <c r="AH448" s="77"/>
      <c r="AI448" s="77"/>
      <c r="AJ448" s="77"/>
      <c r="AK448" s="77"/>
      <c r="AL448" s="77"/>
      <c r="AM448" s="77"/>
      <c r="AN448" s="77"/>
      <c r="AO448" s="77"/>
      <c r="AP448" s="77"/>
      <c r="AQ448" s="77"/>
    </row>
    <row r="449" customFormat="false" ht="20.1" hidden="false" customHeight="true" outlineLevel="0" collapsed="false">
      <c r="A449" s="58" t="s">
        <v>1784</v>
      </c>
      <c r="B449" s="59" t="n">
        <v>2017</v>
      </c>
      <c r="C449" s="59" t="n">
        <f aca="false">IF(ISBLANK(E449),0,MONTH(E449))</f>
        <v>8</v>
      </c>
      <c r="D449" s="122" t="n">
        <v>42925</v>
      </c>
      <c r="E449" s="133" t="n">
        <v>42962</v>
      </c>
      <c r="F449" s="144" t="s">
        <v>1785</v>
      </c>
      <c r="G449" s="126" t="s">
        <v>1786</v>
      </c>
      <c r="H449" s="68" t="s">
        <v>27</v>
      </c>
      <c r="I449" s="91" t="n">
        <v>59</v>
      </c>
      <c r="J449" s="62" t="s">
        <v>44</v>
      </c>
      <c r="K449" s="99" t="s">
        <v>53</v>
      </c>
      <c r="L449" s="99" t="s">
        <v>30</v>
      </c>
      <c r="M449" s="99" t="s">
        <v>546</v>
      </c>
      <c r="N449" s="99" t="s">
        <v>54</v>
      </c>
      <c r="O449" s="99" t="s">
        <v>33</v>
      </c>
      <c r="P449" s="62" t="s">
        <v>145</v>
      </c>
      <c r="Q449" s="63" t="n">
        <v>500</v>
      </c>
      <c r="R449" s="126"/>
      <c r="S449" s="64" t="s">
        <v>55</v>
      </c>
      <c r="T449" s="129" t="s">
        <v>55</v>
      </c>
      <c r="U449" s="76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77"/>
      <c r="AH449" s="77"/>
      <c r="AI449" s="77"/>
      <c r="AJ449" s="77"/>
      <c r="AK449" s="77"/>
      <c r="AL449" s="77"/>
      <c r="AM449" s="77"/>
      <c r="AN449" s="77"/>
      <c r="AO449" s="77"/>
      <c r="AP449" s="77"/>
      <c r="AQ449" s="77"/>
    </row>
    <row r="450" customFormat="false" ht="20.1" hidden="false" customHeight="true" outlineLevel="0" collapsed="false">
      <c r="A450" s="58" t="s">
        <v>1787</v>
      </c>
      <c r="B450" s="59" t="n">
        <v>2017</v>
      </c>
      <c r="C450" s="59" t="n">
        <f aca="false">IF(ISBLANK(E450),0,MONTH(E450))</f>
        <v>8</v>
      </c>
      <c r="D450" s="122" t="n">
        <v>42921</v>
      </c>
      <c r="E450" s="133" t="n">
        <v>42964</v>
      </c>
      <c r="F450" s="144" t="s">
        <v>1788</v>
      </c>
      <c r="G450" s="126" t="s">
        <v>1789</v>
      </c>
      <c r="H450" s="68" t="s">
        <v>27</v>
      </c>
      <c r="I450" s="91" t="n">
        <v>33</v>
      </c>
      <c r="J450" s="62" t="s">
        <v>28</v>
      </c>
      <c r="K450" s="99" t="s">
        <v>108</v>
      </c>
      <c r="L450" s="99" t="s">
        <v>30</v>
      </c>
      <c r="M450" s="62" t="s">
        <v>108</v>
      </c>
      <c r="N450" s="62" t="s">
        <v>32</v>
      </c>
      <c r="O450" s="62" t="s">
        <v>828</v>
      </c>
      <c r="P450" s="62" t="s">
        <v>34</v>
      </c>
      <c r="Q450" s="63" t="n">
        <v>4050</v>
      </c>
      <c r="R450" s="126"/>
      <c r="S450" s="64" t="s">
        <v>35</v>
      </c>
      <c r="T450" s="146" t="s">
        <v>35</v>
      </c>
      <c r="U450" s="76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77"/>
      <c r="AH450" s="77"/>
      <c r="AI450" s="77"/>
      <c r="AJ450" s="77"/>
      <c r="AK450" s="77"/>
      <c r="AL450" s="77"/>
      <c r="AM450" s="77"/>
      <c r="AN450" s="77"/>
      <c r="AO450" s="77"/>
      <c r="AP450" s="77"/>
      <c r="AQ450" s="77"/>
    </row>
    <row r="451" customFormat="false" ht="20.1" hidden="false" customHeight="true" outlineLevel="0" collapsed="false">
      <c r="A451" s="58" t="s">
        <v>1790</v>
      </c>
      <c r="B451" s="59" t="n">
        <v>2017</v>
      </c>
      <c r="C451" s="59" t="n">
        <f aca="false">IF(ISBLANK(E451),0,MONTH(E451))</f>
        <v>8</v>
      </c>
      <c r="D451" s="122" t="n">
        <v>42881</v>
      </c>
      <c r="E451" s="133" t="n">
        <v>42964</v>
      </c>
      <c r="F451" s="144" t="s">
        <v>1791</v>
      </c>
      <c r="G451" s="125" t="s">
        <v>1792</v>
      </c>
      <c r="H451" s="68" t="s">
        <v>27</v>
      </c>
      <c r="I451" s="91" t="n">
        <v>32</v>
      </c>
      <c r="J451" s="62" t="s">
        <v>28</v>
      </c>
      <c r="K451" s="99" t="s">
        <v>224</v>
      </c>
      <c r="L451" s="99" t="s">
        <v>30</v>
      </c>
      <c r="M451" s="99" t="s">
        <v>224</v>
      </c>
      <c r="N451" s="99" t="s">
        <v>32</v>
      </c>
      <c r="O451" s="99" t="s">
        <v>33</v>
      </c>
      <c r="P451" s="99" t="s">
        <v>34</v>
      </c>
      <c r="Q451" s="63" t="n">
        <v>4050</v>
      </c>
      <c r="R451" s="68"/>
      <c r="S451" s="64" t="s">
        <v>35</v>
      </c>
      <c r="T451" s="146" t="s">
        <v>35</v>
      </c>
      <c r="U451" s="76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77"/>
      <c r="AH451" s="77"/>
      <c r="AI451" s="77"/>
      <c r="AJ451" s="77"/>
      <c r="AK451" s="77"/>
      <c r="AL451" s="77"/>
      <c r="AM451" s="77"/>
      <c r="AN451" s="77"/>
      <c r="AO451" s="77"/>
      <c r="AP451" s="77"/>
      <c r="AQ451" s="77"/>
    </row>
    <row r="452" customFormat="false" ht="20.1" hidden="false" customHeight="true" outlineLevel="0" collapsed="false">
      <c r="A452" s="58" t="s">
        <v>1793</v>
      </c>
      <c r="B452" s="59" t="n">
        <v>2017</v>
      </c>
      <c r="C452" s="59" t="n">
        <f aca="false">IF(ISBLANK(E452),0,MONTH(E452))</f>
        <v>8</v>
      </c>
      <c r="D452" s="122" t="n">
        <v>42775</v>
      </c>
      <c r="E452" s="133" t="n">
        <v>42965</v>
      </c>
      <c r="F452" s="144" t="s">
        <v>1794</v>
      </c>
      <c r="G452" s="126" t="s">
        <v>1795</v>
      </c>
      <c r="H452" s="68" t="s">
        <v>27</v>
      </c>
      <c r="I452" s="91" t="n">
        <v>76</v>
      </c>
      <c r="J452" s="62" t="s">
        <v>44</v>
      </c>
      <c r="K452" s="99" t="s">
        <v>867</v>
      </c>
      <c r="L452" s="99" t="s">
        <v>30</v>
      </c>
      <c r="M452" s="99" t="s">
        <v>188</v>
      </c>
      <c r="N452" s="99" t="s">
        <v>32</v>
      </c>
      <c r="O452" s="99" t="s">
        <v>33</v>
      </c>
      <c r="P452" s="62" t="s">
        <v>1796</v>
      </c>
      <c r="Q452" s="75" t="n">
        <v>8000</v>
      </c>
      <c r="R452" s="126"/>
      <c r="S452" s="64" t="s">
        <v>55</v>
      </c>
      <c r="T452" s="146" t="s">
        <v>1797</v>
      </c>
      <c r="U452" s="134"/>
      <c r="V452" s="135"/>
      <c r="W452" s="135"/>
      <c r="X452" s="135"/>
      <c r="Y452" s="135"/>
      <c r="Z452" s="135"/>
      <c r="AA452" s="135"/>
      <c r="AB452" s="135"/>
      <c r="AC452" s="77"/>
      <c r="AD452" s="77"/>
      <c r="AE452" s="77"/>
      <c r="AF452" s="77"/>
      <c r="AG452" s="77"/>
      <c r="AH452" s="77"/>
      <c r="AI452" s="77"/>
      <c r="AJ452" s="77"/>
      <c r="AK452" s="77"/>
      <c r="AL452" s="77"/>
      <c r="AM452" s="77"/>
      <c r="AN452" s="77"/>
      <c r="AO452" s="77"/>
      <c r="AP452" s="77"/>
      <c r="AQ452" s="77"/>
    </row>
    <row r="453" customFormat="false" ht="20.1" hidden="false" customHeight="true" outlineLevel="0" collapsed="false">
      <c r="A453" s="58" t="s">
        <v>1798</v>
      </c>
      <c r="B453" s="59" t="n">
        <v>2017</v>
      </c>
      <c r="C453" s="59" t="n">
        <f aca="false">IF(ISBLANK(E453),0,MONTH(E453))</f>
        <v>8</v>
      </c>
      <c r="D453" s="122" t="n">
        <v>42891</v>
      </c>
      <c r="E453" s="133" t="n">
        <v>42965</v>
      </c>
      <c r="F453" s="144" t="s">
        <v>1799</v>
      </c>
      <c r="G453" s="126" t="s">
        <v>1800</v>
      </c>
      <c r="H453" s="46" t="s">
        <v>27</v>
      </c>
      <c r="I453" s="91" t="n">
        <v>50</v>
      </c>
      <c r="J453" s="62" t="s">
        <v>28</v>
      </c>
      <c r="K453" s="99" t="s">
        <v>1044</v>
      </c>
      <c r="L453" s="99" t="s">
        <v>30</v>
      </c>
      <c r="M453" s="99" t="s">
        <v>1801</v>
      </c>
      <c r="N453" s="99" t="s">
        <v>32</v>
      </c>
      <c r="O453" s="99" t="s">
        <v>33</v>
      </c>
      <c r="P453" s="62" t="s">
        <v>34</v>
      </c>
      <c r="Q453" s="63" t="n">
        <v>4050</v>
      </c>
      <c r="R453" s="126"/>
      <c r="S453" s="64" t="s">
        <v>35</v>
      </c>
      <c r="T453" s="146" t="s">
        <v>35</v>
      </c>
      <c r="U453" s="76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  <c r="AH453" s="77"/>
      <c r="AI453" s="77"/>
      <c r="AJ453" s="77"/>
      <c r="AK453" s="77"/>
      <c r="AL453" s="77"/>
      <c r="AM453" s="77"/>
      <c r="AN453" s="77"/>
      <c r="AO453" s="77"/>
      <c r="AP453" s="77"/>
      <c r="AQ453" s="77"/>
    </row>
    <row r="454" customFormat="false" ht="20.1" hidden="false" customHeight="true" outlineLevel="0" collapsed="false">
      <c r="A454" s="58" t="s">
        <v>1802</v>
      </c>
      <c r="B454" s="59" t="n">
        <v>2017</v>
      </c>
      <c r="C454" s="59" t="n">
        <f aca="false">IF(ISBLANK(E454),0,MONTH(E454))</f>
        <v>8</v>
      </c>
      <c r="D454" s="122" t="n">
        <v>42933</v>
      </c>
      <c r="E454" s="133" t="n">
        <v>42968</v>
      </c>
      <c r="F454" s="144" t="s">
        <v>1803</v>
      </c>
      <c r="G454" s="126" t="s">
        <v>1804</v>
      </c>
      <c r="H454" s="46" t="s">
        <v>27</v>
      </c>
      <c r="I454" s="91" t="n">
        <v>18</v>
      </c>
      <c r="J454" s="62" t="s">
        <v>44</v>
      </c>
      <c r="K454" s="99" t="s">
        <v>440</v>
      </c>
      <c r="L454" s="99" t="s">
        <v>30</v>
      </c>
      <c r="M454" s="62" t="s">
        <v>534</v>
      </c>
      <c r="N454" s="62" t="s">
        <v>60</v>
      </c>
      <c r="O454" s="62" t="s">
        <v>33</v>
      </c>
      <c r="P454" s="62" t="s">
        <v>559</v>
      </c>
      <c r="Q454" s="63" t="n">
        <v>7000</v>
      </c>
      <c r="R454" s="126"/>
      <c r="S454" s="64" t="s">
        <v>48</v>
      </c>
      <c r="T454" s="146" t="s">
        <v>1805</v>
      </c>
      <c r="U454" s="76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77"/>
      <c r="AH454" s="77"/>
      <c r="AI454" s="77"/>
      <c r="AJ454" s="77"/>
      <c r="AK454" s="77"/>
      <c r="AL454" s="77"/>
      <c r="AM454" s="77"/>
      <c r="AN454" s="77"/>
      <c r="AO454" s="77"/>
      <c r="AP454" s="77"/>
      <c r="AQ454" s="77"/>
    </row>
    <row r="455" customFormat="false" ht="20.1" hidden="false" customHeight="true" outlineLevel="0" collapsed="false">
      <c r="A455" s="58" t="s">
        <v>1806</v>
      </c>
      <c r="B455" s="59" t="n">
        <v>2017</v>
      </c>
      <c r="C455" s="59" t="n">
        <f aca="false">IF(ISBLANK(E455),0,MONTH(E455))</f>
        <v>8</v>
      </c>
      <c r="D455" s="122" t="n">
        <v>42936</v>
      </c>
      <c r="E455" s="133" t="n">
        <v>42968</v>
      </c>
      <c r="F455" s="144" t="s">
        <v>1807</v>
      </c>
      <c r="G455" s="126" t="s">
        <v>1808</v>
      </c>
      <c r="H455" s="46" t="s">
        <v>39</v>
      </c>
      <c r="I455" s="91" t="n">
        <v>75</v>
      </c>
      <c r="J455" s="62" t="s">
        <v>44</v>
      </c>
      <c r="K455" s="99" t="s">
        <v>133</v>
      </c>
      <c r="L455" s="99" t="s">
        <v>30</v>
      </c>
      <c r="M455" s="62" t="s">
        <v>133</v>
      </c>
      <c r="N455" s="62" t="s">
        <v>110</v>
      </c>
      <c r="O455" s="62" t="s">
        <v>33</v>
      </c>
      <c r="P455" s="99" t="s">
        <v>1627</v>
      </c>
      <c r="Q455" s="63" t="n">
        <v>1000</v>
      </c>
      <c r="R455" s="126"/>
      <c r="S455" s="64" t="s">
        <v>55</v>
      </c>
      <c r="T455" s="146" t="s">
        <v>55</v>
      </c>
      <c r="U455" s="124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  <c r="AH455" s="77"/>
      <c r="AI455" s="77"/>
      <c r="AJ455" s="77"/>
      <c r="AK455" s="77"/>
      <c r="AL455" s="77"/>
      <c r="AM455" s="77"/>
      <c r="AN455" s="77"/>
      <c r="AO455" s="77"/>
      <c r="AP455" s="77"/>
      <c r="AQ455" s="77"/>
    </row>
    <row r="456" customFormat="false" ht="20.1" hidden="false" customHeight="true" outlineLevel="0" collapsed="false">
      <c r="A456" s="58" t="s">
        <v>1809</v>
      </c>
      <c r="B456" s="59" t="n">
        <v>2017</v>
      </c>
      <c r="C456" s="59" t="n">
        <f aca="false">IF(ISBLANK(E456),0,MONTH(E456))</f>
        <v>8</v>
      </c>
      <c r="D456" s="122" t="n">
        <v>42923</v>
      </c>
      <c r="E456" s="133" t="n">
        <v>42968</v>
      </c>
      <c r="F456" s="144" t="s">
        <v>1810</v>
      </c>
      <c r="G456" s="126" t="s">
        <v>1811</v>
      </c>
      <c r="H456" s="46" t="s">
        <v>39</v>
      </c>
      <c r="I456" s="91" t="n">
        <v>35</v>
      </c>
      <c r="J456" s="62" t="s">
        <v>44</v>
      </c>
      <c r="K456" s="99" t="s">
        <v>59</v>
      </c>
      <c r="L456" s="99" t="s">
        <v>30</v>
      </c>
      <c r="M456" s="62" t="s">
        <v>1812</v>
      </c>
      <c r="N456" s="62" t="s">
        <v>46</v>
      </c>
      <c r="O456" s="62" t="s">
        <v>33</v>
      </c>
      <c r="P456" s="62" t="s">
        <v>559</v>
      </c>
      <c r="Q456" s="63" t="n">
        <v>17000</v>
      </c>
      <c r="R456" s="126"/>
      <c r="S456" s="64" t="s">
        <v>112</v>
      </c>
      <c r="T456" s="129" t="s">
        <v>1813</v>
      </c>
      <c r="U456" s="76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77"/>
      <c r="AH456" s="77"/>
      <c r="AI456" s="77"/>
      <c r="AJ456" s="77"/>
      <c r="AK456" s="77"/>
      <c r="AL456" s="77"/>
      <c r="AM456" s="77"/>
      <c r="AN456" s="77"/>
      <c r="AO456" s="77"/>
      <c r="AP456" s="77"/>
      <c r="AQ456" s="77"/>
    </row>
    <row r="457" customFormat="false" ht="20.1" hidden="false" customHeight="true" outlineLevel="0" collapsed="false">
      <c r="A457" s="58" t="s">
        <v>1814</v>
      </c>
      <c r="B457" s="59" t="n">
        <v>2017</v>
      </c>
      <c r="C457" s="59" t="n">
        <f aca="false">IF(ISBLANK(E457),0,MONTH(E457))</f>
        <v>8</v>
      </c>
      <c r="D457" s="122" t="n">
        <v>42836</v>
      </c>
      <c r="E457" s="133" t="n">
        <v>42968</v>
      </c>
      <c r="F457" s="144" t="s">
        <v>1815</v>
      </c>
      <c r="G457" s="125" t="s">
        <v>1816</v>
      </c>
      <c r="H457" s="46" t="s">
        <v>27</v>
      </c>
      <c r="I457" s="91" t="n">
        <v>33</v>
      </c>
      <c r="J457" s="62" t="s">
        <v>44</v>
      </c>
      <c r="K457" s="99" t="s">
        <v>108</v>
      </c>
      <c r="L457" s="99" t="s">
        <v>30</v>
      </c>
      <c r="M457" s="62" t="s">
        <v>109</v>
      </c>
      <c r="N457" s="62" t="s">
        <v>239</v>
      </c>
      <c r="O457" s="62" t="s">
        <v>33</v>
      </c>
      <c r="P457" s="62" t="s">
        <v>1073</v>
      </c>
      <c r="Q457" s="63" t="n">
        <v>500</v>
      </c>
      <c r="R457" s="126"/>
      <c r="S457" s="64" t="s">
        <v>55</v>
      </c>
      <c r="T457" s="129" t="s">
        <v>55</v>
      </c>
      <c r="U457" s="76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77"/>
      <c r="AH457" s="77"/>
      <c r="AI457" s="77"/>
      <c r="AJ457" s="77"/>
      <c r="AK457" s="77"/>
      <c r="AL457" s="77"/>
      <c r="AM457" s="77"/>
      <c r="AN457" s="77"/>
      <c r="AO457" s="77"/>
      <c r="AP457" s="77"/>
      <c r="AQ457" s="77"/>
    </row>
    <row r="458" customFormat="false" ht="20.1" hidden="false" customHeight="true" outlineLevel="0" collapsed="false">
      <c r="A458" s="58" t="s">
        <v>1817</v>
      </c>
      <c r="B458" s="59" t="n">
        <v>2017</v>
      </c>
      <c r="C458" s="59" t="n">
        <f aca="false">IF(ISBLANK(E458),0,MONTH(E458))</f>
        <v>8</v>
      </c>
      <c r="D458" s="122" t="n">
        <v>41100</v>
      </c>
      <c r="E458" s="133" t="n">
        <v>42969</v>
      </c>
      <c r="F458" s="144" t="s">
        <v>1818</v>
      </c>
      <c r="G458" s="125" t="s">
        <v>1819</v>
      </c>
      <c r="H458" s="46" t="s">
        <v>27</v>
      </c>
      <c r="I458" s="91" t="n">
        <v>59</v>
      </c>
      <c r="J458" s="62" t="s">
        <v>44</v>
      </c>
      <c r="K458" s="99" t="s">
        <v>133</v>
      </c>
      <c r="L458" s="99" t="s">
        <v>30</v>
      </c>
      <c r="M458" s="62" t="s">
        <v>133</v>
      </c>
      <c r="N458" s="62" t="s">
        <v>46</v>
      </c>
      <c r="O458" s="62" t="s">
        <v>33</v>
      </c>
      <c r="P458" s="62" t="s">
        <v>129</v>
      </c>
      <c r="Q458" s="63" t="n">
        <v>6000</v>
      </c>
      <c r="R458" s="126"/>
      <c r="S458" s="64" t="s">
        <v>146</v>
      </c>
      <c r="T458" s="129" t="s">
        <v>271</v>
      </c>
      <c r="U458" s="76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77"/>
      <c r="AH458" s="77"/>
      <c r="AI458" s="77"/>
      <c r="AJ458" s="77"/>
      <c r="AK458" s="77"/>
      <c r="AL458" s="77"/>
      <c r="AM458" s="77"/>
      <c r="AN458" s="77"/>
      <c r="AO458" s="77"/>
      <c r="AP458" s="77"/>
      <c r="AQ458" s="77"/>
    </row>
    <row r="459" customFormat="false" ht="20.1" hidden="false" customHeight="true" outlineLevel="0" collapsed="false">
      <c r="A459" s="58" t="s">
        <v>1820</v>
      </c>
      <c r="B459" s="59" t="n">
        <v>2017</v>
      </c>
      <c r="C459" s="59" t="n">
        <f aca="false">IF(ISBLANK(E459),0,MONTH(E459))</f>
        <v>8</v>
      </c>
      <c r="D459" s="122" t="n">
        <v>40728</v>
      </c>
      <c r="E459" s="136" t="n">
        <v>42969</v>
      </c>
      <c r="F459" s="144" t="s">
        <v>1821</v>
      </c>
      <c r="G459" s="125" t="s">
        <v>1822</v>
      </c>
      <c r="H459" s="68" t="s">
        <v>39</v>
      </c>
      <c r="I459" s="91" t="n">
        <v>50</v>
      </c>
      <c r="J459" s="62" t="s">
        <v>44</v>
      </c>
      <c r="K459" s="99" t="s">
        <v>30</v>
      </c>
      <c r="L459" s="99" t="s">
        <v>30</v>
      </c>
      <c r="M459" s="62" t="s">
        <v>166</v>
      </c>
      <c r="N459" s="62" t="s">
        <v>203</v>
      </c>
      <c r="O459" s="62" t="s">
        <v>33</v>
      </c>
      <c r="P459" s="62" t="s">
        <v>129</v>
      </c>
      <c r="Q459" s="63" t="n">
        <v>500</v>
      </c>
      <c r="R459" s="126"/>
      <c r="S459" s="64" t="s">
        <v>271</v>
      </c>
      <c r="T459" s="146" t="s">
        <v>271</v>
      </c>
      <c r="U459" s="76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  <c r="AH459" s="77"/>
      <c r="AI459" s="77"/>
      <c r="AJ459" s="77"/>
      <c r="AK459" s="77"/>
      <c r="AL459" s="77"/>
      <c r="AM459" s="77"/>
      <c r="AN459" s="77"/>
      <c r="AO459" s="77"/>
      <c r="AP459" s="77"/>
      <c r="AQ459" s="77"/>
    </row>
    <row r="460" customFormat="false" ht="20.1" hidden="false" customHeight="true" outlineLevel="0" collapsed="false">
      <c r="A460" s="58" t="s">
        <v>1823</v>
      </c>
      <c r="B460" s="59" t="n">
        <v>2017</v>
      </c>
      <c r="C460" s="59" t="n">
        <f aca="false">IF(ISBLANK(E460),0,MONTH(E460))</f>
        <v>8</v>
      </c>
      <c r="D460" s="122" t="n">
        <v>40669</v>
      </c>
      <c r="E460" s="133" t="n">
        <v>42969</v>
      </c>
      <c r="F460" s="144" t="s">
        <v>1824</v>
      </c>
      <c r="G460" s="125" t="s">
        <v>1825</v>
      </c>
      <c r="H460" s="46" t="s">
        <v>39</v>
      </c>
      <c r="I460" s="91" t="n">
        <v>52</v>
      </c>
      <c r="J460" s="62" t="s">
        <v>44</v>
      </c>
      <c r="K460" s="99" t="s">
        <v>265</v>
      </c>
      <c r="L460" s="99" t="s">
        <v>30</v>
      </c>
      <c r="M460" s="54" t="s">
        <v>265</v>
      </c>
      <c r="N460" s="62" t="s">
        <v>60</v>
      </c>
      <c r="O460" s="62" t="s">
        <v>33</v>
      </c>
      <c r="P460" s="62" t="s">
        <v>129</v>
      </c>
      <c r="Q460" s="63" t="n">
        <v>500</v>
      </c>
      <c r="R460" s="126"/>
      <c r="S460" s="64" t="s">
        <v>55</v>
      </c>
      <c r="T460" s="146" t="s">
        <v>1148</v>
      </c>
      <c r="U460" s="76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  <c r="AH460" s="77"/>
      <c r="AI460" s="77"/>
      <c r="AJ460" s="77"/>
      <c r="AK460" s="77"/>
      <c r="AL460" s="77"/>
      <c r="AM460" s="77"/>
      <c r="AN460" s="77"/>
      <c r="AO460" s="77"/>
      <c r="AP460" s="77"/>
      <c r="AQ460" s="77"/>
    </row>
    <row r="461" customFormat="false" ht="20.1" hidden="false" customHeight="true" outlineLevel="0" collapsed="false">
      <c r="A461" s="58" t="s">
        <v>1826</v>
      </c>
      <c r="B461" s="59" t="n">
        <v>2017</v>
      </c>
      <c r="C461" s="59" t="n">
        <f aca="false">IF(ISBLANK(E461),0,MONTH(E461))</f>
        <v>8</v>
      </c>
      <c r="D461" s="122" t="n">
        <v>39879</v>
      </c>
      <c r="E461" s="136" t="n">
        <v>42969</v>
      </c>
      <c r="F461" s="144" t="s">
        <v>1827</v>
      </c>
      <c r="G461" s="125" t="s">
        <v>1828</v>
      </c>
      <c r="H461" s="46" t="s">
        <v>27</v>
      </c>
      <c r="I461" s="91" t="n">
        <v>29</v>
      </c>
      <c r="J461" s="62" t="s">
        <v>44</v>
      </c>
      <c r="K461" s="99" t="s">
        <v>184</v>
      </c>
      <c r="L461" s="99" t="s">
        <v>30</v>
      </c>
      <c r="M461" s="62" t="s">
        <v>184</v>
      </c>
      <c r="N461" s="62" t="s">
        <v>54</v>
      </c>
      <c r="O461" s="62" t="s">
        <v>33</v>
      </c>
      <c r="P461" s="62" t="s">
        <v>129</v>
      </c>
      <c r="Q461" s="73" t="n">
        <v>500</v>
      </c>
      <c r="R461" s="126"/>
      <c r="S461" s="64" t="s">
        <v>55</v>
      </c>
      <c r="T461" s="146" t="s">
        <v>55</v>
      </c>
      <c r="U461" s="76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77"/>
      <c r="AH461" s="77"/>
      <c r="AI461" s="77"/>
      <c r="AJ461" s="77"/>
      <c r="AK461" s="77"/>
      <c r="AL461" s="77"/>
      <c r="AM461" s="77"/>
      <c r="AN461" s="77"/>
      <c r="AO461" s="77"/>
      <c r="AP461" s="77"/>
      <c r="AQ461" s="77"/>
    </row>
    <row r="462" customFormat="false" ht="20.1" hidden="false" customHeight="true" outlineLevel="0" collapsed="false">
      <c r="A462" s="58" t="s">
        <v>1829</v>
      </c>
      <c r="B462" s="59" t="n">
        <v>2017</v>
      </c>
      <c r="C462" s="59" t="n">
        <f aca="false">IF(ISBLANK(E462),0,MONTH(E462))</f>
        <v>8</v>
      </c>
      <c r="D462" s="122" t="n">
        <v>41765</v>
      </c>
      <c r="E462" s="133" t="n">
        <v>42969</v>
      </c>
      <c r="F462" s="144" t="s">
        <v>1830</v>
      </c>
      <c r="G462" s="125" t="s">
        <v>1831</v>
      </c>
      <c r="H462" s="46" t="s">
        <v>39</v>
      </c>
      <c r="I462" s="91" t="n">
        <v>17</v>
      </c>
      <c r="J462" s="62" t="s">
        <v>44</v>
      </c>
      <c r="K462" s="99" t="s">
        <v>184</v>
      </c>
      <c r="L462" s="99" t="s">
        <v>30</v>
      </c>
      <c r="M462" s="62" t="s">
        <v>184</v>
      </c>
      <c r="N462" s="62" t="s">
        <v>46</v>
      </c>
      <c r="O462" s="62" t="s">
        <v>33</v>
      </c>
      <c r="P462" s="62" t="s">
        <v>129</v>
      </c>
      <c r="Q462" s="63" t="n">
        <v>500</v>
      </c>
      <c r="R462" s="126"/>
      <c r="S462" s="64" t="s">
        <v>243</v>
      </c>
      <c r="T462" s="146" t="s">
        <v>1832</v>
      </c>
      <c r="U462" s="76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77"/>
      <c r="AH462" s="77"/>
      <c r="AI462" s="77"/>
      <c r="AJ462" s="77"/>
      <c r="AK462" s="77"/>
      <c r="AL462" s="77"/>
      <c r="AM462" s="77"/>
      <c r="AN462" s="77"/>
      <c r="AO462" s="77"/>
      <c r="AP462" s="77"/>
      <c r="AQ462" s="77"/>
    </row>
    <row r="463" customFormat="false" ht="20.1" hidden="false" customHeight="true" outlineLevel="0" collapsed="false">
      <c r="A463" s="58" t="s">
        <v>1833</v>
      </c>
      <c r="B463" s="59" t="n">
        <v>2017</v>
      </c>
      <c r="C463" s="59" t="n">
        <f aca="false">IF(ISBLANK(E463),0,MONTH(E463))</f>
        <v>8</v>
      </c>
      <c r="D463" s="122" t="n">
        <v>41294</v>
      </c>
      <c r="E463" s="133" t="n">
        <v>42969</v>
      </c>
      <c r="F463" s="144" t="s">
        <v>1834</v>
      </c>
      <c r="G463" s="125" t="s">
        <v>1835</v>
      </c>
      <c r="H463" s="68" t="s">
        <v>27</v>
      </c>
      <c r="I463" s="91" t="n">
        <v>10</v>
      </c>
      <c r="J463" s="62" t="s">
        <v>44</v>
      </c>
      <c r="K463" s="99" t="s">
        <v>184</v>
      </c>
      <c r="L463" s="99" t="s">
        <v>30</v>
      </c>
      <c r="M463" s="62" t="s">
        <v>184</v>
      </c>
      <c r="N463" s="62" t="s">
        <v>60</v>
      </c>
      <c r="O463" s="62" t="s">
        <v>33</v>
      </c>
      <c r="P463" s="62" t="s">
        <v>129</v>
      </c>
      <c r="Q463" s="63" t="n">
        <v>4000</v>
      </c>
      <c r="R463" s="126"/>
      <c r="S463" s="64" t="s">
        <v>55</v>
      </c>
      <c r="T463" s="146" t="s">
        <v>73</v>
      </c>
      <c r="U463" s="76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77"/>
      <c r="AH463" s="77"/>
      <c r="AI463" s="77"/>
      <c r="AJ463" s="77"/>
      <c r="AK463" s="77"/>
      <c r="AL463" s="77"/>
      <c r="AM463" s="77"/>
      <c r="AN463" s="77"/>
      <c r="AO463" s="77"/>
      <c r="AP463" s="77"/>
      <c r="AQ463" s="77"/>
    </row>
    <row r="464" customFormat="false" ht="20.1" hidden="false" customHeight="true" outlineLevel="0" collapsed="false">
      <c r="A464" s="58" t="s">
        <v>1836</v>
      </c>
      <c r="B464" s="59" t="n">
        <v>2017</v>
      </c>
      <c r="C464" s="59" t="n">
        <f aca="false">IF(ISBLANK(E464),0,MONTH(E464))</f>
        <v>8</v>
      </c>
      <c r="D464" s="122" t="n">
        <v>41640</v>
      </c>
      <c r="E464" s="133" t="n">
        <v>42969</v>
      </c>
      <c r="F464" s="144" t="s">
        <v>1837</v>
      </c>
      <c r="G464" s="125" t="s">
        <v>1838</v>
      </c>
      <c r="H464" s="68" t="s">
        <v>39</v>
      </c>
      <c r="I464" s="91" t="n">
        <v>19</v>
      </c>
      <c r="J464" s="62" t="s">
        <v>44</v>
      </c>
      <c r="K464" s="99" t="s">
        <v>184</v>
      </c>
      <c r="L464" s="99" t="s">
        <v>30</v>
      </c>
      <c r="M464" s="62" t="s">
        <v>184</v>
      </c>
      <c r="N464" s="62" t="s">
        <v>32</v>
      </c>
      <c r="O464" s="62" t="s">
        <v>33</v>
      </c>
      <c r="P464" s="62" t="s">
        <v>129</v>
      </c>
      <c r="Q464" s="63" t="n">
        <v>500</v>
      </c>
      <c r="R464" s="126"/>
      <c r="S464" s="64" t="s">
        <v>84</v>
      </c>
      <c r="T464" s="146" t="s">
        <v>84</v>
      </c>
      <c r="U464" s="76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77"/>
      <c r="AH464" s="77"/>
      <c r="AI464" s="77"/>
      <c r="AJ464" s="77"/>
      <c r="AK464" s="77"/>
      <c r="AL464" s="77"/>
      <c r="AM464" s="77"/>
      <c r="AN464" s="77"/>
      <c r="AO464" s="77"/>
      <c r="AP464" s="77"/>
      <c r="AQ464" s="77"/>
    </row>
    <row r="465" customFormat="false" ht="20.1" hidden="false" customHeight="true" outlineLevel="0" collapsed="false">
      <c r="A465" s="58" t="s">
        <v>1839</v>
      </c>
      <c r="B465" s="59" t="n">
        <v>2017</v>
      </c>
      <c r="C465" s="59" t="n">
        <f aca="false">IF(ISBLANK(E465),0,MONTH(E465))</f>
        <v>8</v>
      </c>
      <c r="D465" s="122" t="n">
        <v>41617</v>
      </c>
      <c r="E465" s="133" t="n">
        <v>42969</v>
      </c>
      <c r="F465" s="144" t="s">
        <v>1840</v>
      </c>
      <c r="G465" s="125" t="s">
        <v>1841</v>
      </c>
      <c r="H465" s="46" t="s">
        <v>27</v>
      </c>
      <c r="I465" s="91" t="n">
        <v>24</v>
      </c>
      <c r="J465" s="62" t="s">
        <v>44</v>
      </c>
      <c r="K465" s="99" t="s">
        <v>108</v>
      </c>
      <c r="L465" s="99" t="s">
        <v>30</v>
      </c>
      <c r="M465" s="62" t="s">
        <v>109</v>
      </c>
      <c r="N465" s="62" t="s">
        <v>54</v>
      </c>
      <c r="O465" s="62" t="s">
        <v>33</v>
      </c>
      <c r="P465" s="62" t="s">
        <v>129</v>
      </c>
      <c r="Q465" s="63" t="n">
        <v>500</v>
      </c>
      <c r="R465" s="126"/>
      <c r="S465" s="64" t="s">
        <v>414</v>
      </c>
      <c r="T465" s="146" t="s">
        <v>778</v>
      </c>
      <c r="U465" s="76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77"/>
      <c r="AH465" s="77"/>
      <c r="AI465" s="77"/>
      <c r="AJ465" s="77"/>
      <c r="AK465" s="77"/>
      <c r="AL465" s="77"/>
      <c r="AM465" s="77"/>
      <c r="AN465" s="77"/>
      <c r="AO465" s="77"/>
      <c r="AP465" s="77"/>
      <c r="AQ465" s="77"/>
    </row>
    <row r="466" customFormat="false" ht="20.1" hidden="false" customHeight="true" outlineLevel="0" collapsed="false">
      <c r="A466" s="58" t="s">
        <v>1842</v>
      </c>
      <c r="B466" s="59" t="n">
        <v>2017</v>
      </c>
      <c r="C466" s="59" t="n">
        <f aca="false">IF(ISBLANK(E466),0,MONTH(E466))</f>
        <v>8</v>
      </c>
      <c r="D466" s="122" t="n">
        <v>41684</v>
      </c>
      <c r="E466" s="133" t="n">
        <v>42969</v>
      </c>
      <c r="F466" s="144" t="s">
        <v>1843</v>
      </c>
      <c r="G466" s="125" t="s">
        <v>1844</v>
      </c>
      <c r="H466" s="46" t="s">
        <v>39</v>
      </c>
      <c r="I466" s="91" t="n">
        <v>25</v>
      </c>
      <c r="J466" s="62" t="s">
        <v>44</v>
      </c>
      <c r="K466" s="99" t="s">
        <v>435</v>
      </c>
      <c r="L466" s="99" t="s">
        <v>30</v>
      </c>
      <c r="M466" s="62" t="s">
        <v>509</v>
      </c>
      <c r="N466" s="62" t="s">
        <v>32</v>
      </c>
      <c r="O466" s="62" t="s">
        <v>33</v>
      </c>
      <c r="P466" s="62" t="s">
        <v>129</v>
      </c>
      <c r="Q466" s="63" t="n">
        <v>500</v>
      </c>
      <c r="R466" s="126"/>
      <c r="S466" s="64" t="s">
        <v>48</v>
      </c>
      <c r="T466" s="129" t="s">
        <v>48</v>
      </c>
      <c r="U466" s="76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77"/>
      <c r="AH466" s="77"/>
      <c r="AI466" s="77"/>
      <c r="AJ466" s="77"/>
      <c r="AK466" s="77"/>
      <c r="AL466" s="77"/>
      <c r="AM466" s="77"/>
      <c r="AN466" s="77"/>
      <c r="AO466" s="77"/>
      <c r="AP466" s="77"/>
      <c r="AQ466" s="77"/>
    </row>
    <row r="467" customFormat="false" ht="20.1" hidden="false" customHeight="true" outlineLevel="0" collapsed="false">
      <c r="A467" s="58" t="s">
        <v>1845</v>
      </c>
      <c r="B467" s="59" t="n">
        <v>2017</v>
      </c>
      <c r="C467" s="59" t="n">
        <f aca="false">IF(ISBLANK(E467),0,MONTH(E467))</f>
        <v>8</v>
      </c>
      <c r="D467" s="122" t="n">
        <v>42929</v>
      </c>
      <c r="E467" s="133" t="n">
        <v>42970</v>
      </c>
      <c r="F467" s="144" t="s">
        <v>1846</v>
      </c>
      <c r="G467" s="125" t="s">
        <v>1847</v>
      </c>
      <c r="H467" s="68" t="s">
        <v>27</v>
      </c>
      <c r="I467" s="91" t="n">
        <v>86</v>
      </c>
      <c r="J467" s="62" t="s">
        <v>28</v>
      </c>
      <c r="K467" s="99" t="s">
        <v>435</v>
      </c>
      <c r="L467" s="99" t="s">
        <v>30</v>
      </c>
      <c r="M467" s="62" t="s">
        <v>453</v>
      </c>
      <c r="N467" s="62" t="s">
        <v>54</v>
      </c>
      <c r="O467" s="62" t="s">
        <v>33</v>
      </c>
      <c r="P467" s="62" t="s">
        <v>34</v>
      </c>
      <c r="Q467" s="63" t="n">
        <v>4050</v>
      </c>
      <c r="R467" s="126"/>
      <c r="S467" s="64" t="s">
        <v>35</v>
      </c>
      <c r="T467" s="146" t="s">
        <v>35</v>
      </c>
      <c r="U467" s="76"/>
      <c r="V467" s="77"/>
      <c r="W467" s="77"/>
      <c r="X467" s="77"/>
      <c r="Y467" s="77"/>
      <c r="Z467" s="77"/>
      <c r="AA467" s="77"/>
      <c r="AB467" s="77"/>
      <c r="AC467" s="77"/>
      <c r="AD467" s="77"/>
      <c r="AE467" s="77"/>
      <c r="AF467" s="77"/>
      <c r="AG467" s="77"/>
      <c r="AH467" s="77"/>
      <c r="AI467" s="77"/>
      <c r="AJ467" s="77"/>
      <c r="AK467" s="77"/>
      <c r="AL467" s="77"/>
      <c r="AM467" s="77"/>
      <c r="AN467" s="77"/>
      <c r="AO467" s="77"/>
      <c r="AP467" s="77"/>
      <c r="AQ467" s="77"/>
    </row>
    <row r="468" customFormat="false" ht="20.1" hidden="false" customHeight="true" outlineLevel="0" collapsed="false">
      <c r="A468" s="58" t="s">
        <v>1848</v>
      </c>
      <c r="B468" s="59" t="n">
        <v>2017</v>
      </c>
      <c r="C468" s="59" t="n">
        <f aca="false">IF(ISBLANK(E468),0,MONTH(E468))</f>
        <v>8</v>
      </c>
      <c r="D468" s="122" t="n">
        <v>42835</v>
      </c>
      <c r="E468" s="133" t="n">
        <v>42970</v>
      </c>
      <c r="F468" s="144" t="s">
        <v>1849</v>
      </c>
      <c r="G468" s="125" t="s">
        <v>1850</v>
      </c>
      <c r="H468" s="46" t="s">
        <v>27</v>
      </c>
      <c r="I468" s="91" t="n">
        <v>15</v>
      </c>
      <c r="J468" s="62" t="s">
        <v>44</v>
      </c>
      <c r="K468" s="99" t="s">
        <v>720</v>
      </c>
      <c r="L468" s="99" t="s">
        <v>30</v>
      </c>
      <c r="M468" s="99" t="s">
        <v>1851</v>
      </c>
      <c r="N468" s="99" t="s">
        <v>46</v>
      </c>
      <c r="O468" s="99" t="s">
        <v>33</v>
      </c>
      <c r="P468" s="62" t="s">
        <v>1073</v>
      </c>
      <c r="Q468" s="63" t="n">
        <v>500</v>
      </c>
      <c r="R468" s="126"/>
      <c r="S468" s="64" t="s">
        <v>48</v>
      </c>
      <c r="T468" s="129" t="s">
        <v>1414</v>
      </c>
      <c r="U468" s="76"/>
      <c r="V468" s="77"/>
      <c r="W468" s="77"/>
      <c r="X468" s="77"/>
      <c r="Y468" s="77"/>
      <c r="Z468" s="77"/>
      <c r="AA468" s="77"/>
      <c r="AB468" s="77"/>
      <c r="AC468" s="77"/>
      <c r="AD468" s="77"/>
      <c r="AE468" s="77"/>
      <c r="AF468" s="77"/>
      <c r="AG468" s="77"/>
      <c r="AH468" s="77"/>
      <c r="AI468" s="77"/>
      <c r="AJ468" s="77"/>
      <c r="AK468" s="77"/>
      <c r="AL468" s="77"/>
      <c r="AM468" s="77"/>
      <c r="AN468" s="77"/>
      <c r="AO468" s="77"/>
      <c r="AP468" s="77"/>
      <c r="AQ468" s="77"/>
    </row>
    <row r="469" customFormat="false" ht="20.1" hidden="false" customHeight="true" outlineLevel="0" collapsed="false">
      <c r="A469" s="58" t="s">
        <v>1852</v>
      </c>
      <c r="B469" s="59" t="n">
        <v>2017</v>
      </c>
      <c r="C469" s="59" t="n">
        <f aca="false">IF(ISBLANK(E469),0,MONTH(E469))</f>
        <v>8</v>
      </c>
      <c r="D469" s="122" t="n">
        <v>42859</v>
      </c>
      <c r="E469" s="133" t="n">
        <v>42970</v>
      </c>
      <c r="F469" s="144" t="s">
        <v>1853</v>
      </c>
      <c r="G469" s="125" t="s">
        <v>1854</v>
      </c>
      <c r="H469" s="46" t="s">
        <v>39</v>
      </c>
      <c r="I469" s="91" t="n">
        <v>38</v>
      </c>
      <c r="J469" s="62" t="s">
        <v>44</v>
      </c>
      <c r="K469" s="99" t="s">
        <v>269</v>
      </c>
      <c r="L469" s="99" t="s">
        <v>30</v>
      </c>
      <c r="M469" s="62" t="s">
        <v>1855</v>
      </c>
      <c r="N469" s="62" t="s">
        <v>54</v>
      </c>
      <c r="O469" s="62" t="s">
        <v>33</v>
      </c>
      <c r="P469" s="62" t="s">
        <v>1856</v>
      </c>
      <c r="Q469" s="63" t="n">
        <v>17000</v>
      </c>
      <c r="R469" s="126"/>
      <c r="S469" s="64" t="s">
        <v>55</v>
      </c>
      <c r="T469" s="129" t="s">
        <v>55</v>
      </c>
      <c r="U469" s="76"/>
      <c r="V469" s="77"/>
      <c r="W469" s="77"/>
      <c r="X469" s="77"/>
      <c r="Y469" s="77"/>
      <c r="Z469" s="77"/>
      <c r="AA469" s="77"/>
      <c r="AB469" s="77"/>
      <c r="AC469" s="77"/>
      <c r="AD469" s="77"/>
      <c r="AE469" s="77"/>
      <c r="AF469" s="77"/>
      <c r="AG469" s="77"/>
      <c r="AH469" s="77"/>
      <c r="AI469" s="77"/>
      <c r="AJ469" s="77"/>
      <c r="AK469" s="77"/>
      <c r="AL469" s="77"/>
      <c r="AM469" s="77"/>
      <c r="AN469" s="77"/>
      <c r="AO469" s="77"/>
      <c r="AP469" s="77"/>
      <c r="AQ469" s="77"/>
    </row>
    <row r="470" customFormat="false" ht="20.1" hidden="false" customHeight="true" outlineLevel="0" collapsed="false">
      <c r="A470" s="58" t="s">
        <v>1857</v>
      </c>
      <c r="B470" s="59" t="n">
        <v>2017</v>
      </c>
      <c r="C470" s="59" t="n">
        <f aca="false">IF(ISBLANK(E470),0,MONTH(E470))</f>
        <v>8</v>
      </c>
      <c r="D470" s="122" t="n">
        <v>41793</v>
      </c>
      <c r="E470" s="133" t="n">
        <v>42970</v>
      </c>
      <c r="F470" s="144" t="s">
        <v>1858</v>
      </c>
      <c r="G470" s="125" t="s">
        <v>1859</v>
      </c>
      <c r="H470" s="46" t="s">
        <v>39</v>
      </c>
      <c r="I470" s="91" t="n">
        <v>52</v>
      </c>
      <c r="J470" s="62" t="s">
        <v>44</v>
      </c>
      <c r="K470" s="99" t="s">
        <v>128</v>
      </c>
      <c r="L470" s="99" t="s">
        <v>30</v>
      </c>
      <c r="M470" s="62" t="s">
        <v>128</v>
      </c>
      <c r="N470" s="62" t="s">
        <v>60</v>
      </c>
      <c r="O470" s="62" t="s">
        <v>33</v>
      </c>
      <c r="P470" s="62" t="s">
        <v>129</v>
      </c>
      <c r="Q470" s="63" t="n">
        <v>500</v>
      </c>
      <c r="R470" s="126"/>
      <c r="S470" s="64" t="s">
        <v>414</v>
      </c>
      <c r="T470" s="146" t="s">
        <v>479</v>
      </c>
      <c r="U470" s="76"/>
      <c r="V470" s="77"/>
      <c r="W470" s="77"/>
      <c r="X470" s="77"/>
      <c r="Y470" s="77"/>
      <c r="Z470" s="77"/>
      <c r="AA470" s="77"/>
      <c r="AB470" s="77"/>
      <c r="AC470" s="77"/>
      <c r="AD470" s="77"/>
      <c r="AE470" s="77"/>
      <c r="AF470" s="77"/>
      <c r="AG470" s="77"/>
      <c r="AH470" s="77"/>
      <c r="AI470" s="77"/>
      <c r="AJ470" s="77"/>
      <c r="AK470" s="77"/>
      <c r="AL470" s="77"/>
      <c r="AM470" s="77"/>
      <c r="AN470" s="77"/>
      <c r="AO470" s="77"/>
      <c r="AP470" s="77"/>
      <c r="AQ470" s="77"/>
    </row>
    <row r="471" customFormat="false" ht="20.1" hidden="false" customHeight="true" outlineLevel="0" collapsed="false">
      <c r="A471" s="58" t="s">
        <v>1860</v>
      </c>
      <c r="B471" s="59" t="n">
        <v>2017</v>
      </c>
      <c r="C471" s="59" t="n">
        <f aca="false">IF(ISBLANK(E471),0,MONTH(E471))</f>
        <v>8</v>
      </c>
      <c r="D471" s="122" t="n">
        <v>41753</v>
      </c>
      <c r="E471" s="133" t="n">
        <v>42970</v>
      </c>
      <c r="F471" s="144" t="s">
        <v>1861</v>
      </c>
      <c r="G471" s="125" t="s">
        <v>1862</v>
      </c>
      <c r="H471" s="68" t="s">
        <v>39</v>
      </c>
      <c r="I471" s="91" t="n">
        <v>38</v>
      </c>
      <c r="J471" s="62" t="s">
        <v>44</v>
      </c>
      <c r="K471" s="99" t="s">
        <v>128</v>
      </c>
      <c r="L471" s="99" t="s">
        <v>30</v>
      </c>
      <c r="M471" s="62" t="s">
        <v>128</v>
      </c>
      <c r="N471" s="62" t="s">
        <v>422</v>
      </c>
      <c r="O471" s="62" t="s">
        <v>33</v>
      </c>
      <c r="P471" s="62" t="s">
        <v>129</v>
      </c>
      <c r="Q471" s="75" t="n">
        <v>500</v>
      </c>
      <c r="R471" s="126"/>
      <c r="S471" s="64" t="s">
        <v>414</v>
      </c>
      <c r="T471" s="129" t="s">
        <v>415</v>
      </c>
      <c r="U471" s="76"/>
      <c r="V471" s="77"/>
      <c r="W471" s="77"/>
      <c r="X471" s="77"/>
      <c r="Y471" s="77"/>
      <c r="Z471" s="77"/>
      <c r="AA471" s="77"/>
      <c r="AB471" s="77"/>
      <c r="AC471" s="77"/>
      <c r="AD471" s="77"/>
      <c r="AE471" s="77"/>
      <c r="AF471" s="77"/>
      <c r="AG471" s="77"/>
      <c r="AH471" s="77"/>
      <c r="AI471" s="77"/>
      <c r="AJ471" s="77"/>
      <c r="AK471" s="77"/>
      <c r="AL471" s="77"/>
      <c r="AM471" s="77"/>
      <c r="AN471" s="77"/>
      <c r="AO471" s="77"/>
      <c r="AP471" s="77"/>
      <c r="AQ471" s="77"/>
    </row>
    <row r="472" customFormat="false" ht="20.1" hidden="false" customHeight="true" outlineLevel="0" collapsed="false">
      <c r="A472" s="58" t="s">
        <v>1863</v>
      </c>
      <c r="B472" s="59" t="n">
        <v>2017</v>
      </c>
      <c r="C472" s="59" t="n">
        <f aca="false">IF(ISBLANK(E472),0,MONTH(E472))</f>
        <v>8</v>
      </c>
      <c r="D472" s="122" t="n">
        <v>41736</v>
      </c>
      <c r="E472" s="133" t="n">
        <v>42970</v>
      </c>
      <c r="F472" s="144" t="s">
        <v>1864</v>
      </c>
      <c r="G472" s="126" t="s">
        <v>1865</v>
      </c>
      <c r="H472" s="68" t="s">
        <v>39</v>
      </c>
      <c r="I472" s="91" t="n">
        <v>21</v>
      </c>
      <c r="J472" s="62" t="s">
        <v>44</v>
      </c>
      <c r="K472" s="99" t="s">
        <v>30</v>
      </c>
      <c r="L472" s="99" t="s">
        <v>30</v>
      </c>
      <c r="M472" s="99" t="s">
        <v>1866</v>
      </c>
      <c r="N472" s="99" t="s">
        <v>110</v>
      </c>
      <c r="O472" s="99" t="s">
        <v>33</v>
      </c>
      <c r="P472" s="62" t="s">
        <v>129</v>
      </c>
      <c r="Q472" s="75" t="n">
        <v>500</v>
      </c>
      <c r="R472" s="126"/>
      <c r="S472" s="64" t="s">
        <v>414</v>
      </c>
      <c r="T472" s="129" t="s">
        <v>1774</v>
      </c>
      <c r="U472" s="76"/>
      <c r="V472" s="77"/>
      <c r="W472" s="77"/>
      <c r="X472" s="77"/>
      <c r="Y472" s="77"/>
      <c r="Z472" s="77"/>
      <c r="AA472" s="77"/>
      <c r="AB472" s="77"/>
      <c r="AC472" s="77"/>
      <c r="AD472" s="77"/>
      <c r="AE472" s="77"/>
      <c r="AF472" s="77"/>
      <c r="AG472" s="77"/>
      <c r="AH472" s="77"/>
      <c r="AI472" s="77"/>
      <c r="AJ472" s="77"/>
      <c r="AK472" s="77"/>
      <c r="AL472" s="77"/>
      <c r="AM472" s="77"/>
      <c r="AN472" s="77"/>
      <c r="AO472" s="77"/>
      <c r="AP472" s="77"/>
      <c r="AQ472" s="77"/>
    </row>
    <row r="473" customFormat="false" ht="20.1" hidden="false" customHeight="true" outlineLevel="0" collapsed="false">
      <c r="A473" s="58" t="s">
        <v>1867</v>
      </c>
      <c r="B473" s="59" t="n">
        <v>2017</v>
      </c>
      <c r="C473" s="59" t="n">
        <f aca="false">IF(ISBLANK(E473),0,MONTH(E473))</f>
        <v>8</v>
      </c>
      <c r="D473" s="122" t="n">
        <v>41523</v>
      </c>
      <c r="E473" s="133" t="n">
        <v>42970</v>
      </c>
      <c r="F473" s="144" t="s">
        <v>1868</v>
      </c>
      <c r="G473" s="126" t="s">
        <v>1869</v>
      </c>
      <c r="H473" s="46" t="s">
        <v>39</v>
      </c>
      <c r="I473" s="91" t="n">
        <v>63</v>
      </c>
      <c r="J473" s="62" t="s">
        <v>44</v>
      </c>
      <c r="K473" s="99" t="s">
        <v>265</v>
      </c>
      <c r="L473" s="99" t="s">
        <v>30</v>
      </c>
      <c r="M473" s="54" t="s">
        <v>265</v>
      </c>
      <c r="N473" s="62" t="s">
        <v>32</v>
      </c>
      <c r="O473" s="62" t="s">
        <v>33</v>
      </c>
      <c r="P473" s="62" t="s">
        <v>129</v>
      </c>
      <c r="Q473" s="63" t="n">
        <v>500</v>
      </c>
      <c r="R473" s="126"/>
      <c r="S473" s="64" t="s">
        <v>48</v>
      </c>
      <c r="T473" s="146" t="s">
        <v>1870</v>
      </c>
      <c r="U473" s="76"/>
      <c r="V473" s="77"/>
      <c r="W473" s="77"/>
      <c r="X473" s="77"/>
      <c r="Y473" s="77"/>
      <c r="Z473" s="77"/>
      <c r="AA473" s="77"/>
      <c r="AB473" s="77"/>
      <c r="AC473" s="77"/>
      <c r="AD473" s="77"/>
      <c r="AE473" s="77"/>
      <c r="AF473" s="77"/>
      <c r="AG473" s="77"/>
      <c r="AH473" s="77"/>
      <c r="AI473" s="77"/>
      <c r="AJ473" s="77"/>
      <c r="AK473" s="77"/>
      <c r="AL473" s="77"/>
      <c r="AM473" s="77"/>
      <c r="AN473" s="77"/>
      <c r="AO473" s="77"/>
      <c r="AP473" s="77"/>
      <c r="AQ473" s="77"/>
    </row>
    <row r="474" customFormat="false" ht="20.1" hidden="false" customHeight="true" outlineLevel="0" collapsed="false">
      <c r="A474" s="58" t="s">
        <v>1871</v>
      </c>
      <c r="B474" s="59" t="n">
        <v>2017</v>
      </c>
      <c r="C474" s="59" t="n">
        <f aca="false">IF(ISBLANK(E474),0,MONTH(E474))</f>
        <v>8</v>
      </c>
      <c r="D474" s="122" t="n">
        <v>41227</v>
      </c>
      <c r="E474" s="133" t="n">
        <v>42970</v>
      </c>
      <c r="F474" s="144" t="s">
        <v>1872</v>
      </c>
      <c r="G474" s="125" t="s">
        <v>1873</v>
      </c>
      <c r="H474" s="46" t="s">
        <v>27</v>
      </c>
      <c r="I474" s="91" t="n">
        <v>48</v>
      </c>
      <c r="J474" s="62" t="s">
        <v>44</v>
      </c>
      <c r="K474" s="99" t="s">
        <v>184</v>
      </c>
      <c r="L474" s="99" t="s">
        <v>30</v>
      </c>
      <c r="M474" s="62" t="s">
        <v>184</v>
      </c>
      <c r="N474" s="99" t="s">
        <v>203</v>
      </c>
      <c r="O474" s="99" t="s">
        <v>33</v>
      </c>
      <c r="P474" s="62" t="s">
        <v>129</v>
      </c>
      <c r="Q474" s="63" t="n">
        <v>500</v>
      </c>
      <c r="R474" s="68"/>
      <c r="S474" s="64" t="s">
        <v>55</v>
      </c>
      <c r="T474" s="146" t="s">
        <v>55</v>
      </c>
      <c r="U474" s="76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7"/>
      <c r="AI474" s="77"/>
      <c r="AJ474" s="77"/>
      <c r="AK474" s="77"/>
      <c r="AL474" s="77"/>
      <c r="AM474" s="77"/>
      <c r="AN474" s="77"/>
      <c r="AO474" s="77"/>
      <c r="AP474" s="77"/>
      <c r="AQ474" s="77"/>
    </row>
    <row r="475" customFormat="false" ht="20.1" hidden="false" customHeight="true" outlineLevel="0" collapsed="false">
      <c r="A475" s="58" t="s">
        <v>1874</v>
      </c>
      <c r="B475" s="59" t="n">
        <v>2017</v>
      </c>
      <c r="C475" s="59" t="n">
        <f aca="false">IF(ISBLANK(E475),0,MONTH(E475))</f>
        <v>8</v>
      </c>
      <c r="D475" s="122" t="n">
        <v>41486</v>
      </c>
      <c r="E475" s="133" t="n">
        <v>42970</v>
      </c>
      <c r="F475" s="144" t="s">
        <v>1875</v>
      </c>
      <c r="G475" s="126" t="s">
        <v>1876</v>
      </c>
      <c r="H475" s="46" t="s">
        <v>39</v>
      </c>
      <c r="I475" s="91" t="n">
        <v>65</v>
      </c>
      <c r="J475" s="62" t="s">
        <v>44</v>
      </c>
      <c r="K475" s="99" t="s">
        <v>558</v>
      </c>
      <c r="L475" s="99" t="s">
        <v>30</v>
      </c>
      <c r="M475" s="99" t="s">
        <v>1877</v>
      </c>
      <c r="N475" s="99" t="s">
        <v>60</v>
      </c>
      <c r="O475" s="99" t="s">
        <v>33</v>
      </c>
      <c r="P475" s="62" t="s">
        <v>129</v>
      </c>
      <c r="Q475" s="75" t="n">
        <v>500</v>
      </c>
      <c r="R475" s="126"/>
      <c r="S475" s="64" t="s">
        <v>112</v>
      </c>
      <c r="T475" s="146" t="s">
        <v>112</v>
      </c>
      <c r="U475" s="76"/>
      <c r="V475" s="77"/>
      <c r="W475" s="77"/>
      <c r="X475" s="77"/>
      <c r="Y475" s="77"/>
      <c r="Z475" s="77"/>
      <c r="AA475" s="77"/>
      <c r="AB475" s="77"/>
      <c r="AC475" s="77"/>
      <c r="AD475" s="77"/>
      <c r="AE475" s="77"/>
      <c r="AF475" s="77"/>
      <c r="AG475" s="77"/>
      <c r="AH475" s="77"/>
      <c r="AI475" s="77"/>
      <c r="AJ475" s="77"/>
      <c r="AK475" s="77"/>
      <c r="AL475" s="77"/>
      <c r="AM475" s="77"/>
      <c r="AN475" s="77"/>
      <c r="AO475" s="77"/>
      <c r="AP475" s="77"/>
      <c r="AQ475" s="77"/>
    </row>
    <row r="476" customFormat="false" ht="20.1" hidden="false" customHeight="true" outlineLevel="0" collapsed="false">
      <c r="A476" s="58" t="s">
        <v>1878</v>
      </c>
      <c r="B476" s="59" t="n">
        <v>2017</v>
      </c>
      <c r="C476" s="59" t="n">
        <f aca="false">IF(ISBLANK(E476),0,MONTH(E476))</f>
        <v>8</v>
      </c>
      <c r="D476" s="122" t="n">
        <v>41525</v>
      </c>
      <c r="E476" s="133" t="n">
        <v>42970</v>
      </c>
      <c r="F476" s="144" t="s">
        <v>1879</v>
      </c>
      <c r="G476" s="126" t="s">
        <v>1880</v>
      </c>
      <c r="H476" s="46" t="s">
        <v>27</v>
      </c>
      <c r="I476" s="91" t="n">
        <v>31</v>
      </c>
      <c r="J476" s="62" t="s">
        <v>44</v>
      </c>
      <c r="K476" s="99" t="s">
        <v>867</v>
      </c>
      <c r="L476" s="99" t="s">
        <v>30</v>
      </c>
      <c r="M476" s="99" t="s">
        <v>188</v>
      </c>
      <c r="N476" s="99" t="s">
        <v>60</v>
      </c>
      <c r="O476" s="99" t="s">
        <v>33</v>
      </c>
      <c r="P476" s="62" t="s">
        <v>129</v>
      </c>
      <c r="Q476" s="63" t="n">
        <v>500</v>
      </c>
      <c r="R476" s="126"/>
      <c r="S476" s="64" t="s">
        <v>414</v>
      </c>
      <c r="T476" s="146" t="s">
        <v>778</v>
      </c>
      <c r="U476" s="76"/>
      <c r="V476" s="77"/>
      <c r="W476" s="77"/>
      <c r="X476" s="77"/>
      <c r="Y476" s="77"/>
      <c r="Z476" s="77"/>
      <c r="AA476" s="77"/>
      <c r="AB476" s="77"/>
      <c r="AC476" s="77"/>
      <c r="AD476" s="77"/>
      <c r="AE476" s="77"/>
      <c r="AF476" s="77"/>
      <c r="AG476" s="77"/>
      <c r="AH476" s="77"/>
      <c r="AI476" s="77"/>
      <c r="AJ476" s="77"/>
      <c r="AK476" s="77"/>
      <c r="AL476" s="77"/>
      <c r="AM476" s="77"/>
      <c r="AN476" s="77"/>
      <c r="AO476" s="77"/>
      <c r="AP476" s="77"/>
      <c r="AQ476" s="77"/>
    </row>
    <row r="477" customFormat="false" ht="20.1" hidden="false" customHeight="true" outlineLevel="0" collapsed="false">
      <c r="A477" s="58" t="s">
        <v>1881</v>
      </c>
      <c r="B477" s="59" t="n">
        <v>2017</v>
      </c>
      <c r="C477" s="59" t="n">
        <f aca="false">IF(ISBLANK(E477),0,MONTH(E477))</f>
        <v>8</v>
      </c>
      <c r="D477" s="122" t="n">
        <v>41436</v>
      </c>
      <c r="E477" s="133" t="n">
        <v>42970</v>
      </c>
      <c r="F477" s="144" t="s">
        <v>1882</v>
      </c>
      <c r="G477" s="126" t="s">
        <v>1883</v>
      </c>
      <c r="H477" s="46" t="s">
        <v>27</v>
      </c>
      <c r="I477" s="91" t="n">
        <v>53</v>
      </c>
      <c r="J477" s="62" t="s">
        <v>44</v>
      </c>
      <c r="K477" s="99" t="s">
        <v>133</v>
      </c>
      <c r="L477" s="99" t="s">
        <v>30</v>
      </c>
      <c r="M477" s="99" t="s">
        <v>133</v>
      </c>
      <c r="N477" s="99" t="s">
        <v>60</v>
      </c>
      <c r="O477" s="99" t="s">
        <v>33</v>
      </c>
      <c r="P477" s="62" t="s">
        <v>129</v>
      </c>
      <c r="Q477" s="63" t="n">
        <v>500</v>
      </c>
      <c r="R477" s="126"/>
      <c r="S477" s="64" t="s">
        <v>48</v>
      </c>
      <c r="T477" s="146" t="s">
        <v>932</v>
      </c>
      <c r="U477" s="76"/>
      <c r="V477" s="77"/>
      <c r="W477" s="77"/>
      <c r="X477" s="77"/>
      <c r="Y477" s="77"/>
      <c r="Z477" s="77"/>
      <c r="AA477" s="77"/>
      <c r="AB477" s="77"/>
      <c r="AC477" s="77"/>
      <c r="AD477" s="77"/>
      <c r="AE477" s="77"/>
      <c r="AF477" s="77"/>
      <c r="AG477" s="77"/>
      <c r="AH477" s="77"/>
      <c r="AI477" s="77"/>
      <c r="AJ477" s="77"/>
      <c r="AK477" s="77"/>
      <c r="AL477" s="77"/>
      <c r="AM477" s="77"/>
      <c r="AN477" s="77"/>
      <c r="AO477" s="77"/>
      <c r="AP477" s="77"/>
      <c r="AQ477" s="77"/>
    </row>
    <row r="478" customFormat="false" ht="20.1" hidden="false" customHeight="true" outlineLevel="0" collapsed="false">
      <c r="A478" s="58" t="s">
        <v>1884</v>
      </c>
      <c r="B478" s="59" t="n">
        <v>2017</v>
      </c>
      <c r="C478" s="59" t="n">
        <f aca="false">IF(ISBLANK(E478),0,MONTH(E478))</f>
        <v>8</v>
      </c>
      <c r="D478" s="122" t="n">
        <v>41400</v>
      </c>
      <c r="E478" s="133" t="n">
        <v>42970</v>
      </c>
      <c r="F478" s="144" t="s">
        <v>1885</v>
      </c>
      <c r="G478" s="126" t="s">
        <v>1886</v>
      </c>
      <c r="H478" s="68" t="s">
        <v>39</v>
      </c>
      <c r="I478" s="91" t="n">
        <v>39</v>
      </c>
      <c r="J478" s="62" t="s">
        <v>44</v>
      </c>
      <c r="K478" s="99" t="s">
        <v>59</v>
      </c>
      <c r="L478" s="99" t="s">
        <v>30</v>
      </c>
      <c r="M478" s="62" t="s">
        <v>575</v>
      </c>
      <c r="N478" s="62" t="s">
        <v>110</v>
      </c>
      <c r="O478" s="62" t="s">
        <v>33</v>
      </c>
      <c r="P478" s="62" t="s">
        <v>129</v>
      </c>
      <c r="Q478" s="63" t="n">
        <v>2000</v>
      </c>
      <c r="R478" s="126"/>
      <c r="S478" s="64" t="s">
        <v>243</v>
      </c>
      <c r="T478" s="146" t="s">
        <v>341</v>
      </c>
      <c r="U478" s="76"/>
      <c r="V478" s="77"/>
      <c r="W478" s="77"/>
      <c r="X478" s="77"/>
      <c r="Y478" s="77"/>
      <c r="Z478" s="77"/>
      <c r="AA478" s="77"/>
      <c r="AB478" s="77"/>
      <c r="AC478" s="77"/>
      <c r="AD478" s="77"/>
      <c r="AE478" s="77"/>
      <c r="AF478" s="77"/>
      <c r="AG478" s="77"/>
      <c r="AH478" s="77"/>
      <c r="AI478" s="77"/>
      <c r="AJ478" s="77"/>
      <c r="AK478" s="77"/>
      <c r="AL478" s="77"/>
      <c r="AM478" s="77"/>
      <c r="AN478" s="77"/>
      <c r="AO478" s="77"/>
      <c r="AP478" s="77"/>
      <c r="AQ478" s="77"/>
    </row>
    <row r="479" customFormat="false" ht="20.1" hidden="false" customHeight="true" outlineLevel="0" collapsed="false">
      <c r="A479" s="58" t="s">
        <v>1887</v>
      </c>
      <c r="B479" s="59" t="n">
        <v>2017</v>
      </c>
      <c r="C479" s="59" t="n">
        <f aca="false">IF(ISBLANK(E479),0,MONTH(E479))</f>
        <v>8</v>
      </c>
      <c r="D479" s="122" t="n">
        <v>41356</v>
      </c>
      <c r="E479" s="133" t="n">
        <v>42970</v>
      </c>
      <c r="F479" s="144" t="s">
        <v>1888</v>
      </c>
      <c r="G479" s="126" t="s">
        <v>1889</v>
      </c>
      <c r="H479" s="46" t="s">
        <v>27</v>
      </c>
      <c r="I479" s="91" t="n">
        <v>11</v>
      </c>
      <c r="J479" s="62" t="s">
        <v>44</v>
      </c>
      <c r="K479" s="99" t="s">
        <v>108</v>
      </c>
      <c r="L479" s="99" t="s">
        <v>30</v>
      </c>
      <c r="M479" s="62" t="s">
        <v>109</v>
      </c>
      <c r="N479" s="62" t="s">
        <v>60</v>
      </c>
      <c r="O479" s="62" t="s">
        <v>33</v>
      </c>
      <c r="P479" s="62" t="s">
        <v>129</v>
      </c>
      <c r="Q479" s="63" t="n">
        <v>1000</v>
      </c>
      <c r="R479" s="126"/>
      <c r="S479" s="64" t="s">
        <v>48</v>
      </c>
      <c r="T479" s="129" t="s">
        <v>48</v>
      </c>
      <c r="U479" s="76"/>
      <c r="V479" s="77"/>
      <c r="W479" s="77"/>
      <c r="X479" s="77"/>
      <c r="Y479" s="77"/>
      <c r="Z479" s="77"/>
      <c r="AA479" s="77"/>
      <c r="AB479" s="77"/>
      <c r="AC479" s="77"/>
      <c r="AD479" s="77"/>
      <c r="AE479" s="77"/>
      <c r="AF479" s="77"/>
      <c r="AG479" s="77"/>
      <c r="AH479" s="77"/>
      <c r="AI479" s="77"/>
      <c r="AJ479" s="77"/>
      <c r="AK479" s="77"/>
      <c r="AL479" s="77"/>
      <c r="AM479" s="77"/>
      <c r="AN479" s="77"/>
      <c r="AO479" s="77"/>
      <c r="AP479" s="77"/>
      <c r="AQ479" s="77"/>
    </row>
    <row r="480" customFormat="false" ht="20.1" hidden="false" customHeight="true" outlineLevel="0" collapsed="false">
      <c r="A480" s="58" t="s">
        <v>1890</v>
      </c>
      <c r="B480" s="59" t="n">
        <v>2017</v>
      </c>
      <c r="C480" s="59" t="n">
        <f aca="false">IF(ISBLANK(E480),0,MONTH(E480))</f>
        <v>8</v>
      </c>
      <c r="D480" s="122" t="n">
        <v>40678</v>
      </c>
      <c r="E480" s="133" t="n">
        <v>42970</v>
      </c>
      <c r="F480" s="144" t="s">
        <v>1891</v>
      </c>
      <c r="G480" s="125" t="s">
        <v>1892</v>
      </c>
      <c r="H480" s="46" t="s">
        <v>27</v>
      </c>
      <c r="I480" s="91" t="n">
        <v>53</v>
      </c>
      <c r="J480" s="62" t="s">
        <v>44</v>
      </c>
      <c r="K480" s="99" t="s">
        <v>379</v>
      </c>
      <c r="L480" s="99" t="s">
        <v>30</v>
      </c>
      <c r="M480" s="62" t="s">
        <v>1893</v>
      </c>
      <c r="N480" s="62" t="s">
        <v>54</v>
      </c>
      <c r="O480" s="62" t="s">
        <v>33</v>
      </c>
      <c r="P480" s="62" t="s">
        <v>129</v>
      </c>
      <c r="Q480" s="63" t="n">
        <v>18000</v>
      </c>
      <c r="R480" s="126"/>
      <c r="S480" s="64" t="s">
        <v>713</v>
      </c>
      <c r="T480" s="129" t="s">
        <v>713</v>
      </c>
      <c r="U480" s="76"/>
      <c r="V480" s="77"/>
      <c r="W480" s="77"/>
      <c r="X480" s="77"/>
      <c r="Y480" s="77"/>
      <c r="Z480" s="77"/>
      <c r="AA480" s="77"/>
      <c r="AB480" s="77"/>
      <c r="AC480" s="77"/>
      <c r="AD480" s="77"/>
      <c r="AE480" s="77"/>
      <c r="AF480" s="77"/>
      <c r="AG480" s="77"/>
      <c r="AH480" s="77"/>
      <c r="AI480" s="77"/>
      <c r="AJ480" s="77"/>
      <c r="AK480" s="77"/>
      <c r="AL480" s="77"/>
      <c r="AM480" s="77"/>
      <c r="AN480" s="77"/>
      <c r="AO480" s="77"/>
      <c r="AP480" s="77"/>
      <c r="AQ480" s="77"/>
    </row>
    <row r="481" customFormat="false" ht="20.1" hidden="false" customHeight="true" outlineLevel="0" collapsed="false">
      <c r="A481" s="58" t="s">
        <v>1894</v>
      </c>
      <c r="B481" s="59" t="n">
        <v>2017</v>
      </c>
      <c r="C481" s="59" t="n">
        <f aca="false">IF(ISBLANK(E481),0,MONTH(E481))</f>
        <v>8</v>
      </c>
      <c r="D481" s="122" t="n">
        <v>41303</v>
      </c>
      <c r="E481" s="133" t="n">
        <v>42970</v>
      </c>
      <c r="F481" s="144" t="s">
        <v>1895</v>
      </c>
      <c r="G481" s="125" t="s">
        <v>1896</v>
      </c>
      <c r="H481" s="46" t="s">
        <v>39</v>
      </c>
      <c r="I481" s="91" t="n">
        <v>27</v>
      </c>
      <c r="J481" s="62" t="s">
        <v>44</v>
      </c>
      <c r="K481" s="99" t="s">
        <v>176</v>
      </c>
      <c r="L481" s="99" t="s">
        <v>30</v>
      </c>
      <c r="M481" s="62" t="s">
        <v>176</v>
      </c>
      <c r="N481" s="62" t="s">
        <v>60</v>
      </c>
      <c r="O481" s="62" t="s">
        <v>33</v>
      </c>
      <c r="P481" s="62" t="s">
        <v>129</v>
      </c>
      <c r="Q481" s="63" t="n">
        <v>500</v>
      </c>
      <c r="R481" s="126"/>
      <c r="S481" s="64" t="s">
        <v>414</v>
      </c>
      <c r="T481" s="129" t="s">
        <v>1897</v>
      </c>
      <c r="U481" s="134"/>
      <c r="V481" s="135"/>
      <c r="W481" s="135"/>
      <c r="X481" s="135"/>
      <c r="Y481" s="135"/>
      <c r="Z481" s="135"/>
      <c r="AA481" s="135"/>
      <c r="AB481" s="77"/>
      <c r="AC481" s="77"/>
      <c r="AD481" s="77"/>
      <c r="AE481" s="77"/>
      <c r="AF481" s="77"/>
      <c r="AG481" s="77"/>
      <c r="AH481" s="77"/>
      <c r="AI481" s="77"/>
      <c r="AJ481" s="77"/>
      <c r="AK481" s="77"/>
      <c r="AL481" s="77"/>
      <c r="AM481" s="77"/>
      <c r="AN481" s="77"/>
      <c r="AO481" s="77"/>
      <c r="AP481" s="77"/>
      <c r="AQ481" s="77"/>
    </row>
    <row r="482" customFormat="false" ht="20.1" hidden="false" customHeight="true" outlineLevel="0" collapsed="false">
      <c r="A482" s="58" t="s">
        <v>1898</v>
      </c>
      <c r="B482" s="59" t="n">
        <v>2017</v>
      </c>
      <c r="C482" s="59" t="n">
        <f aca="false">IF(ISBLANK(E482),0,MONTH(E482))</f>
        <v>8</v>
      </c>
      <c r="D482" s="122" t="n">
        <v>41309</v>
      </c>
      <c r="E482" s="133" t="n">
        <v>42970</v>
      </c>
      <c r="F482" s="144" t="s">
        <v>1899</v>
      </c>
      <c r="G482" s="125" t="s">
        <v>1900</v>
      </c>
      <c r="H482" s="46" t="s">
        <v>27</v>
      </c>
      <c r="I482" s="91" t="n">
        <v>13</v>
      </c>
      <c r="J482" s="62" t="s">
        <v>44</v>
      </c>
      <c r="K482" s="99" t="s">
        <v>184</v>
      </c>
      <c r="L482" s="99" t="s">
        <v>30</v>
      </c>
      <c r="M482" s="62" t="s">
        <v>184</v>
      </c>
      <c r="N482" s="62" t="s">
        <v>54</v>
      </c>
      <c r="O482" s="62" t="s">
        <v>33</v>
      </c>
      <c r="P482" s="62" t="s">
        <v>129</v>
      </c>
      <c r="Q482" s="63" t="n">
        <v>500</v>
      </c>
      <c r="R482" s="126"/>
      <c r="S482" s="64" t="s">
        <v>55</v>
      </c>
      <c r="T482" s="146" t="s">
        <v>55</v>
      </c>
      <c r="U482" s="76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  <c r="AH482" s="77"/>
      <c r="AI482" s="77"/>
      <c r="AJ482" s="77"/>
      <c r="AK482" s="77"/>
      <c r="AL482" s="77"/>
      <c r="AM482" s="77"/>
      <c r="AN482" s="77"/>
      <c r="AO482" s="77"/>
      <c r="AP482" s="77"/>
      <c r="AQ482" s="77"/>
    </row>
    <row r="483" customFormat="false" ht="20.1" hidden="false" customHeight="true" outlineLevel="0" collapsed="false">
      <c r="A483" s="58" t="s">
        <v>1901</v>
      </c>
      <c r="B483" s="59" t="n">
        <v>2017</v>
      </c>
      <c r="C483" s="59" t="n">
        <f aca="false">IF(ISBLANK(E483),0,MONTH(E483))</f>
        <v>8</v>
      </c>
      <c r="D483" s="122" t="n">
        <v>41670</v>
      </c>
      <c r="E483" s="133" t="n">
        <v>42970</v>
      </c>
      <c r="F483" s="144" t="s">
        <v>1902</v>
      </c>
      <c r="G483" s="125" t="s">
        <v>1903</v>
      </c>
      <c r="H483" s="68" t="s">
        <v>27</v>
      </c>
      <c r="I483" s="91" t="n">
        <v>22</v>
      </c>
      <c r="J483" s="62" t="s">
        <v>44</v>
      </c>
      <c r="K483" s="99" t="s">
        <v>703</v>
      </c>
      <c r="L483" s="99" t="s">
        <v>30</v>
      </c>
      <c r="M483" s="62" t="s">
        <v>703</v>
      </c>
      <c r="N483" s="62" t="s">
        <v>46</v>
      </c>
      <c r="O483" s="62" t="s">
        <v>33</v>
      </c>
      <c r="P483" s="62" t="s">
        <v>129</v>
      </c>
      <c r="Q483" s="63" t="n">
        <v>500</v>
      </c>
      <c r="R483" s="126"/>
      <c r="S483" s="64" t="s">
        <v>48</v>
      </c>
      <c r="T483" s="146" t="s">
        <v>48</v>
      </c>
      <c r="U483" s="76"/>
      <c r="V483" s="77"/>
      <c r="W483" s="77"/>
      <c r="X483" s="77"/>
      <c r="Y483" s="77"/>
      <c r="Z483" s="77"/>
      <c r="AA483" s="77"/>
      <c r="AB483" s="77"/>
      <c r="AC483" s="77"/>
      <c r="AD483" s="77"/>
      <c r="AE483" s="77"/>
      <c r="AF483" s="77"/>
      <c r="AG483" s="77"/>
      <c r="AH483" s="77"/>
      <c r="AI483" s="77"/>
      <c r="AJ483" s="77"/>
      <c r="AK483" s="77"/>
      <c r="AL483" s="77"/>
      <c r="AM483" s="77"/>
      <c r="AN483" s="77"/>
      <c r="AO483" s="77"/>
      <c r="AP483" s="77"/>
      <c r="AQ483" s="77"/>
    </row>
    <row r="484" customFormat="false" ht="20.1" hidden="false" customHeight="true" outlineLevel="0" collapsed="false">
      <c r="A484" s="58" t="s">
        <v>1904</v>
      </c>
      <c r="B484" s="59" t="n">
        <v>2017</v>
      </c>
      <c r="C484" s="59" t="n">
        <f aca="false">IF(ISBLANK(E484),0,MONTH(E484))</f>
        <v>8</v>
      </c>
      <c r="D484" s="122" t="n">
        <v>41725</v>
      </c>
      <c r="E484" s="136" t="n">
        <v>42970</v>
      </c>
      <c r="F484" s="144" t="s">
        <v>1905</v>
      </c>
      <c r="G484" s="125" t="s">
        <v>1906</v>
      </c>
      <c r="H484" s="68" t="s">
        <v>27</v>
      </c>
      <c r="I484" s="91" t="n">
        <v>31</v>
      </c>
      <c r="J484" s="62" t="s">
        <v>44</v>
      </c>
      <c r="K484" s="99" t="s">
        <v>184</v>
      </c>
      <c r="L484" s="99" t="s">
        <v>30</v>
      </c>
      <c r="M484" s="62" t="s">
        <v>184</v>
      </c>
      <c r="N484" s="62" t="s">
        <v>422</v>
      </c>
      <c r="O484" s="62" t="s">
        <v>33</v>
      </c>
      <c r="P484" s="62" t="s">
        <v>129</v>
      </c>
      <c r="Q484" s="73" t="n">
        <v>500</v>
      </c>
      <c r="R484" s="126"/>
      <c r="S484" s="64" t="s">
        <v>112</v>
      </c>
      <c r="T484" s="146" t="s">
        <v>1907</v>
      </c>
      <c r="U484" s="76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  <c r="AH484" s="77"/>
      <c r="AI484" s="77"/>
      <c r="AJ484" s="77"/>
      <c r="AK484" s="77"/>
      <c r="AL484" s="77"/>
      <c r="AM484" s="77"/>
      <c r="AN484" s="77"/>
      <c r="AO484" s="77"/>
      <c r="AP484" s="77"/>
      <c r="AQ484" s="77"/>
    </row>
    <row r="485" customFormat="false" ht="20.1" hidden="false" customHeight="true" outlineLevel="0" collapsed="false">
      <c r="A485" s="58" t="s">
        <v>1908</v>
      </c>
      <c r="B485" s="59" t="n">
        <v>2017</v>
      </c>
      <c r="C485" s="59" t="n">
        <f aca="false">IF(ISBLANK(E485),0,MONTH(E485))</f>
        <v>8</v>
      </c>
      <c r="D485" s="122" t="n">
        <v>42866</v>
      </c>
      <c r="E485" s="133" t="n">
        <v>42970</v>
      </c>
      <c r="F485" s="144" t="s">
        <v>1909</v>
      </c>
      <c r="G485" s="125" t="s">
        <v>1910</v>
      </c>
      <c r="H485" s="46" t="s">
        <v>27</v>
      </c>
      <c r="I485" s="91" t="n">
        <v>32</v>
      </c>
      <c r="J485" s="62" t="s">
        <v>28</v>
      </c>
      <c r="K485" s="99" t="s">
        <v>345</v>
      </c>
      <c r="L485" s="99" t="s">
        <v>345</v>
      </c>
      <c r="M485" s="62" t="s">
        <v>1911</v>
      </c>
      <c r="N485" s="62" t="s">
        <v>32</v>
      </c>
      <c r="O485" s="62" t="s">
        <v>33</v>
      </c>
      <c r="P485" s="62" t="s">
        <v>34</v>
      </c>
      <c r="Q485" s="63" t="n">
        <v>4050</v>
      </c>
      <c r="R485" s="126"/>
      <c r="S485" s="64" t="s">
        <v>35</v>
      </c>
      <c r="T485" s="146" t="s">
        <v>35</v>
      </c>
      <c r="U485" s="76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7"/>
      <c r="AI485" s="77"/>
      <c r="AJ485" s="77"/>
      <c r="AK485" s="77"/>
      <c r="AL485" s="77"/>
      <c r="AM485" s="77"/>
      <c r="AN485" s="77"/>
      <c r="AO485" s="77"/>
      <c r="AP485" s="77"/>
      <c r="AQ485" s="77"/>
    </row>
    <row r="486" customFormat="false" ht="20.1" hidden="false" customHeight="true" outlineLevel="0" collapsed="false">
      <c r="A486" s="58" t="s">
        <v>1912</v>
      </c>
      <c r="B486" s="59" t="n">
        <v>2017</v>
      </c>
      <c r="C486" s="59" t="n">
        <f aca="false">IF(ISBLANK(E486),0,MONTH(E486))</f>
        <v>8</v>
      </c>
      <c r="D486" s="122" t="n">
        <v>42910</v>
      </c>
      <c r="E486" s="133" t="n">
        <v>42971</v>
      </c>
      <c r="F486" s="144" t="s">
        <v>1913</v>
      </c>
      <c r="G486" s="125" t="s">
        <v>1914</v>
      </c>
      <c r="H486" s="68" t="s">
        <v>27</v>
      </c>
      <c r="I486" s="91" t="n">
        <v>23</v>
      </c>
      <c r="J486" s="62" t="s">
        <v>28</v>
      </c>
      <c r="K486" s="99" t="s">
        <v>345</v>
      </c>
      <c r="L486" s="99" t="s">
        <v>345</v>
      </c>
      <c r="M486" s="62" t="s">
        <v>1915</v>
      </c>
      <c r="N486" s="62" t="s">
        <v>32</v>
      </c>
      <c r="O486" s="62" t="s">
        <v>33</v>
      </c>
      <c r="P486" s="62" t="s">
        <v>34</v>
      </c>
      <c r="Q486" s="63" t="n">
        <v>4050</v>
      </c>
      <c r="R486" s="126"/>
      <c r="S486" s="64" t="s">
        <v>35</v>
      </c>
      <c r="T486" s="146" t="s">
        <v>35</v>
      </c>
      <c r="U486" s="76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7"/>
      <c r="AI486" s="77"/>
      <c r="AJ486" s="77"/>
      <c r="AK486" s="77"/>
      <c r="AL486" s="77"/>
      <c r="AM486" s="77"/>
      <c r="AN486" s="77"/>
      <c r="AO486" s="77"/>
      <c r="AP486" s="77"/>
      <c r="AQ486" s="77"/>
    </row>
    <row r="487" customFormat="false" ht="20.1" hidden="false" customHeight="true" outlineLevel="0" collapsed="false">
      <c r="A487" s="58" t="s">
        <v>1916</v>
      </c>
      <c r="B487" s="59" t="n">
        <v>2017</v>
      </c>
      <c r="C487" s="59" t="n">
        <f aca="false">IF(ISBLANK(E487),0,MONTH(E487))</f>
        <v>8</v>
      </c>
      <c r="D487" s="122" t="n">
        <v>42855</v>
      </c>
      <c r="E487" s="133" t="n">
        <v>42971</v>
      </c>
      <c r="F487" s="144" t="s">
        <v>1917</v>
      </c>
      <c r="G487" s="125" t="s">
        <v>1918</v>
      </c>
      <c r="H487" s="46" t="s">
        <v>39</v>
      </c>
      <c r="I487" s="91" t="n">
        <v>34</v>
      </c>
      <c r="J487" s="62" t="s">
        <v>44</v>
      </c>
      <c r="K487" s="99" t="s">
        <v>351</v>
      </c>
      <c r="L487" s="99" t="s">
        <v>30</v>
      </c>
      <c r="M487" s="62" t="s">
        <v>59</v>
      </c>
      <c r="N487" s="62" t="s">
        <v>54</v>
      </c>
      <c r="O487" s="62" t="s">
        <v>33</v>
      </c>
      <c r="P487" s="62" t="s">
        <v>1252</v>
      </c>
      <c r="Q487" s="63" t="n">
        <v>2000</v>
      </c>
      <c r="R487" s="126"/>
      <c r="S487" s="64" t="s">
        <v>112</v>
      </c>
      <c r="T487" s="146" t="s">
        <v>1338</v>
      </c>
      <c r="U487" s="76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7"/>
      <c r="AI487" s="77"/>
      <c r="AJ487" s="77"/>
      <c r="AK487" s="77"/>
      <c r="AL487" s="77"/>
      <c r="AM487" s="77"/>
      <c r="AN487" s="77"/>
      <c r="AO487" s="77"/>
      <c r="AP487" s="77"/>
      <c r="AQ487" s="77"/>
    </row>
    <row r="488" customFormat="false" ht="20.1" hidden="false" customHeight="true" outlineLevel="0" collapsed="false">
      <c r="A488" s="58" t="s">
        <v>1919</v>
      </c>
      <c r="B488" s="59" t="n">
        <v>2017</v>
      </c>
      <c r="C488" s="59" t="n">
        <f aca="false">IF(ISBLANK(E488),0,MONTH(E488))</f>
        <v>8</v>
      </c>
      <c r="D488" s="122" t="n">
        <v>42506</v>
      </c>
      <c r="E488" s="133" t="n">
        <v>42971</v>
      </c>
      <c r="F488" s="144" t="s">
        <v>1920</v>
      </c>
      <c r="G488" s="125" t="s">
        <v>1921</v>
      </c>
      <c r="H488" s="46" t="s">
        <v>27</v>
      </c>
      <c r="I488" s="91" t="n">
        <v>35</v>
      </c>
      <c r="J488" s="62" t="s">
        <v>28</v>
      </c>
      <c r="K488" s="99" t="s">
        <v>283</v>
      </c>
      <c r="L488" s="99" t="s">
        <v>30</v>
      </c>
      <c r="M488" s="62" t="s">
        <v>283</v>
      </c>
      <c r="N488" s="62" t="s">
        <v>32</v>
      </c>
      <c r="O488" s="62" t="s">
        <v>33</v>
      </c>
      <c r="P488" s="62" t="s">
        <v>34</v>
      </c>
      <c r="Q488" s="63" t="n">
        <v>3500</v>
      </c>
      <c r="R488" s="126"/>
      <c r="S488" s="64" t="s">
        <v>35</v>
      </c>
      <c r="T488" s="146" t="s">
        <v>35</v>
      </c>
      <c r="U488" s="76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77"/>
      <c r="AH488" s="77"/>
      <c r="AI488" s="77"/>
      <c r="AJ488" s="77"/>
      <c r="AK488" s="77"/>
      <c r="AL488" s="77"/>
      <c r="AM488" s="77"/>
      <c r="AN488" s="77"/>
      <c r="AO488" s="77"/>
      <c r="AP488" s="77"/>
      <c r="AQ488" s="77"/>
    </row>
    <row r="489" customFormat="false" ht="20.1" hidden="false" customHeight="true" outlineLevel="0" collapsed="false">
      <c r="A489" s="58" t="s">
        <v>1922</v>
      </c>
      <c r="B489" s="59" t="n">
        <v>2017</v>
      </c>
      <c r="C489" s="59" t="n">
        <f aca="false">IF(ISBLANK(E489),0,MONTH(E489))</f>
        <v>8</v>
      </c>
      <c r="D489" s="122" t="n">
        <v>42920</v>
      </c>
      <c r="E489" s="133" t="n">
        <v>42972</v>
      </c>
      <c r="F489" s="144" t="s">
        <v>1923</v>
      </c>
      <c r="G489" s="125" t="s">
        <v>1924</v>
      </c>
      <c r="H489" s="46" t="s">
        <v>39</v>
      </c>
      <c r="I489" s="91" t="n">
        <v>50</v>
      </c>
      <c r="J489" s="62" t="s">
        <v>44</v>
      </c>
      <c r="K489" s="99" t="s">
        <v>133</v>
      </c>
      <c r="L489" s="99" t="s">
        <v>30</v>
      </c>
      <c r="M489" s="62" t="s">
        <v>133</v>
      </c>
      <c r="N489" s="62" t="s">
        <v>239</v>
      </c>
      <c r="O489" s="62" t="s">
        <v>33</v>
      </c>
      <c r="P489" s="62" t="s">
        <v>391</v>
      </c>
      <c r="Q489" s="63" t="n">
        <v>500</v>
      </c>
      <c r="R489" s="126"/>
      <c r="S489" s="64" t="s">
        <v>414</v>
      </c>
      <c r="T489" s="129" t="s">
        <v>1925</v>
      </c>
      <c r="U489" s="76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  <c r="AH489" s="77"/>
      <c r="AI489" s="77"/>
      <c r="AJ489" s="77"/>
      <c r="AK489" s="77"/>
      <c r="AL489" s="77"/>
      <c r="AM489" s="77"/>
      <c r="AN489" s="77"/>
      <c r="AO489" s="77"/>
      <c r="AP489" s="77"/>
      <c r="AQ489" s="77"/>
    </row>
    <row r="490" customFormat="false" ht="20.1" hidden="false" customHeight="true" outlineLevel="0" collapsed="false">
      <c r="A490" s="58" t="s">
        <v>1926</v>
      </c>
      <c r="B490" s="59" t="n">
        <v>2017</v>
      </c>
      <c r="C490" s="59" t="n">
        <f aca="false">IF(ISBLANK(E490),0,MONTH(E490))</f>
        <v>8</v>
      </c>
      <c r="D490" s="122" t="n">
        <v>42927</v>
      </c>
      <c r="E490" s="133" t="n">
        <v>42972</v>
      </c>
      <c r="F490" s="144" t="s">
        <v>1927</v>
      </c>
      <c r="G490" s="125" t="s">
        <v>1928</v>
      </c>
      <c r="H490" s="46" t="s">
        <v>27</v>
      </c>
      <c r="I490" s="91" t="n">
        <v>23</v>
      </c>
      <c r="J490" s="62" t="s">
        <v>44</v>
      </c>
      <c r="K490" s="99" t="s">
        <v>40</v>
      </c>
      <c r="L490" s="99" t="s">
        <v>30</v>
      </c>
      <c r="M490" s="62" t="s">
        <v>40</v>
      </c>
      <c r="N490" s="62" t="s">
        <v>54</v>
      </c>
      <c r="O490" s="62" t="s">
        <v>33</v>
      </c>
      <c r="P490" s="62" t="s">
        <v>391</v>
      </c>
      <c r="Q490" s="63" t="n">
        <v>500</v>
      </c>
      <c r="R490" s="126"/>
      <c r="S490" s="64" t="s">
        <v>243</v>
      </c>
      <c r="T490" s="146" t="s">
        <v>1560</v>
      </c>
      <c r="U490" s="76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  <c r="AG490" s="77"/>
      <c r="AH490" s="77"/>
      <c r="AI490" s="77"/>
      <c r="AJ490" s="77"/>
      <c r="AK490" s="77"/>
      <c r="AL490" s="77"/>
      <c r="AM490" s="77"/>
      <c r="AN490" s="77"/>
      <c r="AO490" s="77"/>
      <c r="AP490" s="77"/>
      <c r="AQ490" s="77"/>
    </row>
    <row r="491" customFormat="false" ht="20.1" hidden="false" customHeight="true" outlineLevel="0" collapsed="false">
      <c r="A491" s="58" t="s">
        <v>1929</v>
      </c>
      <c r="B491" s="59" t="n">
        <v>2017</v>
      </c>
      <c r="C491" s="59" t="n">
        <f aca="false">IF(ISBLANK(E491),0,MONTH(E491))</f>
        <v>8</v>
      </c>
      <c r="D491" s="122" t="n">
        <v>42934</v>
      </c>
      <c r="E491" s="133" t="n">
        <v>42972</v>
      </c>
      <c r="F491" s="144" t="s">
        <v>1930</v>
      </c>
      <c r="G491" s="125" t="s">
        <v>1931</v>
      </c>
      <c r="H491" s="68" t="s">
        <v>39</v>
      </c>
      <c r="I491" s="91" t="n">
        <v>27</v>
      </c>
      <c r="J491" s="62" t="s">
        <v>44</v>
      </c>
      <c r="K491" s="99" t="s">
        <v>53</v>
      </c>
      <c r="L491" s="99" t="s">
        <v>30</v>
      </c>
      <c r="M491" s="99" t="s">
        <v>53</v>
      </c>
      <c r="N491" s="99" t="s">
        <v>32</v>
      </c>
      <c r="O491" s="99" t="s">
        <v>33</v>
      </c>
      <c r="P491" s="62" t="s">
        <v>391</v>
      </c>
      <c r="Q491" s="63" t="n">
        <v>500</v>
      </c>
      <c r="R491" s="126"/>
      <c r="S491" s="64" t="s">
        <v>414</v>
      </c>
      <c r="T491" s="129" t="s">
        <v>479</v>
      </c>
      <c r="U491" s="76"/>
      <c r="V491" s="77"/>
      <c r="W491" s="77"/>
      <c r="X491" s="77"/>
      <c r="Y491" s="77"/>
      <c r="Z491" s="77"/>
      <c r="AA491" s="77"/>
      <c r="AB491" s="77"/>
      <c r="AC491" s="77"/>
      <c r="AD491" s="77"/>
      <c r="AE491" s="77"/>
      <c r="AF491" s="77"/>
      <c r="AG491" s="77"/>
      <c r="AH491" s="77"/>
      <c r="AI491" s="77"/>
      <c r="AJ491" s="77"/>
      <c r="AK491" s="77"/>
      <c r="AL491" s="77"/>
      <c r="AM491" s="77"/>
      <c r="AN491" s="77"/>
      <c r="AO491" s="77"/>
      <c r="AP491" s="77"/>
      <c r="AQ491" s="77"/>
    </row>
    <row r="492" customFormat="false" ht="20.1" hidden="false" customHeight="true" outlineLevel="0" collapsed="false">
      <c r="A492" s="58" t="s">
        <v>1932</v>
      </c>
      <c r="B492" s="59" t="n">
        <v>2017</v>
      </c>
      <c r="C492" s="59" t="n">
        <f aca="false">IF(ISBLANK(E492),0,MONTH(E492))</f>
        <v>8</v>
      </c>
      <c r="D492" s="122" t="n">
        <v>42936</v>
      </c>
      <c r="E492" s="133" t="n">
        <v>42972</v>
      </c>
      <c r="F492" s="144" t="s">
        <v>1933</v>
      </c>
      <c r="G492" s="125" t="s">
        <v>1934</v>
      </c>
      <c r="H492" s="46" t="s">
        <v>27</v>
      </c>
      <c r="I492" s="91" t="n">
        <v>74</v>
      </c>
      <c r="J492" s="62" t="s">
        <v>44</v>
      </c>
      <c r="K492" s="99" t="s">
        <v>176</v>
      </c>
      <c r="L492" s="99" t="s">
        <v>30</v>
      </c>
      <c r="M492" s="62" t="s">
        <v>176</v>
      </c>
      <c r="N492" s="62" t="s">
        <v>32</v>
      </c>
      <c r="O492" s="62" t="s">
        <v>33</v>
      </c>
      <c r="P492" s="62" t="s">
        <v>391</v>
      </c>
      <c r="Q492" s="63" t="n">
        <v>500</v>
      </c>
      <c r="R492" s="126"/>
      <c r="S492" s="64" t="s">
        <v>55</v>
      </c>
      <c r="T492" s="129" t="s">
        <v>55</v>
      </c>
      <c r="U492" s="76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  <c r="AG492" s="77"/>
      <c r="AH492" s="77"/>
      <c r="AI492" s="77"/>
      <c r="AJ492" s="77"/>
      <c r="AK492" s="77"/>
      <c r="AL492" s="77"/>
      <c r="AM492" s="77"/>
      <c r="AN492" s="77"/>
      <c r="AO492" s="77"/>
      <c r="AP492" s="77"/>
      <c r="AQ492" s="77"/>
    </row>
    <row r="493" customFormat="false" ht="20.1" hidden="false" customHeight="true" outlineLevel="0" collapsed="false">
      <c r="A493" s="58" t="s">
        <v>1935</v>
      </c>
      <c r="B493" s="59" t="n">
        <v>2017</v>
      </c>
      <c r="C493" s="59" t="n">
        <f aca="false">IF(ISBLANK(E493),0,MONTH(E493))</f>
        <v>8</v>
      </c>
      <c r="D493" s="122" t="n">
        <v>42860</v>
      </c>
      <c r="E493" s="133" t="n">
        <v>42972</v>
      </c>
      <c r="F493" s="144" t="s">
        <v>1936</v>
      </c>
      <c r="G493" s="125" t="s">
        <v>1937</v>
      </c>
      <c r="H493" s="46" t="s">
        <v>39</v>
      </c>
      <c r="I493" s="91" t="n">
        <v>34</v>
      </c>
      <c r="J493" s="62" t="s">
        <v>44</v>
      </c>
      <c r="K493" s="99" t="s">
        <v>69</v>
      </c>
      <c r="L493" s="99" t="s">
        <v>30</v>
      </c>
      <c r="M493" s="62" t="s">
        <v>69</v>
      </c>
      <c r="N493" s="62" t="s">
        <v>110</v>
      </c>
      <c r="O493" s="62" t="s">
        <v>33</v>
      </c>
      <c r="P493" s="62" t="s">
        <v>47</v>
      </c>
      <c r="Q493" s="63" t="n">
        <v>500</v>
      </c>
      <c r="R493" s="126"/>
      <c r="S493" s="64" t="s">
        <v>48</v>
      </c>
      <c r="T493" s="146" t="s">
        <v>1938</v>
      </c>
      <c r="U493" s="76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  <c r="AG493" s="77"/>
      <c r="AH493" s="77"/>
      <c r="AI493" s="77"/>
      <c r="AJ493" s="77"/>
      <c r="AK493" s="77"/>
      <c r="AL493" s="77"/>
      <c r="AM493" s="77"/>
      <c r="AN493" s="77"/>
      <c r="AO493" s="77"/>
      <c r="AP493" s="77"/>
      <c r="AQ493" s="77"/>
    </row>
    <row r="494" customFormat="false" ht="20.1" hidden="false" customHeight="true" outlineLevel="0" collapsed="false">
      <c r="A494" s="58" t="s">
        <v>1939</v>
      </c>
      <c r="B494" s="59" t="n">
        <v>2017</v>
      </c>
      <c r="C494" s="59" t="n">
        <f aca="false">IF(ISBLANK(E494),0,MONTH(E494))</f>
        <v>8</v>
      </c>
      <c r="D494" s="122" t="n">
        <v>42867</v>
      </c>
      <c r="E494" s="133" t="n">
        <v>42972</v>
      </c>
      <c r="F494" s="144" t="s">
        <v>1940</v>
      </c>
      <c r="G494" s="125" t="s">
        <v>1941</v>
      </c>
      <c r="H494" s="46" t="s">
        <v>27</v>
      </c>
      <c r="I494" s="91" t="n">
        <v>50</v>
      </c>
      <c r="J494" s="62" t="s">
        <v>44</v>
      </c>
      <c r="K494" s="99" t="s">
        <v>551</v>
      </c>
      <c r="L494" s="99" t="s">
        <v>30</v>
      </c>
      <c r="M494" s="62" t="s">
        <v>1072</v>
      </c>
      <c r="N494" s="62" t="s">
        <v>54</v>
      </c>
      <c r="O494" s="62" t="s">
        <v>33</v>
      </c>
      <c r="P494" s="62" t="s">
        <v>47</v>
      </c>
      <c r="Q494" s="75" t="n">
        <v>500</v>
      </c>
      <c r="R494" s="126"/>
      <c r="S494" s="64" t="s">
        <v>112</v>
      </c>
      <c r="T494" s="129" t="s">
        <v>112</v>
      </c>
      <c r="U494" s="76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  <c r="AH494" s="77"/>
      <c r="AI494" s="77"/>
      <c r="AJ494" s="77"/>
      <c r="AK494" s="77"/>
      <c r="AL494" s="77"/>
      <c r="AM494" s="77"/>
      <c r="AN494" s="77"/>
      <c r="AO494" s="77"/>
      <c r="AP494" s="77"/>
      <c r="AQ494" s="77"/>
    </row>
    <row r="495" customFormat="false" ht="20.1" hidden="false" customHeight="true" outlineLevel="0" collapsed="false">
      <c r="A495" s="58" t="s">
        <v>1942</v>
      </c>
      <c r="B495" s="59" t="n">
        <v>2017</v>
      </c>
      <c r="C495" s="59" t="n">
        <f aca="false">IF(ISBLANK(E495),0,MONTH(E495))</f>
        <v>8</v>
      </c>
      <c r="D495" s="122" t="n">
        <v>40449</v>
      </c>
      <c r="E495" s="133" t="n">
        <v>42976</v>
      </c>
      <c r="F495" s="144" t="s">
        <v>1943</v>
      </c>
      <c r="G495" s="126" t="s">
        <v>1944</v>
      </c>
      <c r="H495" s="46" t="s">
        <v>39</v>
      </c>
      <c r="I495" s="91" t="n">
        <v>29</v>
      </c>
      <c r="J495" s="62" t="s">
        <v>44</v>
      </c>
      <c r="K495" s="99" t="s">
        <v>486</v>
      </c>
      <c r="L495" s="99" t="s">
        <v>30</v>
      </c>
      <c r="M495" s="99" t="s">
        <v>486</v>
      </c>
      <c r="N495" s="99" t="s">
        <v>32</v>
      </c>
      <c r="O495" s="99" t="s">
        <v>33</v>
      </c>
      <c r="P495" s="99" t="s">
        <v>1945</v>
      </c>
      <c r="Q495" s="63" t="n">
        <v>500</v>
      </c>
      <c r="R495" s="126"/>
      <c r="S495" s="64" t="s">
        <v>55</v>
      </c>
      <c r="T495" s="129" t="s">
        <v>55</v>
      </c>
      <c r="U495" s="76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  <c r="AH495" s="77"/>
      <c r="AI495" s="77"/>
      <c r="AJ495" s="77"/>
      <c r="AK495" s="77"/>
      <c r="AL495" s="77"/>
      <c r="AM495" s="77"/>
      <c r="AN495" s="77"/>
      <c r="AO495" s="77"/>
      <c r="AP495" s="77"/>
      <c r="AQ495" s="77"/>
    </row>
    <row r="496" customFormat="false" ht="20.1" hidden="false" customHeight="true" outlineLevel="0" collapsed="false">
      <c r="A496" s="58" t="s">
        <v>1946</v>
      </c>
      <c r="B496" s="59" t="n">
        <v>2017</v>
      </c>
      <c r="C496" s="59" t="n">
        <f aca="false">IF(ISBLANK(E496),0,MONTH(E496))</f>
        <v>8</v>
      </c>
      <c r="D496" s="122" t="n">
        <v>40347</v>
      </c>
      <c r="E496" s="133" t="n">
        <v>42976</v>
      </c>
      <c r="F496" s="144" t="s">
        <v>1947</v>
      </c>
      <c r="G496" s="126" t="s">
        <v>1948</v>
      </c>
      <c r="H496" s="46" t="s">
        <v>39</v>
      </c>
      <c r="I496" s="91" t="n">
        <v>35</v>
      </c>
      <c r="J496" s="62" t="s">
        <v>44</v>
      </c>
      <c r="K496" s="99" t="s">
        <v>133</v>
      </c>
      <c r="L496" s="99" t="s">
        <v>30</v>
      </c>
      <c r="M496" s="62" t="s">
        <v>133</v>
      </c>
      <c r="N496" s="62" t="s">
        <v>60</v>
      </c>
      <c r="O496" s="62" t="s">
        <v>33</v>
      </c>
      <c r="P496" s="62" t="s">
        <v>391</v>
      </c>
      <c r="Q496" s="63" t="n">
        <v>500</v>
      </c>
      <c r="R496" s="126"/>
      <c r="S496" s="64" t="s">
        <v>48</v>
      </c>
      <c r="T496" s="146" t="s">
        <v>668</v>
      </c>
      <c r="U496" s="76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  <c r="AH496" s="77"/>
      <c r="AI496" s="77"/>
      <c r="AJ496" s="77"/>
      <c r="AK496" s="77"/>
      <c r="AL496" s="77"/>
      <c r="AM496" s="77"/>
      <c r="AN496" s="77"/>
      <c r="AO496" s="77"/>
      <c r="AP496" s="77"/>
      <c r="AQ496" s="77"/>
    </row>
    <row r="497" customFormat="false" ht="20.1" hidden="false" customHeight="true" outlineLevel="0" collapsed="false">
      <c r="A497" s="58" t="s">
        <v>1949</v>
      </c>
      <c r="B497" s="59" t="n">
        <v>2017</v>
      </c>
      <c r="C497" s="59" t="n">
        <f aca="false">IF(ISBLANK(E497),0,MONTH(E497))</f>
        <v>8</v>
      </c>
      <c r="D497" s="122" t="n">
        <v>40712</v>
      </c>
      <c r="E497" s="133" t="n">
        <v>42976</v>
      </c>
      <c r="F497" s="144" t="s">
        <v>1950</v>
      </c>
      <c r="G497" s="125" t="s">
        <v>1951</v>
      </c>
      <c r="H497" s="46" t="s">
        <v>39</v>
      </c>
      <c r="I497" s="91" t="n">
        <v>24</v>
      </c>
      <c r="J497" s="62" t="s">
        <v>44</v>
      </c>
      <c r="K497" s="99" t="s">
        <v>265</v>
      </c>
      <c r="L497" s="99" t="s">
        <v>30</v>
      </c>
      <c r="M497" s="99" t="s">
        <v>184</v>
      </c>
      <c r="N497" s="99" t="s">
        <v>32</v>
      </c>
      <c r="O497" s="99" t="s">
        <v>33</v>
      </c>
      <c r="P497" s="62" t="s">
        <v>129</v>
      </c>
      <c r="Q497" s="63" t="n">
        <v>500</v>
      </c>
      <c r="R497" s="68"/>
      <c r="S497" s="64" t="s">
        <v>55</v>
      </c>
      <c r="T497" s="146" t="s">
        <v>55</v>
      </c>
      <c r="U497" s="76"/>
      <c r="V497" s="77"/>
      <c r="W497" s="77"/>
      <c r="X497" s="77"/>
      <c r="Y497" s="77"/>
      <c r="Z497" s="77"/>
      <c r="AA497" s="77"/>
      <c r="AB497" s="77"/>
      <c r="AC497" s="77"/>
      <c r="AD497" s="77"/>
      <c r="AE497" s="77"/>
      <c r="AF497" s="77"/>
      <c r="AG497" s="77"/>
      <c r="AH497" s="77"/>
      <c r="AI497" s="77"/>
      <c r="AJ497" s="77"/>
      <c r="AK497" s="77"/>
      <c r="AL497" s="77"/>
      <c r="AM497" s="77"/>
      <c r="AN497" s="77"/>
      <c r="AO497" s="77"/>
      <c r="AP497" s="77"/>
      <c r="AQ497" s="77"/>
      <c r="AR497" s="147"/>
      <c r="AS497" s="147"/>
      <c r="AT497" s="147"/>
    </row>
    <row r="498" customFormat="false" ht="20.1" hidden="false" customHeight="true" outlineLevel="0" collapsed="false">
      <c r="A498" s="58" t="s">
        <v>1952</v>
      </c>
      <c r="B498" s="59" t="n">
        <v>2017</v>
      </c>
      <c r="C498" s="59" t="n">
        <f aca="false">IF(ISBLANK(E498),0,MONTH(E498))</f>
        <v>8</v>
      </c>
      <c r="D498" s="122" t="n">
        <v>40716</v>
      </c>
      <c r="E498" s="133" t="n">
        <v>42976</v>
      </c>
      <c r="F498" s="144" t="s">
        <v>1953</v>
      </c>
      <c r="G498" s="126" t="s">
        <v>1954</v>
      </c>
      <c r="H498" s="46" t="s">
        <v>27</v>
      </c>
      <c r="I498" s="91" t="n">
        <v>20</v>
      </c>
      <c r="J498" s="62" t="s">
        <v>44</v>
      </c>
      <c r="K498" s="99" t="s">
        <v>265</v>
      </c>
      <c r="L498" s="99" t="s">
        <v>30</v>
      </c>
      <c r="M498" s="99" t="s">
        <v>184</v>
      </c>
      <c r="N498" s="99" t="s">
        <v>32</v>
      </c>
      <c r="O498" s="99" t="s">
        <v>33</v>
      </c>
      <c r="P498" s="62" t="s">
        <v>129</v>
      </c>
      <c r="Q498" s="75" t="n">
        <v>500</v>
      </c>
      <c r="R498" s="126"/>
      <c r="S498" s="64" t="s">
        <v>48</v>
      </c>
      <c r="T498" s="146" t="s">
        <v>542</v>
      </c>
      <c r="U498" s="76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  <c r="AH498" s="77"/>
      <c r="AI498" s="77"/>
      <c r="AJ498" s="77"/>
      <c r="AK498" s="77"/>
      <c r="AL498" s="77"/>
      <c r="AM498" s="77"/>
      <c r="AN498" s="77"/>
      <c r="AO498" s="77"/>
      <c r="AP498" s="77"/>
      <c r="AQ498" s="77"/>
      <c r="AR498" s="147"/>
      <c r="AS498" s="147"/>
      <c r="AT498" s="147"/>
    </row>
    <row r="499" customFormat="false" ht="20.1" hidden="false" customHeight="true" outlineLevel="0" collapsed="false">
      <c r="A499" s="58" t="s">
        <v>1955</v>
      </c>
      <c r="B499" s="59" t="n">
        <v>2017</v>
      </c>
      <c r="C499" s="59" t="n">
        <f aca="false">IF(ISBLANK(E499),0,MONTH(E499))</f>
        <v>8</v>
      </c>
      <c r="D499" s="122" t="n">
        <v>40726</v>
      </c>
      <c r="E499" s="133" t="n">
        <v>42976</v>
      </c>
      <c r="F499" s="144" t="s">
        <v>1956</v>
      </c>
      <c r="G499" s="126" t="s">
        <v>1957</v>
      </c>
      <c r="H499" s="46" t="s">
        <v>27</v>
      </c>
      <c r="I499" s="91" t="n">
        <v>44</v>
      </c>
      <c r="J499" s="62" t="s">
        <v>44</v>
      </c>
      <c r="K499" s="99" t="s">
        <v>703</v>
      </c>
      <c r="L499" s="99" t="s">
        <v>30</v>
      </c>
      <c r="M499" s="99" t="s">
        <v>184</v>
      </c>
      <c r="N499" s="99" t="s">
        <v>60</v>
      </c>
      <c r="O499" s="99" t="s">
        <v>33</v>
      </c>
      <c r="P499" s="62" t="s">
        <v>129</v>
      </c>
      <c r="Q499" s="63" t="n">
        <v>500</v>
      </c>
      <c r="R499" s="126"/>
      <c r="S499" s="64" t="s">
        <v>414</v>
      </c>
      <c r="T499" s="146" t="s">
        <v>414</v>
      </c>
      <c r="U499" s="76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  <c r="AH499" s="77"/>
      <c r="AI499" s="77"/>
      <c r="AJ499" s="77"/>
      <c r="AK499" s="77"/>
      <c r="AL499" s="77"/>
      <c r="AM499" s="77"/>
      <c r="AN499" s="77"/>
      <c r="AO499" s="77"/>
      <c r="AP499" s="77"/>
      <c r="AQ499" s="77"/>
      <c r="AR499" s="147"/>
      <c r="AS499" s="147"/>
      <c r="AT499" s="147"/>
    </row>
    <row r="500" customFormat="false" ht="20.1" hidden="false" customHeight="true" outlineLevel="0" collapsed="false">
      <c r="A500" s="58" t="s">
        <v>1958</v>
      </c>
      <c r="B500" s="59" t="n">
        <v>2017</v>
      </c>
      <c r="C500" s="59" t="n">
        <f aca="false">IF(ISBLANK(E500),0,MONTH(E500))</f>
        <v>8</v>
      </c>
      <c r="D500" s="122" t="n">
        <v>40727</v>
      </c>
      <c r="E500" s="133" t="n">
        <v>42976</v>
      </c>
      <c r="F500" s="144" t="s">
        <v>1959</v>
      </c>
      <c r="G500" s="126" t="s">
        <v>1960</v>
      </c>
      <c r="H500" s="68" t="s">
        <v>27</v>
      </c>
      <c r="I500" s="91" t="n">
        <v>42</v>
      </c>
      <c r="J500" s="62" t="s">
        <v>44</v>
      </c>
      <c r="K500" s="99" t="s">
        <v>184</v>
      </c>
      <c r="L500" s="99" t="s">
        <v>30</v>
      </c>
      <c r="M500" s="62" t="s">
        <v>184</v>
      </c>
      <c r="N500" s="62" t="s">
        <v>60</v>
      </c>
      <c r="O500" s="62" t="s">
        <v>33</v>
      </c>
      <c r="P500" s="62" t="s">
        <v>129</v>
      </c>
      <c r="Q500" s="63" t="n">
        <v>500</v>
      </c>
      <c r="R500" s="126"/>
      <c r="S500" s="64" t="s">
        <v>112</v>
      </c>
      <c r="T500" s="146" t="s">
        <v>112</v>
      </c>
      <c r="U500" s="76"/>
      <c r="V500" s="77"/>
      <c r="W500" s="77"/>
      <c r="X500" s="77"/>
      <c r="Y500" s="77"/>
      <c r="Z500" s="77"/>
      <c r="AA500" s="77"/>
      <c r="AB500" s="77"/>
      <c r="AC500" s="77"/>
      <c r="AD500" s="77"/>
      <c r="AE500" s="77"/>
      <c r="AF500" s="77"/>
      <c r="AG500" s="77"/>
      <c r="AH500" s="77"/>
      <c r="AI500" s="77"/>
      <c r="AJ500" s="77"/>
      <c r="AK500" s="77"/>
      <c r="AL500" s="77"/>
      <c r="AM500" s="77"/>
      <c r="AN500" s="77"/>
      <c r="AO500" s="77"/>
      <c r="AP500" s="77"/>
      <c r="AQ500" s="77"/>
      <c r="AR500" s="147"/>
      <c r="AS500" s="147"/>
      <c r="AT500" s="147"/>
    </row>
    <row r="501" customFormat="false" ht="20.1" hidden="false" customHeight="true" outlineLevel="0" collapsed="false">
      <c r="A501" s="58" t="s">
        <v>1961</v>
      </c>
      <c r="B501" s="59" t="n">
        <v>2017</v>
      </c>
      <c r="C501" s="59" t="n">
        <f aca="false">IF(ISBLANK(E501),0,MONTH(E501))</f>
        <v>8</v>
      </c>
      <c r="D501" s="122" t="n">
        <v>40737</v>
      </c>
      <c r="E501" s="133" t="n">
        <v>42976</v>
      </c>
      <c r="F501" s="144" t="s">
        <v>1962</v>
      </c>
      <c r="G501" s="126" t="s">
        <v>1963</v>
      </c>
      <c r="H501" s="46" t="s">
        <v>27</v>
      </c>
      <c r="I501" s="91" t="n">
        <v>13</v>
      </c>
      <c r="J501" s="62" t="s">
        <v>44</v>
      </c>
      <c r="K501" s="99" t="s">
        <v>184</v>
      </c>
      <c r="L501" s="99" t="s">
        <v>30</v>
      </c>
      <c r="M501" s="62" t="s">
        <v>184</v>
      </c>
      <c r="N501" s="62" t="s">
        <v>60</v>
      </c>
      <c r="O501" s="62" t="s">
        <v>33</v>
      </c>
      <c r="P501" s="62" t="s">
        <v>129</v>
      </c>
      <c r="Q501" s="63" t="n">
        <v>1000</v>
      </c>
      <c r="R501" s="126"/>
      <c r="S501" s="64" t="s">
        <v>48</v>
      </c>
      <c r="T501" s="146" t="s">
        <v>449</v>
      </c>
      <c r="U501" s="76"/>
      <c r="V501" s="77"/>
      <c r="W501" s="77"/>
      <c r="X501" s="77"/>
      <c r="Y501" s="77"/>
      <c r="Z501" s="77"/>
      <c r="AA501" s="77"/>
      <c r="AB501" s="77"/>
      <c r="AC501" s="77"/>
      <c r="AD501" s="77"/>
      <c r="AE501" s="77"/>
      <c r="AF501" s="77"/>
      <c r="AG501" s="77"/>
      <c r="AH501" s="77"/>
      <c r="AI501" s="77"/>
      <c r="AJ501" s="77"/>
      <c r="AK501" s="77"/>
      <c r="AL501" s="77"/>
      <c r="AM501" s="77"/>
      <c r="AN501" s="77"/>
      <c r="AO501" s="77"/>
      <c r="AP501" s="77"/>
      <c r="AQ501" s="77"/>
      <c r="AR501" s="147"/>
      <c r="AS501" s="147"/>
      <c r="AT501" s="147"/>
    </row>
    <row r="502" customFormat="false" ht="20.1" hidden="false" customHeight="true" outlineLevel="0" collapsed="false">
      <c r="A502" s="58" t="s">
        <v>1964</v>
      </c>
      <c r="B502" s="59" t="n">
        <v>2017</v>
      </c>
      <c r="C502" s="59" t="n">
        <f aca="false">IF(ISBLANK(E502),0,MONTH(E502))</f>
        <v>8</v>
      </c>
      <c r="D502" s="122" t="n">
        <v>40714</v>
      </c>
      <c r="E502" s="133" t="n">
        <v>42976</v>
      </c>
      <c r="F502" s="144" t="s">
        <v>1965</v>
      </c>
      <c r="G502" s="126" t="s">
        <v>1966</v>
      </c>
      <c r="H502" s="68" t="s">
        <v>27</v>
      </c>
      <c r="I502" s="91" t="n">
        <v>50</v>
      </c>
      <c r="J502" s="62" t="s">
        <v>44</v>
      </c>
      <c r="K502" s="99" t="s">
        <v>172</v>
      </c>
      <c r="L502" s="99" t="s">
        <v>30</v>
      </c>
      <c r="M502" s="62" t="s">
        <v>184</v>
      </c>
      <c r="N502" s="62" t="s">
        <v>60</v>
      </c>
      <c r="O502" s="62" t="s">
        <v>33</v>
      </c>
      <c r="P502" s="62" t="s">
        <v>129</v>
      </c>
      <c r="Q502" s="63" t="n">
        <v>2000</v>
      </c>
      <c r="R502" s="126"/>
      <c r="S502" s="64" t="s">
        <v>112</v>
      </c>
      <c r="T502" s="129" t="s">
        <v>112</v>
      </c>
      <c r="U502" s="76"/>
      <c r="V502" s="77"/>
      <c r="W502" s="77"/>
      <c r="X502" s="77"/>
      <c r="Y502" s="77"/>
      <c r="Z502" s="77"/>
      <c r="AA502" s="77"/>
      <c r="AB502" s="77"/>
      <c r="AC502" s="77"/>
      <c r="AD502" s="77"/>
      <c r="AE502" s="77"/>
      <c r="AF502" s="77"/>
      <c r="AG502" s="77"/>
      <c r="AH502" s="77"/>
      <c r="AI502" s="77"/>
      <c r="AJ502" s="77"/>
      <c r="AK502" s="77"/>
      <c r="AL502" s="77"/>
      <c r="AM502" s="77"/>
      <c r="AN502" s="77"/>
      <c r="AO502" s="77"/>
      <c r="AP502" s="77"/>
      <c r="AQ502" s="77"/>
      <c r="AR502" s="147"/>
      <c r="AS502" s="147"/>
      <c r="AT502" s="147"/>
    </row>
    <row r="503" customFormat="false" ht="20.1" hidden="false" customHeight="true" outlineLevel="0" collapsed="false">
      <c r="A503" s="58" t="s">
        <v>1967</v>
      </c>
      <c r="B503" s="59" t="n">
        <v>2017</v>
      </c>
      <c r="C503" s="59" t="n">
        <f aca="false">IF(ISBLANK(E503),0,MONTH(E503))</f>
        <v>8</v>
      </c>
      <c r="D503" s="122" t="n">
        <v>40726</v>
      </c>
      <c r="E503" s="133" t="n">
        <v>42976</v>
      </c>
      <c r="F503" s="144" t="s">
        <v>1968</v>
      </c>
      <c r="G503" s="125" t="s">
        <v>1969</v>
      </c>
      <c r="H503" s="68" t="s">
        <v>27</v>
      </c>
      <c r="I503" s="91" t="n">
        <v>40</v>
      </c>
      <c r="J503" s="62" t="s">
        <v>44</v>
      </c>
      <c r="K503" s="99" t="s">
        <v>1418</v>
      </c>
      <c r="L503" s="99" t="s">
        <v>30</v>
      </c>
      <c r="M503" s="62" t="s">
        <v>1418</v>
      </c>
      <c r="N503" s="62" t="s">
        <v>60</v>
      </c>
      <c r="O503" s="62" t="s">
        <v>33</v>
      </c>
      <c r="P503" s="62" t="s">
        <v>129</v>
      </c>
      <c r="Q503" s="63" t="n">
        <v>500</v>
      </c>
      <c r="R503" s="126"/>
      <c r="S503" s="64" t="s">
        <v>414</v>
      </c>
      <c r="T503" s="129" t="s">
        <v>1970</v>
      </c>
      <c r="U503" s="76"/>
      <c r="V503" s="77"/>
      <c r="W503" s="77"/>
      <c r="X503" s="77"/>
      <c r="Y503" s="77"/>
      <c r="Z503" s="77"/>
      <c r="AA503" s="77"/>
      <c r="AB503" s="77"/>
      <c r="AC503" s="77"/>
      <c r="AD503" s="77"/>
      <c r="AE503" s="77"/>
      <c r="AF503" s="77"/>
      <c r="AG503" s="77"/>
      <c r="AH503" s="77"/>
      <c r="AI503" s="77"/>
      <c r="AJ503" s="77"/>
      <c r="AK503" s="77"/>
      <c r="AL503" s="77"/>
      <c r="AM503" s="77"/>
      <c r="AN503" s="77"/>
      <c r="AO503" s="77"/>
      <c r="AP503" s="77"/>
      <c r="AQ503" s="77"/>
      <c r="AR503" s="147"/>
      <c r="AS503" s="147"/>
      <c r="AT503" s="147"/>
    </row>
    <row r="504" customFormat="false" ht="20.1" hidden="false" customHeight="true" outlineLevel="0" collapsed="false">
      <c r="A504" s="58" t="s">
        <v>1971</v>
      </c>
      <c r="B504" s="59" t="n">
        <v>2017</v>
      </c>
      <c r="C504" s="59" t="n">
        <f aca="false">IF(ISBLANK(E504),0,MONTH(E504))</f>
        <v>8</v>
      </c>
      <c r="D504" s="122" t="n">
        <v>40720</v>
      </c>
      <c r="E504" s="133" t="n">
        <v>42976</v>
      </c>
      <c r="F504" s="144" t="s">
        <v>1972</v>
      </c>
      <c r="G504" s="125" t="s">
        <v>1973</v>
      </c>
      <c r="H504" s="46" t="s">
        <v>39</v>
      </c>
      <c r="I504" s="91" t="n">
        <v>42</v>
      </c>
      <c r="J504" s="62" t="s">
        <v>44</v>
      </c>
      <c r="K504" s="99" t="s">
        <v>69</v>
      </c>
      <c r="L504" s="99" t="s">
        <v>30</v>
      </c>
      <c r="M504" s="62" t="s">
        <v>184</v>
      </c>
      <c r="N504" s="62" t="s">
        <v>32</v>
      </c>
      <c r="O504" s="62" t="s">
        <v>33</v>
      </c>
      <c r="P504" s="62" t="s">
        <v>129</v>
      </c>
      <c r="Q504" s="63" t="n">
        <v>500</v>
      </c>
      <c r="R504" s="126"/>
      <c r="S504" s="64" t="s">
        <v>243</v>
      </c>
      <c r="T504" s="129" t="s">
        <v>341</v>
      </c>
      <c r="U504" s="76"/>
      <c r="V504" s="77"/>
      <c r="W504" s="77"/>
      <c r="X504" s="77"/>
      <c r="Y504" s="77"/>
      <c r="Z504" s="77"/>
      <c r="AA504" s="77"/>
      <c r="AB504" s="77"/>
      <c r="AC504" s="77"/>
      <c r="AD504" s="77"/>
      <c r="AE504" s="77"/>
      <c r="AF504" s="77"/>
      <c r="AG504" s="77"/>
      <c r="AH504" s="77"/>
      <c r="AI504" s="77"/>
      <c r="AJ504" s="77"/>
      <c r="AK504" s="77"/>
      <c r="AL504" s="77"/>
      <c r="AM504" s="77"/>
      <c r="AN504" s="77"/>
      <c r="AO504" s="77"/>
      <c r="AP504" s="77"/>
      <c r="AQ504" s="77"/>
      <c r="AR504" s="147"/>
      <c r="AS504" s="147"/>
      <c r="AT504" s="147"/>
    </row>
    <row r="505" customFormat="false" ht="20.1" hidden="false" customHeight="true" outlineLevel="0" collapsed="false">
      <c r="A505" s="58" t="s">
        <v>1974</v>
      </c>
      <c r="B505" s="59" t="n">
        <v>2017</v>
      </c>
      <c r="C505" s="59" t="n">
        <f aca="false">IF(ISBLANK(E505),0,MONTH(E505))</f>
        <v>8</v>
      </c>
      <c r="D505" s="122" t="n">
        <v>40704</v>
      </c>
      <c r="E505" s="136" t="n">
        <v>42976</v>
      </c>
      <c r="F505" s="144" t="s">
        <v>1975</v>
      </c>
      <c r="G505" s="125" t="s">
        <v>1976</v>
      </c>
      <c r="H505" s="46" t="s">
        <v>39</v>
      </c>
      <c r="I505" s="91" t="n">
        <v>14</v>
      </c>
      <c r="J505" s="62" t="s">
        <v>44</v>
      </c>
      <c r="K505" s="99" t="s">
        <v>379</v>
      </c>
      <c r="L505" s="99" t="s">
        <v>30</v>
      </c>
      <c r="M505" s="62" t="s">
        <v>1977</v>
      </c>
      <c r="N505" s="62" t="s">
        <v>32</v>
      </c>
      <c r="O505" s="62" t="s">
        <v>33</v>
      </c>
      <c r="P505" s="62" t="s">
        <v>129</v>
      </c>
      <c r="Q505" s="63" t="n">
        <v>18000</v>
      </c>
      <c r="R505" s="126"/>
      <c r="S505" s="64" t="s">
        <v>713</v>
      </c>
      <c r="T505" s="146" t="s">
        <v>713</v>
      </c>
      <c r="U505" s="76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7"/>
      <c r="AI505" s="77"/>
      <c r="AJ505" s="77"/>
      <c r="AK505" s="77"/>
      <c r="AL505" s="77"/>
      <c r="AM505" s="77"/>
      <c r="AN505" s="77"/>
      <c r="AO505" s="77"/>
      <c r="AP505" s="77"/>
      <c r="AQ505" s="77"/>
      <c r="AR505" s="147"/>
      <c r="AS505" s="147"/>
      <c r="AT505" s="147"/>
    </row>
    <row r="506" customFormat="false" ht="20.1" hidden="false" customHeight="true" outlineLevel="0" collapsed="false">
      <c r="A506" s="58" t="s">
        <v>1978</v>
      </c>
      <c r="B506" s="59" t="n">
        <v>2017</v>
      </c>
      <c r="C506" s="59" t="n">
        <f aca="false">IF(ISBLANK(E506),0,MONTH(E506))</f>
        <v>8</v>
      </c>
      <c r="D506" s="122" t="n">
        <v>40717</v>
      </c>
      <c r="E506" s="133" t="n">
        <v>42976</v>
      </c>
      <c r="F506" s="144" t="s">
        <v>1979</v>
      </c>
      <c r="G506" s="125" t="s">
        <v>1980</v>
      </c>
      <c r="H506" s="46" t="s">
        <v>39</v>
      </c>
      <c r="I506" s="91" t="n">
        <v>31</v>
      </c>
      <c r="J506" s="62" t="s">
        <v>44</v>
      </c>
      <c r="K506" s="99" t="s">
        <v>108</v>
      </c>
      <c r="L506" s="99" t="s">
        <v>30</v>
      </c>
      <c r="M506" s="62" t="s">
        <v>108</v>
      </c>
      <c r="N506" s="62" t="s">
        <v>54</v>
      </c>
      <c r="O506" s="62" t="s">
        <v>33</v>
      </c>
      <c r="P506" s="62" t="s">
        <v>129</v>
      </c>
      <c r="Q506" s="63" t="n">
        <v>500</v>
      </c>
      <c r="R506" s="126"/>
      <c r="S506" s="64" t="s">
        <v>414</v>
      </c>
      <c r="T506" s="146" t="s">
        <v>1774</v>
      </c>
      <c r="U506" s="76"/>
      <c r="V506" s="77"/>
      <c r="W506" s="77"/>
      <c r="X506" s="77"/>
      <c r="Y506" s="77"/>
      <c r="Z506" s="77"/>
      <c r="AA506" s="77"/>
      <c r="AB506" s="77"/>
      <c r="AC506" s="77"/>
      <c r="AD506" s="77"/>
      <c r="AE506" s="77"/>
      <c r="AF506" s="77"/>
      <c r="AG506" s="77"/>
      <c r="AH506" s="77"/>
      <c r="AI506" s="77"/>
      <c r="AJ506" s="77"/>
      <c r="AK506" s="77"/>
      <c r="AL506" s="77"/>
      <c r="AM506" s="77"/>
      <c r="AN506" s="77"/>
      <c r="AO506" s="77"/>
      <c r="AP506" s="77"/>
      <c r="AQ506" s="77"/>
      <c r="AR506" s="147"/>
      <c r="AS506" s="147"/>
      <c r="AT506" s="147"/>
    </row>
    <row r="507" customFormat="false" ht="20.1" hidden="false" customHeight="true" outlineLevel="0" collapsed="false">
      <c r="A507" s="58" t="s">
        <v>1981</v>
      </c>
      <c r="B507" s="59" t="n">
        <v>2017</v>
      </c>
      <c r="C507" s="59" t="n">
        <f aca="false">IF(ISBLANK(E507),0,MONTH(E507))</f>
        <v>8</v>
      </c>
      <c r="D507" s="122" t="n">
        <v>40798</v>
      </c>
      <c r="E507" s="136" t="n">
        <v>42976</v>
      </c>
      <c r="F507" s="144" t="s">
        <v>1982</v>
      </c>
      <c r="G507" s="125" t="s">
        <v>1983</v>
      </c>
      <c r="H507" s="68" t="s">
        <v>27</v>
      </c>
      <c r="I507" s="91" t="n">
        <v>64</v>
      </c>
      <c r="J507" s="62" t="s">
        <v>44</v>
      </c>
      <c r="K507" s="99" t="s">
        <v>30</v>
      </c>
      <c r="L507" s="99" t="s">
        <v>30</v>
      </c>
      <c r="M507" s="62" t="s">
        <v>184</v>
      </c>
      <c r="N507" s="62" t="s">
        <v>60</v>
      </c>
      <c r="O507" s="62" t="s">
        <v>33</v>
      </c>
      <c r="P507" s="62" t="s">
        <v>129</v>
      </c>
      <c r="Q507" s="73" t="n">
        <v>500</v>
      </c>
      <c r="R507" s="126"/>
      <c r="S507" s="64" t="s">
        <v>112</v>
      </c>
      <c r="T507" s="146" t="s">
        <v>112</v>
      </c>
      <c r="U507" s="76"/>
      <c r="V507" s="77"/>
      <c r="W507" s="77"/>
      <c r="X507" s="77"/>
      <c r="Y507" s="77"/>
      <c r="Z507" s="77"/>
      <c r="AA507" s="77"/>
      <c r="AB507" s="77"/>
      <c r="AC507" s="77"/>
      <c r="AD507" s="77"/>
      <c r="AE507" s="77"/>
      <c r="AF507" s="77"/>
      <c r="AG507" s="77"/>
      <c r="AH507" s="77"/>
      <c r="AI507" s="77"/>
      <c r="AJ507" s="77"/>
      <c r="AK507" s="77"/>
      <c r="AL507" s="77"/>
      <c r="AM507" s="77"/>
      <c r="AN507" s="77"/>
      <c r="AO507" s="77"/>
      <c r="AP507" s="77"/>
      <c r="AQ507" s="77"/>
      <c r="AR507" s="147"/>
      <c r="AS507" s="147"/>
      <c r="AT507" s="147"/>
    </row>
    <row r="508" customFormat="false" ht="20.1" hidden="false" customHeight="true" outlineLevel="0" collapsed="false">
      <c r="A508" s="58" t="s">
        <v>1984</v>
      </c>
      <c r="B508" s="59" t="n">
        <v>2017</v>
      </c>
      <c r="C508" s="59" t="n">
        <f aca="false">IF(ISBLANK(E508),0,MONTH(E508))</f>
        <v>8</v>
      </c>
      <c r="D508" s="122" t="n">
        <v>40858</v>
      </c>
      <c r="E508" s="133" t="n">
        <v>42976</v>
      </c>
      <c r="F508" s="144" t="s">
        <v>1985</v>
      </c>
      <c r="G508" s="125" t="s">
        <v>1986</v>
      </c>
      <c r="H508" s="46" t="s">
        <v>39</v>
      </c>
      <c r="I508" s="91" t="n">
        <v>59</v>
      </c>
      <c r="J508" s="62" t="s">
        <v>44</v>
      </c>
      <c r="K508" s="99" t="s">
        <v>30</v>
      </c>
      <c r="L508" s="99" t="s">
        <v>30</v>
      </c>
      <c r="M508" s="62" t="s">
        <v>184</v>
      </c>
      <c r="N508" s="62" t="s">
        <v>32</v>
      </c>
      <c r="O508" s="62" t="s">
        <v>33</v>
      </c>
      <c r="P508" s="62" t="s">
        <v>129</v>
      </c>
      <c r="Q508" s="63" t="n">
        <v>500</v>
      </c>
      <c r="R508" s="126"/>
      <c r="S508" s="64" t="s">
        <v>1659</v>
      </c>
      <c r="T508" s="146" t="s">
        <v>1987</v>
      </c>
      <c r="U508" s="76"/>
      <c r="V508" s="77"/>
      <c r="W508" s="77"/>
      <c r="X508" s="77"/>
      <c r="Y508" s="77"/>
      <c r="Z508" s="77"/>
      <c r="AA508" s="77"/>
      <c r="AB508" s="77"/>
      <c r="AC508" s="77"/>
      <c r="AD508" s="77"/>
      <c r="AE508" s="77"/>
      <c r="AF508" s="77"/>
      <c r="AG508" s="77"/>
      <c r="AH508" s="77"/>
      <c r="AI508" s="77"/>
      <c r="AJ508" s="77"/>
      <c r="AK508" s="77"/>
      <c r="AL508" s="77"/>
      <c r="AM508" s="77"/>
      <c r="AN508" s="77"/>
      <c r="AO508" s="77"/>
      <c r="AP508" s="77"/>
      <c r="AQ508" s="77"/>
      <c r="AR508" s="147"/>
      <c r="AS508" s="147"/>
      <c r="AT508" s="147"/>
    </row>
    <row r="509" customFormat="false" ht="20.1" hidden="false" customHeight="true" outlineLevel="0" collapsed="false">
      <c r="A509" s="58" t="s">
        <v>1988</v>
      </c>
      <c r="B509" s="59" t="n">
        <v>2017</v>
      </c>
      <c r="C509" s="59" t="n">
        <f aca="false">IF(ISBLANK(E509),0,MONTH(E509))</f>
        <v>8</v>
      </c>
      <c r="D509" s="122" t="n">
        <v>40845</v>
      </c>
      <c r="E509" s="133" t="n">
        <v>42976</v>
      </c>
      <c r="F509" s="144" t="s">
        <v>1989</v>
      </c>
      <c r="G509" s="125" t="s">
        <v>1990</v>
      </c>
      <c r="H509" s="46" t="s">
        <v>27</v>
      </c>
      <c r="I509" s="91" t="n">
        <v>65</v>
      </c>
      <c r="J509" s="62" t="s">
        <v>44</v>
      </c>
      <c r="K509" s="99" t="s">
        <v>184</v>
      </c>
      <c r="L509" s="99" t="s">
        <v>30</v>
      </c>
      <c r="M509" s="62" t="s">
        <v>184</v>
      </c>
      <c r="N509" s="62" t="s">
        <v>60</v>
      </c>
      <c r="O509" s="62" t="s">
        <v>33</v>
      </c>
      <c r="P509" s="62" t="s">
        <v>129</v>
      </c>
      <c r="Q509" s="63" t="n">
        <v>500</v>
      </c>
      <c r="R509" s="126"/>
      <c r="S509" s="64" t="s">
        <v>271</v>
      </c>
      <c r="T509" s="146" t="s">
        <v>271</v>
      </c>
      <c r="U509" s="76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  <c r="AH509" s="77"/>
      <c r="AI509" s="77"/>
      <c r="AJ509" s="77"/>
      <c r="AK509" s="77"/>
      <c r="AL509" s="77"/>
      <c r="AM509" s="77"/>
      <c r="AN509" s="77"/>
      <c r="AO509" s="77"/>
      <c r="AP509" s="77"/>
      <c r="AQ509" s="77"/>
      <c r="AR509" s="147"/>
      <c r="AS509" s="147"/>
      <c r="AT509" s="147"/>
    </row>
    <row r="510" customFormat="false" ht="20.1" hidden="false" customHeight="true" outlineLevel="0" collapsed="false">
      <c r="A510" s="58" t="s">
        <v>1991</v>
      </c>
      <c r="B510" s="59" t="n">
        <v>2017</v>
      </c>
      <c r="C510" s="59" t="n">
        <f aca="false">IF(ISBLANK(E510),0,MONTH(E510))</f>
        <v>8</v>
      </c>
      <c r="D510" s="122" t="n">
        <v>40856</v>
      </c>
      <c r="E510" s="133" t="n">
        <v>42976</v>
      </c>
      <c r="F510" s="144" t="s">
        <v>1992</v>
      </c>
      <c r="G510" s="125" t="s">
        <v>1993</v>
      </c>
      <c r="H510" s="68" t="s">
        <v>39</v>
      </c>
      <c r="I510" s="91" t="n">
        <v>47</v>
      </c>
      <c r="J510" s="62" t="s">
        <v>44</v>
      </c>
      <c r="K510" s="99" t="s">
        <v>184</v>
      </c>
      <c r="L510" s="99" t="s">
        <v>30</v>
      </c>
      <c r="M510" s="62" t="s">
        <v>184</v>
      </c>
      <c r="N510" s="62" t="s">
        <v>60</v>
      </c>
      <c r="O510" s="62" t="s">
        <v>33</v>
      </c>
      <c r="P510" s="62" t="s">
        <v>129</v>
      </c>
      <c r="Q510" s="63" t="n">
        <v>500</v>
      </c>
      <c r="R510" s="126"/>
      <c r="S510" s="64" t="s">
        <v>48</v>
      </c>
      <c r="T510" s="146" t="s">
        <v>1747</v>
      </c>
      <c r="U510" s="76"/>
      <c r="V510" s="77"/>
      <c r="W510" s="77"/>
      <c r="X510" s="77"/>
      <c r="Y510" s="77"/>
      <c r="Z510" s="77"/>
      <c r="AA510" s="77"/>
      <c r="AB510" s="77"/>
      <c r="AC510" s="77"/>
      <c r="AD510" s="77"/>
      <c r="AE510" s="77"/>
      <c r="AF510" s="77"/>
      <c r="AG510" s="77"/>
      <c r="AH510" s="77"/>
      <c r="AI510" s="77"/>
      <c r="AJ510" s="77"/>
      <c r="AK510" s="77"/>
      <c r="AL510" s="77"/>
      <c r="AM510" s="77"/>
      <c r="AN510" s="77"/>
      <c r="AO510" s="77"/>
      <c r="AP510" s="77"/>
      <c r="AQ510" s="77"/>
      <c r="AR510" s="147"/>
      <c r="AS510" s="147"/>
      <c r="AT510" s="147"/>
    </row>
    <row r="511" customFormat="false" ht="20.1" hidden="false" customHeight="true" outlineLevel="0" collapsed="false">
      <c r="A511" s="58" t="s">
        <v>1994</v>
      </c>
      <c r="B511" s="59" t="n">
        <v>2017</v>
      </c>
      <c r="C511" s="59" t="n">
        <f aca="false">IF(ISBLANK(E511),0,MONTH(E511))</f>
        <v>8</v>
      </c>
      <c r="D511" s="122" t="n">
        <v>40805</v>
      </c>
      <c r="E511" s="133" t="n">
        <v>42976</v>
      </c>
      <c r="F511" s="144" t="s">
        <v>1995</v>
      </c>
      <c r="G511" s="125" t="s">
        <v>1996</v>
      </c>
      <c r="H511" s="46" t="s">
        <v>39</v>
      </c>
      <c r="I511" s="91" t="n">
        <v>52</v>
      </c>
      <c r="J511" s="62" t="s">
        <v>44</v>
      </c>
      <c r="K511" s="99" t="s">
        <v>184</v>
      </c>
      <c r="L511" s="99" t="s">
        <v>30</v>
      </c>
      <c r="M511" s="62" t="s">
        <v>184</v>
      </c>
      <c r="N511" s="62" t="s">
        <v>422</v>
      </c>
      <c r="O511" s="62" t="s">
        <v>33</v>
      </c>
      <c r="P511" s="62" t="s">
        <v>129</v>
      </c>
      <c r="Q511" s="63" t="n">
        <v>500</v>
      </c>
      <c r="R511" s="126"/>
      <c r="S511" s="64" t="s">
        <v>48</v>
      </c>
      <c r="T511" s="146" t="s">
        <v>1737</v>
      </c>
      <c r="U511" s="76"/>
      <c r="V511" s="77"/>
      <c r="W511" s="77"/>
      <c r="X511" s="77"/>
      <c r="Y511" s="77"/>
      <c r="Z511" s="77"/>
      <c r="AA511" s="77"/>
      <c r="AB511" s="77"/>
      <c r="AC511" s="77"/>
      <c r="AD511" s="77"/>
      <c r="AE511" s="77"/>
      <c r="AF511" s="77"/>
      <c r="AG511" s="77"/>
      <c r="AH511" s="77"/>
      <c r="AI511" s="77"/>
      <c r="AJ511" s="77"/>
      <c r="AK511" s="77"/>
      <c r="AL511" s="77"/>
      <c r="AM511" s="77"/>
      <c r="AN511" s="77"/>
      <c r="AO511" s="77"/>
      <c r="AP511" s="77"/>
      <c r="AQ511" s="77"/>
      <c r="AR511" s="147"/>
      <c r="AS511" s="147"/>
      <c r="AT511" s="147"/>
    </row>
    <row r="512" customFormat="false" ht="20.1" hidden="false" customHeight="true" outlineLevel="0" collapsed="false">
      <c r="A512" s="58" t="s">
        <v>1997</v>
      </c>
      <c r="B512" s="59" t="n">
        <v>2017</v>
      </c>
      <c r="C512" s="59" t="n">
        <f aca="false">IF(ISBLANK(E512),0,MONTH(E512))</f>
        <v>8</v>
      </c>
      <c r="D512" s="122" t="n">
        <v>40878</v>
      </c>
      <c r="E512" s="133" t="n">
        <v>42976</v>
      </c>
      <c r="F512" s="144" t="s">
        <v>1998</v>
      </c>
      <c r="G512" s="125" t="s">
        <v>1999</v>
      </c>
      <c r="H512" s="68" t="s">
        <v>27</v>
      </c>
      <c r="I512" s="91" t="n">
        <v>64</v>
      </c>
      <c r="J512" s="62" t="s">
        <v>44</v>
      </c>
      <c r="K512" s="99" t="s">
        <v>30</v>
      </c>
      <c r="L512" s="99" t="s">
        <v>30</v>
      </c>
      <c r="M512" s="62" t="s">
        <v>184</v>
      </c>
      <c r="N512" s="62" t="s">
        <v>422</v>
      </c>
      <c r="O512" s="62" t="s">
        <v>33</v>
      </c>
      <c r="P512" s="62" t="s">
        <v>129</v>
      </c>
      <c r="Q512" s="63" t="n">
        <v>500</v>
      </c>
      <c r="R512" s="126"/>
      <c r="S512" s="64" t="s">
        <v>271</v>
      </c>
      <c r="T512" s="129" t="s">
        <v>271</v>
      </c>
      <c r="U512" s="76"/>
      <c r="V512" s="77"/>
      <c r="W512" s="77"/>
      <c r="X512" s="77"/>
      <c r="Y512" s="77"/>
      <c r="Z512" s="77"/>
      <c r="AA512" s="77"/>
      <c r="AB512" s="77"/>
      <c r="AC512" s="77"/>
      <c r="AD512" s="77"/>
      <c r="AE512" s="77"/>
      <c r="AF512" s="77"/>
      <c r="AG512" s="77"/>
      <c r="AH512" s="77"/>
      <c r="AI512" s="77"/>
      <c r="AJ512" s="77"/>
      <c r="AK512" s="77"/>
      <c r="AL512" s="77"/>
      <c r="AM512" s="77"/>
      <c r="AN512" s="77"/>
      <c r="AO512" s="77"/>
      <c r="AP512" s="77"/>
      <c r="AQ512" s="77"/>
      <c r="AR512" s="147"/>
      <c r="AS512" s="147"/>
      <c r="AT512" s="147"/>
    </row>
    <row r="513" customFormat="false" ht="20.1" hidden="false" customHeight="true" outlineLevel="0" collapsed="false">
      <c r="A513" s="58" t="s">
        <v>2000</v>
      </c>
      <c r="B513" s="59" t="n">
        <v>2017</v>
      </c>
      <c r="C513" s="59" t="n">
        <f aca="false">IF(ISBLANK(E513),0,MONTH(E513))</f>
        <v>8</v>
      </c>
      <c r="D513" s="122" t="n">
        <v>40866</v>
      </c>
      <c r="E513" s="133" t="n">
        <v>42976</v>
      </c>
      <c r="F513" s="144" t="s">
        <v>2001</v>
      </c>
      <c r="G513" s="125" t="s">
        <v>2002</v>
      </c>
      <c r="H513" s="68" t="s">
        <v>27</v>
      </c>
      <c r="I513" s="91" t="n">
        <v>45</v>
      </c>
      <c r="J513" s="62" t="s">
        <v>44</v>
      </c>
      <c r="K513" s="99" t="s">
        <v>176</v>
      </c>
      <c r="L513" s="99" t="s">
        <v>30</v>
      </c>
      <c r="M513" s="62" t="s">
        <v>176</v>
      </c>
      <c r="N513" s="62" t="s">
        <v>46</v>
      </c>
      <c r="O513" s="62" t="s">
        <v>33</v>
      </c>
      <c r="P513" s="62" t="s">
        <v>129</v>
      </c>
      <c r="Q513" s="63" t="n">
        <v>4000</v>
      </c>
      <c r="R513" s="126"/>
      <c r="S513" s="64" t="s">
        <v>146</v>
      </c>
      <c r="T513" s="146" t="s">
        <v>146</v>
      </c>
      <c r="U513" s="76"/>
      <c r="V513" s="77"/>
      <c r="W513" s="77"/>
      <c r="X513" s="77"/>
      <c r="Y513" s="77"/>
      <c r="Z513" s="77"/>
      <c r="AA513" s="77"/>
      <c r="AB513" s="77"/>
      <c r="AC513" s="77"/>
      <c r="AD513" s="77"/>
      <c r="AE513" s="77"/>
      <c r="AF513" s="77"/>
      <c r="AG513" s="77"/>
      <c r="AH513" s="77"/>
      <c r="AI513" s="77"/>
      <c r="AJ513" s="77"/>
      <c r="AK513" s="77"/>
      <c r="AL513" s="77"/>
      <c r="AM513" s="77"/>
      <c r="AN513" s="77"/>
      <c r="AO513" s="77"/>
      <c r="AP513" s="77"/>
      <c r="AQ513" s="77"/>
      <c r="AR513" s="147"/>
      <c r="AS513" s="147"/>
      <c r="AT513" s="147"/>
    </row>
    <row r="514" customFormat="false" ht="20.1" hidden="false" customHeight="true" outlineLevel="0" collapsed="false">
      <c r="A514" s="58" t="s">
        <v>2003</v>
      </c>
      <c r="B514" s="59" t="n">
        <v>2017</v>
      </c>
      <c r="C514" s="59" t="n">
        <f aca="false">IF(ISBLANK(E514),0,MONTH(E514))</f>
        <v>8</v>
      </c>
      <c r="D514" s="122" t="n">
        <v>40876</v>
      </c>
      <c r="E514" s="133" t="n">
        <v>42976</v>
      </c>
      <c r="F514" s="144" t="s">
        <v>2004</v>
      </c>
      <c r="G514" s="125" t="s">
        <v>2005</v>
      </c>
      <c r="H514" s="46" t="s">
        <v>39</v>
      </c>
      <c r="I514" s="91" t="n">
        <v>33</v>
      </c>
      <c r="J514" s="62" t="s">
        <v>44</v>
      </c>
      <c r="K514" s="99" t="s">
        <v>30</v>
      </c>
      <c r="L514" s="99" t="s">
        <v>30</v>
      </c>
      <c r="M514" s="99" t="s">
        <v>184</v>
      </c>
      <c r="N514" s="99" t="s">
        <v>422</v>
      </c>
      <c r="O514" s="99" t="s">
        <v>33</v>
      </c>
      <c r="P514" s="62" t="s">
        <v>129</v>
      </c>
      <c r="Q514" s="63" t="n">
        <v>500</v>
      </c>
      <c r="R514" s="126"/>
      <c r="S514" s="64" t="s">
        <v>414</v>
      </c>
      <c r="T514" s="129" t="s">
        <v>2006</v>
      </c>
      <c r="U514" s="76"/>
      <c r="V514" s="77"/>
      <c r="W514" s="77"/>
      <c r="X514" s="77"/>
      <c r="Y514" s="77"/>
      <c r="Z514" s="77"/>
      <c r="AA514" s="77"/>
      <c r="AB514" s="77"/>
      <c r="AC514" s="77"/>
      <c r="AD514" s="77"/>
      <c r="AE514" s="77"/>
      <c r="AF514" s="77"/>
      <c r="AG514" s="77"/>
      <c r="AH514" s="77"/>
      <c r="AI514" s="77"/>
      <c r="AJ514" s="77"/>
      <c r="AK514" s="77"/>
      <c r="AL514" s="77"/>
      <c r="AM514" s="77"/>
      <c r="AN514" s="77"/>
      <c r="AO514" s="77"/>
      <c r="AP514" s="77"/>
      <c r="AQ514" s="77"/>
      <c r="AR514" s="147"/>
      <c r="AS514" s="147"/>
      <c r="AT514" s="147"/>
    </row>
    <row r="515" customFormat="false" ht="20.1" hidden="false" customHeight="true" outlineLevel="0" collapsed="false">
      <c r="A515" s="58" t="s">
        <v>2007</v>
      </c>
      <c r="B515" s="59" t="n">
        <v>2017</v>
      </c>
      <c r="C515" s="59" t="n">
        <f aca="false">IF(ISBLANK(E515),0,MONTH(E515))</f>
        <v>8</v>
      </c>
      <c r="D515" s="122" t="n">
        <v>40904</v>
      </c>
      <c r="E515" s="133" t="n">
        <v>42976</v>
      </c>
      <c r="F515" s="144" t="s">
        <v>2008</v>
      </c>
      <c r="G515" s="125" t="s">
        <v>2009</v>
      </c>
      <c r="H515" s="46" t="s">
        <v>39</v>
      </c>
      <c r="I515" s="91" t="n">
        <v>47</v>
      </c>
      <c r="J515" s="62" t="s">
        <v>44</v>
      </c>
      <c r="K515" s="99" t="s">
        <v>30</v>
      </c>
      <c r="L515" s="99" t="s">
        <v>30</v>
      </c>
      <c r="M515" s="99" t="s">
        <v>184</v>
      </c>
      <c r="N515" s="62" t="s">
        <v>32</v>
      </c>
      <c r="O515" s="62" t="s">
        <v>33</v>
      </c>
      <c r="P515" s="62" t="s">
        <v>129</v>
      </c>
      <c r="Q515" s="63" t="n">
        <v>500</v>
      </c>
      <c r="R515" s="126"/>
      <c r="S515" s="64" t="s">
        <v>48</v>
      </c>
      <c r="T515" s="129" t="s">
        <v>932</v>
      </c>
      <c r="U515" s="76"/>
      <c r="V515" s="77"/>
      <c r="W515" s="77"/>
      <c r="X515" s="77"/>
      <c r="Y515" s="77"/>
      <c r="Z515" s="77"/>
      <c r="AA515" s="77"/>
      <c r="AB515" s="77"/>
      <c r="AC515" s="77"/>
      <c r="AD515" s="77"/>
      <c r="AE515" s="77"/>
      <c r="AF515" s="77"/>
      <c r="AG515" s="77"/>
      <c r="AH515" s="77"/>
      <c r="AI515" s="77"/>
      <c r="AJ515" s="77"/>
      <c r="AK515" s="77"/>
      <c r="AL515" s="77"/>
      <c r="AM515" s="77"/>
      <c r="AN515" s="77"/>
      <c r="AO515" s="77"/>
      <c r="AP515" s="77"/>
      <c r="AQ515" s="77"/>
      <c r="AR515" s="147"/>
      <c r="AS515" s="147"/>
      <c r="AT515" s="147"/>
    </row>
    <row r="516" customFormat="false" ht="20.1" hidden="false" customHeight="true" outlineLevel="0" collapsed="false">
      <c r="A516" s="58" t="s">
        <v>2010</v>
      </c>
      <c r="B516" s="59" t="n">
        <v>2017</v>
      </c>
      <c r="C516" s="59" t="n">
        <f aca="false">IF(ISBLANK(E516),0,MONTH(E516))</f>
        <v>8</v>
      </c>
      <c r="D516" s="130" t="n">
        <v>40971</v>
      </c>
      <c r="E516" s="133" t="n">
        <v>42976</v>
      </c>
      <c r="F516" s="144" t="s">
        <v>2011</v>
      </c>
      <c r="G516" s="125" t="s">
        <v>2012</v>
      </c>
      <c r="H516" s="46" t="s">
        <v>27</v>
      </c>
      <c r="I516" s="91" t="n">
        <v>2</v>
      </c>
      <c r="J516" s="62" t="s">
        <v>44</v>
      </c>
      <c r="K516" s="99" t="s">
        <v>435</v>
      </c>
      <c r="L516" s="99" t="s">
        <v>30</v>
      </c>
      <c r="M516" s="62" t="s">
        <v>453</v>
      </c>
      <c r="N516" s="62" t="s">
        <v>54</v>
      </c>
      <c r="O516" s="62" t="s">
        <v>33</v>
      </c>
      <c r="P516" s="62" t="s">
        <v>129</v>
      </c>
      <c r="Q516" s="63" t="n">
        <v>6000</v>
      </c>
      <c r="R516" s="126"/>
      <c r="S516" s="64" t="s">
        <v>55</v>
      </c>
      <c r="T516" s="146" t="s">
        <v>55</v>
      </c>
      <c r="U516" s="76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  <c r="AH516" s="77"/>
      <c r="AI516" s="77"/>
      <c r="AJ516" s="77"/>
      <c r="AK516" s="77"/>
      <c r="AL516" s="77"/>
      <c r="AM516" s="77"/>
      <c r="AN516" s="77"/>
      <c r="AO516" s="77"/>
      <c r="AP516" s="77"/>
      <c r="AQ516" s="77"/>
      <c r="AR516" s="147"/>
      <c r="AS516" s="147"/>
      <c r="AT516" s="147"/>
    </row>
    <row r="517" customFormat="false" ht="20.1" hidden="false" customHeight="true" outlineLevel="0" collapsed="false">
      <c r="A517" s="58" t="s">
        <v>2013</v>
      </c>
      <c r="B517" s="59" t="n">
        <v>2017</v>
      </c>
      <c r="C517" s="59" t="n">
        <f aca="false">IF(ISBLANK(E517),0,MONTH(E517))</f>
        <v>8</v>
      </c>
      <c r="D517" s="122" t="n">
        <v>41034</v>
      </c>
      <c r="E517" s="133" t="n">
        <v>42976</v>
      </c>
      <c r="F517" s="144" t="s">
        <v>2014</v>
      </c>
      <c r="G517" s="125" t="s">
        <v>2015</v>
      </c>
      <c r="H517" s="46" t="s">
        <v>27</v>
      </c>
      <c r="I517" s="91" t="n">
        <v>26</v>
      </c>
      <c r="J517" s="62" t="s">
        <v>44</v>
      </c>
      <c r="K517" s="99" t="s">
        <v>128</v>
      </c>
      <c r="L517" s="99" t="s">
        <v>30</v>
      </c>
      <c r="M517" s="62" t="s">
        <v>184</v>
      </c>
      <c r="N517" s="62" t="s">
        <v>110</v>
      </c>
      <c r="O517" s="62" t="s">
        <v>33</v>
      </c>
      <c r="P517" s="62" t="s">
        <v>129</v>
      </c>
      <c r="Q517" s="75" t="n">
        <v>500</v>
      </c>
      <c r="R517" s="126"/>
      <c r="S517" s="64" t="s">
        <v>55</v>
      </c>
      <c r="T517" s="129" t="s">
        <v>55</v>
      </c>
      <c r="U517" s="76"/>
      <c r="V517" s="77"/>
      <c r="W517" s="77"/>
      <c r="X517" s="77"/>
      <c r="Y517" s="77"/>
      <c r="Z517" s="77"/>
      <c r="AA517" s="77"/>
      <c r="AB517" s="77"/>
      <c r="AC517" s="77"/>
      <c r="AD517" s="77"/>
      <c r="AE517" s="77"/>
      <c r="AF517" s="77"/>
      <c r="AG517" s="77"/>
      <c r="AH517" s="77"/>
      <c r="AI517" s="77"/>
      <c r="AJ517" s="77"/>
      <c r="AK517" s="77"/>
      <c r="AL517" s="77"/>
      <c r="AM517" s="77"/>
      <c r="AN517" s="77"/>
      <c r="AO517" s="77"/>
      <c r="AP517" s="77"/>
      <c r="AQ517" s="77"/>
      <c r="AR517" s="147"/>
      <c r="AS517" s="147"/>
      <c r="AT517" s="147"/>
    </row>
    <row r="518" customFormat="false" ht="20.1" hidden="false" customHeight="true" outlineLevel="0" collapsed="false">
      <c r="A518" s="58" t="s">
        <v>2016</v>
      </c>
      <c r="B518" s="59" t="n">
        <v>2017</v>
      </c>
      <c r="C518" s="59" t="n">
        <f aca="false">IF(ISBLANK(E518),0,MONTH(E518))</f>
        <v>8</v>
      </c>
      <c r="D518" s="122" t="n">
        <v>41046</v>
      </c>
      <c r="E518" s="133" t="n">
        <v>42976</v>
      </c>
      <c r="F518" s="144" t="s">
        <v>2017</v>
      </c>
      <c r="G518" s="126" t="s">
        <v>2018</v>
      </c>
      <c r="H518" s="68" t="s">
        <v>39</v>
      </c>
      <c r="I518" s="91" t="n">
        <v>30</v>
      </c>
      <c r="J518" s="62" t="s">
        <v>44</v>
      </c>
      <c r="K518" s="99" t="s">
        <v>366</v>
      </c>
      <c r="L518" s="99" t="s">
        <v>30</v>
      </c>
      <c r="M518" s="99" t="s">
        <v>184</v>
      </c>
      <c r="N518" s="99" t="s">
        <v>32</v>
      </c>
      <c r="O518" s="99" t="s">
        <v>33</v>
      </c>
      <c r="P518" s="62" t="s">
        <v>129</v>
      </c>
      <c r="Q518" s="63" t="n">
        <v>500</v>
      </c>
      <c r="R518" s="126"/>
      <c r="S518" s="64" t="s">
        <v>84</v>
      </c>
      <c r="T518" s="129" t="s">
        <v>84</v>
      </c>
      <c r="U518" s="76"/>
      <c r="V518" s="77"/>
      <c r="W518" s="77"/>
      <c r="X518" s="77"/>
      <c r="Y518" s="77"/>
      <c r="Z518" s="77"/>
      <c r="AA518" s="77"/>
      <c r="AB518" s="77"/>
      <c r="AC518" s="77"/>
      <c r="AD518" s="77"/>
      <c r="AE518" s="77"/>
      <c r="AF518" s="77"/>
      <c r="AG518" s="77"/>
      <c r="AH518" s="77"/>
      <c r="AI518" s="77"/>
      <c r="AJ518" s="77"/>
      <c r="AK518" s="77"/>
      <c r="AL518" s="77"/>
      <c r="AM518" s="77"/>
      <c r="AN518" s="77"/>
      <c r="AO518" s="77"/>
      <c r="AP518" s="77"/>
      <c r="AQ518" s="77"/>
      <c r="AR518" s="147"/>
      <c r="AS518" s="147"/>
      <c r="AT518" s="147"/>
    </row>
    <row r="519" customFormat="false" ht="20.1" hidden="false" customHeight="true" outlineLevel="0" collapsed="false">
      <c r="A519" s="58" t="s">
        <v>2019</v>
      </c>
      <c r="B519" s="59" t="n">
        <v>2017</v>
      </c>
      <c r="C519" s="59" t="n">
        <f aca="false">IF(ISBLANK(E519),0,MONTH(E519))</f>
        <v>8</v>
      </c>
      <c r="D519" s="122" t="n">
        <v>41128</v>
      </c>
      <c r="E519" s="133" t="n">
        <v>42976</v>
      </c>
      <c r="F519" s="144" t="s">
        <v>2020</v>
      </c>
      <c r="G519" s="126" t="s">
        <v>2021</v>
      </c>
      <c r="H519" s="68" t="s">
        <v>39</v>
      </c>
      <c r="I519" s="91" t="n">
        <v>67</v>
      </c>
      <c r="J519" s="62" t="s">
        <v>44</v>
      </c>
      <c r="K519" s="99" t="s">
        <v>108</v>
      </c>
      <c r="L519" s="99" t="s">
        <v>30</v>
      </c>
      <c r="M519" s="99" t="s">
        <v>184</v>
      </c>
      <c r="N519" s="62" t="s">
        <v>32</v>
      </c>
      <c r="O519" s="62" t="s">
        <v>33</v>
      </c>
      <c r="P519" s="62" t="s">
        <v>129</v>
      </c>
      <c r="Q519" s="63" t="n">
        <v>500</v>
      </c>
      <c r="R519" s="126"/>
      <c r="S519" s="64" t="s">
        <v>48</v>
      </c>
      <c r="T519" s="146" t="s">
        <v>48</v>
      </c>
      <c r="U519" s="76"/>
      <c r="V519" s="77"/>
      <c r="W519" s="77"/>
      <c r="X519" s="77"/>
      <c r="Y519" s="77"/>
      <c r="Z519" s="77"/>
      <c r="AA519" s="77"/>
      <c r="AB519" s="77"/>
      <c r="AC519" s="77"/>
      <c r="AD519" s="77"/>
      <c r="AE519" s="77"/>
      <c r="AF519" s="77"/>
      <c r="AG519" s="77"/>
      <c r="AH519" s="77"/>
      <c r="AI519" s="77"/>
      <c r="AJ519" s="77"/>
      <c r="AK519" s="77"/>
      <c r="AL519" s="77"/>
      <c r="AM519" s="77"/>
      <c r="AN519" s="77"/>
      <c r="AO519" s="77"/>
      <c r="AP519" s="77"/>
      <c r="AQ519" s="77"/>
      <c r="AR519" s="147"/>
      <c r="AS519" s="147"/>
      <c r="AT519" s="147"/>
    </row>
    <row r="520" customFormat="false" ht="20.1" hidden="false" customHeight="true" outlineLevel="0" collapsed="false">
      <c r="A520" s="58" t="s">
        <v>2022</v>
      </c>
      <c r="B520" s="59" t="n">
        <v>2017</v>
      </c>
      <c r="C520" s="59" t="n">
        <f aca="false">IF(ISBLANK(E520),0,MONTH(E520))</f>
        <v>8</v>
      </c>
      <c r="D520" s="122" t="n">
        <v>41128</v>
      </c>
      <c r="E520" s="133" t="n">
        <v>42976</v>
      </c>
      <c r="F520" s="144" t="s">
        <v>2023</v>
      </c>
      <c r="G520" s="125" t="s">
        <v>2024</v>
      </c>
      <c r="H520" s="68" t="s">
        <v>27</v>
      </c>
      <c r="I520" s="91" t="n">
        <v>33</v>
      </c>
      <c r="J520" s="62" t="s">
        <v>44</v>
      </c>
      <c r="K520" s="99" t="s">
        <v>30</v>
      </c>
      <c r="L520" s="99" t="s">
        <v>30</v>
      </c>
      <c r="M520" s="99" t="s">
        <v>184</v>
      </c>
      <c r="N520" s="99" t="s">
        <v>46</v>
      </c>
      <c r="O520" s="99" t="s">
        <v>33</v>
      </c>
      <c r="P520" s="62" t="s">
        <v>129</v>
      </c>
      <c r="Q520" s="63" t="n">
        <v>500</v>
      </c>
      <c r="R520" s="68"/>
      <c r="S520" s="64" t="s">
        <v>48</v>
      </c>
      <c r="T520" s="146" t="s">
        <v>1322</v>
      </c>
      <c r="U520" s="76"/>
      <c r="V520" s="77"/>
      <c r="W520" s="77"/>
      <c r="X520" s="77"/>
      <c r="Y520" s="77"/>
      <c r="Z520" s="77"/>
      <c r="AA520" s="77"/>
      <c r="AB520" s="77"/>
      <c r="AC520" s="77"/>
      <c r="AD520" s="77"/>
      <c r="AE520" s="77"/>
      <c r="AF520" s="77"/>
      <c r="AG520" s="77"/>
      <c r="AH520" s="77"/>
      <c r="AI520" s="77"/>
      <c r="AJ520" s="77"/>
      <c r="AK520" s="77"/>
      <c r="AL520" s="77"/>
      <c r="AM520" s="77"/>
      <c r="AN520" s="77"/>
      <c r="AO520" s="77"/>
      <c r="AP520" s="77"/>
      <c r="AQ520" s="77"/>
      <c r="AR520" s="147"/>
      <c r="AS520" s="147"/>
      <c r="AT520" s="147"/>
    </row>
    <row r="521" customFormat="false" ht="20.1" hidden="false" customHeight="true" outlineLevel="0" collapsed="false">
      <c r="A521" s="58" t="s">
        <v>2025</v>
      </c>
      <c r="B521" s="59" t="n">
        <v>2017</v>
      </c>
      <c r="C521" s="59" t="n">
        <f aca="false">IF(ISBLANK(E521),0,MONTH(E521))</f>
        <v>8</v>
      </c>
      <c r="D521" s="122" t="n">
        <v>41140</v>
      </c>
      <c r="E521" s="133" t="n">
        <v>42976</v>
      </c>
      <c r="F521" s="144" t="s">
        <v>715</v>
      </c>
      <c r="G521" s="126" t="s">
        <v>2026</v>
      </c>
      <c r="H521" s="46" t="s">
        <v>39</v>
      </c>
      <c r="I521" s="91" t="n">
        <v>29</v>
      </c>
      <c r="J521" s="62" t="s">
        <v>44</v>
      </c>
      <c r="K521" s="99" t="s">
        <v>128</v>
      </c>
      <c r="L521" s="99" t="s">
        <v>30</v>
      </c>
      <c r="M521" s="99" t="s">
        <v>184</v>
      </c>
      <c r="N521" s="99" t="s">
        <v>110</v>
      </c>
      <c r="O521" s="99" t="s">
        <v>33</v>
      </c>
      <c r="P521" s="62" t="s">
        <v>129</v>
      </c>
      <c r="Q521" s="75" t="n">
        <v>500</v>
      </c>
      <c r="R521" s="126"/>
      <c r="S521" s="64" t="s">
        <v>48</v>
      </c>
      <c r="T521" s="146" t="s">
        <v>2027</v>
      </c>
      <c r="U521" s="76"/>
      <c r="V521" s="77"/>
      <c r="W521" s="77"/>
      <c r="X521" s="77"/>
      <c r="Y521" s="77"/>
      <c r="Z521" s="77"/>
      <c r="AA521" s="77"/>
      <c r="AB521" s="77"/>
      <c r="AC521" s="77"/>
      <c r="AD521" s="77"/>
      <c r="AE521" s="77"/>
      <c r="AF521" s="77"/>
      <c r="AG521" s="77"/>
      <c r="AH521" s="77"/>
      <c r="AI521" s="77"/>
      <c r="AJ521" s="77"/>
      <c r="AK521" s="77"/>
      <c r="AL521" s="77"/>
      <c r="AM521" s="77"/>
      <c r="AN521" s="77"/>
      <c r="AO521" s="77"/>
      <c r="AP521" s="77"/>
      <c r="AQ521" s="77"/>
      <c r="AR521" s="147"/>
      <c r="AS521" s="147"/>
      <c r="AT521" s="147"/>
    </row>
    <row r="522" customFormat="false" ht="20.1" hidden="false" customHeight="true" outlineLevel="0" collapsed="false">
      <c r="A522" s="58" t="s">
        <v>2028</v>
      </c>
      <c r="B522" s="59" t="n">
        <v>2017</v>
      </c>
      <c r="C522" s="59" t="n">
        <f aca="false">IF(ISBLANK(E522),0,MONTH(E522))</f>
        <v>8</v>
      </c>
      <c r="D522" s="122" t="n">
        <v>41162</v>
      </c>
      <c r="E522" s="133" t="n">
        <v>42976</v>
      </c>
      <c r="F522" s="144" t="s">
        <v>2029</v>
      </c>
      <c r="G522" s="126" t="s">
        <v>2030</v>
      </c>
      <c r="H522" s="46" t="s">
        <v>27</v>
      </c>
      <c r="I522" s="91" t="n">
        <v>36</v>
      </c>
      <c r="J522" s="62" t="s">
        <v>44</v>
      </c>
      <c r="K522" s="99" t="s">
        <v>184</v>
      </c>
      <c r="L522" s="99" t="s">
        <v>30</v>
      </c>
      <c r="M522" s="99" t="s">
        <v>184</v>
      </c>
      <c r="N522" s="99" t="s">
        <v>60</v>
      </c>
      <c r="O522" s="99" t="s">
        <v>33</v>
      </c>
      <c r="P522" s="62" t="s">
        <v>129</v>
      </c>
      <c r="Q522" s="63" t="n">
        <v>6000</v>
      </c>
      <c r="R522" s="126"/>
      <c r="S522" s="64" t="s">
        <v>713</v>
      </c>
      <c r="T522" s="146" t="s">
        <v>713</v>
      </c>
      <c r="U522" s="76"/>
      <c r="V522" s="77"/>
      <c r="W522" s="77"/>
      <c r="X522" s="77"/>
      <c r="Y522" s="77"/>
      <c r="Z522" s="77"/>
      <c r="AA522" s="77"/>
      <c r="AB522" s="77"/>
      <c r="AC522" s="77"/>
      <c r="AD522" s="77"/>
      <c r="AE522" s="77"/>
      <c r="AF522" s="77"/>
      <c r="AG522" s="77"/>
      <c r="AH522" s="77"/>
      <c r="AI522" s="77"/>
      <c r="AJ522" s="77"/>
      <c r="AK522" s="77"/>
      <c r="AL522" s="77"/>
      <c r="AM522" s="77"/>
      <c r="AN522" s="77"/>
      <c r="AO522" s="77"/>
      <c r="AP522" s="77"/>
      <c r="AQ522" s="77"/>
      <c r="AR522" s="147"/>
      <c r="AS522" s="147"/>
      <c r="AT522" s="147"/>
    </row>
    <row r="523" customFormat="false" ht="20.1" hidden="false" customHeight="true" outlineLevel="0" collapsed="false">
      <c r="A523" s="58" t="s">
        <v>2031</v>
      </c>
      <c r="B523" s="59" t="n">
        <v>2017</v>
      </c>
      <c r="C523" s="59" t="n">
        <f aca="false">IF(ISBLANK(E523),0,MONTH(E523))</f>
        <v>8</v>
      </c>
      <c r="D523" s="122" t="n">
        <v>41142</v>
      </c>
      <c r="E523" s="133" t="n">
        <v>42976</v>
      </c>
      <c r="F523" s="144" t="s">
        <v>2032</v>
      </c>
      <c r="G523" s="126" t="s">
        <v>2033</v>
      </c>
      <c r="H523" s="46" t="s">
        <v>39</v>
      </c>
      <c r="I523" s="91" t="n">
        <v>44</v>
      </c>
      <c r="J523" s="62" t="s">
        <v>44</v>
      </c>
      <c r="K523" s="99" t="s">
        <v>184</v>
      </c>
      <c r="L523" s="99" t="s">
        <v>30</v>
      </c>
      <c r="M523" s="99" t="s">
        <v>184</v>
      </c>
      <c r="N523" s="62" t="s">
        <v>54</v>
      </c>
      <c r="O523" s="62" t="s">
        <v>33</v>
      </c>
      <c r="P523" s="62" t="s">
        <v>129</v>
      </c>
      <c r="Q523" s="63" t="n">
        <v>500</v>
      </c>
      <c r="R523" s="126"/>
      <c r="S523" s="64" t="s">
        <v>55</v>
      </c>
      <c r="T523" s="146" t="s">
        <v>55</v>
      </c>
      <c r="U523" s="76"/>
      <c r="V523" s="77"/>
      <c r="W523" s="77"/>
      <c r="X523" s="77"/>
      <c r="Y523" s="77"/>
      <c r="Z523" s="77"/>
      <c r="AA523" s="77"/>
      <c r="AB523" s="77"/>
      <c r="AC523" s="77"/>
      <c r="AD523" s="77"/>
      <c r="AE523" s="77"/>
      <c r="AF523" s="77"/>
      <c r="AG523" s="77"/>
      <c r="AH523" s="77"/>
      <c r="AI523" s="77"/>
      <c r="AJ523" s="77"/>
      <c r="AK523" s="77"/>
      <c r="AL523" s="77"/>
      <c r="AM523" s="77"/>
      <c r="AN523" s="77"/>
      <c r="AO523" s="77"/>
      <c r="AP523" s="77"/>
      <c r="AQ523" s="77"/>
      <c r="AR523" s="147"/>
      <c r="AS523" s="147"/>
      <c r="AT523" s="147"/>
    </row>
    <row r="524" customFormat="false" ht="20.1" hidden="false" customHeight="true" outlineLevel="0" collapsed="false">
      <c r="A524" s="58" t="s">
        <v>2034</v>
      </c>
      <c r="B524" s="59" t="n">
        <v>2017</v>
      </c>
      <c r="C524" s="59" t="n">
        <f aca="false">IF(ISBLANK(E524),0,MONTH(E524))</f>
        <v>8</v>
      </c>
      <c r="D524" s="122" t="n">
        <v>41047</v>
      </c>
      <c r="E524" s="133" t="n">
        <v>42976</v>
      </c>
      <c r="F524" s="144" t="s">
        <v>2035</v>
      </c>
      <c r="G524" s="126" t="s">
        <v>2036</v>
      </c>
      <c r="H524" s="46" t="s">
        <v>27</v>
      </c>
      <c r="I524" s="91" t="n">
        <v>10</v>
      </c>
      <c r="J524" s="62" t="s">
        <v>44</v>
      </c>
      <c r="K524" s="99" t="s">
        <v>201</v>
      </c>
      <c r="L524" s="99" t="s">
        <v>30</v>
      </c>
      <c r="M524" s="62" t="s">
        <v>756</v>
      </c>
      <c r="N524" s="62" t="s">
        <v>203</v>
      </c>
      <c r="O524" s="62" t="s">
        <v>33</v>
      </c>
      <c r="P524" s="62" t="s">
        <v>129</v>
      </c>
      <c r="Q524" s="63" t="n">
        <v>3000</v>
      </c>
      <c r="R524" s="126"/>
      <c r="S524" s="64" t="s">
        <v>55</v>
      </c>
      <c r="T524" s="146" t="s">
        <v>2037</v>
      </c>
      <c r="U524" s="76"/>
      <c r="V524" s="77"/>
      <c r="W524" s="77"/>
      <c r="X524" s="77"/>
      <c r="Y524" s="77"/>
      <c r="Z524" s="77"/>
      <c r="AA524" s="77"/>
      <c r="AB524" s="77"/>
      <c r="AC524" s="77"/>
      <c r="AD524" s="77"/>
      <c r="AE524" s="77"/>
      <c r="AF524" s="77"/>
      <c r="AG524" s="77"/>
      <c r="AH524" s="77"/>
      <c r="AI524" s="77"/>
      <c r="AJ524" s="77"/>
      <c r="AK524" s="77"/>
      <c r="AL524" s="77"/>
      <c r="AM524" s="77"/>
      <c r="AN524" s="77"/>
      <c r="AO524" s="77"/>
      <c r="AP524" s="77"/>
      <c r="AQ524" s="77"/>
      <c r="AR524" s="147"/>
      <c r="AS524" s="147"/>
      <c r="AT524" s="147"/>
    </row>
    <row r="525" customFormat="false" ht="20.1" hidden="false" customHeight="true" outlineLevel="0" collapsed="false">
      <c r="A525" s="58" t="s">
        <v>2038</v>
      </c>
      <c r="B525" s="59" t="n">
        <v>2017</v>
      </c>
      <c r="C525" s="59" t="n">
        <f aca="false">IF(ISBLANK(E525),0,MONTH(E525))</f>
        <v>8</v>
      </c>
      <c r="D525" s="122" t="n">
        <v>41221</v>
      </c>
      <c r="E525" s="133" t="n">
        <v>42976</v>
      </c>
      <c r="F525" s="144" t="s">
        <v>2039</v>
      </c>
      <c r="G525" s="126" t="s">
        <v>2040</v>
      </c>
      <c r="H525" s="68" t="s">
        <v>39</v>
      </c>
      <c r="I525" s="91" t="n">
        <v>16</v>
      </c>
      <c r="J525" s="62" t="s">
        <v>44</v>
      </c>
      <c r="K525" s="99" t="s">
        <v>184</v>
      </c>
      <c r="L525" s="99" t="s">
        <v>30</v>
      </c>
      <c r="M525" s="99" t="s">
        <v>184</v>
      </c>
      <c r="N525" s="62" t="s">
        <v>60</v>
      </c>
      <c r="O525" s="62" t="s">
        <v>33</v>
      </c>
      <c r="P525" s="62" t="s">
        <v>129</v>
      </c>
      <c r="Q525" s="63" t="n">
        <v>500</v>
      </c>
      <c r="R525" s="126"/>
      <c r="S525" s="64" t="s">
        <v>243</v>
      </c>
      <c r="T525" s="129" t="s">
        <v>2041</v>
      </c>
      <c r="U525" s="76"/>
      <c r="V525" s="77"/>
      <c r="W525" s="77"/>
      <c r="X525" s="77"/>
      <c r="Y525" s="77"/>
      <c r="Z525" s="77"/>
      <c r="AA525" s="77"/>
      <c r="AB525" s="77"/>
      <c r="AC525" s="77"/>
      <c r="AD525" s="77"/>
      <c r="AE525" s="77"/>
      <c r="AF525" s="77"/>
      <c r="AG525" s="77"/>
      <c r="AH525" s="77"/>
      <c r="AI525" s="77"/>
      <c r="AJ525" s="77"/>
      <c r="AK525" s="77"/>
      <c r="AL525" s="77"/>
      <c r="AM525" s="77"/>
      <c r="AN525" s="77"/>
      <c r="AO525" s="77"/>
      <c r="AP525" s="77"/>
      <c r="AQ525" s="77"/>
      <c r="AR525" s="147"/>
      <c r="AS525" s="147"/>
      <c r="AT525" s="147"/>
    </row>
    <row r="526" customFormat="false" ht="20.1" hidden="false" customHeight="true" outlineLevel="0" collapsed="false">
      <c r="A526" s="58" t="s">
        <v>2042</v>
      </c>
      <c r="B526" s="59" t="n">
        <v>2017</v>
      </c>
      <c r="C526" s="59" t="n">
        <f aca="false">IF(ISBLANK(E526),0,MONTH(E526))</f>
        <v>8</v>
      </c>
      <c r="D526" s="122" t="n">
        <v>41222</v>
      </c>
      <c r="E526" s="133" t="n">
        <v>42976</v>
      </c>
      <c r="F526" s="144" t="s">
        <v>2043</v>
      </c>
      <c r="G526" s="125" t="s">
        <v>2044</v>
      </c>
      <c r="H526" s="68" t="s">
        <v>27</v>
      </c>
      <c r="I526" s="91" t="n">
        <v>35</v>
      </c>
      <c r="J526" s="62" t="s">
        <v>44</v>
      </c>
      <c r="K526" s="99" t="s">
        <v>128</v>
      </c>
      <c r="L526" s="99" t="s">
        <v>30</v>
      </c>
      <c r="M526" s="99" t="s">
        <v>184</v>
      </c>
      <c r="N526" s="62" t="s">
        <v>46</v>
      </c>
      <c r="O526" s="62" t="s">
        <v>33</v>
      </c>
      <c r="P526" s="62" t="s">
        <v>129</v>
      </c>
      <c r="Q526" s="63" t="n">
        <v>500</v>
      </c>
      <c r="R526" s="126"/>
      <c r="S526" s="64" t="s">
        <v>55</v>
      </c>
      <c r="T526" s="129" t="s">
        <v>55</v>
      </c>
      <c r="U526" s="76"/>
      <c r="V526" s="77"/>
      <c r="W526" s="77"/>
      <c r="X526" s="77"/>
      <c r="Y526" s="77"/>
      <c r="Z526" s="77"/>
      <c r="AA526" s="77"/>
      <c r="AB526" s="77"/>
      <c r="AC526" s="77"/>
      <c r="AD526" s="77"/>
      <c r="AE526" s="77"/>
      <c r="AF526" s="77"/>
      <c r="AG526" s="77"/>
      <c r="AH526" s="77"/>
      <c r="AI526" s="77"/>
      <c r="AJ526" s="77"/>
      <c r="AK526" s="77"/>
      <c r="AL526" s="77"/>
      <c r="AM526" s="77"/>
      <c r="AN526" s="77"/>
      <c r="AO526" s="77"/>
      <c r="AP526" s="77"/>
      <c r="AQ526" s="77"/>
      <c r="AR526" s="147"/>
      <c r="AS526" s="147"/>
      <c r="AT526" s="147"/>
    </row>
    <row r="527" customFormat="false" ht="20.1" hidden="false" customHeight="true" outlineLevel="0" collapsed="false">
      <c r="A527" s="58" t="s">
        <v>2045</v>
      </c>
      <c r="B527" s="59" t="n">
        <v>2017</v>
      </c>
      <c r="C527" s="59" t="n">
        <f aca="false">IF(ISBLANK(E527),0,MONTH(E527))</f>
        <v>8</v>
      </c>
      <c r="D527" s="122" t="n">
        <v>41165</v>
      </c>
      <c r="E527" s="133" t="n">
        <v>42976</v>
      </c>
      <c r="F527" s="144" t="s">
        <v>2046</v>
      </c>
      <c r="G527" s="125" t="s">
        <v>2047</v>
      </c>
      <c r="H527" s="68" t="s">
        <v>27</v>
      </c>
      <c r="I527" s="91" t="n">
        <v>17</v>
      </c>
      <c r="J527" s="62" t="s">
        <v>44</v>
      </c>
      <c r="K527" s="99" t="s">
        <v>184</v>
      </c>
      <c r="L527" s="99" t="s">
        <v>30</v>
      </c>
      <c r="M527" s="99" t="s">
        <v>184</v>
      </c>
      <c r="N527" s="62" t="s">
        <v>60</v>
      </c>
      <c r="O527" s="62" t="s">
        <v>33</v>
      </c>
      <c r="P527" s="62" t="s">
        <v>129</v>
      </c>
      <c r="Q527" s="63" t="n">
        <v>500</v>
      </c>
      <c r="R527" s="126"/>
      <c r="S527" s="64" t="s">
        <v>84</v>
      </c>
      <c r="T527" s="129" t="s">
        <v>84</v>
      </c>
      <c r="U527" s="76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77"/>
      <c r="AH527" s="77"/>
      <c r="AI527" s="77"/>
      <c r="AJ527" s="77"/>
      <c r="AK527" s="77"/>
      <c r="AL527" s="77"/>
      <c r="AM527" s="77"/>
      <c r="AN527" s="77"/>
      <c r="AO527" s="77"/>
      <c r="AP527" s="77"/>
      <c r="AQ527" s="77"/>
      <c r="AR527" s="147"/>
      <c r="AS527" s="147"/>
      <c r="AT527" s="147"/>
    </row>
    <row r="528" customFormat="false" ht="20.1" hidden="false" customHeight="true" outlineLevel="0" collapsed="false">
      <c r="A528" s="58" t="s">
        <v>2048</v>
      </c>
      <c r="B528" s="59" t="n">
        <v>2017</v>
      </c>
      <c r="C528" s="59" t="n">
        <f aca="false">IF(ISBLANK(E528),0,MONTH(E528))</f>
        <v>8</v>
      </c>
      <c r="D528" s="122" t="n">
        <v>42811</v>
      </c>
      <c r="E528" s="136" t="n">
        <v>42978</v>
      </c>
      <c r="F528" s="144" t="s">
        <v>2049</v>
      </c>
      <c r="G528" s="125" t="s">
        <v>2050</v>
      </c>
      <c r="H528" s="68" t="s">
        <v>27</v>
      </c>
      <c r="I528" s="91" t="n">
        <v>73</v>
      </c>
      <c r="J528" s="62" t="s">
        <v>28</v>
      </c>
      <c r="K528" s="99" t="s">
        <v>40</v>
      </c>
      <c r="L528" s="99" t="s">
        <v>30</v>
      </c>
      <c r="M528" s="62" t="s">
        <v>40</v>
      </c>
      <c r="N528" s="62" t="s">
        <v>32</v>
      </c>
      <c r="O528" s="62" t="s">
        <v>33</v>
      </c>
      <c r="P528" s="62" t="s">
        <v>34</v>
      </c>
      <c r="Q528" s="63" t="n">
        <v>4050</v>
      </c>
      <c r="R528" s="126"/>
      <c r="S528" s="64" t="s">
        <v>35</v>
      </c>
      <c r="T528" s="146" t="s">
        <v>35</v>
      </c>
      <c r="U528" s="76"/>
      <c r="V528" s="77"/>
      <c r="W528" s="77"/>
      <c r="X528" s="77"/>
      <c r="Y528" s="77"/>
      <c r="Z528" s="77"/>
      <c r="AA528" s="77"/>
      <c r="AB528" s="77"/>
      <c r="AC528" s="77"/>
      <c r="AD528" s="77"/>
      <c r="AE528" s="77"/>
      <c r="AF528" s="77"/>
      <c r="AG528" s="77"/>
      <c r="AH528" s="77"/>
      <c r="AI528" s="77"/>
      <c r="AJ528" s="77"/>
      <c r="AK528" s="77"/>
      <c r="AL528" s="77"/>
      <c r="AM528" s="77"/>
      <c r="AN528" s="77"/>
      <c r="AO528" s="77"/>
      <c r="AP528" s="77"/>
      <c r="AQ528" s="77"/>
      <c r="AR528" s="147"/>
      <c r="AS528" s="147"/>
      <c r="AT528" s="147"/>
    </row>
    <row r="529" customFormat="false" ht="20.1" hidden="false" customHeight="true" outlineLevel="0" collapsed="false">
      <c r="A529" s="58" t="s">
        <v>2051</v>
      </c>
      <c r="B529" s="59" t="n">
        <v>2017</v>
      </c>
      <c r="C529" s="59" t="n">
        <f aca="false">IF(ISBLANK(E529),0,MONTH(E529))</f>
        <v>9</v>
      </c>
      <c r="D529" s="122" t="n">
        <v>42927</v>
      </c>
      <c r="E529" s="133" t="n">
        <v>42979</v>
      </c>
      <c r="F529" s="144" t="s">
        <v>2052</v>
      </c>
      <c r="G529" s="125" t="s">
        <v>2053</v>
      </c>
      <c r="H529" s="68" t="s">
        <v>27</v>
      </c>
      <c r="I529" s="91" t="n">
        <v>92</v>
      </c>
      <c r="J529" s="62" t="s">
        <v>378</v>
      </c>
      <c r="K529" s="99" t="s">
        <v>1676</v>
      </c>
      <c r="L529" s="99" t="s">
        <v>30</v>
      </c>
      <c r="M529" s="62" t="s">
        <v>2054</v>
      </c>
      <c r="N529" s="62" t="s">
        <v>32</v>
      </c>
      <c r="O529" s="62" t="s">
        <v>33</v>
      </c>
      <c r="P529" s="62" t="s">
        <v>34</v>
      </c>
      <c r="Q529" s="63" t="n">
        <v>4450</v>
      </c>
      <c r="R529" s="126"/>
      <c r="S529" s="64" t="s">
        <v>35</v>
      </c>
      <c r="T529" s="146" t="s">
        <v>35</v>
      </c>
      <c r="U529" s="76"/>
      <c r="V529" s="77"/>
      <c r="W529" s="77"/>
      <c r="X529" s="77"/>
      <c r="Y529" s="77"/>
      <c r="Z529" s="77"/>
      <c r="AA529" s="77"/>
      <c r="AB529" s="77"/>
      <c r="AC529" s="77"/>
      <c r="AD529" s="77"/>
      <c r="AE529" s="77"/>
      <c r="AF529" s="77"/>
      <c r="AG529" s="77"/>
      <c r="AH529" s="77"/>
      <c r="AI529" s="77"/>
      <c r="AJ529" s="77"/>
      <c r="AK529" s="77"/>
      <c r="AL529" s="77"/>
      <c r="AM529" s="77"/>
      <c r="AN529" s="77"/>
      <c r="AO529" s="77"/>
      <c r="AP529" s="77"/>
      <c r="AQ529" s="77"/>
      <c r="AR529" s="147"/>
      <c r="AS529" s="147"/>
      <c r="AT529" s="147"/>
    </row>
    <row r="530" customFormat="false" ht="20.1" hidden="false" customHeight="true" outlineLevel="0" collapsed="false">
      <c r="A530" s="58" t="s">
        <v>2055</v>
      </c>
      <c r="B530" s="59" t="n">
        <v>2017</v>
      </c>
      <c r="C530" s="59" t="n">
        <f aca="false">IF(ISBLANK(E530),0,MONTH(E530))</f>
        <v>9</v>
      </c>
      <c r="D530" s="122" t="n">
        <v>42945</v>
      </c>
      <c r="E530" s="136" t="n">
        <v>42979</v>
      </c>
      <c r="F530" s="144" t="s">
        <v>2056</v>
      </c>
      <c r="G530" s="125" t="s">
        <v>2057</v>
      </c>
      <c r="H530" s="68" t="s">
        <v>27</v>
      </c>
      <c r="I530" s="91" t="n">
        <v>35</v>
      </c>
      <c r="J530" s="62" t="s">
        <v>44</v>
      </c>
      <c r="K530" s="99" t="s">
        <v>208</v>
      </c>
      <c r="L530" s="99" t="s">
        <v>209</v>
      </c>
      <c r="M530" s="62" t="s">
        <v>2058</v>
      </c>
      <c r="N530" s="62" t="s">
        <v>203</v>
      </c>
      <c r="O530" s="62" t="s">
        <v>33</v>
      </c>
      <c r="P530" s="62" t="s">
        <v>328</v>
      </c>
      <c r="Q530" s="73" t="n">
        <v>3000</v>
      </c>
      <c r="R530" s="126"/>
      <c r="S530" s="64" t="s">
        <v>112</v>
      </c>
      <c r="T530" s="146" t="s">
        <v>112</v>
      </c>
      <c r="U530" s="76"/>
      <c r="V530" s="77"/>
      <c r="W530" s="77"/>
      <c r="X530" s="77"/>
      <c r="Y530" s="77"/>
      <c r="Z530" s="77"/>
      <c r="AA530" s="77"/>
      <c r="AB530" s="77"/>
      <c r="AC530" s="77"/>
      <c r="AD530" s="77"/>
      <c r="AE530" s="77"/>
      <c r="AF530" s="77"/>
      <c r="AG530" s="77"/>
      <c r="AH530" s="77"/>
      <c r="AI530" s="77"/>
      <c r="AJ530" s="77"/>
      <c r="AK530" s="77"/>
      <c r="AL530" s="77"/>
      <c r="AM530" s="77"/>
      <c r="AN530" s="77"/>
      <c r="AO530" s="77"/>
      <c r="AP530" s="77"/>
      <c r="AQ530" s="77"/>
      <c r="AR530" s="147"/>
      <c r="AS530" s="147"/>
      <c r="AT530" s="147"/>
    </row>
    <row r="531" customFormat="false" ht="20.1" hidden="false" customHeight="true" outlineLevel="0" collapsed="false">
      <c r="A531" s="58" t="s">
        <v>2059</v>
      </c>
      <c r="B531" s="59" t="n">
        <v>2017</v>
      </c>
      <c r="C531" s="59" t="n">
        <f aca="false">IF(ISBLANK(E531),0,MONTH(E531))</f>
        <v>9</v>
      </c>
      <c r="D531" s="122" t="n">
        <v>42957</v>
      </c>
      <c r="E531" s="133" t="n">
        <v>42979</v>
      </c>
      <c r="F531" s="144" t="s">
        <v>2060</v>
      </c>
      <c r="G531" s="125" t="s">
        <v>2061</v>
      </c>
      <c r="H531" s="46" t="s">
        <v>27</v>
      </c>
      <c r="I531" s="91" t="n">
        <v>20</v>
      </c>
      <c r="J531" s="62" t="s">
        <v>28</v>
      </c>
      <c r="K531" s="99" t="s">
        <v>1044</v>
      </c>
      <c r="L531" s="99" t="s">
        <v>30</v>
      </c>
      <c r="M531" s="62" t="s">
        <v>2062</v>
      </c>
      <c r="N531" s="62" t="s">
        <v>203</v>
      </c>
      <c r="O531" s="62" t="s">
        <v>33</v>
      </c>
      <c r="P531" s="62" t="s">
        <v>34</v>
      </c>
      <c r="Q531" s="63" t="n">
        <v>4050</v>
      </c>
      <c r="R531" s="126"/>
      <c r="S531" s="64" t="s">
        <v>35</v>
      </c>
      <c r="T531" s="146" t="s">
        <v>35</v>
      </c>
      <c r="U531" s="76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77"/>
      <c r="AH531" s="77"/>
      <c r="AI531" s="77"/>
      <c r="AJ531" s="77"/>
      <c r="AK531" s="77"/>
      <c r="AL531" s="77"/>
      <c r="AM531" s="77"/>
      <c r="AN531" s="77"/>
      <c r="AO531" s="77"/>
      <c r="AP531" s="77"/>
      <c r="AQ531" s="77"/>
      <c r="AR531" s="147"/>
      <c r="AS531" s="147"/>
      <c r="AT531" s="147"/>
    </row>
    <row r="532" customFormat="false" ht="20.1" hidden="false" customHeight="true" outlineLevel="0" collapsed="false">
      <c r="A532" s="58" t="s">
        <v>2063</v>
      </c>
      <c r="B532" s="59" t="n">
        <v>2017</v>
      </c>
      <c r="C532" s="59" t="n">
        <f aca="false">IF(ISBLANK(E532),0,MONTH(E532))</f>
        <v>9</v>
      </c>
      <c r="D532" s="122" t="n">
        <v>42917</v>
      </c>
      <c r="E532" s="133" t="n">
        <v>42979</v>
      </c>
      <c r="F532" s="144" t="s">
        <v>2064</v>
      </c>
      <c r="G532" s="125" t="s">
        <v>2065</v>
      </c>
      <c r="H532" s="46" t="s">
        <v>27</v>
      </c>
      <c r="I532" s="91" t="n">
        <v>52</v>
      </c>
      <c r="J532" s="62" t="s">
        <v>28</v>
      </c>
      <c r="K532" s="99" t="s">
        <v>351</v>
      </c>
      <c r="L532" s="99" t="s">
        <v>30</v>
      </c>
      <c r="M532" s="62" t="s">
        <v>2066</v>
      </c>
      <c r="N532" s="62" t="s">
        <v>32</v>
      </c>
      <c r="O532" s="62" t="s">
        <v>33</v>
      </c>
      <c r="P532" s="62" t="s">
        <v>34</v>
      </c>
      <c r="Q532" s="63" t="n">
        <v>4050</v>
      </c>
      <c r="R532" s="126"/>
      <c r="S532" s="64" t="s">
        <v>35</v>
      </c>
      <c r="T532" s="146" t="s">
        <v>35</v>
      </c>
      <c r="U532" s="76"/>
      <c r="V532" s="77"/>
      <c r="W532" s="77"/>
      <c r="X532" s="77"/>
      <c r="Y532" s="77"/>
      <c r="Z532" s="77"/>
      <c r="AA532" s="77"/>
      <c r="AB532" s="77"/>
      <c r="AC532" s="77"/>
      <c r="AD532" s="77"/>
      <c r="AE532" s="77"/>
      <c r="AF532" s="77"/>
      <c r="AG532" s="77"/>
      <c r="AH532" s="77"/>
      <c r="AI532" s="77"/>
      <c r="AJ532" s="77"/>
      <c r="AK532" s="77"/>
      <c r="AL532" s="77"/>
      <c r="AM532" s="77"/>
      <c r="AN532" s="77"/>
      <c r="AO532" s="77"/>
      <c r="AP532" s="77"/>
      <c r="AQ532" s="77"/>
      <c r="AR532" s="147"/>
      <c r="AS532" s="147"/>
      <c r="AT532" s="147"/>
    </row>
    <row r="533" customFormat="false" ht="20.1" hidden="false" customHeight="true" outlineLevel="0" collapsed="false">
      <c r="A533" s="58" t="s">
        <v>2067</v>
      </c>
      <c r="B533" s="59" t="n">
        <v>2017</v>
      </c>
      <c r="C533" s="59" t="n">
        <f aca="false">IF(ISBLANK(E533),0,MONTH(E533))</f>
        <v>9</v>
      </c>
      <c r="D533" s="122" t="n">
        <v>42903</v>
      </c>
      <c r="E533" s="133" t="n">
        <v>42979</v>
      </c>
      <c r="F533" s="144" t="s">
        <v>2068</v>
      </c>
      <c r="G533" s="125" t="s">
        <v>2069</v>
      </c>
      <c r="H533" s="46" t="s">
        <v>27</v>
      </c>
      <c r="I533" s="91" t="n">
        <v>39</v>
      </c>
      <c r="J533" s="62" t="s">
        <v>28</v>
      </c>
      <c r="K533" s="99" t="s">
        <v>992</v>
      </c>
      <c r="L533" s="99" t="s">
        <v>913</v>
      </c>
      <c r="M533" s="62" t="s">
        <v>2070</v>
      </c>
      <c r="N533" s="62" t="s">
        <v>32</v>
      </c>
      <c r="O533" s="62" t="s">
        <v>33</v>
      </c>
      <c r="P533" s="62" t="s">
        <v>34</v>
      </c>
      <c r="Q533" s="63" t="n">
        <v>4050</v>
      </c>
      <c r="R533" s="126"/>
      <c r="S533" s="64" t="s">
        <v>35</v>
      </c>
      <c r="T533" s="146" t="s">
        <v>35</v>
      </c>
      <c r="U533" s="76"/>
      <c r="V533" s="77"/>
      <c r="W533" s="77"/>
      <c r="X533" s="77"/>
      <c r="Y533" s="77"/>
      <c r="Z533" s="77"/>
      <c r="AA533" s="77"/>
      <c r="AB533" s="77"/>
      <c r="AC533" s="77"/>
      <c r="AD533" s="77"/>
      <c r="AE533" s="77"/>
      <c r="AF533" s="77"/>
      <c r="AG533" s="77"/>
      <c r="AH533" s="77"/>
      <c r="AI533" s="77"/>
      <c r="AJ533" s="77"/>
      <c r="AK533" s="77"/>
      <c r="AL533" s="77"/>
      <c r="AM533" s="77"/>
      <c r="AN533" s="77"/>
      <c r="AO533" s="77"/>
      <c r="AP533" s="77"/>
      <c r="AQ533" s="77"/>
      <c r="AR533" s="147"/>
      <c r="AS533" s="147"/>
      <c r="AT533" s="147"/>
    </row>
    <row r="534" customFormat="false" ht="20.1" hidden="false" customHeight="true" outlineLevel="0" collapsed="false">
      <c r="A534" s="58" t="s">
        <v>2071</v>
      </c>
      <c r="B534" s="59" t="n">
        <v>2017</v>
      </c>
      <c r="C534" s="59" t="n">
        <f aca="false">IF(ISBLANK(E534),0,MONTH(E534))</f>
        <v>9</v>
      </c>
      <c r="D534" s="122" t="n">
        <v>42917</v>
      </c>
      <c r="E534" s="133" t="n">
        <v>42982</v>
      </c>
      <c r="F534" s="144" t="s">
        <v>2072</v>
      </c>
      <c r="G534" s="125" t="s">
        <v>2073</v>
      </c>
      <c r="H534" s="46" t="s">
        <v>27</v>
      </c>
      <c r="I534" s="91" t="n">
        <v>28</v>
      </c>
      <c r="J534" s="62" t="s">
        <v>28</v>
      </c>
      <c r="K534" s="99" t="s">
        <v>2074</v>
      </c>
      <c r="L534" s="99" t="s">
        <v>2075</v>
      </c>
      <c r="M534" s="62" t="s">
        <v>2076</v>
      </c>
      <c r="N534" s="62" t="s">
        <v>32</v>
      </c>
      <c r="O534" s="62" t="s">
        <v>33</v>
      </c>
      <c r="P534" s="62" t="s">
        <v>34</v>
      </c>
      <c r="Q534" s="63" t="n">
        <v>4050</v>
      </c>
      <c r="R534" s="126"/>
      <c r="S534" s="64" t="s">
        <v>35</v>
      </c>
      <c r="T534" s="146" t="s">
        <v>35</v>
      </c>
      <c r="U534" s="76"/>
      <c r="V534" s="77"/>
      <c r="W534" s="77"/>
      <c r="X534" s="77"/>
      <c r="Y534" s="77"/>
      <c r="Z534" s="77"/>
      <c r="AA534" s="77"/>
      <c r="AB534" s="77"/>
      <c r="AC534" s="77"/>
      <c r="AD534" s="77"/>
      <c r="AE534" s="77"/>
      <c r="AF534" s="77"/>
      <c r="AG534" s="77"/>
      <c r="AH534" s="77"/>
      <c r="AI534" s="77"/>
      <c r="AJ534" s="77"/>
      <c r="AK534" s="77"/>
      <c r="AL534" s="77"/>
      <c r="AM534" s="77"/>
      <c r="AN534" s="77"/>
      <c r="AO534" s="77"/>
      <c r="AP534" s="77"/>
      <c r="AQ534" s="77"/>
      <c r="AR534" s="147"/>
      <c r="AS534" s="147"/>
      <c r="AT534" s="147"/>
    </row>
    <row r="535" customFormat="false" ht="20.1" hidden="false" customHeight="true" outlineLevel="0" collapsed="false">
      <c r="A535" s="58" t="s">
        <v>2077</v>
      </c>
      <c r="B535" s="59" t="n">
        <v>2017</v>
      </c>
      <c r="C535" s="59" t="n">
        <f aca="false">IF(ISBLANK(E535),0,MONTH(E535))</f>
        <v>9</v>
      </c>
      <c r="D535" s="122" t="n">
        <v>41380</v>
      </c>
      <c r="E535" s="133" t="n">
        <v>42982</v>
      </c>
      <c r="F535" s="144" t="s">
        <v>2078</v>
      </c>
      <c r="G535" s="125" t="s">
        <v>2079</v>
      </c>
      <c r="H535" s="46" t="s">
        <v>27</v>
      </c>
      <c r="I535" s="91" t="n">
        <v>54</v>
      </c>
      <c r="J535" s="62" t="s">
        <v>44</v>
      </c>
      <c r="K535" s="99" t="s">
        <v>30</v>
      </c>
      <c r="L535" s="99" t="s">
        <v>30</v>
      </c>
      <c r="M535" s="62" t="s">
        <v>192</v>
      </c>
      <c r="N535" s="62" t="s">
        <v>60</v>
      </c>
      <c r="O535" s="62" t="s">
        <v>33</v>
      </c>
      <c r="P535" s="62" t="s">
        <v>129</v>
      </c>
      <c r="Q535" s="63" t="n">
        <v>500</v>
      </c>
      <c r="R535" s="126"/>
      <c r="S535" s="64" t="s">
        <v>48</v>
      </c>
      <c r="T535" s="129" t="s">
        <v>1000</v>
      </c>
      <c r="U535" s="76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77"/>
      <c r="AH535" s="77"/>
      <c r="AI535" s="77"/>
      <c r="AJ535" s="77"/>
      <c r="AK535" s="77"/>
      <c r="AL535" s="77"/>
      <c r="AM535" s="77"/>
      <c r="AN535" s="77"/>
      <c r="AO535" s="77"/>
      <c r="AP535" s="77"/>
      <c r="AQ535" s="77"/>
      <c r="AR535" s="147"/>
      <c r="AS535" s="147"/>
      <c r="AT535" s="147"/>
    </row>
    <row r="536" customFormat="false" ht="20.1" hidden="false" customHeight="true" outlineLevel="0" collapsed="false">
      <c r="A536" s="58" t="s">
        <v>2080</v>
      </c>
      <c r="B536" s="59" t="n">
        <v>2017</v>
      </c>
      <c r="C536" s="59" t="n">
        <f aca="false">IF(ISBLANK(E536),0,MONTH(E536))</f>
        <v>9</v>
      </c>
      <c r="D536" s="122" t="n">
        <v>41666</v>
      </c>
      <c r="E536" s="133" t="n">
        <v>42982</v>
      </c>
      <c r="F536" s="144" t="s">
        <v>2081</v>
      </c>
      <c r="G536" s="125" t="s">
        <v>2082</v>
      </c>
      <c r="H536" s="68" t="s">
        <v>39</v>
      </c>
      <c r="I536" s="91" t="n">
        <v>72</v>
      </c>
      <c r="J536" s="62" t="s">
        <v>44</v>
      </c>
      <c r="K536" s="99" t="s">
        <v>30</v>
      </c>
      <c r="L536" s="99" t="s">
        <v>30</v>
      </c>
      <c r="M536" s="62" t="s">
        <v>172</v>
      </c>
      <c r="N536" s="62" t="s">
        <v>110</v>
      </c>
      <c r="O536" s="62" t="s">
        <v>33</v>
      </c>
      <c r="P536" s="62" t="s">
        <v>129</v>
      </c>
      <c r="Q536" s="63" t="n">
        <v>500</v>
      </c>
      <c r="R536" s="126"/>
      <c r="S536" s="64" t="s">
        <v>48</v>
      </c>
      <c r="T536" s="146" t="s">
        <v>542</v>
      </c>
      <c r="U536" s="76"/>
      <c r="V536" s="77"/>
      <c r="W536" s="77"/>
      <c r="X536" s="77"/>
      <c r="Y536" s="77"/>
      <c r="Z536" s="77"/>
      <c r="AA536" s="77"/>
      <c r="AB536" s="77"/>
      <c r="AC536" s="77"/>
      <c r="AD536" s="77"/>
      <c r="AE536" s="77"/>
      <c r="AF536" s="77"/>
      <c r="AG536" s="77"/>
      <c r="AH536" s="77"/>
      <c r="AI536" s="77"/>
      <c r="AJ536" s="77"/>
      <c r="AK536" s="77"/>
      <c r="AL536" s="77"/>
      <c r="AM536" s="77"/>
      <c r="AN536" s="77"/>
      <c r="AO536" s="77"/>
      <c r="AP536" s="77"/>
      <c r="AQ536" s="77"/>
      <c r="AR536" s="147"/>
      <c r="AS536" s="147"/>
      <c r="AT536" s="147"/>
    </row>
    <row r="537" customFormat="false" ht="20.1" hidden="false" customHeight="true" outlineLevel="0" collapsed="false">
      <c r="A537" s="58" t="s">
        <v>2083</v>
      </c>
      <c r="B537" s="59" t="n">
        <v>2017</v>
      </c>
      <c r="C537" s="59" t="n">
        <f aca="false">IF(ISBLANK(E537),0,MONTH(E537))</f>
        <v>9</v>
      </c>
      <c r="D537" s="122" t="n">
        <v>42969</v>
      </c>
      <c r="E537" s="133" t="n">
        <v>42982</v>
      </c>
      <c r="F537" s="144" t="s">
        <v>2084</v>
      </c>
      <c r="G537" s="125" t="s">
        <v>2085</v>
      </c>
      <c r="H537" s="68" t="s">
        <v>27</v>
      </c>
      <c r="I537" s="91" t="n">
        <v>72</v>
      </c>
      <c r="J537" s="62" t="s">
        <v>28</v>
      </c>
      <c r="K537" s="99" t="s">
        <v>2086</v>
      </c>
      <c r="L537" s="99" t="s">
        <v>30</v>
      </c>
      <c r="M537" s="99" t="s">
        <v>1677</v>
      </c>
      <c r="N537" s="99" t="s">
        <v>32</v>
      </c>
      <c r="O537" s="99" t="s">
        <v>33</v>
      </c>
      <c r="P537" s="62" t="s">
        <v>34</v>
      </c>
      <c r="Q537" s="63" t="n">
        <v>4050</v>
      </c>
      <c r="R537" s="126"/>
      <c r="S537" s="64" t="s">
        <v>35</v>
      </c>
      <c r="T537" s="129" t="s">
        <v>35</v>
      </c>
      <c r="U537" s="76"/>
      <c r="V537" s="77"/>
      <c r="W537" s="77"/>
      <c r="X537" s="77"/>
      <c r="Y537" s="77"/>
      <c r="Z537" s="77"/>
      <c r="AA537" s="77"/>
      <c r="AB537" s="77"/>
      <c r="AC537" s="77"/>
      <c r="AD537" s="77"/>
      <c r="AE537" s="77"/>
      <c r="AF537" s="77"/>
      <c r="AG537" s="77"/>
      <c r="AH537" s="77"/>
      <c r="AI537" s="77"/>
      <c r="AJ537" s="77"/>
      <c r="AK537" s="77"/>
      <c r="AL537" s="77"/>
      <c r="AM537" s="77"/>
      <c r="AN537" s="77"/>
      <c r="AO537" s="77"/>
      <c r="AP537" s="77"/>
      <c r="AQ537" s="77"/>
      <c r="AR537" s="147"/>
      <c r="AS537" s="147"/>
      <c r="AT537" s="147"/>
    </row>
    <row r="538" customFormat="false" ht="20.1" hidden="false" customHeight="true" outlineLevel="0" collapsed="false">
      <c r="A538" s="58" t="s">
        <v>2087</v>
      </c>
      <c r="B538" s="59" t="n">
        <v>2017</v>
      </c>
      <c r="C538" s="59" t="n">
        <f aca="false">IF(ISBLANK(E538),0,MONTH(E538))</f>
        <v>9</v>
      </c>
      <c r="D538" s="122" t="n">
        <v>42924</v>
      </c>
      <c r="E538" s="133" t="n">
        <v>42983</v>
      </c>
      <c r="F538" s="144" t="s">
        <v>2088</v>
      </c>
      <c r="G538" s="125" t="s">
        <v>2089</v>
      </c>
      <c r="H538" s="46" t="s">
        <v>27</v>
      </c>
      <c r="I538" s="91" t="n">
        <v>23</v>
      </c>
      <c r="J538" s="62" t="s">
        <v>44</v>
      </c>
      <c r="K538" s="99" t="s">
        <v>150</v>
      </c>
      <c r="L538" s="99" t="s">
        <v>150</v>
      </c>
      <c r="M538" s="62" t="s">
        <v>150</v>
      </c>
      <c r="N538" s="62" t="s">
        <v>32</v>
      </c>
      <c r="O538" s="62" t="s">
        <v>33</v>
      </c>
      <c r="P538" s="62" t="s">
        <v>2090</v>
      </c>
      <c r="Q538" s="63" t="n">
        <v>5000</v>
      </c>
      <c r="R538" s="126"/>
      <c r="S538" s="64" t="s">
        <v>112</v>
      </c>
      <c r="T538" s="129" t="s">
        <v>2091</v>
      </c>
      <c r="U538" s="76"/>
      <c r="V538" s="77"/>
      <c r="W538" s="77"/>
      <c r="X538" s="77"/>
      <c r="Y538" s="77"/>
      <c r="Z538" s="77"/>
      <c r="AA538" s="77"/>
      <c r="AB538" s="77"/>
      <c r="AC538" s="77"/>
      <c r="AD538" s="77"/>
      <c r="AE538" s="77"/>
      <c r="AF538" s="77"/>
      <c r="AG538" s="77"/>
      <c r="AH538" s="77"/>
      <c r="AI538" s="77"/>
      <c r="AJ538" s="77"/>
      <c r="AK538" s="77"/>
      <c r="AL538" s="77"/>
      <c r="AM538" s="77"/>
      <c r="AN538" s="77"/>
      <c r="AO538" s="77"/>
      <c r="AP538" s="77"/>
      <c r="AQ538" s="77"/>
      <c r="AR538" s="147"/>
      <c r="AS538" s="147"/>
      <c r="AT538" s="147"/>
    </row>
    <row r="539" customFormat="false" ht="20.1" hidden="false" customHeight="true" outlineLevel="0" collapsed="false">
      <c r="A539" s="58" t="s">
        <v>2092</v>
      </c>
      <c r="B539" s="59" t="n">
        <v>2017</v>
      </c>
      <c r="C539" s="59" t="n">
        <f aca="false">IF(ISBLANK(E539),0,MONTH(E539))</f>
        <v>9</v>
      </c>
      <c r="D539" s="122" t="n">
        <v>42941</v>
      </c>
      <c r="E539" s="133" t="n">
        <v>42983</v>
      </c>
      <c r="F539" s="144" t="s">
        <v>2093</v>
      </c>
      <c r="G539" s="125" t="s">
        <v>2094</v>
      </c>
      <c r="H539" s="46" t="s">
        <v>27</v>
      </c>
      <c r="I539" s="91" t="n">
        <v>6</v>
      </c>
      <c r="J539" s="62" t="s">
        <v>44</v>
      </c>
      <c r="K539" s="99" t="s">
        <v>269</v>
      </c>
      <c r="L539" s="99" t="s">
        <v>30</v>
      </c>
      <c r="M539" s="62" t="s">
        <v>1855</v>
      </c>
      <c r="N539" s="62" t="s">
        <v>60</v>
      </c>
      <c r="O539" s="62" t="s">
        <v>33</v>
      </c>
      <c r="P539" s="62" t="s">
        <v>559</v>
      </c>
      <c r="Q539" s="63" t="n">
        <v>16000</v>
      </c>
      <c r="R539" s="126"/>
      <c r="S539" s="64" t="s">
        <v>112</v>
      </c>
      <c r="T539" s="146" t="s">
        <v>2095</v>
      </c>
      <c r="U539" s="76"/>
      <c r="V539" s="77"/>
      <c r="W539" s="77"/>
      <c r="X539" s="77"/>
      <c r="Y539" s="77"/>
      <c r="Z539" s="77"/>
      <c r="AA539" s="77"/>
      <c r="AB539" s="77"/>
      <c r="AC539" s="77"/>
      <c r="AD539" s="77"/>
      <c r="AE539" s="77"/>
      <c r="AF539" s="77"/>
      <c r="AG539" s="77"/>
      <c r="AH539" s="77"/>
      <c r="AI539" s="77"/>
      <c r="AJ539" s="77"/>
      <c r="AK539" s="77"/>
      <c r="AL539" s="77"/>
      <c r="AM539" s="77"/>
      <c r="AN539" s="77"/>
      <c r="AO539" s="77"/>
      <c r="AP539" s="77"/>
      <c r="AQ539" s="77"/>
      <c r="AR539" s="147"/>
      <c r="AS539" s="147"/>
      <c r="AT539" s="147"/>
    </row>
    <row r="540" customFormat="false" ht="20.1" hidden="false" customHeight="true" outlineLevel="0" collapsed="false">
      <c r="A540" s="58" t="s">
        <v>2096</v>
      </c>
      <c r="B540" s="59" t="n">
        <v>2017</v>
      </c>
      <c r="C540" s="59" t="n">
        <f aca="false">IF(ISBLANK(E540),0,MONTH(E540))</f>
        <v>9</v>
      </c>
      <c r="D540" s="122" t="n">
        <v>42789</v>
      </c>
      <c r="E540" s="133" t="n">
        <v>42984</v>
      </c>
      <c r="F540" s="144" t="s">
        <v>2097</v>
      </c>
      <c r="G540" s="125" t="s">
        <v>2098</v>
      </c>
      <c r="H540" s="46" t="s">
        <v>27</v>
      </c>
      <c r="I540" s="91" t="n">
        <v>20</v>
      </c>
      <c r="J540" s="62" t="s">
        <v>44</v>
      </c>
      <c r="K540" s="99" t="s">
        <v>53</v>
      </c>
      <c r="L540" s="99" t="s">
        <v>30</v>
      </c>
      <c r="M540" s="62" t="s">
        <v>53</v>
      </c>
      <c r="N540" s="62" t="s">
        <v>101</v>
      </c>
      <c r="O540" s="62" t="s">
        <v>33</v>
      </c>
      <c r="P540" s="62" t="s">
        <v>151</v>
      </c>
      <c r="Q540" s="75" t="n">
        <v>4000</v>
      </c>
      <c r="R540" s="126"/>
      <c r="S540" s="64" t="s">
        <v>48</v>
      </c>
      <c r="T540" s="129" t="s">
        <v>2099</v>
      </c>
      <c r="U540" s="76"/>
      <c r="V540" s="77"/>
      <c r="W540" s="77"/>
      <c r="X540" s="77"/>
      <c r="Y540" s="77"/>
      <c r="Z540" s="77"/>
      <c r="AA540" s="77"/>
      <c r="AB540" s="77"/>
      <c r="AC540" s="77"/>
      <c r="AD540" s="77"/>
      <c r="AE540" s="77"/>
      <c r="AF540" s="77"/>
      <c r="AG540" s="77"/>
      <c r="AH540" s="77"/>
      <c r="AI540" s="77"/>
      <c r="AJ540" s="77"/>
      <c r="AK540" s="77"/>
      <c r="AL540" s="77"/>
      <c r="AM540" s="77"/>
      <c r="AN540" s="77"/>
      <c r="AO540" s="77"/>
      <c r="AP540" s="77"/>
      <c r="AQ540" s="77"/>
      <c r="AR540" s="147"/>
      <c r="AS540" s="147"/>
      <c r="AT540" s="147"/>
    </row>
    <row r="541" customFormat="false" ht="20.1" hidden="false" customHeight="true" outlineLevel="0" collapsed="false">
      <c r="A541" s="58" t="s">
        <v>2100</v>
      </c>
      <c r="B541" s="59" t="n">
        <v>2017</v>
      </c>
      <c r="C541" s="59" t="n">
        <f aca="false">IF(ISBLANK(E541),0,MONTH(E541))</f>
        <v>9</v>
      </c>
      <c r="D541" s="122" t="n">
        <v>42867</v>
      </c>
      <c r="E541" s="133" t="n">
        <v>42985</v>
      </c>
      <c r="F541" s="144" t="s">
        <v>2101</v>
      </c>
      <c r="G541" s="126" t="s">
        <v>2102</v>
      </c>
      <c r="H541" s="68" t="s">
        <v>27</v>
      </c>
      <c r="I541" s="91" t="n">
        <v>60</v>
      </c>
      <c r="J541" s="62" t="s">
        <v>44</v>
      </c>
      <c r="K541" s="99" t="s">
        <v>208</v>
      </c>
      <c r="L541" s="99" t="s">
        <v>209</v>
      </c>
      <c r="M541" s="99" t="s">
        <v>2103</v>
      </c>
      <c r="N541" s="99" t="s">
        <v>32</v>
      </c>
      <c r="O541" s="99" t="s">
        <v>33</v>
      </c>
      <c r="P541" s="99" t="s">
        <v>328</v>
      </c>
      <c r="Q541" s="63" t="n">
        <v>9000</v>
      </c>
      <c r="R541" s="126"/>
      <c r="S541" s="64" t="s">
        <v>146</v>
      </c>
      <c r="T541" s="129" t="s">
        <v>146</v>
      </c>
      <c r="U541" s="76"/>
      <c r="V541" s="77"/>
      <c r="W541" s="77"/>
      <c r="X541" s="77"/>
      <c r="Y541" s="77"/>
      <c r="Z541" s="77"/>
      <c r="AA541" s="77"/>
      <c r="AB541" s="77"/>
      <c r="AC541" s="77"/>
      <c r="AD541" s="77"/>
      <c r="AE541" s="77"/>
      <c r="AF541" s="77"/>
      <c r="AG541" s="77"/>
      <c r="AH541" s="77"/>
      <c r="AI541" s="77"/>
      <c r="AJ541" s="77"/>
      <c r="AK541" s="77"/>
      <c r="AL541" s="77"/>
      <c r="AM541" s="77"/>
      <c r="AN541" s="77"/>
      <c r="AO541" s="77"/>
      <c r="AP541" s="77"/>
      <c r="AQ541" s="77"/>
      <c r="AR541" s="147"/>
      <c r="AS541" s="147"/>
      <c r="AT541" s="147"/>
    </row>
    <row r="542" customFormat="false" ht="20.1" hidden="false" customHeight="true" outlineLevel="0" collapsed="false">
      <c r="A542" s="58" t="s">
        <v>2104</v>
      </c>
      <c r="B542" s="59" t="n">
        <v>2017</v>
      </c>
      <c r="C542" s="59" t="n">
        <f aca="false">IF(ISBLANK(E542),0,MONTH(E542))</f>
        <v>9</v>
      </c>
      <c r="D542" s="122" t="n">
        <v>42875</v>
      </c>
      <c r="E542" s="133" t="n">
        <v>42986</v>
      </c>
      <c r="F542" s="144" t="s">
        <v>2105</v>
      </c>
      <c r="G542" s="126" t="s">
        <v>2106</v>
      </c>
      <c r="H542" s="68" t="s">
        <v>27</v>
      </c>
      <c r="I542" s="91" t="n">
        <v>78</v>
      </c>
      <c r="J542" s="62" t="s">
        <v>44</v>
      </c>
      <c r="K542" s="99" t="s">
        <v>30</v>
      </c>
      <c r="L542" s="99" t="s">
        <v>30</v>
      </c>
      <c r="M542" s="62" t="s">
        <v>166</v>
      </c>
      <c r="N542" s="62" t="s">
        <v>32</v>
      </c>
      <c r="O542" s="62" t="s">
        <v>33</v>
      </c>
      <c r="P542" s="62" t="s">
        <v>145</v>
      </c>
      <c r="Q542" s="63" t="n">
        <v>500</v>
      </c>
      <c r="R542" s="126"/>
      <c r="S542" s="64" t="s">
        <v>414</v>
      </c>
      <c r="T542" s="146" t="s">
        <v>2107</v>
      </c>
      <c r="U542" s="76"/>
      <c r="V542" s="77"/>
      <c r="W542" s="77"/>
      <c r="X542" s="77"/>
      <c r="Y542" s="77"/>
      <c r="Z542" s="77"/>
      <c r="AA542" s="77"/>
      <c r="AB542" s="77"/>
      <c r="AC542" s="77"/>
      <c r="AD542" s="77"/>
      <c r="AE542" s="77"/>
      <c r="AF542" s="77"/>
      <c r="AG542" s="77"/>
      <c r="AH542" s="77"/>
      <c r="AI542" s="77"/>
      <c r="AJ542" s="77"/>
      <c r="AK542" s="77"/>
      <c r="AL542" s="77"/>
      <c r="AM542" s="77"/>
      <c r="AN542" s="77"/>
      <c r="AO542" s="77"/>
      <c r="AP542" s="77"/>
      <c r="AQ542" s="77"/>
      <c r="AR542" s="147"/>
      <c r="AS542" s="147"/>
      <c r="AT542" s="147"/>
    </row>
    <row r="543" customFormat="false" ht="20.1" hidden="false" customHeight="true" outlineLevel="0" collapsed="false">
      <c r="A543" s="58" t="s">
        <v>2108</v>
      </c>
      <c r="B543" s="59" t="n">
        <v>2017</v>
      </c>
      <c r="C543" s="59" t="n">
        <f aca="false">IF(ISBLANK(E543),0,MONTH(E543))</f>
        <v>9</v>
      </c>
      <c r="D543" s="122" t="n">
        <v>42694</v>
      </c>
      <c r="E543" s="133" t="n">
        <v>42986</v>
      </c>
      <c r="F543" s="144" t="s">
        <v>2109</v>
      </c>
      <c r="G543" s="125" t="s">
        <v>2110</v>
      </c>
      <c r="H543" s="68" t="s">
        <v>27</v>
      </c>
      <c r="I543" s="91" t="n">
        <v>43</v>
      </c>
      <c r="J543" s="62" t="s">
        <v>44</v>
      </c>
      <c r="K543" s="99" t="s">
        <v>269</v>
      </c>
      <c r="L543" s="99" t="s">
        <v>30</v>
      </c>
      <c r="M543" s="99" t="s">
        <v>1855</v>
      </c>
      <c r="N543" s="99" t="s">
        <v>46</v>
      </c>
      <c r="O543" s="99" t="s">
        <v>33</v>
      </c>
      <c r="P543" s="99" t="s">
        <v>2111</v>
      </c>
      <c r="Q543" s="63" t="n">
        <v>500</v>
      </c>
      <c r="R543" s="68"/>
      <c r="S543" s="64" t="s">
        <v>112</v>
      </c>
      <c r="T543" s="146" t="s">
        <v>2112</v>
      </c>
      <c r="U543" s="76"/>
      <c r="V543" s="77"/>
      <c r="W543" s="77"/>
      <c r="X543" s="77"/>
      <c r="Y543" s="77"/>
      <c r="Z543" s="77"/>
      <c r="AA543" s="77"/>
      <c r="AB543" s="77"/>
      <c r="AC543" s="77"/>
      <c r="AD543" s="77"/>
      <c r="AE543" s="77"/>
      <c r="AF543" s="77"/>
      <c r="AG543" s="77"/>
      <c r="AH543" s="77"/>
      <c r="AI543" s="77"/>
      <c r="AJ543" s="77"/>
      <c r="AK543" s="77"/>
      <c r="AL543" s="77"/>
      <c r="AM543" s="77"/>
      <c r="AN543" s="77"/>
      <c r="AO543" s="77"/>
      <c r="AP543" s="77"/>
      <c r="AQ543" s="77"/>
      <c r="AR543" s="147"/>
      <c r="AS543" s="147"/>
      <c r="AT543" s="147"/>
    </row>
    <row r="544" customFormat="false" ht="20.1" hidden="false" customHeight="true" outlineLevel="0" collapsed="false">
      <c r="A544" s="58" t="s">
        <v>2113</v>
      </c>
      <c r="B544" s="59" t="n">
        <v>2017</v>
      </c>
      <c r="C544" s="59" t="n">
        <f aca="false">IF(ISBLANK(E544),0,MONTH(E544))</f>
        <v>9</v>
      </c>
      <c r="D544" s="122" t="n">
        <v>42917</v>
      </c>
      <c r="E544" s="133" t="n">
        <v>42986</v>
      </c>
      <c r="F544" s="144" t="s">
        <v>2114</v>
      </c>
      <c r="G544" s="126" t="s">
        <v>2115</v>
      </c>
      <c r="H544" s="68" t="s">
        <v>27</v>
      </c>
      <c r="I544" s="91" t="n">
        <v>49</v>
      </c>
      <c r="J544" s="62" t="s">
        <v>28</v>
      </c>
      <c r="K544" s="99" t="s">
        <v>628</v>
      </c>
      <c r="L544" s="99" t="s">
        <v>628</v>
      </c>
      <c r="M544" s="99" t="s">
        <v>628</v>
      </c>
      <c r="N544" s="99" t="s">
        <v>32</v>
      </c>
      <c r="O544" s="99" t="s">
        <v>33</v>
      </c>
      <c r="P544" s="99" t="s">
        <v>34</v>
      </c>
      <c r="Q544" s="75" t="n">
        <v>4050</v>
      </c>
      <c r="R544" s="126"/>
      <c r="S544" s="64" t="s">
        <v>35</v>
      </c>
      <c r="T544" s="146" t="s">
        <v>35</v>
      </c>
      <c r="U544" s="76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7"/>
      <c r="AI544" s="77"/>
      <c r="AJ544" s="77"/>
      <c r="AK544" s="77"/>
      <c r="AL544" s="77"/>
      <c r="AM544" s="77"/>
      <c r="AN544" s="77"/>
      <c r="AO544" s="77"/>
      <c r="AP544" s="77"/>
      <c r="AQ544" s="77"/>
    </row>
    <row r="545" customFormat="false" ht="20.1" hidden="false" customHeight="true" outlineLevel="0" collapsed="false">
      <c r="A545" s="58" t="s">
        <v>2116</v>
      </c>
      <c r="B545" s="59" t="n">
        <v>2017</v>
      </c>
      <c r="C545" s="59" t="n">
        <f aca="false">IF(ISBLANK(E545),0,MONTH(E545))</f>
        <v>9</v>
      </c>
      <c r="D545" s="122" t="n">
        <v>42781</v>
      </c>
      <c r="E545" s="133" t="n">
        <v>42986</v>
      </c>
      <c r="F545" s="144" t="n">
        <v>6572062017</v>
      </c>
      <c r="G545" s="126" t="s">
        <v>2117</v>
      </c>
      <c r="H545" s="46" t="s">
        <v>27</v>
      </c>
      <c r="I545" s="91" t="n">
        <v>62</v>
      </c>
      <c r="J545" s="62" t="s">
        <v>28</v>
      </c>
      <c r="K545" s="99" t="s">
        <v>2118</v>
      </c>
      <c r="L545" s="99" t="s">
        <v>123</v>
      </c>
      <c r="M545" s="99" t="s">
        <v>124</v>
      </c>
      <c r="N545" s="99" t="s">
        <v>32</v>
      </c>
      <c r="O545" s="99" t="s">
        <v>33</v>
      </c>
      <c r="P545" s="99" t="s">
        <v>34</v>
      </c>
      <c r="Q545" s="63" t="n">
        <v>4050</v>
      </c>
      <c r="R545" s="126"/>
      <c r="S545" s="64" t="s">
        <v>35</v>
      </c>
      <c r="T545" s="146" t="s">
        <v>35</v>
      </c>
      <c r="U545" s="76"/>
      <c r="V545" s="77"/>
      <c r="W545" s="77"/>
      <c r="X545" s="77"/>
      <c r="Y545" s="77"/>
      <c r="Z545" s="77"/>
      <c r="AA545" s="77"/>
      <c r="AB545" s="77"/>
      <c r="AC545" s="77"/>
      <c r="AD545" s="77"/>
      <c r="AE545" s="77"/>
      <c r="AF545" s="77"/>
      <c r="AG545" s="77"/>
      <c r="AH545" s="77"/>
      <c r="AI545" s="77"/>
      <c r="AJ545" s="77"/>
      <c r="AK545" s="77"/>
      <c r="AL545" s="77"/>
      <c r="AM545" s="77"/>
      <c r="AN545" s="77"/>
      <c r="AO545" s="77"/>
      <c r="AP545" s="77"/>
      <c r="AQ545" s="77"/>
    </row>
    <row r="546" customFormat="false" ht="20.1" hidden="false" customHeight="true" outlineLevel="0" collapsed="false">
      <c r="A546" s="58" t="s">
        <v>2119</v>
      </c>
      <c r="B546" s="59" t="n">
        <v>2017</v>
      </c>
      <c r="C546" s="59" t="n">
        <f aca="false">IF(ISBLANK(E546),0,MONTH(E546))</f>
        <v>9</v>
      </c>
      <c r="D546" s="122" t="n">
        <v>42906</v>
      </c>
      <c r="E546" s="133" t="n">
        <v>42986</v>
      </c>
      <c r="F546" s="144" t="n">
        <v>6764082017</v>
      </c>
      <c r="G546" s="126" t="s">
        <v>2120</v>
      </c>
      <c r="H546" s="68" t="s">
        <v>27</v>
      </c>
      <c r="I546" s="91" t="n">
        <v>69</v>
      </c>
      <c r="J546" s="62" t="s">
        <v>28</v>
      </c>
      <c r="K546" s="99" t="s">
        <v>2118</v>
      </c>
      <c r="L546" s="99" t="s">
        <v>123</v>
      </c>
      <c r="M546" s="99" t="s">
        <v>124</v>
      </c>
      <c r="N546" s="62" t="s">
        <v>32</v>
      </c>
      <c r="O546" s="62" t="s">
        <v>33</v>
      </c>
      <c r="P546" s="99" t="s">
        <v>34</v>
      </c>
      <c r="Q546" s="63" t="n">
        <v>4050</v>
      </c>
      <c r="R546" s="126"/>
      <c r="S546" s="64" t="s">
        <v>35</v>
      </c>
      <c r="T546" s="146" t="s">
        <v>35</v>
      </c>
      <c r="U546" s="76"/>
      <c r="V546" s="77"/>
      <c r="W546" s="77"/>
      <c r="X546" s="77"/>
      <c r="Y546" s="77"/>
      <c r="Z546" s="77"/>
      <c r="AA546" s="77"/>
      <c r="AB546" s="77"/>
      <c r="AC546" s="77"/>
      <c r="AD546" s="77"/>
      <c r="AE546" s="77"/>
      <c r="AF546" s="77"/>
      <c r="AG546" s="77"/>
      <c r="AH546" s="77"/>
      <c r="AI546" s="77"/>
      <c r="AJ546" s="77"/>
      <c r="AK546" s="77"/>
      <c r="AL546" s="77"/>
      <c r="AM546" s="77"/>
      <c r="AN546" s="77"/>
      <c r="AO546" s="77"/>
      <c r="AP546" s="77"/>
      <c r="AQ546" s="77"/>
    </row>
    <row r="547" customFormat="false" ht="20.1" hidden="false" customHeight="true" outlineLevel="0" collapsed="false">
      <c r="A547" s="58" t="s">
        <v>2121</v>
      </c>
      <c r="B547" s="59" t="n">
        <v>2017</v>
      </c>
      <c r="C547" s="59" t="n">
        <f aca="false">IF(ISBLANK(E547),0,MONTH(E547))</f>
        <v>9</v>
      </c>
      <c r="D547" s="122" t="n">
        <v>42924</v>
      </c>
      <c r="E547" s="133" t="n">
        <v>42986</v>
      </c>
      <c r="F547" s="144" t="s">
        <v>2122</v>
      </c>
      <c r="G547" s="126" t="s">
        <v>2123</v>
      </c>
      <c r="H547" s="46" t="s">
        <v>27</v>
      </c>
      <c r="I547" s="91" t="n">
        <v>65</v>
      </c>
      <c r="J547" s="62" t="s">
        <v>28</v>
      </c>
      <c r="K547" s="99" t="s">
        <v>1022</v>
      </c>
      <c r="L547" s="99" t="s">
        <v>123</v>
      </c>
      <c r="M547" s="62" t="s">
        <v>1022</v>
      </c>
      <c r="N547" s="62" t="s">
        <v>32</v>
      </c>
      <c r="O547" s="62" t="s">
        <v>33</v>
      </c>
      <c r="P547" s="99" t="s">
        <v>34</v>
      </c>
      <c r="Q547" s="63" t="n">
        <v>4050</v>
      </c>
      <c r="R547" s="126"/>
      <c r="S547" s="64" t="s">
        <v>35</v>
      </c>
      <c r="T547" s="146" t="s">
        <v>35</v>
      </c>
      <c r="U547" s="76"/>
      <c r="V547" s="77"/>
      <c r="W547" s="77"/>
      <c r="X547" s="77"/>
      <c r="Y547" s="77"/>
      <c r="Z547" s="77"/>
      <c r="AA547" s="77"/>
      <c r="AB547" s="77"/>
      <c r="AC547" s="77"/>
      <c r="AD547" s="77"/>
      <c r="AE547" s="77"/>
      <c r="AF547" s="77"/>
      <c r="AG547" s="77"/>
      <c r="AH547" s="77"/>
      <c r="AI547" s="77"/>
      <c r="AJ547" s="77"/>
      <c r="AK547" s="77"/>
      <c r="AL547" s="77"/>
      <c r="AM547" s="77"/>
      <c r="AN547" s="77"/>
      <c r="AO547" s="77"/>
      <c r="AP547" s="77"/>
      <c r="AQ547" s="77"/>
    </row>
    <row r="548" customFormat="false" ht="20.1" hidden="false" customHeight="true" outlineLevel="0" collapsed="false">
      <c r="A548" s="58" t="s">
        <v>2124</v>
      </c>
      <c r="B548" s="59" t="n">
        <v>2017</v>
      </c>
      <c r="C548" s="59" t="n">
        <f aca="false">IF(ISBLANK(E548),0,MONTH(E548))</f>
        <v>9</v>
      </c>
      <c r="D548" s="122" t="n">
        <v>42782</v>
      </c>
      <c r="E548" s="133" t="n">
        <v>42989</v>
      </c>
      <c r="F548" s="144" t="s">
        <v>2125</v>
      </c>
      <c r="G548" s="126" t="s">
        <v>2126</v>
      </c>
      <c r="H548" s="46" t="s">
        <v>39</v>
      </c>
      <c r="I548" s="91" t="n">
        <v>37</v>
      </c>
      <c r="J548" s="62" t="s">
        <v>44</v>
      </c>
      <c r="K548" s="99" t="s">
        <v>69</v>
      </c>
      <c r="L548" s="99" t="s">
        <v>30</v>
      </c>
      <c r="M548" s="62" t="s">
        <v>404</v>
      </c>
      <c r="N548" s="62" t="s">
        <v>32</v>
      </c>
      <c r="O548" s="62" t="s">
        <v>33</v>
      </c>
      <c r="P548" s="99" t="s">
        <v>47</v>
      </c>
      <c r="Q548" s="63" t="n">
        <v>500</v>
      </c>
      <c r="R548" s="126"/>
      <c r="S548" s="64" t="s">
        <v>55</v>
      </c>
      <c r="T548" s="129" t="s">
        <v>55</v>
      </c>
      <c r="U548" s="76"/>
      <c r="V548" s="77"/>
      <c r="W548" s="77"/>
      <c r="X548" s="77"/>
      <c r="Y548" s="77"/>
      <c r="Z548" s="77"/>
      <c r="AA548" s="77"/>
      <c r="AB548" s="77"/>
      <c r="AC548" s="77"/>
      <c r="AD548" s="77"/>
      <c r="AE548" s="77"/>
      <c r="AF548" s="77"/>
      <c r="AG548" s="77"/>
      <c r="AH548" s="77"/>
      <c r="AI548" s="77"/>
      <c r="AJ548" s="77"/>
      <c r="AK548" s="77"/>
      <c r="AL548" s="77"/>
      <c r="AM548" s="77"/>
      <c r="AN548" s="77"/>
      <c r="AO548" s="77"/>
      <c r="AP548" s="77"/>
      <c r="AQ548" s="77"/>
    </row>
    <row r="549" customFormat="false" ht="20.1" hidden="false" customHeight="true" outlineLevel="0" collapsed="false">
      <c r="A549" s="58" t="s">
        <v>2127</v>
      </c>
      <c r="B549" s="59" t="n">
        <v>2017</v>
      </c>
      <c r="C549" s="59" t="n">
        <f aca="false">IF(ISBLANK(E549),0,MONTH(E549))</f>
        <v>9</v>
      </c>
      <c r="D549" s="122" t="n">
        <v>42854</v>
      </c>
      <c r="E549" s="133" t="n">
        <v>42989</v>
      </c>
      <c r="F549" s="144" t="s">
        <v>2128</v>
      </c>
      <c r="G549" s="125" t="s">
        <v>2129</v>
      </c>
      <c r="H549" s="46" t="s">
        <v>39</v>
      </c>
      <c r="I549" s="91" t="n">
        <v>78</v>
      </c>
      <c r="J549" s="62" t="s">
        <v>44</v>
      </c>
      <c r="K549" s="99" t="s">
        <v>486</v>
      </c>
      <c r="L549" s="99" t="s">
        <v>30</v>
      </c>
      <c r="M549" s="62" t="s">
        <v>487</v>
      </c>
      <c r="N549" s="62" t="s">
        <v>54</v>
      </c>
      <c r="O549" s="62" t="s">
        <v>33</v>
      </c>
      <c r="P549" s="99" t="s">
        <v>111</v>
      </c>
      <c r="Q549" s="63" t="n">
        <v>4000</v>
      </c>
      <c r="R549" s="126"/>
      <c r="S549" s="64" t="s">
        <v>55</v>
      </c>
      <c r="T549" s="129" t="s">
        <v>1148</v>
      </c>
      <c r="U549" s="76"/>
      <c r="V549" s="77"/>
      <c r="W549" s="77"/>
      <c r="X549" s="77"/>
      <c r="Y549" s="77"/>
      <c r="Z549" s="77"/>
      <c r="AA549" s="77"/>
      <c r="AB549" s="77"/>
      <c r="AC549" s="77"/>
      <c r="AD549" s="77"/>
      <c r="AE549" s="77"/>
      <c r="AF549" s="77"/>
      <c r="AG549" s="77"/>
      <c r="AH549" s="77"/>
      <c r="AI549" s="77"/>
      <c r="AJ549" s="77"/>
      <c r="AK549" s="77"/>
      <c r="AL549" s="77"/>
      <c r="AM549" s="77"/>
      <c r="AN549" s="77"/>
      <c r="AO549" s="77"/>
      <c r="AP549" s="77"/>
      <c r="AQ549" s="77"/>
    </row>
    <row r="550" customFormat="false" ht="20.1" hidden="false" customHeight="true" outlineLevel="0" collapsed="false">
      <c r="A550" s="58" t="s">
        <v>2130</v>
      </c>
      <c r="B550" s="59" t="n">
        <v>2017</v>
      </c>
      <c r="C550" s="59" t="n">
        <f aca="false">IF(ISBLANK(E550),0,MONTH(E550))</f>
        <v>9</v>
      </c>
      <c r="D550" s="122" t="n">
        <v>42460</v>
      </c>
      <c r="E550" s="133" t="n">
        <v>42990</v>
      </c>
      <c r="F550" s="144" t="s">
        <v>2131</v>
      </c>
      <c r="G550" s="125" t="s">
        <v>2132</v>
      </c>
      <c r="H550" s="68" t="s">
        <v>39</v>
      </c>
      <c r="I550" s="91" t="n">
        <v>40</v>
      </c>
      <c r="J550" s="62" t="s">
        <v>28</v>
      </c>
      <c r="K550" s="99" t="s">
        <v>40</v>
      </c>
      <c r="L550" s="99" t="s">
        <v>30</v>
      </c>
      <c r="M550" s="62" t="s">
        <v>40</v>
      </c>
      <c r="N550" s="62" t="s">
        <v>32</v>
      </c>
      <c r="O550" s="62" t="s">
        <v>33</v>
      </c>
      <c r="P550" s="99" t="s">
        <v>34</v>
      </c>
      <c r="Q550" s="63" t="n">
        <v>3950</v>
      </c>
      <c r="R550" s="126"/>
      <c r="S550" s="64" t="s">
        <v>35</v>
      </c>
      <c r="T550" s="129" t="s">
        <v>35</v>
      </c>
      <c r="U550" s="76"/>
      <c r="V550" s="77"/>
      <c r="W550" s="77"/>
      <c r="X550" s="77"/>
      <c r="Y550" s="77"/>
      <c r="Z550" s="77"/>
      <c r="AA550" s="77"/>
      <c r="AB550" s="77"/>
      <c r="AC550" s="77"/>
      <c r="AD550" s="77"/>
      <c r="AE550" s="77"/>
      <c r="AF550" s="77"/>
      <c r="AG550" s="77"/>
      <c r="AH550" s="77"/>
      <c r="AI550" s="77"/>
      <c r="AJ550" s="77"/>
      <c r="AK550" s="77"/>
      <c r="AL550" s="77"/>
      <c r="AM550" s="77"/>
      <c r="AN550" s="77"/>
      <c r="AO550" s="77"/>
      <c r="AP550" s="77"/>
      <c r="AQ550" s="77"/>
    </row>
    <row r="551" customFormat="false" ht="20.1" hidden="false" customHeight="true" outlineLevel="0" collapsed="false">
      <c r="A551" s="58" t="s">
        <v>2133</v>
      </c>
      <c r="B551" s="59" t="n">
        <v>2017</v>
      </c>
      <c r="C551" s="59" t="n">
        <f aca="false">IF(ISBLANK(E551),0,MONTH(E551))</f>
        <v>9</v>
      </c>
      <c r="D551" s="122" t="n">
        <v>42847</v>
      </c>
      <c r="E551" s="136" t="n">
        <v>42991</v>
      </c>
      <c r="F551" s="144" t="s">
        <v>2134</v>
      </c>
      <c r="G551" s="125" t="s">
        <v>2135</v>
      </c>
      <c r="H551" s="68" t="s">
        <v>27</v>
      </c>
      <c r="I551" s="91" t="n">
        <v>72</v>
      </c>
      <c r="J551" s="62" t="s">
        <v>44</v>
      </c>
      <c r="K551" s="99" t="s">
        <v>720</v>
      </c>
      <c r="L551" s="99" t="s">
        <v>30</v>
      </c>
      <c r="M551" s="62" t="s">
        <v>721</v>
      </c>
      <c r="N551" s="62" t="s">
        <v>32</v>
      </c>
      <c r="O551" s="62" t="s">
        <v>33</v>
      </c>
      <c r="P551" s="99" t="s">
        <v>111</v>
      </c>
      <c r="Q551" s="63" t="n">
        <v>6000</v>
      </c>
      <c r="R551" s="126"/>
      <c r="S551" s="64" t="s">
        <v>1659</v>
      </c>
      <c r="T551" s="146" t="s">
        <v>2136</v>
      </c>
      <c r="U551" s="76"/>
      <c r="V551" s="77"/>
      <c r="W551" s="77"/>
      <c r="X551" s="77"/>
      <c r="Y551" s="77"/>
      <c r="Z551" s="77"/>
      <c r="AA551" s="77"/>
      <c r="AB551" s="77"/>
      <c r="AC551" s="77"/>
      <c r="AD551" s="77"/>
      <c r="AE551" s="77"/>
      <c r="AF551" s="77"/>
      <c r="AG551" s="77"/>
      <c r="AH551" s="77"/>
      <c r="AI551" s="77"/>
      <c r="AJ551" s="77"/>
      <c r="AK551" s="77"/>
      <c r="AL551" s="77"/>
      <c r="AM551" s="77"/>
      <c r="AN551" s="77"/>
      <c r="AO551" s="77"/>
      <c r="AP551" s="77"/>
      <c r="AQ551" s="77"/>
    </row>
    <row r="552" customFormat="false" ht="20.1" hidden="false" customHeight="true" outlineLevel="0" collapsed="false">
      <c r="A552" s="58" t="s">
        <v>2137</v>
      </c>
      <c r="B552" s="59" t="n">
        <v>2017</v>
      </c>
      <c r="C552" s="59" t="n">
        <f aca="false">IF(ISBLANK(E552),0,MONTH(E552))</f>
        <v>9</v>
      </c>
      <c r="D552" s="122" t="n">
        <v>42893</v>
      </c>
      <c r="E552" s="133" t="n">
        <v>42991</v>
      </c>
      <c r="F552" s="144" t="s">
        <v>2138</v>
      </c>
      <c r="G552" s="125" t="s">
        <v>2139</v>
      </c>
      <c r="H552" s="46" t="s">
        <v>27</v>
      </c>
      <c r="I552" s="91" t="n">
        <v>47</v>
      </c>
      <c r="J552" s="62" t="s">
        <v>44</v>
      </c>
      <c r="K552" s="99" t="s">
        <v>836</v>
      </c>
      <c r="L552" s="99" t="s">
        <v>628</v>
      </c>
      <c r="M552" s="62" t="s">
        <v>2140</v>
      </c>
      <c r="N552" s="62" t="s">
        <v>54</v>
      </c>
      <c r="O552" s="62" t="s">
        <v>33</v>
      </c>
      <c r="P552" s="62" t="s">
        <v>629</v>
      </c>
      <c r="Q552" s="63" t="n">
        <v>6000</v>
      </c>
      <c r="R552" s="126"/>
      <c r="S552" s="64" t="s">
        <v>55</v>
      </c>
      <c r="T552" s="146" t="s">
        <v>55</v>
      </c>
      <c r="U552" s="76"/>
      <c r="V552" s="77"/>
      <c r="W552" s="77"/>
      <c r="X552" s="77"/>
      <c r="Y552" s="77"/>
      <c r="Z552" s="77"/>
      <c r="AA552" s="77"/>
      <c r="AB552" s="77"/>
      <c r="AC552" s="77"/>
      <c r="AD552" s="77"/>
      <c r="AE552" s="77"/>
      <c r="AF552" s="77"/>
      <c r="AG552" s="77"/>
      <c r="AH552" s="77"/>
      <c r="AI552" s="77"/>
      <c r="AJ552" s="77"/>
      <c r="AK552" s="77"/>
      <c r="AL552" s="77"/>
      <c r="AM552" s="77"/>
      <c r="AN552" s="77"/>
      <c r="AO552" s="77"/>
      <c r="AP552" s="77"/>
      <c r="AQ552" s="77"/>
    </row>
    <row r="553" customFormat="false" ht="20.1" hidden="false" customHeight="true" outlineLevel="0" collapsed="false">
      <c r="A553" s="58" t="s">
        <v>2141</v>
      </c>
      <c r="B553" s="59" t="n">
        <v>2017</v>
      </c>
      <c r="C553" s="59" t="n">
        <f aca="false">IF(ISBLANK(E553),0,MONTH(E553))</f>
        <v>9</v>
      </c>
      <c r="D553" s="122" t="n">
        <v>42979</v>
      </c>
      <c r="E553" s="136" t="n">
        <v>42991</v>
      </c>
      <c r="F553" s="144" t="s">
        <v>2142</v>
      </c>
      <c r="G553" s="125" t="s">
        <v>2143</v>
      </c>
      <c r="H553" s="68" t="s">
        <v>27</v>
      </c>
      <c r="I553" s="91" t="n">
        <v>29</v>
      </c>
      <c r="J553" s="62" t="s">
        <v>28</v>
      </c>
      <c r="K553" s="99" t="s">
        <v>219</v>
      </c>
      <c r="L553" s="99" t="s">
        <v>156</v>
      </c>
      <c r="M553" s="62" t="s">
        <v>155</v>
      </c>
      <c r="N553" s="62" t="s">
        <v>101</v>
      </c>
      <c r="O553" s="62" t="s">
        <v>33</v>
      </c>
      <c r="P553" s="62" t="s">
        <v>34</v>
      </c>
      <c r="Q553" s="73" t="n">
        <v>4000</v>
      </c>
      <c r="R553" s="126"/>
      <c r="S553" s="64" t="s">
        <v>35</v>
      </c>
      <c r="T553" s="146" t="s">
        <v>35</v>
      </c>
      <c r="U553" s="76"/>
      <c r="V553" s="77"/>
      <c r="W553" s="77"/>
      <c r="X553" s="77"/>
      <c r="Y553" s="77"/>
      <c r="Z553" s="77"/>
      <c r="AA553" s="77"/>
      <c r="AB553" s="77"/>
      <c r="AC553" s="77"/>
      <c r="AD553" s="77"/>
      <c r="AE553" s="77"/>
      <c r="AF553" s="77"/>
      <c r="AG553" s="77"/>
      <c r="AH553" s="77"/>
      <c r="AI553" s="77"/>
      <c r="AJ553" s="77"/>
      <c r="AK553" s="77"/>
      <c r="AL553" s="77"/>
      <c r="AM553" s="77"/>
      <c r="AN553" s="77"/>
      <c r="AO553" s="77"/>
      <c r="AP553" s="77"/>
      <c r="AQ553" s="77"/>
    </row>
    <row r="554" customFormat="false" ht="20.1" hidden="false" customHeight="true" outlineLevel="0" collapsed="false">
      <c r="A554" s="58" t="s">
        <v>2144</v>
      </c>
      <c r="B554" s="59" t="n">
        <v>2017</v>
      </c>
      <c r="C554" s="59" t="n">
        <f aca="false">IF(ISBLANK(E554),0,MONTH(E554))</f>
        <v>9</v>
      </c>
      <c r="D554" s="122" t="n">
        <v>42927</v>
      </c>
      <c r="E554" s="133" t="n">
        <v>42991</v>
      </c>
      <c r="F554" s="144" t="s">
        <v>2145</v>
      </c>
      <c r="G554" s="125" t="s">
        <v>2146</v>
      </c>
      <c r="H554" s="46" t="s">
        <v>39</v>
      </c>
      <c r="I554" s="91" t="n">
        <v>27</v>
      </c>
      <c r="J554" s="62" t="s">
        <v>44</v>
      </c>
      <c r="K554" s="99" t="s">
        <v>108</v>
      </c>
      <c r="L554" s="99" t="s">
        <v>30</v>
      </c>
      <c r="M554" s="62" t="s">
        <v>109</v>
      </c>
      <c r="N554" s="62" t="s">
        <v>110</v>
      </c>
      <c r="O554" s="62" t="s">
        <v>33</v>
      </c>
      <c r="P554" s="62" t="s">
        <v>391</v>
      </c>
      <c r="Q554" s="63" t="n">
        <v>500</v>
      </c>
      <c r="R554" s="126"/>
      <c r="S554" s="64" t="s">
        <v>55</v>
      </c>
      <c r="T554" s="146" t="s">
        <v>55</v>
      </c>
      <c r="U554" s="76"/>
      <c r="V554" s="77"/>
      <c r="W554" s="77"/>
      <c r="X554" s="77"/>
      <c r="Y554" s="77"/>
      <c r="Z554" s="77"/>
      <c r="AA554" s="77"/>
      <c r="AB554" s="77"/>
      <c r="AC554" s="77"/>
      <c r="AD554" s="77"/>
      <c r="AE554" s="77"/>
      <c r="AF554" s="77"/>
      <c r="AG554" s="77"/>
      <c r="AH554" s="77"/>
      <c r="AI554" s="77"/>
      <c r="AJ554" s="77"/>
      <c r="AK554" s="77"/>
      <c r="AL554" s="77"/>
      <c r="AM554" s="77"/>
      <c r="AN554" s="77"/>
      <c r="AO554" s="77"/>
      <c r="AP554" s="77"/>
      <c r="AQ554" s="77"/>
    </row>
    <row r="555" customFormat="false" ht="20.1" hidden="false" customHeight="true" outlineLevel="0" collapsed="false">
      <c r="A555" s="58" t="s">
        <v>2147</v>
      </c>
      <c r="B555" s="59" t="n">
        <v>2017</v>
      </c>
      <c r="C555" s="59" t="n">
        <f aca="false">IF(ISBLANK(E555),0,MONTH(E555))</f>
        <v>9</v>
      </c>
      <c r="D555" s="122" t="n">
        <v>42963</v>
      </c>
      <c r="E555" s="133" t="n">
        <v>42991</v>
      </c>
      <c r="F555" s="144" t="s">
        <v>2148</v>
      </c>
      <c r="G555" s="125" t="s">
        <v>2149</v>
      </c>
      <c r="H555" s="46" t="s">
        <v>27</v>
      </c>
      <c r="I555" s="91" t="n">
        <v>41</v>
      </c>
      <c r="J555" s="62" t="s">
        <v>44</v>
      </c>
      <c r="K555" s="99" t="s">
        <v>180</v>
      </c>
      <c r="L555" s="99" t="s">
        <v>30</v>
      </c>
      <c r="M555" s="62" t="s">
        <v>176</v>
      </c>
      <c r="N555" s="62" t="s">
        <v>422</v>
      </c>
      <c r="O555" s="62" t="s">
        <v>33</v>
      </c>
      <c r="P555" s="62" t="s">
        <v>391</v>
      </c>
      <c r="Q555" s="63" t="n">
        <v>500</v>
      </c>
      <c r="R555" s="126"/>
      <c r="S555" s="64" t="s">
        <v>48</v>
      </c>
      <c r="T555" s="146" t="s">
        <v>48</v>
      </c>
      <c r="U555" s="76"/>
      <c r="V555" s="77"/>
      <c r="W555" s="77"/>
      <c r="X555" s="77"/>
      <c r="Y555" s="77"/>
      <c r="Z555" s="77"/>
      <c r="AA555" s="77"/>
      <c r="AB555" s="77"/>
      <c r="AC555" s="77"/>
      <c r="AD555" s="77"/>
      <c r="AE555" s="77"/>
      <c r="AF555" s="77"/>
      <c r="AG555" s="77"/>
      <c r="AH555" s="77"/>
      <c r="AI555" s="77"/>
      <c r="AJ555" s="77"/>
      <c r="AK555" s="77"/>
      <c r="AL555" s="77"/>
      <c r="AM555" s="77"/>
      <c r="AN555" s="77"/>
      <c r="AO555" s="77"/>
      <c r="AP555" s="77"/>
      <c r="AQ555" s="77"/>
    </row>
    <row r="556" customFormat="false" ht="20.1" hidden="false" customHeight="true" outlineLevel="0" collapsed="false">
      <c r="A556" s="58" t="s">
        <v>2150</v>
      </c>
      <c r="B556" s="59" t="n">
        <v>2017</v>
      </c>
      <c r="C556" s="59" t="n">
        <f aca="false">IF(ISBLANK(E556),0,MONTH(E556))</f>
        <v>9</v>
      </c>
      <c r="D556" s="122" t="n">
        <v>42968</v>
      </c>
      <c r="E556" s="133" t="n">
        <v>42991</v>
      </c>
      <c r="F556" s="144" t="s">
        <v>2151</v>
      </c>
      <c r="G556" s="125" t="s">
        <v>2152</v>
      </c>
      <c r="H556" s="46" t="s">
        <v>39</v>
      </c>
      <c r="I556" s="91" t="n">
        <v>34</v>
      </c>
      <c r="J556" s="62" t="s">
        <v>44</v>
      </c>
      <c r="K556" s="99" t="s">
        <v>215</v>
      </c>
      <c r="L556" s="99" t="s">
        <v>30</v>
      </c>
      <c r="M556" s="62" t="s">
        <v>215</v>
      </c>
      <c r="N556" s="62" t="s">
        <v>54</v>
      </c>
      <c r="O556" s="62" t="s">
        <v>33</v>
      </c>
      <c r="P556" s="62" t="s">
        <v>391</v>
      </c>
      <c r="Q556" s="63" t="n">
        <v>500</v>
      </c>
      <c r="R556" s="126"/>
      <c r="S556" s="64" t="s">
        <v>414</v>
      </c>
      <c r="T556" s="146" t="s">
        <v>2153</v>
      </c>
      <c r="U556" s="76"/>
      <c r="V556" s="77"/>
      <c r="W556" s="77"/>
      <c r="X556" s="77"/>
      <c r="Y556" s="77"/>
      <c r="Z556" s="77"/>
      <c r="AA556" s="77"/>
      <c r="AB556" s="77"/>
      <c r="AC556" s="77"/>
      <c r="AD556" s="77"/>
      <c r="AE556" s="77"/>
      <c r="AF556" s="77"/>
      <c r="AG556" s="77"/>
      <c r="AH556" s="77"/>
      <c r="AI556" s="77"/>
      <c r="AJ556" s="77"/>
      <c r="AK556" s="77"/>
      <c r="AL556" s="77"/>
      <c r="AM556" s="77"/>
      <c r="AN556" s="77"/>
      <c r="AO556" s="77"/>
      <c r="AP556" s="77"/>
      <c r="AQ556" s="77"/>
    </row>
    <row r="557" customFormat="false" ht="20.1" hidden="false" customHeight="true" outlineLevel="0" collapsed="false">
      <c r="A557" s="58" t="s">
        <v>2154</v>
      </c>
      <c r="B557" s="59" t="n">
        <v>2017</v>
      </c>
      <c r="C557" s="59" t="n">
        <f aca="false">IF(ISBLANK(E557),0,MONTH(E557))</f>
        <v>9</v>
      </c>
      <c r="D557" s="122" t="n">
        <v>42865</v>
      </c>
      <c r="E557" s="133" t="n">
        <v>42991</v>
      </c>
      <c r="F557" s="144" t="s">
        <v>2155</v>
      </c>
      <c r="G557" s="125" t="s">
        <v>2156</v>
      </c>
      <c r="H557" s="68" t="s">
        <v>27</v>
      </c>
      <c r="I557" s="91" t="n">
        <v>14</v>
      </c>
      <c r="J557" s="62" t="s">
        <v>44</v>
      </c>
      <c r="K557" s="99" t="s">
        <v>69</v>
      </c>
      <c r="L557" s="99" t="s">
        <v>30</v>
      </c>
      <c r="M557" s="62" t="s">
        <v>69</v>
      </c>
      <c r="N557" s="62" t="s">
        <v>54</v>
      </c>
      <c r="O557" s="62" t="s">
        <v>33</v>
      </c>
      <c r="P557" s="62" t="s">
        <v>145</v>
      </c>
      <c r="Q557" s="63" t="n">
        <v>500</v>
      </c>
      <c r="R557" s="126"/>
      <c r="S557" s="64" t="s">
        <v>112</v>
      </c>
      <c r="T557" s="146" t="s">
        <v>2112</v>
      </c>
      <c r="U557" s="76"/>
      <c r="V557" s="77"/>
      <c r="W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  <c r="AH557" s="77"/>
      <c r="AI557" s="77"/>
      <c r="AJ557" s="77"/>
      <c r="AK557" s="77"/>
      <c r="AL557" s="77"/>
      <c r="AM557" s="77"/>
      <c r="AN557" s="77"/>
      <c r="AO557" s="77"/>
      <c r="AP557" s="77"/>
      <c r="AQ557" s="77"/>
    </row>
    <row r="558" customFormat="false" ht="20.1" hidden="false" customHeight="true" outlineLevel="0" collapsed="false">
      <c r="A558" s="58" t="s">
        <v>2157</v>
      </c>
      <c r="B558" s="59" t="n">
        <v>2017</v>
      </c>
      <c r="C558" s="59" t="n">
        <f aca="false">IF(ISBLANK(E558),0,MONTH(E558))</f>
        <v>9</v>
      </c>
      <c r="D558" s="122" t="n">
        <v>42857</v>
      </c>
      <c r="E558" s="133" t="n">
        <v>42991</v>
      </c>
      <c r="F558" s="144" t="s">
        <v>2158</v>
      </c>
      <c r="G558" s="125" t="s">
        <v>2159</v>
      </c>
      <c r="H558" s="68" t="s">
        <v>27</v>
      </c>
      <c r="I558" s="91" t="n">
        <v>20</v>
      </c>
      <c r="J558" s="62" t="s">
        <v>44</v>
      </c>
      <c r="K558" s="99" t="s">
        <v>435</v>
      </c>
      <c r="L558" s="99" t="s">
        <v>30</v>
      </c>
      <c r="M558" s="62" t="s">
        <v>509</v>
      </c>
      <c r="N558" s="62" t="s">
        <v>32</v>
      </c>
      <c r="O558" s="62" t="s">
        <v>33</v>
      </c>
      <c r="P558" s="62" t="s">
        <v>145</v>
      </c>
      <c r="Q558" s="63" t="n">
        <v>500</v>
      </c>
      <c r="R558" s="126"/>
      <c r="S558" s="64" t="s">
        <v>55</v>
      </c>
      <c r="T558" s="129" t="s">
        <v>2160</v>
      </c>
      <c r="U558" s="76"/>
      <c r="V558" s="77"/>
      <c r="W558" s="77"/>
      <c r="X558" s="77"/>
      <c r="Y558" s="77"/>
      <c r="Z558" s="77"/>
      <c r="AA558" s="77"/>
      <c r="AB558" s="77"/>
      <c r="AC558" s="77"/>
      <c r="AD558" s="77"/>
      <c r="AE558" s="77"/>
      <c r="AF558" s="77"/>
      <c r="AG558" s="77"/>
      <c r="AH558" s="77"/>
      <c r="AI558" s="77"/>
      <c r="AJ558" s="77"/>
      <c r="AK558" s="77"/>
      <c r="AL558" s="77"/>
      <c r="AM558" s="77"/>
      <c r="AN558" s="77"/>
      <c r="AO558" s="77"/>
      <c r="AP558" s="77"/>
      <c r="AQ558" s="77"/>
    </row>
    <row r="559" customFormat="false" ht="20.1" hidden="false" customHeight="true" outlineLevel="0" collapsed="false">
      <c r="A559" s="58" t="s">
        <v>2161</v>
      </c>
      <c r="B559" s="59" t="n">
        <v>2017</v>
      </c>
      <c r="C559" s="59" t="n">
        <f aca="false">IF(ISBLANK(E559),0,MONTH(E559))</f>
        <v>9</v>
      </c>
      <c r="D559" s="122" t="n">
        <v>42903</v>
      </c>
      <c r="E559" s="133" t="n">
        <v>42991</v>
      </c>
      <c r="F559" s="144" t="n">
        <v>6920092017</v>
      </c>
      <c r="G559" s="125" t="s">
        <v>2162</v>
      </c>
      <c r="H559" s="46" t="s">
        <v>39</v>
      </c>
      <c r="I559" s="91" t="n">
        <v>38</v>
      </c>
      <c r="J559" s="62" t="s">
        <v>44</v>
      </c>
      <c r="K559" s="99" t="s">
        <v>69</v>
      </c>
      <c r="L559" s="99" t="s">
        <v>30</v>
      </c>
      <c r="M559" s="62" t="s">
        <v>69</v>
      </c>
      <c r="N559" s="62" t="s">
        <v>60</v>
      </c>
      <c r="O559" s="62" t="s">
        <v>33</v>
      </c>
      <c r="P559" s="62" t="s">
        <v>145</v>
      </c>
      <c r="Q559" s="63" t="n">
        <v>600</v>
      </c>
      <c r="R559" s="126"/>
      <c r="S559" s="64" t="s">
        <v>55</v>
      </c>
      <c r="T559" s="146" t="s">
        <v>55</v>
      </c>
      <c r="U559" s="76"/>
      <c r="V559" s="77"/>
      <c r="W559" s="77"/>
      <c r="X559" s="77"/>
      <c r="Y559" s="77"/>
      <c r="Z559" s="77"/>
      <c r="AA559" s="77"/>
      <c r="AB559" s="77"/>
      <c r="AC559" s="77"/>
      <c r="AD559" s="77"/>
      <c r="AE559" s="77"/>
      <c r="AF559" s="77"/>
      <c r="AG559" s="77"/>
      <c r="AH559" s="77"/>
      <c r="AI559" s="77"/>
      <c r="AJ559" s="77"/>
      <c r="AK559" s="77"/>
      <c r="AL559" s="77"/>
      <c r="AM559" s="77"/>
      <c r="AN559" s="77"/>
      <c r="AO559" s="77"/>
      <c r="AP559" s="77"/>
      <c r="AQ559" s="77"/>
    </row>
    <row r="560" customFormat="false" ht="20.1" hidden="false" customHeight="true" outlineLevel="0" collapsed="false">
      <c r="A560" s="58" t="s">
        <v>2163</v>
      </c>
      <c r="B560" s="59" t="n">
        <v>2017</v>
      </c>
      <c r="C560" s="59" t="n">
        <f aca="false">IF(ISBLANK(E560),0,MONTH(E560))</f>
        <v>9</v>
      </c>
      <c r="D560" s="122" t="n">
        <v>42953</v>
      </c>
      <c r="E560" s="133" t="n">
        <v>42991</v>
      </c>
      <c r="F560" s="144" t="s">
        <v>2164</v>
      </c>
      <c r="G560" s="125" t="s">
        <v>2165</v>
      </c>
      <c r="H560" s="68" t="s">
        <v>39</v>
      </c>
      <c r="I560" s="91" t="n">
        <v>44</v>
      </c>
      <c r="J560" s="62" t="s">
        <v>44</v>
      </c>
      <c r="K560" s="99" t="s">
        <v>366</v>
      </c>
      <c r="L560" s="99" t="s">
        <v>30</v>
      </c>
      <c r="M560" s="99" t="s">
        <v>972</v>
      </c>
      <c r="N560" s="99" t="s">
        <v>239</v>
      </c>
      <c r="O560" s="99" t="s">
        <v>33</v>
      </c>
      <c r="P560" s="62" t="s">
        <v>145</v>
      </c>
      <c r="Q560" s="63" t="n">
        <v>500</v>
      </c>
      <c r="R560" s="126"/>
      <c r="S560" s="64" t="s">
        <v>55</v>
      </c>
      <c r="T560" s="129" t="s">
        <v>55</v>
      </c>
      <c r="U560" s="76"/>
      <c r="V560" s="77"/>
      <c r="W560" s="77"/>
      <c r="X560" s="77"/>
      <c r="Y560" s="77"/>
      <c r="Z560" s="77"/>
      <c r="AA560" s="77"/>
      <c r="AB560" s="77"/>
      <c r="AC560" s="77"/>
      <c r="AD560" s="77"/>
      <c r="AE560" s="77"/>
      <c r="AF560" s="77"/>
      <c r="AG560" s="77"/>
      <c r="AH560" s="77"/>
      <c r="AI560" s="77"/>
      <c r="AJ560" s="77"/>
      <c r="AK560" s="77"/>
      <c r="AL560" s="77"/>
      <c r="AM560" s="77"/>
      <c r="AN560" s="77"/>
      <c r="AO560" s="77"/>
      <c r="AP560" s="77"/>
      <c r="AQ560" s="77"/>
    </row>
    <row r="561" customFormat="false" ht="20.1" hidden="false" customHeight="true" outlineLevel="0" collapsed="false">
      <c r="A561" s="58" t="s">
        <v>2166</v>
      </c>
      <c r="B561" s="59" t="n">
        <v>2017</v>
      </c>
      <c r="C561" s="59" t="n">
        <f aca="false">IF(ISBLANK(E561),0,MONTH(E561))</f>
        <v>9</v>
      </c>
      <c r="D561" s="122" t="n">
        <v>42930</v>
      </c>
      <c r="E561" s="133" t="n">
        <v>42991</v>
      </c>
      <c r="F561" s="144" t="s">
        <v>2167</v>
      </c>
      <c r="G561" s="125" t="s">
        <v>2168</v>
      </c>
      <c r="H561" s="46" t="s">
        <v>27</v>
      </c>
      <c r="I561" s="91" t="n">
        <v>24</v>
      </c>
      <c r="J561" s="62" t="s">
        <v>44</v>
      </c>
      <c r="K561" s="99" t="s">
        <v>69</v>
      </c>
      <c r="L561" s="99" t="s">
        <v>30</v>
      </c>
      <c r="M561" s="62" t="s">
        <v>69</v>
      </c>
      <c r="N561" s="62" t="s">
        <v>110</v>
      </c>
      <c r="O561" s="62" t="s">
        <v>33</v>
      </c>
      <c r="P561" s="62" t="s">
        <v>145</v>
      </c>
      <c r="Q561" s="63" t="n">
        <v>500</v>
      </c>
      <c r="R561" s="126"/>
      <c r="S561" s="64" t="s">
        <v>112</v>
      </c>
      <c r="T561" s="129" t="s">
        <v>112</v>
      </c>
      <c r="U561" s="76"/>
      <c r="V561" s="77"/>
      <c r="W561" s="77"/>
      <c r="X561" s="77"/>
      <c r="Y561" s="77"/>
      <c r="Z561" s="77"/>
      <c r="AA561" s="77"/>
      <c r="AB561" s="77"/>
      <c r="AC561" s="77"/>
      <c r="AD561" s="77"/>
      <c r="AE561" s="77"/>
      <c r="AF561" s="77"/>
      <c r="AG561" s="77"/>
      <c r="AH561" s="77"/>
      <c r="AI561" s="77"/>
      <c r="AJ561" s="77"/>
      <c r="AK561" s="77"/>
      <c r="AL561" s="77"/>
      <c r="AM561" s="77"/>
      <c r="AN561" s="77"/>
      <c r="AO561" s="77"/>
      <c r="AP561" s="77"/>
      <c r="AQ561" s="77"/>
    </row>
    <row r="562" customFormat="false" ht="20.1" hidden="false" customHeight="true" outlineLevel="0" collapsed="false">
      <c r="A562" s="58" t="s">
        <v>2169</v>
      </c>
      <c r="B562" s="59" t="n">
        <v>2017</v>
      </c>
      <c r="C562" s="59" t="n">
        <f aca="false">IF(ISBLANK(E562),0,MONTH(E562))</f>
        <v>9</v>
      </c>
      <c r="D562" s="122" t="n">
        <v>42947</v>
      </c>
      <c r="E562" s="133" t="n">
        <v>42991</v>
      </c>
      <c r="F562" s="144" t="s">
        <v>2170</v>
      </c>
      <c r="G562" s="125" t="s">
        <v>2171</v>
      </c>
      <c r="H562" s="46" t="s">
        <v>39</v>
      </c>
      <c r="I562" s="91" t="n">
        <v>57</v>
      </c>
      <c r="J562" s="62" t="s">
        <v>44</v>
      </c>
      <c r="K562" s="99" t="s">
        <v>69</v>
      </c>
      <c r="L562" s="99" t="s">
        <v>30</v>
      </c>
      <c r="M562" s="62" t="s">
        <v>69</v>
      </c>
      <c r="N562" s="62" t="s">
        <v>54</v>
      </c>
      <c r="O562" s="62" t="s">
        <v>33</v>
      </c>
      <c r="P562" s="62" t="s">
        <v>145</v>
      </c>
      <c r="Q562" s="63" t="n">
        <v>500</v>
      </c>
      <c r="R562" s="126"/>
      <c r="S562" s="64" t="s">
        <v>414</v>
      </c>
      <c r="T562" s="146" t="s">
        <v>2153</v>
      </c>
      <c r="U562" s="76"/>
      <c r="V562" s="77"/>
      <c r="W562" s="77"/>
      <c r="X562" s="77"/>
      <c r="Y562" s="77"/>
      <c r="Z562" s="77"/>
      <c r="AA562" s="77"/>
      <c r="AB562" s="77"/>
      <c r="AC562" s="77"/>
      <c r="AD562" s="77"/>
      <c r="AE562" s="77"/>
      <c r="AF562" s="77"/>
      <c r="AG562" s="77"/>
      <c r="AH562" s="77"/>
      <c r="AI562" s="77"/>
      <c r="AJ562" s="77"/>
      <c r="AK562" s="77"/>
      <c r="AL562" s="77"/>
      <c r="AM562" s="77"/>
      <c r="AN562" s="77"/>
      <c r="AO562" s="77"/>
      <c r="AP562" s="77"/>
      <c r="AQ562" s="77"/>
    </row>
    <row r="563" customFormat="false" ht="20.1" hidden="false" customHeight="true" outlineLevel="0" collapsed="false">
      <c r="A563" s="58" t="s">
        <v>2172</v>
      </c>
      <c r="B563" s="59" t="n">
        <v>2017</v>
      </c>
      <c r="C563" s="59" t="n">
        <f aca="false">IF(ISBLANK(E563),0,MONTH(E563))</f>
        <v>9</v>
      </c>
      <c r="D563" s="122" t="n">
        <v>42905</v>
      </c>
      <c r="E563" s="133" t="n">
        <v>42993</v>
      </c>
      <c r="F563" s="144" t="s">
        <v>2173</v>
      </c>
      <c r="G563" s="125" t="s">
        <v>2174</v>
      </c>
      <c r="H563" s="46" t="s">
        <v>27</v>
      </c>
      <c r="I563" s="91" t="n">
        <v>49</v>
      </c>
      <c r="J563" s="62" t="s">
        <v>28</v>
      </c>
      <c r="K563" s="99" t="s">
        <v>1117</v>
      </c>
      <c r="L563" s="99" t="s">
        <v>305</v>
      </c>
      <c r="M563" s="62" t="s">
        <v>2175</v>
      </c>
      <c r="N563" s="62" t="s">
        <v>32</v>
      </c>
      <c r="O563" s="62" t="s">
        <v>33</v>
      </c>
      <c r="P563" s="62" t="s">
        <v>34</v>
      </c>
      <c r="Q563" s="75" t="n">
        <v>4050</v>
      </c>
      <c r="R563" s="126"/>
      <c r="S563" s="64" t="s">
        <v>35</v>
      </c>
      <c r="T563" s="129" t="s">
        <v>35</v>
      </c>
      <c r="U563" s="76"/>
      <c r="V563" s="77"/>
      <c r="W563" s="77"/>
      <c r="X563" s="77"/>
      <c r="Y563" s="77"/>
      <c r="Z563" s="77"/>
      <c r="AA563" s="77"/>
      <c r="AB563" s="77"/>
      <c r="AC563" s="77"/>
      <c r="AD563" s="77"/>
      <c r="AE563" s="77"/>
      <c r="AF563" s="77"/>
      <c r="AG563" s="77"/>
      <c r="AH563" s="77"/>
      <c r="AI563" s="77"/>
      <c r="AJ563" s="77"/>
      <c r="AK563" s="77"/>
      <c r="AL563" s="77"/>
      <c r="AM563" s="77"/>
      <c r="AN563" s="77"/>
      <c r="AO563" s="77"/>
      <c r="AP563" s="77"/>
      <c r="AQ563" s="77"/>
    </row>
    <row r="564" customFormat="false" ht="20.1" hidden="false" customHeight="true" outlineLevel="0" collapsed="false">
      <c r="A564" s="58" t="s">
        <v>2176</v>
      </c>
      <c r="B564" s="59" t="n">
        <v>2017</v>
      </c>
      <c r="C564" s="59" t="n">
        <f aca="false">IF(ISBLANK(E564),0,MONTH(E564))</f>
        <v>9</v>
      </c>
      <c r="D564" s="122" t="n">
        <v>42957</v>
      </c>
      <c r="E564" s="133" t="n">
        <v>42996</v>
      </c>
      <c r="F564" s="144" t="s">
        <v>2177</v>
      </c>
      <c r="G564" s="126" t="s">
        <v>2178</v>
      </c>
      <c r="H564" s="68" t="s">
        <v>39</v>
      </c>
      <c r="I564" s="91" t="n">
        <v>75</v>
      </c>
      <c r="J564" s="62" t="s">
        <v>44</v>
      </c>
      <c r="K564" s="99" t="s">
        <v>2179</v>
      </c>
      <c r="L564" s="99" t="s">
        <v>209</v>
      </c>
      <c r="M564" s="99" t="s">
        <v>2179</v>
      </c>
      <c r="N564" s="99" t="s">
        <v>110</v>
      </c>
      <c r="O564" s="99" t="s">
        <v>33</v>
      </c>
      <c r="P564" s="99" t="s">
        <v>2180</v>
      </c>
      <c r="Q564" s="63" t="n">
        <v>2000</v>
      </c>
      <c r="R564" s="126"/>
      <c r="S564" s="64" t="s">
        <v>112</v>
      </c>
      <c r="T564" s="129" t="s">
        <v>2181</v>
      </c>
      <c r="U564" s="76"/>
      <c r="V564" s="77"/>
      <c r="W564" s="77"/>
      <c r="X564" s="77"/>
      <c r="Y564" s="77"/>
      <c r="Z564" s="77"/>
      <c r="AA564" s="77"/>
      <c r="AB564" s="77"/>
      <c r="AC564" s="77"/>
      <c r="AD564" s="77"/>
      <c r="AE564" s="77"/>
      <c r="AF564" s="77"/>
      <c r="AG564" s="77"/>
      <c r="AH564" s="77"/>
      <c r="AI564" s="77"/>
      <c r="AJ564" s="77"/>
      <c r="AK564" s="77"/>
      <c r="AL564" s="77"/>
      <c r="AM564" s="77"/>
      <c r="AN564" s="77"/>
      <c r="AO564" s="77"/>
      <c r="AP564" s="77"/>
      <c r="AQ564" s="77"/>
    </row>
    <row r="565" customFormat="false" ht="20.1" hidden="false" customHeight="true" outlineLevel="0" collapsed="false">
      <c r="A565" s="58" t="s">
        <v>2182</v>
      </c>
      <c r="B565" s="59" t="n">
        <v>2017</v>
      </c>
      <c r="C565" s="59" t="n">
        <f aca="false">IF(ISBLANK(E565),0,MONTH(E565))</f>
        <v>9</v>
      </c>
      <c r="D565" s="122" t="n">
        <v>42977</v>
      </c>
      <c r="E565" s="133" t="n">
        <v>42996</v>
      </c>
      <c r="F565" s="144" t="s">
        <v>2183</v>
      </c>
      <c r="G565" s="126" t="s">
        <v>2184</v>
      </c>
      <c r="H565" s="46" t="s">
        <v>27</v>
      </c>
      <c r="I565" s="91" t="n">
        <v>74</v>
      </c>
      <c r="J565" s="62" t="s">
        <v>28</v>
      </c>
      <c r="K565" s="99" t="s">
        <v>219</v>
      </c>
      <c r="L565" s="99" t="s">
        <v>156</v>
      </c>
      <c r="M565" s="62" t="s">
        <v>2185</v>
      </c>
      <c r="N565" s="62" t="s">
        <v>32</v>
      </c>
      <c r="O565" s="62" t="s">
        <v>33</v>
      </c>
      <c r="P565" s="62" t="s">
        <v>34</v>
      </c>
      <c r="Q565" s="63" t="n">
        <v>4050</v>
      </c>
      <c r="R565" s="126"/>
      <c r="S565" s="64" t="s">
        <v>35</v>
      </c>
      <c r="T565" s="146" t="s">
        <v>35</v>
      </c>
      <c r="U565" s="76"/>
      <c r="V565" s="77"/>
      <c r="W565" s="77"/>
      <c r="X565" s="77"/>
      <c r="Y565" s="77"/>
      <c r="Z565" s="77"/>
      <c r="AA565" s="77"/>
      <c r="AB565" s="77"/>
      <c r="AC565" s="77"/>
      <c r="AD565" s="77"/>
      <c r="AE565" s="77"/>
      <c r="AF565" s="77"/>
      <c r="AG565" s="77"/>
      <c r="AH565" s="77"/>
      <c r="AI565" s="77"/>
      <c r="AJ565" s="77"/>
      <c r="AK565" s="77"/>
      <c r="AL565" s="77"/>
      <c r="AM565" s="77"/>
      <c r="AN565" s="77"/>
      <c r="AO565" s="77"/>
      <c r="AP565" s="77"/>
      <c r="AQ565" s="77"/>
    </row>
    <row r="566" customFormat="false" ht="20.1" hidden="false" customHeight="true" outlineLevel="0" collapsed="false">
      <c r="A566" s="58" t="s">
        <v>2186</v>
      </c>
      <c r="B566" s="59" t="n">
        <v>2017</v>
      </c>
      <c r="C566" s="59" t="n">
        <f aca="false">IF(ISBLANK(E566),0,MONTH(E566))</f>
        <v>9</v>
      </c>
      <c r="D566" s="122" t="n">
        <v>42966</v>
      </c>
      <c r="E566" s="133" t="n">
        <v>42996</v>
      </c>
      <c r="F566" s="144" t="s">
        <v>2187</v>
      </c>
      <c r="G566" s="125" t="s">
        <v>2188</v>
      </c>
      <c r="H566" s="46" t="s">
        <v>27</v>
      </c>
      <c r="I566" s="91" t="n">
        <v>50</v>
      </c>
      <c r="J566" s="62" t="s">
        <v>44</v>
      </c>
      <c r="K566" s="99" t="s">
        <v>521</v>
      </c>
      <c r="L566" s="99" t="s">
        <v>30</v>
      </c>
      <c r="M566" s="99" t="s">
        <v>521</v>
      </c>
      <c r="N566" s="99" t="s">
        <v>54</v>
      </c>
      <c r="O566" s="99" t="s">
        <v>33</v>
      </c>
      <c r="P566" s="99" t="s">
        <v>1064</v>
      </c>
      <c r="Q566" s="63" t="n">
        <v>2000</v>
      </c>
      <c r="R566" s="68"/>
      <c r="S566" s="64" t="s">
        <v>146</v>
      </c>
      <c r="T566" s="146" t="s">
        <v>146</v>
      </c>
      <c r="U566" s="76"/>
      <c r="V566" s="77"/>
      <c r="W566" s="77"/>
      <c r="X566" s="77"/>
      <c r="Y566" s="77"/>
      <c r="Z566" s="77"/>
      <c r="AA566" s="77"/>
      <c r="AB566" s="77"/>
      <c r="AC566" s="77"/>
      <c r="AD566" s="77"/>
      <c r="AE566" s="77"/>
      <c r="AF566" s="77"/>
      <c r="AG566" s="77"/>
      <c r="AH566" s="77"/>
      <c r="AI566" s="77"/>
      <c r="AJ566" s="77"/>
      <c r="AK566" s="77"/>
      <c r="AL566" s="77"/>
      <c r="AM566" s="77"/>
      <c r="AN566" s="77"/>
      <c r="AO566" s="77"/>
      <c r="AP566" s="77"/>
      <c r="AQ566" s="77"/>
    </row>
    <row r="567" customFormat="false" ht="20.1" hidden="false" customHeight="true" outlineLevel="0" collapsed="false">
      <c r="A567" s="58" t="s">
        <v>2189</v>
      </c>
      <c r="B567" s="59" t="n">
        <v>2017</v>
      </c>
      <c r="C567" s="59" t="n">
        <f aca="false">IF(ISBLANK(E567),0,MONTH(E567))</f>
        <v>9</v>
      </c>
      <c r="D567" s="122" t="n">
        <v>42967</v>
      </c>
      <c r="E567" s="133" t="n">
        <v>42997</v>
      </c>
      <c r="F567" s="144" t="s">
        <v>2190</v>
      </c>
      <c r="G567" s="126" t="s">
        <v>2191</v>
      </c>
      <c r="H567" s="46" t="s">
        <v>27</v>
      </c>
      <c r="I567" s="91" t="n">
        <v>33</v>
      </c>
      <c r="J567" s="62" t="s">
        <v>28</v>
      </c>
      <c r="K567" s="99" t="s">
        <v>176</v>
      </c>
      <c r="L567" s="99" t="s">
        <v>30</v>
      </c>
      <c r="M567" s="99" t="s">
        <v>395</v>
      </c>
      <c r="N567" s="99" t="s">
        <v>32</v>
      </c>
      <c r="O567" s="99" t="s">
        <v>33</v>
      </c>
      <c r="P567" s="62" t="s">
        <v>34</v>
      </c>
      <c r="Q567" s="75" t="n">
        <v>4050</v>
      </c>
      <c r="R567" s="126"/>
      <c r="S567" s="64" t="s">
        <v>35</v>
      </c>
      <c r="T567" s="146" t="s">
        <v>35</v>
      </c>
      <c r="U567" s="76"/>
      <c r="V567" s="77"/>
      <c r="W567" s="77"/>
      <c r="X567" s="77"/>
      <c r="Y567" s="77"/>
      <c r="Z567" s="77"/>
      <c r="AA567" s="77"/>
      <c r="AB567" s="77"/>
      <c r="AC567" s="77"/>
      <c r="AD567" s="77"/>
      <c r="AE567" s="77"/>
      <c r="AF567" s="77"/>
      <c r="AG567" s="77"/>
      <c r="AH567" s="77"/>
      <c r="AI567" s="77"/>
      <c r="AJ567" s="77"/>
      <c r="AK567" s="77"/>
      <c r="AL567" s="77"/>
      <c r="AM567" s="77"/>
      <c r="AN567" s="77"/>
      <c r="AO567" s="77"/>
      <c r="AP567" s="77"/>
      <c r="AQ567" s="77"/>
    </row>
    <row r="568" customFormat="false" ht="20.1" hidden="false" customHeight="true" outlineLevel="0" collapsed="false">
      <c r="A568" s="58" t="s">
        <v>2192</v>
      </c>
      <c r="B568" s="59" t="n">
        <v>2017</v>
      </c>
      <c r="C568" s="59" t="n">
        <f aca="false">IF(ISBLANK(E568),0,MONTH(E568))</f>
        <v>9</v>
      </c>
      <c r="D568" s="122" t="n">
        <v>42889</v>
      </c>
      <c r="E568" s="133" t="n">
        <v>42997</v>
      </c>
      <c r="F568" s="144" t="s">
        <v>2193</v>
      </c>
      <c r="G568" s="126" t="s">
        <v>2194</v>
      </c>
      <c r="H568" s="46" t="s">
        <v>27</v>
      </c>
      <c r="I568" s="91" t="n">
        <v>53</v>
      </c>
      <c r="J568" s="62" t="s">
        <v>28</v>
      </c>
      <c r="K568" s="99" t="s">
        <v>155</v>
      </c>
      <c r="L568" s="99" t="s">
        <v>156</v>
      </c>
      <c r="M568" s="99" t="s">
        <v>155</v>
      </c>
      <c r="N568" s="99" t="s">
        <v>32</v>
      </c>
      <c r="O568" s="99" t="s">
        <v>33</v>
      </c>
      <c r="P568" s="62" t="s">
        <v>34</v>
      </c>
      <c r="Q568" s="63" t="n">
        <v>4050</v>
      </c>
      <c r="R568" s="126"/>
      <c r="S568" s="64" t="s">
        <v>35</v>
      </c>
      <c r="T568" s="146" t="s">
        <v>35</v>
      </c>
      <c r="U568" s="76"/>
      <c r="V568" s="77"/>
      <c r="W568" s="77"/>
      <c r="X568" s="77"/>
      <c r="Y568" s="77"/>
      <c r="Z568" s="77"/>
      <c r="AA568" s="77"/>
      <c r="AB568" s="77"/>
      <c r="AC568" s="77"/>
      <c r="AD568" s="77"/>
      <c r="AE568" s="77"/>
      <c r="AF568" s="77"/>
      <c r="AG568" s="77"/>
      <c r="AH568" s="77"/>
      <c r="AI568" s="77"/>
      <c r="AJ568" s="77"/>
      <c r="AK568" s="77"/>
      <c r="AL568" s="77"/>
      <c r="AM568" s="77"/>
      <c r="AN568" s="77"/>
      <c r="AO568" s="77"/>
      <c r="AP568" s="77"/>
      <c r="AQ568" s="77"/>
    </row>
    <row r="569" customFormat="false" ht="20.1" hidden="false" customHeight="true" outlineLevel="0" collapsed="false">
      <c r="A569" s="58" t="s">
        <v>2195</v>
      </c>
      <c r="B569" s="59" t="n">
        <v>2017</v>
      </c>
      <c r="C569" s="59" t="n">
        <f aca="false">IF(ISBLANK(E569),0,MONTH(E569))</f>
        <v>9</v>
      </c>
      <c r="D569" s="122" t="n">
        <v>42958</v>
      </c>
      <c r="E569" s="133" t="n">
        <v>42997</v>
      </c>
      <c r="F569" s="144" t="s">
        <v>2196</v>
      </c>
      <c r="G569" s="126" t="s">
        <v>2197</v>
      </c>
      <c r="H569" s="46" t="s">
        <v>39</v>
      </c>
      <c r="I569" s="91" t="n">
        <v>25</v>
      </c>
      <c r="J569" s="62" t="s">
        <v>44</v>
      </c>
      <c r="K569" s="99" t="s">
        <v>248</v>
      </c>
      <c r="L569" s="99" t="s">
        <v>30</v>
      </c>
      <c r="M569" s="62" t="s">
        <v>249</v>
      </c>
      <c r="N569" s="62" t="s">
        <v>60</v>
      </c>
      <c r="O569" s="62" t="s">
        <v>33</v>
      </c>
      <c r="P569" s="62" t="s">
        <v>391</v>
      </c>
      <c r="Q569" s="63" t="n">
        <v>500</v>
      </c>
      <c r="R569" s="126"/>
      <c r="S569" s="64" t="s">
        <v>414</v>
      </c>
      <c r="T569" s="146" t="s">
        <v>479</v>
      </c>
      <c r="U569" s="76"/>
      <c r="V569" s="77"/>
      <c r="W569" s="77"/>
      <c r="X569" s="77"/>
      <c r="Y569" s="77"/>
      <c r="Z569" s="77"/>
      <c r="AA569" s="77"/>
      <c r="AB569" s="77"/>
      <c r="AC569" s="77"/>
      <c r="AD569" s="77"/>
      <c r="AE569" s="77"/>
      <c r="AF569" s="77"/>
      <c r="AG569" s="77"/>
      <c r="AH569" s="77"/>
      <c r="AI569" s="77"/>
      <c r="AJ569" s="77"/>
      <c r="AK569" s="77"/>
      <c r="AL569" s="77"/>
      <c r="AM569" s="77"/>
      <c r="AN569" s="77"/>
      <c r="AO569" s="77"/>
      <c r="AP569" s="77"/>
      <c r="AQ569" s="77"/>
    </row>
    <row r="570" customFormat="false" ht="20.1" hidden="false" customHeight="true" outlineLevel="0" collapsed="false">
      <c r="A570" s="58" t="s">
        <v>2198</v>
      </c>
      <c r="B570" s="59" t="n">
        <v>2017</v>
      </c>
      <c r="C570" s="59" t="n">
        <f aca="false">IF(ISBLANK(E570),0,MONTH(E570))</f>
        <v>9</v>
      </c>
      <c r="D570" s="122" t="n">
        <v>42961</v>
      </c>
      <c r="E570" s="133" t="n">
        <v>42997</v>
      </c>
      <c r="F570" s="144" t="s">
        <v>2199</v>
      </c>
      <c r="G570" s="126" t="s">
        <v>2200</v>
      </c>
      <c r="H570" s="46" t="s">
        <v>27</v>
      </c>
      <c r="I570" s="91" t="n">
        <v>22</v>
      </c>
      <c r="J570" s="62" t="s">
        <v>44</v>
      </c>
      <c r="K570" s="99" t="s">
        <v>248</v>
      </c>
      <c r="L570" s="99" t="s">
        <v>30</v>
      </c>
      <c r="M570" s="62" t="s">
        <v>399</v>
      </c>
      <c r="N570" s="62" t="s">
        <v>54</v>
      </c>
      <c r="O570" s="62" t="s">
        <v>33</v>
      </c>
      <c r="P570" s="62" t="s">
        <v>391</v>
      </c>
      <c r="Q570" s="63" t="n">
        <v>500</v>
      </c>
      <c r="R570" s="126"/>
      <c r="S570" s="64" t="s">
        <v>414</v>
      </c>
      <c r="T570" s="146" t="s">
        <v>2153</v>
      </c>
      <c r="U570" s="76"/>
      <c r="V570" s="77"/>
      <c r="W570" s="77"/>
      <c r="X570" s="77"/>
      <c r="Y570" s="77"/>
      <c r="Z570" s="77"/>
      <c r="AA570" s="77"/>
      <c r="AB570" s="77"/>
      <c r="AC570" s="77"/>
      <c r="AD570" s="77"/>
      <c r="AE570" s="77"/>
      <c r="AF570" s="77"/>
      <c r="AG570" s="77"/>
      <c r="AH570" s="77"/>
      <c r="AI570" s="77"/>
      <c r="AJ570" s="77"/>
      <c r="AK570" s="77"/>
      <c r="AL570" s="77"/>
      <c r="AM570" s="77"/>
      <c r="AN570" s="77"/>
      <c r="AO570" s="77"/>
      <c r="AP570" s="77"/>
      <c r="AQ570" s="77"/>
    </row>
    <row r="571" customFormat="false" ht="20.1" hidden="false" customHeight="true" outlineLevel="0" collapsed="false">
      <c r="A571" s="58" t="s">
        <v>2201</v>
      </c>
      <c r="B571" s="59" t="n">
        <v>2017</v>
      </c>
      <c r="C571" s="59" t="n">
        <f aca="false">IF(ISBLANK(E571),0,MONTH(E571))</f>
        <v>9</v>
      </c>
      <c r="D571" s="122" t="n">
        <v>42876</v>
      </c>
      <c r="E571" s="133" t="n">
        <v>42997</v>
      </c>
      <c r="F571" s="144" t="s">
        <v>2202</v>
      </c>
      <c r="G571" s="126" t="s">
        <v>2203</v>
      </c>
      <c r="H571" s="68" t="s">
        <v>39</v>
      </c>
      <c r="I571" s="91" t="n">
        <v>31</v>
      </c>
      <c r="J571" s="62" t="s">
        <v>44</v>
      </c>
      <c r="K571" s="99" t="s">
        <v>201</v>
      </c>
      <c r="L571" s="99" t="s">
        <v>30</v>
      </c>
      <c r="M571" s="62" t="s">
        <v>202</v>
      </c>
      <c r="N571" s="62" t="s">
        <v>60</v>
      </c>
      <c r="O571" s="62" t="s">
        <v>33</v>
      </c>
      <c r="P571" s="62" t="s">
        <v>145</v>
      </c>
      <c r="Q571" s="63" t="n">
        <v>4000</v>
      </c>
      <c r="R571" s="126"/>
      <c r="S571" s="64" t="s">
        <v>414</v>
      </c>
      <c r="T571" s="146" t="s">
        <v>2153</v>
      </c>
      <c r="U571" s="76"/>
      <c r="V571" s="77"/>
      <c r="W571" s="77"/>
      <c r="X571" s="77"/>
      <c r="Y571" s="77"/>
      <c r="Z571" s="77"/>
      <c r="AA571" s="77"/>
      <c r="AB571" s="77"/>
      <c r="AC571" s="77"/>
      <c r="AD571" s="77"/>
      <c r="AE571" s="77"/>
      <c r="AF571" s="77"/>
      <c r="AG571" s="77"/>
      <c r="AH571" s="77"/>
      <c r="AI571" s="77"/>
      <c r="AJ571" s="77"/>
      <c r="AK571" s="77"/>
      <c r="AL571" s="77"/>
      <c r="AM571" s="77"/>
      <c r="AN571" s="77"/>
      <c r="AO571" s="77"/>
      <c r="AP571" s="77"/>
      <c r="AQ571" s="77"/>
    </row>
    <row r="572" customFormat="false" ht="20.1" hidden="false" customHeight="true" outlineLevel="0" collapsed="false">
      <c r="A572" s="58" t="s">
        <v>2204</v>
      </c>
      <c r="B572" s="59" t="n">
        <v>2017</v>
      </c>
      <c r="C572" s="59" t="n">
        <f aca="false">IF(ISBLANK(E572),0,MONTH(E572))</f>
        <v>9</v>
      </c>
      <c r="D572" s="122" t="n">
        <v>42580</v>
      </c>
      <c r="E572" s="133" t="n">
        <v>42997</v>
      </c>
      <c r="F572" s="144" t="s">
        <v>2205</v>
      </c>
      <c r="G572" s="126" t="s">
        <v>2206</v>
      </c>
      <c r="H572" s="46" t="s">
        <v>27</v>
      </c>
      <c r="I572" s="91" t="n">
        <v>55</v>
      </c>
      <c r="J572" s="62" t="s">
        <v>44</v>
      </c>
      <c r="K572" s="99" t="s">
        <v>435</v>
      </c>
      <c r="L572" s="99" t="s">
        <v>30</v>
      </c>
      <c r="M572" s="62" t="s">
        <v>597</v>
      </c>
      <c r="N572" s="62" t="s">
        <v>32</v>
      </c>
      <c r="O572" s="62" t="s">
        <v>33</v>
      </c>
      <c r="P572" s="99" t="s">
        <v>151</v>
      </c>
      <c r="Q572" s="63" t="n">
        <v>17000</v>
      </c>
      <c r="R572" s="126"/>
      <c r="S572" s="64" t="s">
        <v>55</v>
      </c>
      <c r="T572" s="129" t="s">
        <v>55</v>
      </c>
      <c r="U572" s="76"/>
      <c r="V572" s="77"/>
      <c r="W572" s="77"/>
      <c r="X572" s="77"/>
      <c r="Y572" s="77"/>
      <c r="Z572" s="77"/>
      <c r="AA572" s="77"/>
      <c r="AB572" s="77"/>
      <c r="AC572" s="77"/>
      <c r="AD572" s="77"/>
      <c r="AE572" s="77"/>
      <c r="AF572" s="77"/>
      <c r="AG572" s="77"/>
      <c r="AH572" s="77"/>
      <c r="AI572" s="77"/>
      <c r="AJ572" s="77"/>
      <c r="AK572" s="77"/>
      <c r="AL572" s="77"/>
      <c r="AM572" s="77"/>
      <c r="AN572" s="77"/>
      <c r="AO572" s="77"/>
      <c r="AP572" s="77"/>
      <c r="AQ572" s="77"/>
    </row>
    <row r="573" customFormat="false" ht="20.1" hidden="false" customHeight="true" outlineLevel="0" collapsed="false">
      <c r="A573" s="58" t="s">
        <v>2207</v>
      </c>
      <c r="B573" s="59" t="n">
        <v>2017</v>
      </c>
      <c r="C573" s="59" t="n">
        <f aca="false">IF(ISBLANK(E573),0,MONTH(E573))</f>
        <v>9</v>
      </c>
      <c r="D573" s="122" t="n">
        <v>42823</v>
      </c>
      <c r="E573" s="133" t="n">
        <v>42998</v>
      </c>
      <c r="F573" s="144" t="n">
        <v>6325042017</v>
      </c>
      <c r="G573" s="126" t="s">
        <v>2208</v>
      </c>
      <c r="H573" s="46" t="s">
        <v>39</v>
      </c>
      <c r="I573" s="91" t="n">
        <v>34</v>
      </c>
      <c r="J573" s="62" t="s">
        <v>44</v>
      </c>
      <c r="K573" s="99" t="s">
        <v>2209</v>
      </c>
      <c r="L573" s="99" t="s">
        <v>30</v>
      </c>
      <c r="M573" s="62" t="s">
        <v>2209</v>
      </c>
      <c r="N573" s="62" t="s">
        <v>32</v>
      </c>
      <c r="O573" s="62" t="s">
        <v>33</v>
      </c>
      <c r="P573" s="62" t="s">
        <v>111</v>
      </c>
      <c r="Q573" s="63" t="n">
        <v>4000</v>
      </c>
      <c r="R573" s="126"/>
      <c r="S573" s="64" t="s">
        <v>112</v>
      </c>
      <c r="T573" s="129" t="s">
        <v>2210</v>
      </c>
      <c r="U573" s="76"/>
      <c r="V573" s="77"/>
      <c r="W573" s="77"/>
      <c r="X573" s="77"/>
      <c r="Y573" s="77"/>
      <c r="Z573" s="77"/>
      <c r="AA573" s="77"/>
      <c r="AB573" s="77"/>
      <c r="AC573" s="77"/>
      <c r="AD573" s="77"/>
      <c r="AE573" s="77"/>
      <c r="AF573" s="77"/>
      <c r="AG573" s="77"/>
      <c r="AH573" s="77"/>
      <c r="AI573" s="77"/>
      <c r="AJ573" s="77"/>
      <c r="AK573" s="77"/>
      <c r="AL573" s="77"/>
      <c r="AM573" s="77"/>
      <c r="AN573" s="77"/>
      <c r="AO573" s="77"/>
      <c r="AP573" s="77"/>
      <c r="AQ573" s="77"/>
    </row>
    <row r="574" customFormat="false" ht="20.1" hidden="false" customHeight="true" outlineLevel="0" collapsed="false">
      <c r="A574" s="58" t="s">
        <v>2211</v>
      </c>
      <c r="B574" s="59" t="n">
        <v>2017</v>
      </c>
      <c r="C574" s="59" t="n">
        <f aca="false">IF(ISBLANK(E574),0,MONTH(E574))</f>
        <v>9</v>
      </c>
      <c r="D574" s="122" t="n">
        <v>42743</v>
      </c>
      <c r="E574" s="136" t="n">
        <v>42999</v>
      </c>
      <c r="F574" s="144" t="s">
        <v>2212</v>
      </c>
      <c r="G574" s="126" t="s">
        <v>2213</v>
      </c>
      <c r="H574" s="46" t="s">
        <v>27</v>
      </c>
      <c r="I574" s="91" t="n">
        <v>76</v>
      </c>
      <c r="J574" s="62" t="s">
        <v>44</v>
      </c>
      <c r="K574" s="99" t="s">
        <v>351</v>
      </c>
      <c r="L574" s="99" t="s">
        <v>30</v>
      </c>
      <c r="M574" s="62" t="s">
        <v>351</v>
      </c>
      <c r="N574" s="62" t="s">
        <v>32</v>
      </c>
      <c r="O574" s="62" t="s">
        <v>33</v>
      </c>
      <c r="P574" s="62" t="s">
        <v>352</v>
      </c>
      <c r="Q574" s="63" t="n">
        <v>12000</v>
      </c>
      <c r="R574" s="126"/>
      <c r="S574" s="64" t="s">
        <v>146</v>
      </c>
      <c r="T574" s="146" t="s">
        <v>146</v>
      </c>
      <c r="U574" s="76"/>
      <c r="V574" s="77"/>
      <c r="W574" s="77"/>
      <c r="X574" s="77"/>
      <c r="Y574" s="77"/>
      <c r="Z574" s="77"/>
      <c r="AA574" s="77"/>
      <c r="AB574" s="77"/>
      <c r="AC574" s="77"/>
      <c r="AD574" s="77"/>
      <c r="AE574" s="77"/>
      <c r="AF574" s="77"/>
      <c r="AG574" s="77"/>
      <c r="AH574" s="77"/>
      <c r="AI574" s="77"/>
      <c r="AJ574" s="77"/>
      <c r="AK574" s="77"/>
      <c r="AL574" s="77"/>
      <c r="AM574" s="77"/>
      <c r="AN574" s="77"/>
      <c r="AO574" s="77"/>
      <c r="AP574" s="77"/>
      <c r="AQ574" s="77"/>
    </row>
    <row r="575" customFormat="false" ht="20.1" hidden="false" customHeight="true" outlineLevel="0" collapsed="false">
      <c r="A575" s="58" t="s">
        <v>2214</v>
      </c>
      <c r="B575" s="59" t="n">
        <v>2017</v>
      </c>
      <c r="C575" s="59" t="n">
        <f aca="false">IF(ISBLANK(E575),0,MONTH(E575))</f>
        <v>9</v>
      </c>
      <c r="D575" s="122" t="n">
        <v>42974</v>
      </c>
      <c r="E575" s="133" t="n">
        <v>42999</v>
      </c>
      <c r="F575" s="144" t="s">
        <v>2215</v>
      </c>
      <c r="G575" s="126" t="s">
        <v>2216</v>
      </c>
      <c r="H575" s="46" t="s">
        <v>27</v>
      </c>
      <c r="I575" s="91" t="n">
        <v>9</v>
      </c>
      <c r="J575" s="62" t="s">
        <v>44</v>
      </c>
      <c r="K575" s="99" t="s">
        <v>366</v>
      </c>
      <c r="L575" s="99" t="s">
        <v>30</v>
      </c>
      <c r="M575" s="62" t="s">
        <v>501</v>
      </c>
      <c r="N575" s="62" t="s">
        <v>60</v>
      </c>
      <c r="O575" s="62" t="s">
        <v>33</v>
      </c>
      <c r="P575" s="62" t="s">
        <v>95</v>
      </c>
      <c r="Q575" s="63" t="n">
        <v>5000</v>
      </c>
      <c r="R575" s="126"/>
      <c r="S575" s="64" t="s">
        <v>112</v>
      </c>
      <c r="T575" s="146" t="s">
        <v>158</v>
      </c>
      <c r="U575" s="76"/>
      <c r="V575" s="77"/>
      <c r="W575" s="77"/>
      <c r="X575" s="77"/>
      <c r="Y575" s="77"/>
      <c r="Z575" s="77"/>
      <c r="AA575" s="77"/>
      <c r="AB575" s="77"/>
      <c r="AC575" s="77"/>
      <c r="AD575" s="77"/>
      <c r="AE575" s="77"/>
      <c r="AF575" s="77"/>
      <c r="AG575" s="77"/>
      <c r="AH575" s="77"/>
      <c r="AI575" s="77"/>
      <c r="AJ575" s="77"/>
      <c r="AK575" s="77"/>
      <c r="AL575" s="77"/>
      <c r="AM575" s="77"/>
      <c r="AN575" s="77"/>
      <c r="AO575" s="77"/>
      <c r="AP575" s="77"/>
      <c r="AQ575" s="77"/>
    </row>
    <row r="576" customFormat="false" ht="20.1" hidden="false" customHeight="true" outlineLevel="0" collapsed="false">
      <c r="A576" s="58" t="s">
        <v>2217</v>
      </c>
      <c r="B576" s="59" t="n">
        <v>2017</v>
      </c>
      <c r="C576" s="59" t="n">
        <f aca="false">IF(ISBLANK(E576),0,MONTH(E576))</f>
        <v>9</v>
      </c>
      <c r="D576" s="122" t="n">
        <v>42931</v>
      </c>
      <c r="E576" s="136" t="n">
        <v>43000</v>
      </c>
      <c r="F576" s="144" t="s">
        <v>2218</v>
      </c>
      <c r="G576" s="126" t="s">
        <v>2219</v>
      </c>
      <c r="H576" s="46" t="s">
        <v>39</v>
      </c>
      <c r="I576" s="91" t="n">
        <v>68</v>
      </c>
      <c r="J576" s="62" t="s">
        <v>28</v>
      </c>
      <c r="K576" s="99" t="s">
        <v>551</v>
      </c>
      <c r="L576" s="99" t="s">
        <v>30</v>
      </c>
      <c r="M576" s="62" t="s">
        <v>551</v>
      </c>
      <c r="N576" s="62" t="s">
        <v>110</v>
      </c>
      <c r="O576" s="62" t="s">
        <v>33</v>
      </c>
      <c r="P576" s="62" t="s">
        <v>34</v>
      </c>
      <c r="Q576" s="73" t="n">
        <v>4050</v>
      </c>
      <c r="R576" s="126"/>
      <c r="S576" s="64" t="s">
        <v>35</v>
      </c>
      <c r="T576" s="146" t="s">
        <v>35</v>
      </c>
      <c r="U576" s="76"/>
      <c r="V576" s="77"/>
      <c r="W576" s="77"/>
      <c r="X576" s="77"/>
      <c r="Y576" s="77"/>
      <c r="Z576" s="77"/>
      <c r="AA576" s="77"/>
      <c r="AB576" s="77"/>
      <c r="AC576" s="77"/>
      <c r="AD576" s="77"/>
      <c r="AE576" s="77"/>
      <c r="AF576" s="77"/>
      <c r="AG576" s="77"/>
      <c r="AH576" s="77"/>
      <c r="AI576" s="77"/>
      <c r="AJ576" s="77"/>
      <c r="AK576" s="77"/>
      <c r="AL576" s="77"/>
      <c r="AM576" s="77"/>
      <c r="AN576" s="77"/>
      <c r="AO576" s="77"/>
      <c r="AP576" s="77"/>
      <c r="AQ576" s="77"/>
    </row>
    <row r="577" customFormat="false" ht="20.1" hidden="false" customHeight="true" outlineLevel="0" collapsed="false">
      <c r="A577" s="58" t="s">
        <v>2220</v>
      </c>
      <c r="B577" s="59" t="n">
        <v>2017</v>
      </c>
      <c r="C577" s="59" t="n">
        <f aca="false">IF(ISBLANK(E577),0,MONTH(E577))</f>
        <v>9</v>
      </c>
      <c r="D577" s="122" t="n">
        <v>42916</v>
      </c>
      <c r="E577" s="133" t="n">
        <v>43003</v>
      </c>
      <c r="F577" s="144" t="s">
        <v>2221</v>
      </c>
      <c r="G577" s="125" t="s">
        <v>2222</v>
      </c>
      <c r="H577" s="46" t="s">
        <v>27</v>
      </c>
      <c r="I577" s="91" t="n">
        <v>18</v>
      </c>
      <c r="J577" s="62" t="s">
        <v>44</v>
      </c>
      <c r="K577" s="99" t="s">
        <v>2223</v>
      </c>
      <c r="L577" s="99" t="s">
        <v>82</v>
      </c>
      <c r="M577" s="62" t="s">
        <v>2224</v>
      </c>
      <c r="N577" s="62" t="s">
        <v>110</v>
      </c>
      <c r="O577" s="62" t="s">
        <v>33</v>
      </c>
      <c r="P577" s="62" t="s">
        <v>2225</v>
      </c>
      <c r="Q577" s="63" t="n">
        <v>2000</v>
      </c>
      <c r="R577" s="126"/>
      <c r="S577" s="64" t="s">
        <v>112</v>
      </c>
      <c r="T577" s="146" t="s">
        <v>112</v>
      </c>
      <c r="U577" s="76"/>
      <c r="V577" s="77"/>
      <c r="W577" s="77"/>
      <c r="X577" s="77"/>
      <c r="Y577" s="77"/>
      <c r="Z577" s="77"/>
      <c r="AA577" s="77"/>
      <c r="AB577" s="77"/>
      <c r="AC577" s="77"/>
      <c r="AD577" s="77"/>
      <c r="AE577" s="77"/>
      <c r="AF577" s="77"/>
      <c r="AG577" s="77"/>
      <c r="AH577" s="77"/>
      <c r="AI577" s="77"/>
      <c r="AJ577" s="77"/>
      <c r="AK577" s="77"/>
      <c r="AL577" s="77"/>
      <c r="AM577" s="77"/>
      <c r="AN577" s="77"/>
      <c r="AO577" s="77"/>
      <c r="AP577" s="77"/>
      <c r="AQ577" s="77"/>
    </row>
    <row r="578" customFormat="false" ht="20.1" hidden="false" customHeight="true" outlineLevel="0" collapsed="false">
      <c r="A578" s="58" t="s">
        <v>2226</v>
      </c>
      <c r="B578" s="59" t="n">
        <v>2017</v>
      </c>
      <c r="C578" s="59" t="n">
        <f aca="false">IF(ISBLANK(E578),0,MONTH(E578))</f>
        <v>9</v>
      </c>
      <c r="D578" s="122" t="n">
        <v>42387</v>
      </c>
      <c r="E578" s="133" t="n">
        <v>43003</v>
      </c>
      <c r="F578" s="144" t="s">
        <v>2227</v>
      </c>
      <c r="G578" s="125" t="s">
        <v>2228</v>
      </c>
      <c r="H578" s="46" t="s">
        <v>39</v>
      </c>
      <c r="I578" s="91" t="n">
        <v>38</v>
      </c>
      <c r="J578" s="62" t="s">
        <v>44</v>
      </c>
      <c r="K578" s="99" t="s">
        <v>208</v>
      </c>
      <c r="L578" s="99" t="s">
        <v>209</v>
      </c>
      <c r="M578" s="62" t="s">
        <v>210</v>
      </c>
      <c r="N578" s="62" t="s">
        <v>60</v>
      </c>
      <c r="O578" s="62" t="s">
        <v>33</v>
      </c>
      <c r="P578" s="62" t="s">
        <v>328</v>
      </c>
      <c r="Q578" s="63" t="n">
        <v>4000</v>
      </c>
      <c r="R578" s="126"/>
      <c r="S578" s="64" t="s">
        <v>112</v>
      </c>
      <c r="T578" s="146" t="s">
        <v>112</v>
      </c>
      <c r="U578" s="76"/>
      <c r="V578" s="77"/>
      <c r="W578" s="77"/>
      <c r="X578" s="77"/>
      <c r="Y578" s="77"/>
      <c r="Z578" s="77"/>
      <c r="AA578" s="77"/>
      <c r="AB578" s="77"/>
      <c r="AC578" s="77"/>
      <c r="AD578" s="77"/>
      <c r="AE578" s="77"/>
      <c r="AF578" s="77"/>
      <c r="AG578" s="77"/>
      <c r="AH578" s="77"/>
      <c r="AI578" s="77"/>
      <c r="AJ578" s="77"/>
      <c r="AK578" s="77"/>
      <c r="AL578" s="77"/>
      <c r="AM578" s="77"/>
      <c r="AN578" s="77"/>
      <c r="AO578" s="77"/>
      <c r="AP578" s="77"/>
      <c r="AQ578" s="77"/>
    </row>
    <row r="579" customFormat="false" ht="20.1" hidden="false" customHeight="true" outlineLevel="0" collapsed="false">
      <c r="A579" s="58" t="s">
        <v>2229</v>
      </c>
      <c r="B579" s="59" t="n">
        <v>2017</v>
      </c>
      <c r="C579" s="59" t="n">
        <f aca="false">IF(ISBLANK(E579),0,MONTH(E579))</f>
        <v>9</v>
      </c>
      <c r="D579" s="122" t="n">
        <v>42976</v>
      </c>
      <c r="E579" s="133" t="n">
        <v>43003</v>
      </c>
      <c r="F579" s="144" t="s">
        <v>2230</v>
      </c>
      <c r="G579" s="125" t="s">
        <v>2231</v>
      </c>
      <c r="H579" s="46" t="s">
        <v>27</v>
      </c>
      <c r="I579" s="91" t="n">
        <v>23</v>
      </c>
      <c r="J579" s="62" t="s">
        <v>44</v>
      </c>
      <c r="K579" s="99" t="s">
        <v>351</v>
      </c>
      <c r="L579" s="99" t="s">
        <v>30</v>
      </c>
      <c r="M579" s="62" t="s">
        <v>351</v>
      </c>
      <c r="N579" s="62" t="s">
        <v>110</v>
      </c>
      <c r="O579" s="62" t="s">
        <v>33</v>
      </c>
      <c r="P579" s="62" t="s">
        <v>352</v>
      </c>
      <c r="Q579" s="63" t="n">
        <v>11000</v>
      </c>
      <c r="R579" s="126"/>
      <c r="S579" s="64" t="s">
        <v>112</v>
      </c>
      <c r="T579" s="146" t="s">
        <v>158</v>
      </c>
      <c r="U579" s="76"/>
      <c r="V579" s="77"/>
      <c r="W579" s="77"/>
      <c r="X579" s="77"/>
      <c r="Y579" s="77"/>
      <c r="Z579" s="77"/>
      <c r="AA579" s="77"/>
      <c r="AB579" s="77"/>
      <c r="AC579" s="77"/>
      <c r="AD579" s="77"/>
      <c r="AE579" s="77"/>
      <c r="AF579" s="77"/>
      <c r="AG579" s="77"/>
      <c r="AH579" s="77"/>
      <c r="AI579" s="77"/>
      <c r="AJ579" s="77"/>
      <c r="AK579" s="77"/>
      <c r="AL579" s="77"/>
      <c r="AM579" s="77"/>
      <c r="AN579" s="77"/>
      <c r="AO579" s="77"/>
      <c r="AP579" s="77"/>
      <c r="AQ579" s="77"/>
    </row>
    <row r="580" customFormat="false" ht="20.1" hidden="false" customHeight="true" outlineLevel="0" collapsed="false">
      <c r="A580" s="58" t="s">
        <v>2232</v>
      </c>
      <c r="B580" s="59" t="n">
        <v>2017</v>
      </c>
      <c r="C580" s="59" t="n">
        <f aca="false">IF(ISBLANK(E580),0,MONTH(E580))</f>
        <v>9</v>
      </c>
      <c r="D580" s="122" t="n">
        <v>42902</v>
      </c>
      <c r="E580" s="133" t="n">
        <v>43003</v>
      </c>
      <c r="F580" s="144" t="s">
        <v>2233</v>
      </c>
      <c r="G580" s="125" t="s">
        <v>2234</v>
      </c>
      <c r="H580" s="46" t="s">
        <v>27</v>
      </c>
      <c r="I580" s="91" t="n">
        <v>44</v>
      </c>
      <c r="J580" s="62" t="s">
        <v>28</v>
      </c>
      <c r="K580" s="99" t="s">
        <v>219</v>
      </c>
      <c r="L580" s="99" t="s">
        <v>156</v>
      </c>
      <c r="M580" s="62" t="s">
        <v>155</v>
      </c>
      <c r="N580" s="62" t="s">
        <v>32</v>
      </c>
      <c r="O580" s="62" t="s">
        <v>33</v>
      </c>
      <c r="P580" s="62" t="s">
        <v>34</v>
      </c>
      <c r="Q580" s="63" t="n">
        <v>4050</v>
      </c>
      <c r="R580" s="126"/>
      <c r="S580" s="64" t="s">
        <v>35</v>
      </c>
      <c r="T580" s="146" t="s">
        <v>35</v>
      </c>
      <c r="U580" s="76"/>
      <c r="V580" s="77"/>
      <c r="W580" s="77"/>
      <c r="X580" s="77"/>
      <c r="Y580" s="77"/>
      <c r="Z580" s="77"/>
      <c r="AA580" s="77"/>
      <c r="AB580" s="77"/>
      <c r="AC580" s="77"/>
      <c r="AD580" s="77"/>
      <c r="AE580" s="77"/>
      <c r="AF580" s="77"/>
      <c r="AG580" s="77"/>
      <c r="AH580" s="77"/>
      <c r="AI580" s="77"/>
      <c r="AJ580" s="77"/>
      <c r="AK580" s="77"/>
      <c r="AL580" s="77"/>
      <c r="AM580" s="77"/>
      <c r="AN580" s="77"/>
      <c r="AO580" s="77"/>
      <c r="AP580" s="77"/>
      <c r="AQ580" s="77"/>
    </row>
    <row r="581" customFormat="false" ht="20.1" hidden="false" customHeight="true" outlineLevel="0" collapsed="false">
      <c r="A581" s="58" t="s">
        <v>2235</v>
      </c>
      <c r="B581" s="59" t="n">
        <v>2017</v>
      </c>
      <c r="C581" s="59" t="n">
        <f aca="false">IF(ISBLANK(E581),0,MONTH(E581))</f>
        <v>9</v>
      </c>
      <c r="D581" s="122" t="n">
        <v>42917</v>
      </c>
      <c r="E581" s="133" t="n">
        <v>43004</v>
      </c>
      <c r="F581" s="144" t="n">
        <v>6940092017</v>
      </c>
      <c r="G581" s="125" t="s">
        <v>2236</v>
      </c>
      <c r="H581" s="46" t="s">
        <v>27</v>
      </c>
      <c r="I581" s="91" t="n">
        <v>36</v>
      </c>
      <c r="J581" s="62" t="s">
        <v>28</v>
      </c>
      <c r="K581" s="99" t="s">
        <v>2237</v>
      </c>
      <c r="L581" s="99" t="s">
        <v>2075</v>
      </c>
      <c r="M581" s="62" t="s">
        <v>2237</v>
      </c>
      <c r="N581" s="62" t="s">
        <v>32</v>
      </c>
      <c r="O581" s="62" t="s">
        <v>33</v>
      </c>
      <c r="P581" s="62" t="s">
        <v>34</v>
      </c>
      <c r="Q581" s="63" t="n">
        <v>4050</v>
      </c>
      <c r="R581" s="126"/>
      <c r="S581" s="64" t="s">
        <v>35</v>
      </c>
      <c r="T581" s="146" t="s">
        <v>35</v>
      </c>
      <c r="U581" s="76"/>
      <c r="V581" s="77"/>
      <c r="W581" s="77"/>
      <c r="X581" s="77"/>
      <c r="Y581" s="77"/>
      <c r="Z581" s="77"/>
      <c r="AA581" s="77"/>
      <c r="AB581" s="77"/>
      <c r="AC581" s="77"/>
      <c r="AD581" s="77"/>
      <c r="AE581" s="77"/>
      <c r="AF581" s="77"/>
      <c r="AG581" s="77"/>
      <c r="AH581" s="77"/>
      <c r="AI581" s="77"/>
      <c r="AJ581" s="77"/>
      <c r="AK581" s="77"/>
      <c r="AL581" s="77"/>
      <c r="AM581" s="77"/>
      <c r="AN581" s="77"/>
      <c r="AO581" s="77"/>
      <c r="AP581" s="77"/>
      <c r="AQ581" s="77"/>
    </row>
    <row r="582" customFormat="false" ht="20.1" hidden="false" customHeight="true" outlineLevel="0" collapsed="false">
      <c r="A582" s="58" t="s">
        <v>2238</v>
      </c>
      <c r="B582" s="59" t="n">
        <v>2017</v>
      </c>
      <c r="C582" s="59" t="n">
        <f aca="false">IF(ISBLANK(E582),0,MONTH(E582))</f>
        <v>9</v>
      </c>
      <c r="D582" s="122" t="n">
        <v>42947</v>
      </c>
      <c r="E582" s="133" t="n">
        <v>43004</v>
      </c>
      <c r="F582" s="144" t="s">
        <v>2239</v>
      </c>
      <c r="G582" s="125" t="s">
        <v>2240</v>
      </c>
      <c r="H582" s="68" t="s">
        <v>27</v>
      </c>
      <c r="I582" s="91" t="n">
        <v>73</v>
      </c>
      <c r="J582" s="62" t="s">
        <v>44</v>
      </c>
      <c r="K582" s="99" t="s">
        <v>628</v>
      </c>
      <c r="L582" s="99" t="s">
        <v>628</v>
      </c>
      <c r="M582" s="62" t="s">
        <v>628</v>
      </c>
      <c r="N582" s="62" t="s">
        <v>60</v>
      </c>
      <c r="O582" s="62" t="s">
        <v>33</v>
      </c>
      <c r="P582" s="62" t="s">
        <v>629</v>
      </c>
      <c r="Q582" s="63" t="n">
        <v>500</v>
      </c>
      <c r="R582" s="126"/>
      <c r="S582" s="64" t="s">
        <v>55</v>
      </c>
      <c r="T582" s="129" t="s">
        <v>55</v>
      </c>
      <c r="U582" s="76"/>
      <c r="V582" s="77"/>
      <c r="W582" s="77"/>
      <c r="X582" s="77"/>
      <c r="Y582" s="77"/>
      <c r="Z582" s="77"/>
      <c r="AA582" s="77"/>
      <c r="AB582" s="77"/>
      <c r="AC582" s="77"/>
      <c r="AD582" s="77"/>
      <c r="AE582" s="77"/>
      <c r="AF582" s="77"/>
      <c r="AG582" s="77"/>
      <c r="AH582" s="77"/>
      <c r="AI582" s="77"/>
      <c r="AJ582" s="77"/>
      <c r="AK582" s="77"/>
      <c r="AL582" s="77"/>
      <c r="AM582" s="77"/>
      <c r="AN582" s="77"/>
      <c r="AO582" s="77"/>
      <c r="AP582" s="77"/>
      <c r="AQ582" s="77"/>
    </row>
    <row r="583" customFormat="false" ht="20.1" hidden="false" customHeight="true" outlineLevel="0" collapsed="false">
      <c r="A583" s="58" t="s">
        <v>2241</v>
      </c>
      <c r="B583" s="59" t="n">
        <v>2017</v>
      </c>
      <c r="C583" s="59" t="n">
        <f aca="false">IF(ISBLANK(E583),0,MONTH(E583))</f>
        <v>9</v>
      </c>
      <c r="D583" s="122" t="n">
        <v>42948</v>
      </c>
      <c r="E583" s="133" t="n">
        <v>43004</v>
      </c>
      <c r="F583" s="144" t="s">
        <v>2242</v>
      </c>
      <c r="G583" s="125" t="s">
        <v>2243</v>
      </c>
      <c r="H583" s="68" t="s">
        <v>27</v>
      </c>
      <c r="I583" s="91" t="n">
        <v>28</v>
      </c>
      <c r="J583" s="62" t="s">
        <v>28</v>
      </c>
      <c r="K583" s="99" t="s">
        <v>122</v>
      </c>
      <c r="L583" s="99" t="s">
        <v>123</v>
      </c>
      <c r="M583" s="62" t="s">
        <v>124</v>
      </c>
      <c r="N583" s="62" t="s">
        <v>32</v>
      </c>
      <c r="O583" s="62" t="s">
        <v>33</v>
      </c>
      <c r="P583" s="62" t="s">
        <v>34</v>
      </c>
      <c r="Q583" s="63" t="n">
        <v>4050</v>
      </c>
      <c r="R583" s="126"/>
      <c r="S583" s="64" t="s">
        <v>35</v>
      </c>
      <c r="T583" s="146" t="s">
        <v>35</v>
      </c>
      <c r="U583" s="76"/>
      <c r="V583" s="77"/>
      <c r="W583" s="77"/>
      <c r="X583" s="77"/>
      <c r="Y583" s="77"/>
      <c r="Z583" s="77"/>
      <c r="AA583" s="77"/>
      <c r="AB583" s="77"/>
      <c r="AC583" s="77"/>
      <c r="AD583" s="77"/>
      <c r="AE583" s="77"/>
      <c r="AF583" s="77"/>
      <c r="AG583" s="77"/>
      <c r="AH583" s="77"/>
      <c r="AI583" s="77"/>
      <c r="AJ583" s="77"/>
      <c r="AK583" s="77"/>
      <c r="AL583" s="77"/>
      <c r="AM583" s="77"/>
      <c r="AN583" s="77"/>
      <c r="AO583" s="77"/>
      <c r="AP583" s="77"/>
      <c r="AQ583" s="77"/>
    </row>
    <row r="584" customFormat="false" ht="20.1" hidden="false" customHeight="true" outlineLevel="0" collapsed="false">
      <c r="A584" s="58" t="s">
        <v>2244</v>
      </c>
      <c r="B584" s="59" t="n">
        <v>2017</v>
      </c>
      <c r="C584" s="59" t="n">
        <f aca="false">IF(ISBLANK(E584),0,MONTH(E584))</f>
        <v>9</v>
      </c>
      <c r="D584" s="122" t="n">
        <v>42946</v>
      </c>
      <c r="E584" s="133" t="n">
        <v>43005</v>
      </c>
      <c r="F584" s="144" t="s">
        <v>2245</v>
      </c>
      <c r="G584" s="125" t="s">
        <v>2246</v>
      </c>
      <c r="H584" s="46" t="s">
        <v>27</v>
      </c>
      <c r="I584" s="91" t="n">
        <v>26</v>
      </c>
      <c r="J584" s="62" t="s">
        <v>28</v>
      </c>
      <c r="K584" s="99" t="s">
        <v>351</v>
      </c>
      <c r="L584" s="99" t="s">
        <v>30</v>
      </c>
      <c r="M584" s="99" t="s">
        <v>2066</v>
      </c>
      <c r="N584" s="99" t="s">
        <v>32</v>
      </c>
      <c r="O584" s="99" t="s">
        <v>33</v>
      </c>
      <c r="P584" s="62" t="s">
        <v>34</v>
      </c>
      <c r="Q584" s="63" t="n">
        <v>4050</v>
      </c>
      <c r="R584" s="126"/>
      <c r="S584" s="64" t="s">
        <v>35</v>
      </c>
      <c r="T584" s="129" t="s">
        <v>35</v>
      </c>
      <c r="U584" s="134"/>
      <c r="V584" s="135"/>
      <c r="W584" s="135"/>
      <c r="X584" s="135"/>
      <c r="Y584" s="135"/>
      <c r="Z584" s="77"/>
      <c r="AA584" s="77"/>
      <c r="AB584" s="77"/>
      <c r="AC584" s="77"/>
      <c r="AD584" s="77"/>
      <c r="AE584" s="77"/>
      <c r="AF584" s="77"/>
      <c r="AG584" s="77"/>
      <c r="AH584" s="77"/>
      <c r="AI584" s="77"/>
      <c r="AJ584" s="77"/>
      <c r="AK584" s="77"/>
      <c r="AL584" s="77"/>
      <c r="AM584" s="77"/>
      <c r="AN584" s="77"/>
      <c r="AO584" s="77"/>
      <c r="AP584" s="77"/>
      <c r="AQ584" s="77"/>
    </row>
    <row r="585" customFormat="false" ht="20.1" hidden="false" customHeight="true" outlineLevel="0" collapsed="false">
      <c r="A585" s="58" t="s">
        <v>2247</v>
      </c>
      <c r="B585" s="59" t="n">
        <v>2017</v>
      </c>
      <c r="C585" s="59" t="n">
        <f aca="false">IF(ISBLANK(E585),0,MONTH(E585))</f>
        <v>9</v>
      </c>
      <c r="D585" s="122" t="n">
        <v>42955</v>
      </c>
      <c r="E585" s="133" t="n">
        <v>43005</v>
      </c>
      <c r="F585" s="144" t="s">
        <v>2248</v>
      </c>
      <c r="G585" s="125" t="s">
        <v>2249</v>
      </c>
      <c r="H585" s="68" t="s">
        <v>39</v>
      </c>
      <c r="I585" s="91" t="n">
        <v>61</v>
      </c>
      <c r="J585" s="62" t="s">
        <v>44</v>
      </c>
      <c r="K585" s="99" t="s">
        <v>176</v>
      </c>
      <c r="L585" s="99" t="s">
        <v>30</v>
      </c>
      <c r="M585" s="62" t="s">
        <v>176</v>
      </c>
      <c r="N585" s="62" t="s">
        <v>239</v>
      </c>
      <c r="O585" s="62" t="s">
        <v>33</v>
      </c>
      <c r="P585" s="62" t="s">
        <v>391</v>
      </c>
      <c r="Q585" s="63" t="n">
        <v>500</v>
      </c>
      <c r="R585" s="126"/>
      <c r="S585" s="64" t="s">
        <v>48</v>
      </c>
      <c r="T585" s="129" t="s">
        <v>2250</v>
      </c>
      <c r="U585" s="76"/>
      <c r="V585" s="77"/>
      <c r="W585" s="77"/>
      <c r="X585" s="77"/>
      <c r="Y585" s="77"/>
      <c r="Z585" s="77"/>
      <c r="AA585" s="77"/>
      <c r="AB585" s="77"/>
      <c r="AC585" s="77"/>
      <c r="AD585" s="77"/>
      <c r="AE585" s="77"/>
      <c r="AF585" s="77"/>
      <c r="AG585" s="77"/>
      <c r="AH585" s="77"/>
      <c r="AI585" s="77"/>
      <c r="AJ585" s="77"/>
      <c r="AK585" s="77"/>
      <c r="AL585" s="77"/>
      <c r="AM585" s="77"/>
      <c r="AN585" s="77"/>
      <c r="AO585" s="77"/>
      <c r="AP585" s="77"/>
      <c r="AQ585" s="77"/>
    </row>
    <row r="586" customFormat="false" ht="20.1" hidden="false" customHeight="true" outlineLevel="0" collapsed="false">
      <c r="A586" s="58" t="s">
        <v>2251</v>
      </c>
      <c r="B586" s="59" t="n">
        <v>2017</v>
      </c>
      <c r="C586" s="59" t="n">
        <f aca="false">IF(ISBLANK(E586),0,MONTH(E586))</f>
        <v>9</v>
      </c>
      <c r="D586" s="122" t="n">
        <v>42955</v>
      </c>
      <c r="E586" s="133" t="n">
        <v>43005</v>
      </c>
      <c r="F586" s="144" t="s">
        <v>2252</v>
      </c>
      <c r="G586" s="148" t="s">
        <v>2253</v>
      </c>
      <c r="H586" s="68" t="s">
        <v>27</v>
      </c>
      <c r="I586" s="91" t="n">
        <v>31</v>
      </c>
      <c r="J586" s="62" t="s">
        <v>44</v>
      </c>
      <c r="K586" s="99" t="s">
        <v>133</v>
      </c>
      <c r="L586" s="99" t="s">
        <v>30</v>
      </c>
      <c r="M586" s="62" t="s">
        <v>133</v>
      </c>
      <c r="N586" s="62" t="s">
        <v>60</v>
      </c>
      <c r="O586" s="62" t="s">
        <v>33</v>
      </c>
      <c r="P586" s="62" t="s">
        <v>391</v>
      </c>
      <c r="Q586" s="63" t="n">
        <v>500</v>
      </c>
      <c r="R586" s="126"/>
      <c r="S586" s="64" t="s">
        <v>243</v>
      </c>
      <c r="T586" s="146" t="s">
        <v>243</v>
      </c>
      <c r="U586" s="76"/>
      <c r="V586" s="77"/>
      <c r="W586" s="77"/>
      <c r="X586" s="77"/>
      <c r="Y586" s="77"/>
      <c r="Z586" s="77"/>
      <c r="AA586" s="77"/>
      <c r="AB586" s="77"/>
      <c r="AC586" s="77"/>
      <c r="AD586" s="77"/>
      <c r="AE586" s="77"/>
      <c r="AF586" s="77"/>
      <c r="AG586" s="77"/>
      <c r="AH586" s="77"/>
      <c r="AI586" s="77"/>
      <c r="AJ586" s="77"/>
      <c r="AK586" s="77"/>
      <c r="AL586" s="77"/>
      <c r="AM586" s="77"/>
      <c r="AN586" s="77"/>
      <c r="AO586" s="77"/>
      <c r="AP586" s="77"/>
      <c r="AQ586" s="77"/>
    </row>
    <row r="587" customFormat="false" ht="20.1" hidden="false" customHeight="true" outlineLevel="0" collapsed="false">
      <c r="A587" s="58" t="s">
        <v>2254</v>
      </c>
      <c r="B587" s="59" t="n">
        <v>2017</v>
      </c>
      <c r="C587" s="59" t="n">
        <f aca="false">IF(ISBLANK(E587),0,MONTH(E587))</f>
        <v>9</v>
      </c>
      <c r="D587" s="122" t="n">
        <v>42980</v>
      </c>
      <c r="E587" s="133" t="n">
        <v>43005</v>
      </c>
      <c r="F587" s="144" t="s">
        <v>2255</v>
      </c>
      <c r="G587" s="125" t="s">
        <v>2256</v>
      </c>
      <c r="H587" s="46" t="s">
        <v>27</v>
      </c>
      <c r="I587" s="91" t="n">
        <v>44</v>
      </c>
      <c r="J587" s="62" t="s">
        <v>44</v>
      </c>
      <c r="K587" s="99" t="s">
        <v>269</v>
      </c>
      <c r="L587" s="99" t="s">
        <v>30</v>
      </c>
      <c r="M587" s="62" t="s">
        <v>791</v>
      </c>
      <c r="N587" s="62" t="s">
        <v>239</v>
      </c>
      <c r="O587" s="62" t="s">
        <v>33</v>
      </c>
      <c r="P587" s="62" t="s">
        <v>391</v>
      </c>
      <c r="Q587" s="75" t="n">
        <v>500</v>
      </c>
      <c r="R587" s="126"/>
      <c r="S587" s="64" t="s">
        <v>414</v>
      </c>
      <c r="T587" s="129" t="s">
        <v>479</v>
      </c>
      <c r="U587" s="76"/>
      <c r="V587" s="77"/>
      <c r="W587" s="77"/>
      <c r="X587" s="77"/>
      <c r="Y587" s="77"/>
      <c r="Z587" s="77"/>
      <c r="AA587" s="77"/>
      <c r="AB587" s="77"/>
      <c r="AC587" s="77"/>
      <c r="AD587" s="77"/>
      <c r="AE587" s="77"/>
      <c r="AF587" s="77"/>
      <c r="AG587" s="77"/>
      <c r="AH587" s="77"/>
      <c r="AI587" s="77"/>
      <c r="AJ587" s="77"/>
      <c r="AK587" s="77"/>
      <c r="AL587" s="77"/>
      <c r="AM587" s="77"/>
      <c r="AN587" s="77"/>
      <c r="AO587" s="77"/>
      <c r="AP587" s="77"/>
      <c r="AQ587" s="77"/>
    </row>
    <row r="588" customFormat="false" ht="20.1" hidden="false" customHeight="true" outlineLevel="0" collapsed="false">
      <c r="A588" s="58" t="s">
        <v>2257</v>
      </c>
      <c r="B588" s="59" t="n">
        <v>2017</v>
      </c>
      <c r="C588" s="59" t="n">
        <f aca="false">IF(ISBLANK(E588),0,MONTH(E588))</f>
        <v>9</v>
      </c>
      <c r="D588" s="122" t="n">
        <v>42977</v>
      </c>
      <c r="E588" s="133" t="n">
        <v>43005</v>
      </c>
      <c r="F588" s="144" t="s">
        <v>2258</v>
      </c>
      <c r="G588" s="126" t="s">
        <v>2259</v>
      </c>
      <c r="H588" s="46" t="s">
        <v>39</v>
      </c>
      <c r="I588" s="91" t="n">
        <v>57</v>
      </c>
      <c r="J588" s="62" t="s">
        <v>44</v>
      </c>
      <c r="K588" s="99" t="s">
        <v>366</v>
      </c>
      <c r="L588" s="99" t="s">
        <v>30</v>
      </c>
      <c r="M588" s="99" t="s">
        <v>972</v>
      </c>
      <c r="N588" s="99" t="s">
        <v>54</v>
      </c>
      <c r="O588" s="99" t="s">
        <v>33</v>
      </c>
      <c r="P588" s="99" t="s">
        <v>95</v>
      </c>
      <c r="Q588" s="63" t="n">
        <v>500</v>
      </c>
      <c r="R588" s="126"/>
      <c r="S588" s="64" t="s">
        <v>55</v>
      </c>
      <c r="T588" s="129" t="s">
        <v>55</v>
      </c>
      <c r="U588" s="76"/>
      <c r="V588" s="77"/>
      <c r="W588" s="77"/>
      <c r="X588" s="77"/>
      <c r="Y588" s="77"/>
      <c r="Z588" s="77"/>
      <c r="AA588" s="77"/>
      <c r="AB588" s="77"/>
      <c r="AC588" s="77"/>
      <c r="AD588" s="77"/>
      <c r="AE588" s="77"/>
      <c r="AF588" s="77"/>
      <c r="AG588" s="77"/>
      <c r="AH588" s="77"/>
      <c r="AI588" s="77"/>
      <c r="AJ588" s="77"/>
      <c r="AK588" s="77"/>
      <c r="AL588" s="77"/>
      <c r="AM588" s="77"/>
      <c r="AN588" s="77"/>
      <c r="AO588" s="77"/>
      <c r="AP588" s="77"/>
      <c r="AQ588" s="77"/>
    </row>
    <row r="589" customFormat="false" ht="20.1" hidden="false" customHeight="true" outlineLevel="0" collapsed="false">
      <c r="A589" s="58" t="s">
        <v>2260</v>
      </c>
      <c r="B589" s="59" t="n">
        <v>2017</v>
      </c>
      <c r="C589" s="59" t="n">
        <f aca="false">IF(ISBLANK(E589),0,MONTH(E589))</f>
        <v>9</v>
      </c>
      <c r="D589" s="122" t="n">
        <v>42881</v>
      </c>
      <c r="E589" s="133" t="n">
        <v>43006</v>
      </c>
      <c r="F589" s="144" t="s">
        <v>2261</v>
      </c>
      <c r="G589" s="126" t="s">
        <v>2262</v>
      </c>
      <c r="H589" s="68" t="s">
        <v>39</v>
      </c>
      <c r="I589" s="91" t="n">
        <v>29</v>
      </c>
      <c r="J589" s="62" t="s">
        <v>44</v>
      </c>
      <c r="K589" s="99" t="s">
        <v>64</v>
      </c>
      <c r="L589" s="99" t="s">
        <v>30</v>
      </c>
      <c r="M589" s="62" t="s">
        <v>1260</v>
      </c>
      <c r="N589" s="62" t="s">
        <v>32</v>
      </c>
      <c r="O589" s="62" t="s">
        <v>33</v>
      </c>
      <c r="P589" s="62" t="s">
        <v>1073</v>
      </c>
      <c r="Q589" s="63" t="n">
        <v>500</v>
      </c>
      <c r="R589" s="126"/>
      <c r="S589" s="64" t="s">
        <v>55</v>
      </c>
      <c r="T589" s="146" t="s">
        <v>55</v>
      </c>
      <c r="U589" s="76"/>
      <c r="V589" s="77"/>
      <c r="W589" s="77"/>
      <c r="X589" s="77"/>
      <c r="Y589" s="77"/>
      <c r="Z589" s="77"/>
      <c r="AA589" s="77"/>
      <c r="AB589" s="77"/>
      <c r="AC589" s="77"/>
      <c r="AD589" s="77"/>
      <c r="AE589" s="77"/>
      <c r="AF589" s="77"/>
      <c r="AG589" s="77"/>
      <c r="AH589" s="77"/>
      <c r="AI589" s="77"/>
      <c r="AJ589" s="77"/>
      <c r="AK589" s="77"/>
      <c r="AL589" s="77"/>
      <c r="AM589" s="77"/>
      <c r="AN589" s="77"/>
      <c r="AO589" s="77"/>
      <c r="AP589" s="77"/>
      <c r="AQ589" s="77"/>
    </row>
    <row r="590" customFormat="false" ht="20.1" hidden="false" customHeight="true" outlineLevel="0" collapsed="false">
      <c r="A590" s="58" t="s">
        <v>2263</v>
      </c>
      <c r="B590" s="59" t="n">
        <v>2017</v>
      </c>
      <c r="C590" s="59" t="n">
        <f aca="false">IF(ISBLANK(E590),0,MONTH(E590))</f>
        <v>9</v>
      </c>
      <c r="D590" s="122" t="n">
        <v>42940</v>
      </c>
      <c r="E590" s="133" t="n">
        <v>43006</v>
      </c>
      <c r="F590" s="144" t="n">
        <v>6874082017</v>
      </c>
      <c r="G590" s="125" t="s">
        <v>2264</v>
      </c>
      <c r="H590" s="46" t="s">
        <v>27</v>
      </c>
      <c r="I590" s="91" t="n">
        <v>83</v>
      </c>
      <c r="J590" s="62" t="s">
        <v>28</v>
      </c>
      <c r="K590" s="99" t="s">
        <v>269</v>
      </c>
      <c r="L590" s="99" t="s">
        <v>30</v>
      </c>
      <c r="M590" s="99" t="s">
        <v>791</v>
      </c>
      <c r="N590" s="99" t="s">
        <v>32</v>
      </c>
      <c r="O590" s="99" t="s">
        <v>33</v>
      </c>
      <c r="P590" s="99" t="s">
        <v>34</v>
      </c>
      <c r="Q590" s="63" t="n">
        <v>4050</v>
      </c>
      <c r="R590" s="68"/>
      <c r="S590" s="64" t="s">
        <v>35</v>
      </c>
      <c r="T590" s="146" t="s">
        <v>35</v>
      </c>
      <c r="U590" s="76"/>
      <c r="V590" s="77"/>
      <c r="W590" s="77"/>
      <c r="X590" s="77"/>
      <c r="Y590" s="77"/>
      <c r="Z590" s="77"/>
      <c r="AA590" s="77"/>
      <c r="AB590" s="77"/>
      <c r="AC590" s="77"/>
      <c r="AD590" s="77"/>
      <c r="AE590" s="77"/>
      <c r="AF590" s="77"/>
      <c r="AG590" s="77"/>
      <c r="AH590" s="77"/>
      <c r="AI590" s="77"/>
      <c r="AJ590" s="77"/>
      <c r="AK590" s="77"/>
      <c r="AL590" s="77"/>
      <c r="AM590" s="77"/>
      <c r="AN590" s="77"/>
      <c r="AO590" s="77"/>
      <c r="AP590" s="77"/>
      <c r="AQ590" s="77"/>
    </row>
    <row r="591" customFormat="false" ht="20.1" hidden="false" customHeight="true" outlineLevel="0" collapsed="false">
      <c r="A591" s="58" t="s">
        <v>2265</v>
      </c>
      <c r="B591" s="59" t="n">
        <v>2017</v>
      </c>
      <c r="C591" s="59" t="n">
        <f aca="false">IF(ISBLANK(E591),0,MONTH(E591))</f>
        <v>9</v>
      </c>
      <c r="D591" s="122" t="n">
        <v>42954</v>
      </c>
      <c r="E591" s="133" t="n">
        <v>43006</v>
      </c>
      <c r="F591" s="144" t="s">
        <v>2266</v>
      </c>
      <c r="G591" s="126" t="s">
        <v>2267</v>
      </c>
      <c r="H591" s="46" t="s">
        <v>27</v>
      </c>
      <c r="I591" s="91" t="n">
        <v>66</v>
      </c>
      <c r="J591" s="62" t="s">
        <v>28</v>
      </c>
      <c r="K591" s="99" t="s">
        <v>360</v>
      </c>
      <c r="L591" s="99" t="s">
        <v>156</v>
      </c>
      <c r="M591" s="99" t="s">
        <v>360</v>
      </c>
      <c r="N591" s="99" t="s">
        <v>32</v>
      </c>
      <c r="O591" s="99" t="s">
        <v>33</v>
      </c>
      <c r="P591" s="62" t="s">
        <v>34</v>
      </c>
      <c r="Q591" s="75" t="n">
        <v>4050</v>
      </c>
      <c r="R591" s="126"/>
      <c r="S591" s="64" t="s">
        <v>35</v>
      </c>
      <c r="T591" s="146" t="s">
        <v>35</v>
      </c>
      <c r="U591" s="76"/>
      <c r="V591" s="77"/>
      <c r="W591" s="77"/>
      <c r="X591" s="77"/>
      <c r="Y591" s="77"/>
      <c r="Z591" s="77"/>
      <c r="AA591" s="77"/>
      <c r="AB591" s="77"/>
      <c r="AC591" s="77"/>
      <c r="AD591" s="77"/>
      <c r="AE591" s="77"/>
      <c r="AF591" s="77"/>
      <c r="AG591" s="77"/>
      <c r="AH591" s="77"/>
      <c r="AI591" s="77"/>
      <c r="AJ591" s="77"/>
      <c r="AK591" s="77"/>
      <c r="AL591" s="77"/>
      <c r="AM591" s="77"/>
      <c r="AN591" s="77"/>
      <c r="AO591" s="77"/>
      <c r="AP591" s="77"/>
      <c r="AQ591" s="77"/>
    </row>
    <row r="592" customFormat="false" ht="20.1" hidden="false" customHeight="true" outlineLevel="0" collapsed="false">
      <c r="A592" s="58" t="s">
        <v>2268</v>
      </c>
      <c r="B592" s="59" t="n">
        <v>2017</v>
      </c>
      <c r="C592" s="59" t="n">
        <f aca="false">IF(ISBLANK(E592),0,MONTH(E592))</f>
        <v>9</v>
      </c>
      <c r="D592" s="122" t="n">
        <v>42994</v>
      </c>
      <c r="E592" s="133" t="n">
        <v>43007</v>
      </c>
      <c r="F592" s="144" t="s">
        <v>2269</v>
      </c>
      <c r="G592" s="126" t="s">
        <v>2270</v>
      </c>
      <c r="H592" s="46" t="s">
        <v>27</v>
      </c>
      <c r="I592" s="91" t="n">
        <v>44</v>
      </c>
      <c r="J592" s="62" t="s">
        <v>44</v>
      </c>
      <c r="K592" s="99" t="s">
        <v>1352</v>
      </c>
      <c r="L592" s="99" t="s">
        <v>1352</v>
      </c>
      <c r="M592" s="99" t="s">
        <v>1352</v>
      </c>
      <c r="N592" s="99" t="s">
        <v>32</v>
      </c>
      <c r="O592" s="99" t="s">
        <v>33</v>
      </c>
      <c r="P592" s="62" t="s">
        <v>1353</v>
      </c>
      <c r="Q592" s="63" t="n">
        <v>5000</v>
      </c>
      <c r="R592" s="126"/>
      <c r="S592" s="64" t="s">
        <v>141</v>
      </c>
      <c r="T592" s="146" t="s">
        <v>2271</v>
      </c>
      <c r="U592" s="76"/>
      <c r="V592" s="77"/>
      <c r="W592" s="77"/>
      <c r="X592" s="77"/>
      <c r="Y592" s="77"/>
      <c r="Z592" s="77"/>
      <c r="AA592" s="77"/>
      <c r="AB592" s="77"/>
      <c r="AC592" s="77"/>
      <c r="AD592" s="77"/>
      <c r="AE592" s="77"/>
      <c r="AF592" s="77"/>
      <c r="AG592" s="77"/>
      <c r="AH592" s="77"/>
      <c r="AI592" s="77"/>
      <c r="AJ592" s="77"/>
      <c r="AK592" s="77"/>
      <c r="AL592" s="77"/>
      <c r="AM592" s="77"/>
      <c r="AN592" s="77"/>
      <c r="AO592" s="77"/>
      <c r="AP592" s="77"/>
      <c r="AQ592" s="77"/>
    </row>
    <row r="593" customFormat="false" ht="20.1" hidden="false" customHeight="true" outlineLevel="0" collapsed="false">
      <c r="A593" s="58" t="s">
        <v>2272</v>
      </c>
      <c r="B593" s="59" t="n">
        <v>2017</v>
      </c>
      <c r="C593" s="59" t="n">
        <f aca="false">IF(ISBLANK(E593),0,MONTH(E593))</f>
        <v>10</v>
      </c>
      <c r="D593" s="130" t="n">
        <v>42813</v>
      </c>
      <c r="E593" s="133" t="n">
        <v>43010</v>
      </c>
      <c r="F593" s="144" t="s">
        <v>2273</v>
      </c>
      <c r="G593" s="126" t="s">
        <v>2274</v>
      </c>
      <c r="H593" s="46" t="s">
        <v>27</v>
      </c>
      <c r="I593" s="91" t="n">
        <v>30</v>
      </c>
      <c r="J593" s="62" t="s">
        <v>44</v>
      </c>
      <c r="K593" s="99" t="s">
        <v>59</v>
      </c>
      <c r="L593" s="99" t="s">
        <v>30</v>
      </c>
      <c r="M593" s="62" t="s">
        <v>976</v>
      </c>
      <c r="N593" s="62" t="s">
        <v>46</v>
      </c>
      <c r="O593" s="62" t="s">
        <v>33</v>
      </c>
      <c r="P593" s="62" t="s">
        <v>95</v>
      </c>
      <c r="Q593" s="63" t="n">
        <v>3000</v>
      </c>
      <c r="R593" s="126"/>
      <c r="S593" s="64" t="s">
        <v>146</v>
      </c>
      <c r="T593" s="146" t="s">
        <v>146</v>
      </c>
      <c r="U593" s="76"/>
      <c r="V593" s="77"/>
      <c r="W593" s="77"/>
      <c r="X593" s="77"/>
      <c r="Y593" s="77"/>
      <c r="Z593" s="77"/>
      <c r="AA593" s="77"/>
      <c r="AB593" s="77"/>
      <c r="AC593" s="77"/>
      <c r="AD593" s="77"/>
      <c r="AE593" s="77"/>
      <c r="AF593" s="77"/>
      <c r="AG593" s="77"/>
      <c r="AH593" s="77"/>
      <c r="AI593" s="77"/>
      <c r="AJ593" s="77"/>
      <c r="AK593" s="77"/>
      <c r="AL593" s="77"/>
      <c r="AM593" s="77"/>
      <c r="AN593" s="77"/>
      <c r="AO593" s="77"/>
      <c r="AP593" s="77"/>
      <c r="AQ593" s="77"/>
    </row>
    <row r="594" customFormat="false" ht="20.1" hidden="false" customHeight="true" outlineLevel="0" collapsed="false">
      <c r="A594" s="58" t="s">
        <v>2275</v>
      </c>
      <c r="B594" s="59" t="n">
        <v>2017</v>
      </c>
      <c r="C594" s="59" t="n">
        <f aca="false">IF(ISBLANK(E594),0,MONTH(E594))</f>
        <v>10</v>
      </c>
      <c r="D594" s="122" t="n">
        <v>42356</v>
      </c>
      <c r="E594" s="133" t="n">
        <v>43011</v>
      </c>
      <c r="F594" s="144" t="s">
        <v>2276</v>
      </c>
      <c r="G594" s="126" t="s">
        <v>2277</v>
      </c>
      <c r="H594" s="46" t="s">
        <v>27</v>
      </c>
      <c r="I594" s="91" t="n">
        <v>36</v>
      </c>
      <c r="J594" s="62" t="s">
        <v>44</v>
      </c>
      <c r="K594" s="99" t="s">
        <v>40</v>
      </c>
      <c r="L594" s="99" t="s">
        <v>30</v>
      </c>
      <c r="M594" s="62" t="s">
        <v>40</v>
      </c>
      <c r="N594" s="62" t="s">
        <v>60</v>
      </c>
      <c r="O594" s="62" t="s">
        <v>33</v>
      </c>
      <c r="P594" s="99" t="s">
        <v>129</v>
      </c>
      <c r="Q594" s="63" t="n">
        <v>500</v>
      </c>
      <c r="R594" s="126"/>
      <c r="S594" s="64" t="s">
        <v>414</v>
      </c>
      <c r="T594" s="146" t="s">
        <v>1774</v>
      </c>
      <c r="U594" s="76"/>
      <c r="V594" s="77"/>
      <c r="W594" s="77"/>
      <c r="X594" s="77"/>
      <c r="Y594" s="77"/>
      <c r="Z594" s="77"/>
      <c r="AA594" s="77"/>
      <c r="AB594" s="77"/>
      <c r="AC594" s="77"/>
      <c r="AD594" s="77"/>
      <c r="AE594" s="77"/>
      <c r="AF594" s="77"/>
      <c r="AG594" s="77"/>
      <c r="AH594" s="77"/>
      <c r="AI594" s="77"/>
      <c r="AJ594" s="77"/>
      <c r="AK594" s="77"/>
      <c r="AL594" s="77"/>
      <c r="AM594" s="77"/>
      <c r="AN594" s="77"/>
      <c r="AO594" s="77"/>
      <c r="AP594" s="77"/>
      <c r="AQ594" s="77"/>
    </row>
    <row r="595" customFormat="false" ht="20.1" hidden="false" customHeight="true" outlineLevel="0" collapsed="false">
      <c r="A595" s="58" t="s">
        <v>2278</v>
      </c>
      <c r="B595" s="59" t="n">
        <v>2017</v>
      </c>
      <c r="C595" s="59" t="n">
        <f aca="false">IF(ISBLANK(E595),0,MONTH(E595))</f>
        <v>10</v>
      </c>
      <c r="D595" s="122" t="n">
        <v>42423</v>
      </c>
      <c r="E595" s="133" t="n">
        <v>43012</v>
      </c>
      <c r="F595" s="144" t="s">
        <v>2279</v>
      </c>
      <c r="G595" s="126" t="s">
        <v>2280</v>
      </c>
      <c r="H595" s="68" t="s">
        <v>39</v>
      </c>
      <c r="I595" s="91" t="n">
        <v>46</v>
      </c>
      <c r="J595" s="62" t="s">
        <v>44</v>
      </c>
      <c r="K595" s="99" t="s">
        <v>108</v>
      </c>
      <c r="L595" s="99" t="s">
        <v>30</v>
      </c>
      <c r="M595" s="62" t="s">
        <v>109</v>
      </c>
      <c r="N595" s="62" t="s">
        <v>54</v>
      </c>
      <c r="O595" s="62" t="s">
        <v>33</v>
      </c>
      <c r="P595" s="99" t="s">
        <v>129</v>
      </c>
      <c r="Q595" s="63" t="n">
        <v>500</v>
      </c>
      <c r="R595" s="126"/>
      <c r="S595" s="64" t="s">
        <v>48</v>
      </c>
      <c r="T595" s="129" t="s">
        <v>204</v>
      </c>
      <c r="U595" s="76"/>
      <c r="V595" s="77"/>
      <c r="W595" s="77"/>
      <c r="X595" s="77"/>
      <c r="Y595" s="77"/>
      <c r="Z595" s="77"/>
      <c r="AA595" s="77"/>
      <c r="AB595" s="77"/>
      <c r="AC595" s="77"/>
      <c r="AD595" s="77"/>
      <c r="AE595" s="77"/>
      <c r="AF595" s="77"/>
      <c r="AG595" s="77"/>
      <c r="AH595" s="77"/>
      <c r="AI595" s="77"/>
      <c r="AJ595" s="77"/>
      <c r="AK595" s="77"/>
      <c r="AL595" s="77"/>
      <c r="AM595" s="77"/>
      <c r="AN595" s="77"/>
      <c r="AO595" s="77"/>
      <c r="AP595" s="77"/>
      <c r="AQ595" s="77"/>
    </row>
    <row r="596" customFormat="false" ht="20.1" hidden="false" customHeight="true" outlineLevel="0" collapsed="false">
      <c r="A596" s="58" t="s">
        <v>2281</v>
      </c>
      <c r="B596" s="59" t="n">
        <v>2017</v>
      </c>
      <c r="C596" s="59" t="n">
        <f aca="false">IF(ISBLANK(E596),0,MONTH(E596))</f>
        <v>10</v>
      </c>
      <c r="D596" s="122" t="n">
        <v>42860</v>
      </c>
      <c r="E596" s="133" t="n">
        <v>43012</v>
      </c>
      <c r="F596" s="144" t="s">
        <v>2282</v>
      </c>
      <c r="G596" s="125" t="s">
        <v>2283</v>
      </c>
      <c r="H596" s="68" t="s">
        <v>39</v>
      </c>
      <c r="I596" s="91" t="n">
        <v>20</v>
      </c>
      <c r="J596" s="62" t="s">
        <v>44</v>
      </c>
      <c r="K596" s="99" t="s">
        <v>430</v>
      </c>
      <c r="L596" s="99" t="s">
        <v>30</v>
      </c>
      <c r="M596" s="62" t="s">
        <v>2284</v>
      </c>
      <c r="N596" s="62" t="s">
        <v>32</v>
      </c>
      <c r="O596" s="62" t="s">
        <v>33</v>
      </c>
      <c r="P596" s="99" t="s">
        <v>129</v>
      </c>
      <c r="Q596" s="63" t="n">
        <v>500</v>
      </c>
      <c r="R596" s="126"/>
      <c r="S596" s="64" t="s">
        <v>48</v>
      </c>
      <c r="T596" s="129" t="s">
        <v>1000</v>
      </c>
      <c r="U596" s="76"/>
      <c r="V596" s="77"/>
      <c r="W596" s="77"/>
      <c r="X596" s="77"/>
      <c r="Y596" s="77"/>
      <c r="Z596" s="77"/>
      <c r="AA596" s="77"/>
      <c r="AB596" s="77"/>
      <c r="AC596" s="77"/>
      <c r="AD596" s="77"/>
      <c r="AE596" s="77"/>
      <c r="AF596" s="77"/>
      <c r="AG596" s="77"/>
      <c r="AH596" s="77"/>
      <c r="AI596" s="77"/>
      <c r="AJ596" s="77"/>
      <c r="AK596" s="77"/>
      <c r="AL596" s="77"/>
      <c r="AM596" s="77"/>
      <c r="AN596" s="77"/>
      <c r="AO596" s="77"/>
      <c r="AP596" s="77"/>
      <c r="AQ596" s="77"/>
    </row>
    <row r="597" customFormat="false" ht="20.1" hidden="false" customHeight="true" outlineLevel="0" collapsed="false">
      <c r="A597" s="58" t="s">
        <v>2285</v>
      </c>
      <c r="B597" s="59" t="n">
        <v>2017</v>
      </c>
      <c r="C597" s="59" t="n">
        <f aca="false">IF(ISBLANK(E597),0,MONTH(E597))</f>
        <v>10</v>
      </c>
      <c r="D597" s="122" t="n">
        <v>42889</v>
      </c>
      <c r="E597" s="133" t="n">
        <v>43012</v>
      </c>
      <c r="F597" s="144" t="s">
        <v>2286</v>
      </c>
      <c r="G597" s="125" t="s">
        <v>2287</v>
      </c>
      <c r="H597" s="46" t="s">
        <v>39</v>
      </c>
      <c r="I597" s="91" t="n">
        <v>7</v>
      </c>
      <c r="J597" s="62" t="s">
        <v>44</v>
      </c>
      <c r="K597" s="99" t="s">
        <v>176</v>
      </c>
      <c r="L597" s="99" t="s">
        <v>30</v>
      </c>
      <c r="M597" s="62" t="s">
        <v>176</v>
      </c>
      <c r="N597" s="62" t="s">
        <v>32</v>
      </c>
      <c r="O597" s="62" t="s">
        <v>33</v>
      </c>
      <c r="P597" s="99" t="s">
        <v>129</v>
      </c>
      <c r="Q597" s="63" t="n">
        <v>500</v>
      </c>
      <c r="R597" s="126"/>
      <c r="S597" s="64" t="s">
        <v>112</v>
      </c>
      <c r="T597" s="129" t="s">
        <v>744</v>
      </c>
      <c r="U597" s="76"/>
      <c r="V597" s="77"/>
      <c r="W597" s="77"/>
      <c r="X597" s="77"/>
      <c r="Y597" s="77"/>
      <c r="Z597" s="77"/>
      <c r="AA597" s="77"/>
      <c r="AB597" s="77"/>
      <c r="AC597" s="77"/>
      <c r="AD597" s="77"/>
      <c r="AE597" s="77"/>
      <c r="AF597" s="77"/>
      <c r="AG597" s="77"/>
      <c r="AH597" s="77"/>
      <c r="AI597" s="77"/>
      <c r="AJ597" s="77"/>
      <c r="AK597" s="77"/>
      <c r="AL597" s="77"/>
      <c r="AM597" s="77"/>
      <c r="AN597" s="77"/>
      <c r="AO597" s="77"/>
      <c r="AP597" s="77"/>
      <c r="AQ597" s="77"/>
    </row>
    <row r="598" customFormat="false" ht="20.1" hidden="false" customHeight="true" outlineLevel="0" collapsed="false">
      <c r="A598" s="58" t="s">
        <v>2288</v>
      </c>
      <c r="B598" s="59" t="n">
        <v>2017</v>
      </c>
      <c r="C598" s="59" t="n">
        <f aca="false">IF(ISBLANK(E598),0,MONTH(E598))</f>
        <v>10</v>
      </c>
      <c r="D598" s="122" t="n">
        <v>42866</v>
      </c>
      <c r="E598" s="136" t="n">
        <v>43012</v>
      </c>
      <c r="F598" s="144" t="s">
        <v>2289</v>
      </c>
      <c r="G598" s="125" t="s">
        <v>2290</v>
      </c>
      <c r="H598" s="68" t="s">
        <v>27</v>
      </c>
      <c r="I598" s="91" t="n">
        <v>1</v>
      </c>
      <c r="J598" s="62" t="s">
        <v>44</v>
      </c>
      <c r="K598" s="99" t="s">
        <v>180</v>
      </c>
      <c r="L598" s="99" t="s">
        <v>30</v>
      </c>
      <c r="M598" s="62" t="s">
        <v>180</v>
      </c>
      <c r="N598" s="62" t="s">
        <v>32</v>
      </c>
      <c r="O598" s="62" t="s">
        <v>33</v>
      </c>
      <c r="P598" s="99" t="s">
        <v>129</v>
      </c>
      <c r="Q598" s="63" t="n">
        <v>500</v>
      </c>
      <c r="R598" s="126"/>
      <c r="S598" s="64" t="s">
        <v>55</v>
      </c>
      <c r="T598" s="146" t="s">
        <v>55</v>
      </c>
      <c r="U598" s="76"/>
      <c r="V598" s="77"/>
      <c r="W598" s="77"/>
      <c r="X598" s="77"/>
      <c r="Y598" s="77"/>
      <c r="Z598" s="77"/>
      <c r="AA598" s="77"/>
      <c r="AB598" s="77"/>
      <c r="AC598" s="77"/>
      <c r="AD598" s="77"/>
      <c r="AE598" s="77"/>
      <c r="AF598" s="77"/>
      <c r="AG598" s="77"/>
      <c r="AH598" s="77"/>
      <c r="AI598" s="77"/>
      <c r="AJ598" s="77"/>
      <c r="AK598" s="77"/>
      <c r="AL598" s="77"/>
      <c r="AM598" s="77"/>
      <c r="AN598" s="77"/>
      <c r="AO598" s="77"/>
      <c r="AP598" s="77"/>
      <c r="AQ598" s="77"/>
    </row>
    <row r="599" customFormat="false" ht="20.1" hidden="false" customHeight="true" outlineLevel="0" collapsed="false">
      <c r="A599" s="58" t="s">
        <v>2291</v>
      </c>
      <c r="B599" s="59" t="n">
        <v>2017</v>
      </c>
      <c r="C599" s="59" t="n">
        <f aca="false">IF(ISBLANK(E599),0,MONTH(E599))</f>
        <v>10</v>
      </c>
      <c r="D599" s="122" t="n">
        <v>42731</v>
      </c>
      <c r="E599" s="133" t="n">
        <v>43012</v>
      </c>
      <c r="F599" s="144" t="s">
        <v>2292</v>
      </c>
      <c r="G599" s="125" t="s">
        <v>2293</v>
      </c>
      <c r="H599" s="46" t="s">
        <v>27</v>
      </c>
      <c r="I599" s="91" t="n">
        <v>40</v>
      </c>
      <c r="J599" s="62" t="s">
        <v>44</v>
      </c>
      <c r="K599" s="99" t="s">
        <v>77</v>
      </c>
      <c r="L599" s="99" t="s">
        <v>30</v>
      </c>
      <c r="M599" s="62" t="s">
        <v>278</v>
      </c>
      <c r="N599" s="62" t="s">
        <v>60</v>
      </c>
      <c r="O599" s="62" t="s">
        <v>33</v>
      </c>
      <c r="P599" s="99" t="s">
        <v>129</v>
      </c>
      <c r="Q599" s="63" t="n">
        <v>500</v>
      </c>
      <c r="R599" s="126"/>
      <c r="S599" s="64" t="s">
        <v>48</v>
      </c>
      <c r="T599" s="146" t="s">
        <v>48</v>
      </c>
      <c r="U599" s="76"/>
      <c r="V599" s="77"/>
      <c r="W599" s="77"/>
      <c r="X599" s="77"/>
      <c r="Y599" s="77"/>
      <c r="Z599" s="77"/>
      <c r="AA599" s="77"/>
      <c r="AB599" s="77"/>
      <c r="AC599" s="77"/>
      <c r="AD599" s="77"/>
      <c r="AE599" s="77"/>
      <c r="AF599" s="77"/>
      <c r="AG599" s="77"/>
      <c r="AH599" s="77"/>
      <c r="AI599" s="77"/>
      <c r="AJ599" s="77"/>
      <c r="AK599" s="77"/>
      <c r="AL599" s="77"/>
      <c r="AM599" s="77"/>
      <c r="AN599" s="77"/>
      <c r="AO599" s="77"/>
      <c r="AP599" s="77"/>
      <c r="AQ599" s="77"/>
    </row>
    <row r="600" customFormat="false" ht="20.1" hidden="false" customHeight="true" outlineLevel="0" collapsed="false">
      <c r="A600" s="58" t="s">
        <v>2294</v>
      </c>
      <c r="B600" s="59" t="n">
        <v>2017</v>
      </c>
      <c r="C600" s="59" t="n">
        <f aca="false">IF(ISBLANK(E600),0,MONTH(E600))</f>
        <v>10</v>
      </c>
      <c r="D600" s="122" t="n">
        <v>42750</v>
      </c>
      <c r="E600" s="136" t="n">
        <v>43012</v>
      </c>
      <c r="F600" s="144" t="s">
        <v>2295</v>
      </c>
      <c r="G600" s="125" t="s">
        <v>2296</v>
      </c>
      <c r="H600" s="46" t="s">
        <v>39</v>
      </c>
      <c r="I600" s="91" t="n">
        <v>50</v>
      </c>
      <c r="J600" s="62" t="s">
        <v>44</v>
      </c>
      <c r="K600" s="99" t="s">
        <v>30</v>
      </c>
      <c r="L600" s="99" t="s">
        <v>30</v>
      </c>
      <c r="M600" s="62" t="s">
        <v>1726</v>
      </c>
      <c r="N600" s="62" t="s">
        <v>46</v>
      </c>
      <c r="O600" s="62" t="s">
        <v>33</v>
      </c>
      <c r="P600" s="99" t="s">
        <v>129</v>
      </c>
      <c r="Q600" s="73" t="n">
        <v>500</v>
      </c>
      <c r="R600" s="126"/>
      <c r="S600" s="64" t="s">
        <v>48</v>
      </c>
      <c r="T600" s="146" t="s">
        <v>2297</v>
      </c>
      <c r="U600" s="76"/>
      <c r="V600" s="77"/>
      <c r="W600" s="77"/>
      <c r="X600" s="77"/>
      <c r="Y600" s="77"/>
      <c r="Z600" s="77"/>
      <c r="AA600" s="77"/>
      <c r="AB600" s="77"/>
      <c r="AC600" s="77"/>
      <c r="AD600" s="77"/>
      <c r="AE600" s="77"/>
      <c r="AF600" s="77"/>
      <c r="AG600" s="77"/>
      <c r="AH600" s="77"/>
      <c r="AI600" s="77"/>
      <c r="AJ600" s="77"/>
      <c r="AK600" s="77"/>
      <c r="AL600" s="77"/>
      <c r="AM600" s="77"/>
      <c r="AN600" s="77"/>
      <c r="AO600" s="77"/>
      <c r="AP600" s="77"/>
      <c r="AQ600" s="77"/>
    </row>
    <row r="601" customFormat="false" ht="20.1" hidden="false" customHeight="true" outlineLevel="0" collapsed="false">
      <c r="A601" s="58" t="s">
        <v>2298</v>
      </c>
      <c r="B601" s="59" t="n">
        <v>2017</v>
      </c>
      <c r="C601" s="59" t="n">
        <f aca="false">IF(ISBLANK(E601),0,MONTH(E601))</f>
        <v>10</v>
      </c>
      <c r="D601" s="122" t="n">
        <v>42809</v>
      </c>
      <c r="E601" s="136" t="n">
        <v>43012</v>
      </c>
      <c r="F601" s="144" t="n">
        <v>6302032017</v>
      </c>
      <c r="G601" s="125" t="s">
        <v>2299</v>
      </c>
      <c r="H601" s="46" t="s">
        <v>27</v>
      </c>
      <c r="I601" s="91" t="n">
        <v>80</v>
      </c>
      <c r="J601" s="62" t="s">
        <v>44</v>
      </c>
      <c r="K601" s="99" t="s">
        <v>29</v>
      </c>
      <c r="L601" s="99" t="s">
        <v>30</v>
      </c>
      <c r="M601" s="62" t="s">
        <v>94</v>
      </c>
      <c r="N601" s="62" t="s">
        <v>110</v>
      </c>
      <c r="O601" s="62" t="s">
        <v>33</v>
      </c>
      <c r="P601" s="99" t="s">
        <v>129</v>
      </c>
      <c r="Q601" s="63" t="n">
        <v>500</v>
      </c>
      <c r="R601" s="126"/>
      <c r="S601" s="64" t="s">
        <v>414</v>
      </c>
      <c r="T601" s="146" t="s">
        <v>415</v>
      </c>
      <c r="U601" s="76"/>
      <c r="V601" s="77"/>
      <c r="W601" s="77"/>
      <c r="X601" s="77"/>
      <c r="Y601" s="77"/>
      <c r="Z601" s="77"/>
      <c r="AA601" s="77"/>
      <c r="AB601" s="77"/>
      <c r="AC601" s="77"/>
      <c r="AD601" s="77"/>
      <c r="AE601" s="77"/>
      <c r="AF601" s="77"/>
      <c r="AG601" s="77"/>
      <c r="AH601" s="77"/>
      <c r="AI601" s="77"/>
      <c r="AJ601" s="77"/>
      <c r="AK601" s="77"/>
      <c r="AL601" s="77"/>
      <c r="AM601" s="77"/>
      <c r="AN601" s="77"/>
      <c r="AO601" s="77"/>
      <c r="AP601" s="77"/>
      <c r="AQ601" s="77"/>
    </row>
    <row r="602" customFormat="false" ht="20.1" hidden="false" customHeight="true" outlineLevel="0" collapsed="false">
      <c r="A602" s="58" t="s">
        <v>2300</v>
      </c>
      <c r="B602" s="59" t="n">
        <v>2017</v>
      </c>
      <c r="C602" s="59" t="n">
        <f aca="false">IF(ISBLANK(E602),0,MONTH(E602))</f>
        <v>10</v>
      </c>
      <c r="D602" s="122" t="n">
        <v>39811</v>
      </c>
      <c r="E602" s="136" t="n">
        <v>43017</v>
      </c>
      <c r="F602" s="144" t="n">
        <v>133052010</v>
      </c>
      <c r="G602" s="125" t="s">
        <v>2301</v>
      </c>
      <c r="H602" s="68" t="s">
        <v>27</v>
      </c>
      <c r="I602" s="91" t="n">
        <v>75</v>
      </c>
      <c r="J602" s="62" t="s">
        <v>44</v>
      </c>
      <c r="K602" s="99" t="s">
        <v>30</v>
      </c>
      <c r="L602" s="99" t="s">
        <v>30</v>
      </c>
      <c r="M602" s="62" t="s">
        <v>166</v>
      </c>
      <c r="N602" s="62" t="s">
        <v>46</v>
      </c>
      <c r="O602" s="62" t="s">
        <v>33</v>
      </c>
      <c r="P602" s="99" t="s">
        <v>129</v>
      </c>
      <c r="Q602" s="63" t="n">
        <v>500</v>
      </c>
      <c r="R602" s="126"/>
      <c r="S602" s="64" t="s">
        <v>112</v>
      </c>
      <c r="T602" s="146" t="s">
        <v>112</v>
      </c>
      <c r="U602" s="76"/>
      <c r="V602" s="77"/>
      <c r="W602" s="77"/>
      <c r="X602" s="77"/>
      <c r="Y602" s="77"/>
      <c r="Z602" s="77"/>
      <c r="AA602" s="77"/>
      <c r="AB602" s="77"/>
      <c r="AC602" s="77"/>
      <c r="AD602" s="77"/>
      <c r="AE602" s="77"/>
      <c r="AF602" s="77"/>
      <c r="AG602" s="77"/>
      <c r="AH602" s="77"/>
      <c r="AI602" s="77"/>
      <c r="AJ602" s="77"/>
      <c r="AK602" s="77"/>
      <c r="AL602" s="77"/>
      <c r="AM602" s="77"/>
      <c r="AN602" s="77"/>
      <c r="AO602" s="77"/>
      <c r="AP602" s="77"/>
      <c r="AQ602" s="77"/>
    </row>
    <row r="603" customFormat="false" ht="20.1" hidden="false" customHeight="true" outlineLevel="0" collapsed="false">
      <c r="A603" s="58" t="s">
        <v>2302</v>
      </c>
      <c r="B603" s="59" t="n">
        <v>2017</v>
      </c>
      <c r="C603" s="59" t="n">
        <f aca="false">IF(ISBLANK(E603),0,MONTH(E603))</f>
        <v>10</v>
      </c>
      <c r="D603" s="122" t="n">
        <v>39895</v>
      </c>
      <c r="E603" s="136" t="n">
        <v>43017</v>
      </c>
      <c r="F603" s="144" t="s">
        <v>2303</v>
      </c>
      <c r="G603" s="125" t="s">
        <v>2304</v>
      </c>
      <c r="H603" s="46" t="s">
        <v>27</v>
      </c>
      <c r="I603" s="91" t="n">
        <v>31</v>
      </c>
      <c r="J603" s="62" t="s">
        <v>44</v>
      </c>
      <c r="K603" s="99" t="s">
        <v>265</v>
      </c>
      <c r="L603" s="99" t="s">
        <v>30</v>
      </c>
      <c r="M603" s="62" t="s">
        <v>265</v>
      </c>
      <c r="N603" s="62" t="s">
        <v>60</v>
      </c>
      <c r="O603" s="62" t="s">
        <v>33</v>
      </c>
      <c r="P603" s="99" t="s">
        <v>129</v>
      </c>
      <c r="Q603" s="63" t="n">
        <v>500</v>
      </c>
      <c r="R603" s="126"/>
      <c r="S603" s="64" t="s">
        <v>55</v>
      </c>
      <c r="T603" s="146" t="s">
        <v>55</v>
      </c>
      <c r="U603" s="76"/>
      <c r="V603" s="77"/>
      <c r="W603" s="77"/>
      <c r="X603" s="77"/>
      <c r="Y603" s="77"/>
      <c r="Z603" s="77"/>
      <c r="AA603" s="77"/>
      <c r="AB603" s="77"/>
      <c r="AC603" s="77"/>
      <c r="AD603" s="77"/>
      <c r="AE603" s="77"/>
      <c r="AF603" s="77"/>
      <c r="AG603" s="77"/>
      <c r="AH603" s="77"/>
      <c r="AI603" s="77"/>
      <c r="AJ603" s="77"/>
      <c r="AK603" s="77"/>
      <c r="AL603" s="77"/>
      <c r="AM603" s="77"/>
      <c r="AN603" s="77"/>
      <c r="AO603" s="77"/>
      <c r="AP603" s="77"/>
      <c r="AQ603" s="77"/>
    </row>
    <row r="604" customFormat="false" ht="20.1" hidden="false" customHeight="true" outlineLevel="0" collapsed="false">
      <c r="A604" s="58" t="s">
        <v>2305</v>
      </c>
      <c r="B604" s="59" t="n">
        <v>2017</v>
      </c>
      <c r="C604" s="59" t="n">
        <f aca="false">IF(ISBLANK(E604),0,MONTH(E604))</f>
        <v>10</v>
      </c>
      <c r="D604" s="122" t="n">
        <v>40023</v>
      </c>
      <c r="E604" s="136" t="n">
        <v>43017</v>
      </c>
      <c r="F604" s="144" t="s">
        <v>2306</v>
      </c>
      <c r="G604" s="125" t="s">
        <v>2307</v>
      </c>
      <c r="H604" s="46" t="s">
        <v>27</v>
      </c>
      <c r="I604" s="91" t="n">
        <v>24</v>
      </c>
      <c r="J604" s="62" t="s">
        <v>44</v>
      </c>
      <c r="K604" s="99" t="s">
        <v>201</v>
      </c>
      <c r="L604" s="99" t="s">
        <v>30</v>
      </c>
      <c r="M604" s="62" t="s">
        <v>201</v>
      </c>
      <c r="N604" s="62" t="s">
        <v>32</v>
      </c>
      <c r="O604" s="62" t="s">
        <v>33</v>
      </c>
      <c r="P604" s="99" t="s">
        <v>129</v>
      </c>
      <c r="Q604" s="63" t="n">
        <v>500</v>
      </c>
      <c r="R604" s="126"/>
      <c r="S604" s="64" t="s">
        <v>55</v>
      </c>
      <c r="T604" s="146" t="s">
        <v>55</v>
      </c>
      <c r="U604" s="76"/>
      <c r="V604" s="77"/>
      <c r="W604" s="77"/>
      <c r="X604" s="77"/>
      <c r="Y604" s="77"/>
      <c r="Z604" s="77"/>
      <c r="AA604" s="77"/>
      <c r="AB604" s="77"/>
      <c r="AC604" s="77"/>
      <c r="AD604" s="77"/>
      <c r="AE604" s="77"/>
      <c r="AF604" s="77"/>
      <c r="AG604" s="77"/>
      <c r="AH604" s="77"/>
      <c r="AI604" s="77"/>
      <c r="AJ604" s="77"/>
      <c r="AK604" s="77"/>
      <c r="AL604" s="77"/>
      <c r="AM604" s="77"/>
      <c r="AN604" s="77"/>
      <c r="AO604" s="77"/>
      <c r="AP604" s="77"/>
      <c r="AQ604" s="77"/>
    </row>
    <row r="605" customFormat="false" ht="20.1" hidden="false" customHeight="true" outlineLevel="0" collapsed="false">
      <c r="A605" s="58" t="s">
        <v>2308</v>
      </c>
      <c r="B605" s="59" t="n">
        <v>2017</v>
      </c>
      <c r="C605" s="59" t="n">
        <f aca="false">IF(ISBLANK(E605),0,MONTH(E605))</f>
        <v>10</v>
      </c>
      <c r="D605" s="122" t="n">
        <v>40061</v>
      </c>
      <c r="E605" s="133" t="n">
        <v>43017</v>
      </c>
      <c r="F605" s="144" t="s">
        <v>2309</v>
      </c>
      <c r="G605" s="125" t="s">
        <v>2310</v>
      </c>
      <c r="H605" s="46" t="s">
        <v>39</v>
      </c>
      <c r="I605" s="91" t="n">
        <v>60</v>
      </c>
      <c r="J605" s="62" t="s">
        <v>44</v>
      </c>
      <c r="K605" s="99" t="s">
        <v>108</v>
      </c>
      <c r="L605" s="99" t="s">
        <v>30</v>
      </c>
      <c r="M605" s="62" t="s">
        <v>108</v>
      </c>
      <c r="N605" s="62" t="s">
        <v>32</v>
      </c>
      <c r="O605" s="62" t="s">
        <v>33</v>
      </c>
      <c r="P605" s="99" t="s">
        <v>129</v>
      </c>
      <c r="Q605" s="63" t="n">
        <v>500</v>
      </c>
      <c r="R605" s="126"/>
      <c r="S605" s="64" t="s">
        <v>55</v>
      </c>
      <c r="T605" s="146" t="s">
        <v>55</v>
      </c>
      <c r="U605" s="76"/>
      <c r="V605" s="77"/>
      <c r="W605" s="77"/>
      <c r="X605" s="77"/>
      <c r="Y605" s="77"/>
      <c r="Z605" s="77"/>
      <c r="AA605" s="77"/>
      <c r="AB605" s="77"/>
      <c r="AC605" s="77"/>
      <c r="AD605" s="77"/>
      <c r="AE605" s="77"/>
      <c r="AF605" s="77"/>
      <c r="AG605" s="77"/>
      <c r="AH605" s="77"/>
      <c r="AI605" s="77"/>
      <c r="AJ605" s="77"/>
      <c r="AK605" s="77"/>
      <c r="AL605" s="77"/>
      <c r="AM605" s="77"/>
      <c r="AN605" s="77"/>
      <c r="AO605" s="77"/>
      <c r="AP605" s="77"/>
      <c r="AQ605" s="77"/>
    </row>
    <row r="606" customFormat="false" ht="20.1" hidden="false" customHeight="true" outlineLevel="0" collapsed="false">
      <c r="A606" s="58" t="s">
        <v>2311</v>
      </c>
      <c r="B606" s="59" t="n">
        <v>2017</v>
      </c>
      <c r="C606" s="59" t="n">
        <f aca="false">IF(ISBLANK(E606),0,MONTH(E606))</f>
        <v>10</v>
      </c>
      <c r="D606" s="122" t="n">
        <v>40074</v>
      </c>
      <c r="E606" s="133" t="n">
        <v>43017</v>
      </c>
      <c r="F606" s="144" t="s">
        <v>2312</v>
      </c>
      <c r="G606" s="125" t="s">
        <v>2313</v>
      </c>
      <c r="H606" s="68" t="s">
        <v>27</v>
      </c>
      <c r="I606" s="91" t="n">
        <v>25</v>
      </c>
      <c r="J606" s="62" t="s">
        <v>44</v>
      </c>
      <c r="K606" s="99" t="s">
        <v>215</v>
      </c>
      <c r="L606" s="99" t="s">
        <v>30</v>
      </c>
      <c r="M606" s="99" t="s">
        <v>215</v>
      </c>
      <c r="N606" s="99" t="s">
        <v>32</v>
      </c>
      <c r="O606" s="99" t="s">
        <v>33</v>
      </c>
      <c r="P606" s="99" t="s">
        <v>129</v>
      </c>
      <c r="Q606" s="63" t="n">
        <v>500</v>
      </c>
      <c r="R606" s="126"/>
      <c r="S606" s="64" t="s">
        <v>55</v>
      </c>
      <c r="T606" s="146" t="s">
        <v>55</v>
      </c>
      <c r="U606" s="76"/>
      <c r="V606" s="77"/>
      <c r="W606" s="77"/>
      <c r="X606" s="77"/>
      <c r="Y606" s="77"/>
      <c r="Z606" s="77"/>
      <c r="AA606" s="77"/>
      <c r="AB606" s="77"/>
      <c r="AC606" s="77"/>
      <c r="AD606" s="77"/>
      <c r="AE606" s="77"/>
      <c r="AF606" s="77"/>
      <c r="AG606" s="77"/>
      <c r="AH606" s="77"/>
      <c r="AI606" s="77"/>
      <c r="AJ606" s="77"/>
      <c r="AK606" s="77"/>
      <c r="AL606" s="77"/>
      <c r="AM606" s="77"/>
      <c r="AN606" s="77"/>
      <c r="AO606" s="77"/>
      <c r="AP606" s="77"/>
      <c r="AQ606" s="77"/>
    </row>
    <row r="607" customFormat="false" ht="20.1" hidden="false" customHeight="true" outlineLevel="0" collapsed="false">
      <c r="A607" s="58" t="s">
        <v>2314</v>
      </c>
      <c r="B607" s="59" t="n">
        <v>2017</v>
      </c>
      <c r="C607" s="59" t="n">
        <f aca="false">IF(ISBLANK(E607),0,MONTH(E607))</f>
        <v>10</v>
      </c>
      <c r="D607" s="122" t="n">
        <v>40215</v>
      </c>
      <c r="E607" s="133" t="n">
        <v>43017</v>
      </c>
      <c r="F607" s="144" t="s">
        <v>2315</v>
      </c>
      <c r="G607" s="125" t="s">
        <v>2316</v>
      </c>
      <c r="H607" s="46" t="s">
        <v>39</v>
      </c>
      <c r="I607" s="91" t="n">
        <v>1</v>
      </c>
      <c r="J607" s="62" t="s">
        <v>44</v>
      </c>
      <c r="K607" s="99" t="s">
        <v>108</v>
      </c>
      <c r="L607" s="99" t="s">
        <v>30</v>
      </c>
      <c r="M607" s="62" t="s">
        <v>109</v>
      </c>
      <c r="N607" s="62" t="s">
        <v>54</v>
      </c>
      <c r="O607" s="62" t="s">
        <v>33</v>
      </c>
      <c r="P607" s="99" t="s">
        <v>129</v>
      </c>
      <c r="Q607" s="63" t="n">
        <v>500</v>
      </c>
      <c r="R607" s="126"/>
      <c r="S607" s="64" t="s">
        <v>141</v>
      </c>
      <c r="T607" s="129" t="s">
        <v>141</v>
      </c>
      <c r="U607" s="76"/>
      <c r="V607" s="77"/>
      <c r="W607" s="77"/>
      <c r="X607" s="77"/>
      <c r="Y607" s="77"/>
      <c r="Z607" s="77"/>
      <c r="AA607" s="77"/>
      <c r="AB607" s="77"/>
      <c r="AC607" s="77"/>
      <c r="AD607" s="77"/>
      <c r="AE607" s="77"/>
      <c r="AF607" s="77"/>
      <c r="AG607" s="77"/>
      <c r="AH607" s="77"/>
      <c r="AI607" s="77"/>
      <c r="AJ607" s="77"/>
      <c r="AK607" s="77"/>
      <c r="AL607" s="77"/>
      <c r="AM607" s="77"/>
      <c r="AN607" s="77"/>
      <c r="AO607" s="77"/>
      <c r="AP607" s="77"/>
      <c r="AQ607" s="77"/>
    </row>
    <row r="608" customFormat="false" ht="20.1" hidden="false" customHeight="true" outlineLevel="0" collapsed="false">
      <c r="A608" s="58" t="s">
        <v>2317</v>
      </c>
      <c r="B608" s="59" t="n">
        <v>2017</v>
      </c>
      <c r="C608" s="59" t="n">
        <f aca="false">IF(ISBLANK(E608),0,MONTH(E608))</f>
        <v>10</v>
      </c>
      <c r="D608" s="122" t="n">
        <v>40235</v>
      </c>
      <c r="E608" s="133" t="n">
        <v>43017</v>
      </c>
      <c r="F608" s="144" t="s">
        <v>2318</v>
      </c>
      <c r="G608" s="125" t="s">
        <v>2319</v>
      </c>
      <c r="H608" s="46" t="s">
        <v>39</v>
      </c>
      <c r="I608" s="91" t="n">
        <v>12</v>
      </c>
      <c r="J608" s="62" t="s">
        <v>44</v>
      </c>
      <c r="K608" s="99" t="s">
        <v>248</v>
      </c>
      <c r="L608" s="99" t="s">
        <v>30</v>
      </c>
      <c r="M608" s="62" t="s">
        <v>109</v>
      </c>
      <c r="N608" s="62" t="s">
        <v>60</v>
      </c>
      <c r="O608" s="62" t="s">
        <v>33</v>
      </c>
      <c r="P608" s="99" t="s">
        <v>129</v>
      </c>
      <c r="Q608" s="63" t="n">
        <v>500</v>
      </c>
      <c r="R608" s="126"/>
      <c r="S608" s="64" t="s">
        <v>414</v>
      </c>
      <c r="T608" s="146" t="s">
        <v>1774</v>
      </c>
      <c r="U608" s="76"/>
      <c r="V608" s="77"/>
      <c r="W608" s="77"/>
      <c r="X608" s="77"/>
      <c r="Y608" s="77"/>
      <c r="Z608" s="77"/>
      <c r="AA608" s="77"/>
      <c r="AB608" s="77"/>
      <c r="AC608" s="77"/>
      <c r="AD608" s="77"/>
      <c r="AE608" s="77"/>
      <c r="AF608" s="77"/>
      <c r="AG608" s="77"/>
      <c r="AH608" s="77"/>
      <c r="AI608" s="77"/>
      <c r="AJ608" s="77"/>
      <c r="AK608" s="77"/>
      <c r="AL608" s="77"/>
      <c r="AM608" s="77"/>
      <c r="AN608" s="77"/>
      <c r="AO608" s="77"/>
      <c r="AP608" s="77"/>
      <c r="AQ608" s="77"/>
    </row>
    <row r="609" customFormat="false" ht="20.1" hidden="false" customHeight="true" outlineLevel="0" collapsed="false">
      <c r="A609" s="58" t="s">
        <v>2320</v>
      </c>
      <c r="B609" s="59" t="n">
        <v>2017</v>
      </c>
      <c r="C609" s="59" t="n">
        <f aca="false">IF(ISBLANK(E609),0,MONTH(E609))</f>
        <v>10</v>
      </c>
      <c r="D609" s="122" t="n">
        <v>40232</v>
      </c>
      <c r="E609" s="133" t="n">
        <v>43017</v>
      </c>
      <c r="F609" s="144" t="s">
        <v>2321</v>
      </c>
      <c r="G609" s="125" t="s">
        <v>2322</v>
      </c>
      <c r="H609" s="68" t="s">
        <v>39</v>
      </c>
      <c r="I609" s="91" t="n">
        <v>23</v>
      </c>
      <c r="J609" s="62" t="s">
        <v>44</v>
      </c>
      <c r="K609" s="99" t="s">
        <v>176</v>
      </c>
      <c r="L609" s="99" t="s">
        <v>30</v>
      </c>
      <c r="M609" s="62" t="s">
        <v>176</v>
      </c>
      <c r="N609" s="62" t="s">
        <v>32</v>
      </c>
      <c r="O609" s="62" t="s">
        <v>33</v>
      </c>
      <c r="P609" s="99" t="s">
        <v>129</v>
      </c>
      <c r="Q609" s="75" t="n">
        <v>500</v>
      </c>
      <c r="R609" s="126"/>
      <c r="S609" s="64" t="s">
        <v>48</v>
      </c>
      <c r="T609" s="129" t="s">
        <v>2323</v>
      </c>
      <c r="U609" s="76"/>
      <c r="V609" s="77"/>
      <c r="W609" s="77"/>
      <c r="X609" s="77"/>
      <c r="Y609" s="77"/>
      <c r="Z609" s="77"/>
      <c r="AA609" s="77"/>
      <c r="AB609" s="77"/>
      <c r="AC609" s="77"/>
      <c r="AD609" s="77"/>
      <c r="AE609" s="77"/>
      <c r="AF609" s="77"/>
      <c r="AG609" s="77"/>
      <c r="AH609" s="77"/>
      <c r="AI609" s="77"/>
      <c r="AJ609" s="77"/>
      <c r="AK609" s="77"/>
      <c r="AL609" s="77"/>
      <c r="AM609" s="77"/>
      <c r="AN609" s="77"/>
      <c r="AO609" s="77"/>
      <c r="AP609" s="77"/>
      <c r="AQ609" s="77"/>
    </row>
    <row r="610" customFormat="false" ht="20.1" hidden="false" customHeight="true" outlineLevel="0" collapsed="false">
      <c r="A610" s="58" t="s">
        <v>2324</v>
      </c>
      <c r="B610" s="59" t="n">
        <v>2017</v>
      </c>
      <c r="C610" s="59" t="n">
        <f aca="false">IF(ISBLANK(E610),0,MONTH(E610))</f>
        <v>10</v>
      </c>
      <c r="D610" s="122" t="n">
        <v>40235</v>
      </c>
      <c r="E610" s="133" t="n">
        <v>43017</v>
      </c>
      <c r="F610" s="144" t="s">
        <v>2325</v>
      </c>
      <c r="G610" s="126" t="s">
        <v>2326</v>
      </c>
      <c r="H610" s="46" t="s">
        <v>39</v>
      </c>
      <c r="I610" s="91" t="n">
        <v>46</v>
      </c>
      <c r="J610" s="62" t="s">
        <v>44</v>
      </c>
      <c r="K610" s="99" t="s">
        <v>133</v>
      </c>
      <c r="L610" s="99" t="s">
        <v>30</v>
      </c>
      <c r="M610" s="99" t="s">
        <v>133</v>
      </c>
      <c r="N610" s="99" t="s">
        <v>32</v>
      </c>
      <c r="O610" s="99" t="s">
        <v>33</v>
      </c>
      <c r="P610" s="99" t="s">
        <v>129</v>
      </c>
      <c r="Q610" s="63" t="n">
        <v>500</v>
      </c>
      <c r="R610" s="126"/>
      <c r="S610" s="64" t="s">
        <v>48</v>
      </c>
      <c r="T610" s="129" t="s">
        <v>48</v>
      </c>
      <c r="U610" s="76"/>
      <c r="V610" s="77"/>
      <c r="W610" s="77"/>
      <c r="X610" s="77"/>
      <c r="Y610" s="77"/>
      <c r="Z610" s="77"/>
      <c r="AA610" s="77"/>
      <c r="AB610" s="77"/>
      <c r="AC610" s="77"/>
      <c r="AD610" s="77"/>
      <c r="AE610" s="77"/>
      <c r="AF610" s="77"/>
      <c r="AG610" s="77"/>
      <c r="AH610" s="77"/>
      <c r="AI610" s="77"/>
      <c r="AJ610" s="77"/>
      <c r="AK610" s="77"/>
      <c r="AL610" s="77"/>
      <c r="AM610" s="77"/>
      <c r="AN610" s="77"/>
      <c r="AO610" s="77"/>
      <c r="AP610" s="77"/>
      <c r="AQ610" s="77"/>
    </row>
    <row r="611" customFormat="false" ht="20.1" hidden="false" customHeight="true" outlineLevel="0" collapsed="false">
      <c r="A611" s="58" t="s">
        <v>2327</v>
      </c>
      <c r="B611" s="59" t="n">
        <v>2017</v>
      </c>
      <c r="C611" s="59" t="n">
        <f aca="false">IF(ISBLANK(E611),0,MONTH(E611))</f>
        <v>10</v>
      </c>
      <c r="D611" s="122" t="n">
        <v>40284</v>
      </c>
      <c r="E611" s="133" t="n">
        <v>43017</v>
      </c>
      <c r="F611" s="144" t="s">
        <v>2328</v>
      </c>
      <c r="G611" s="126" t="s">
        <v>2329</v>
      </c>
      <c r="H611" s="68" t="s">
        <v>39</v>
      </c>
      <c r="I611" s="91" t="n">
        <v>57</v>
      </c>
      <c r="J611" s="62" t="s">
        <v>44</v>
      </c>
      <c r="K611" s="99" t="s">
        <v>486</v>
      </c>
      <c r="L611" s="99" t="s">
        <v>30</v>
      </c>
      <c r="M611" s="62" t="s">
        <v>486</v>
      </c>
      <c r="N611" s="62" t="s">
        <v>203</v>
      </c>
      <c r="O611" s="62" t="s">
        <v>33</v>
      </c>
      <c r="P611" s="99" t="s">
        <v>129</v>
      </c>
      <c r="Q611" s="63" t="n">
        <v>500</v>
      </c>
      <c r="R611" s="126"/>
      <c r="S611" s="64" t="s">
        <v>55</v>
      </c>
      <c r="T611" s="146" t="s">
        <v>55</v>
      </c>
      <c r="U611" s="76"/>
      <c r="V611" s="77"/>
      <c r="W611" s="77"/>
      <c r="X611" s="77"/>
      <c r="Y611" s="77"/>
      <c r="Z611" s="77"/>
      <c r="AA611" s="77"/>
      <c r="AB611" s="77"/>
      <c r="AC611" s="77"/>
      <c r="AD611" s="77"/>
      <c r="AE611" s="77"/>
      <c r="AF611" s="77"/>
      <c r="AG611" s="77"/>
      <c r="AH611" s="77"/>
      <c r="AI611" s="77"/>
      <c r="AJ611" s="77"/>
      <c r="AK611" s="77"/>
      <c r="AL611" s="77"/>
      <c r="AM611" s="77"/>
      <c r="AN611" s="77"/>
      <c r="AO611" s="77"/>
      <c r="AP611" s="77"/>
      <c r="AQ611" s="77"/>
    </row>
    <row r="612" customFormat="false" ht="20.1" hidden="false" customHeight="true" outlineLevel="0" collapsed="false">
      <c r="A612" s="58" t="s">
        <v>2330</v>
      </c>
      <c r="B612" s="59" t="n">
        <v>2017</v>
      </c>
      <c r="C612" s="59" t="n">
        <f aca="false">IF(ISBLANK(E612),0,MONTH(E612))</f>
        <v>10</v>
      </c>
      <c r="D612" s="122" t="n">
        <v>40320</v>
      </c>
      <c r="E612" s="133" t="n">
        <v>43017</v>
      </c>
      <c r="F612" s="144" t="s">
        <v>2331</v>
      </c>
      <c r="G612" s="125" t="s">
        <v>2332</v>
      </c>
      <c r="H612" s="68" t="s">
        <v>27</v>
      </c>
      <c r="I612" s="91" t="n">
        <v>32</v>
      </c>
      <c r="J612" s="62" t="s">
        <v>44</v>
      </c>
      <c r="K612" s="99" t="s">
        <v>176</v>
      </c>
      <c r="L612" s="99" t="s">
        <v>30</v>
      </c>
      <c r="M612" s="99" t="s">
        <v>176</v>
      </c>
      <c r="N612" s="99" t="s">
        <v>32</v>
      </c>
      <c r="O612" s="99" t="s">
        <v>33</v>
      </c>
      <c r="P612" s="99" t="s">
        <v>129</v>
      </c>
      <c r="Q612" s="63" t="n">
        <v>500</v>
      </c>
      <c r="R612" s="68"/>
      <c r="S612" s="64" t="s">
        <v>55</v>
      </c>
      <c r="T612" s="146" t="s">
        <v>55</v>
      </c>
      <c r="U612" s="76"/>
      <c r="V612" s="77"/>
      <c r="W612" s="77"/>
      <c r="X612" s="77"/>
      <c r="Y612" s="77"/>
      <c r="Z612" s="77"/>
      <c r="AA612" s="77"/>
      <c r="AB612" s="77"/>
      <c r="AC612" s="77"/>
      <c r="AD612" s="77"/>
      <c r="AE612" s="77"/>
      <c r="AF612" s="77"/>
      <c r="AG612" s="77"/>
      <c r="AH612" s="77"/>
      <c r="AI612" s="77"/>
      <c r="AJ612" s="77"/>
      <c r="AK612" s="77"/>
      <c r="AL612" s="77"/>
      <c r="AM612" s="77"/>
      <c r="AN612" s="77"/>
      <c r="AO612" s="77"/>
      <c r="AP612" s="77"/>
      <c r="AQ612" s="77"/>
    </row>
    <row r="613" customFormat="false" ht="20.1" hidden="false" customHeight="true" outlineLevel="0" collapsed="false">
      <c r="A613" s="58" t="s">
        <v>2333</v>
      </c>
      <c r="B613" s="59" t="n">
        <v>2017</v>
      </c>
      <c r="C613" s="59" t="n">
        <f aca="false">IF(ISBLANK(E613),0,MONTH(E613))</f>
        <v>10</v>
      </c>
      <c r="D613" s="122" t="n">
        <v>40353</v>
      </c>
      <c r="E613" s="133" t="n">
        <v>43017</v>
      </c>
      <c r="F613" s="144" t="s">
        <v>2334</v>
      </c>
      <c r="G613" s="126" t="s">
        <v>2335</v>
      </c>
      <c r="H613" s="46" t="s">
        <v>39</v>
      </c>
      <c r="I613" s="91" t="n">
        <v>35</v>
      </c>
      <c r="J613" s="62" t="s">
        <v>44</v>
      </c>
      <c r="K613" s="99" t="s">
        <v>176</v>
      </c>
      <c r="L613" s="99" t="s">
        <v>30</v>
      </c>
      <c r="M613" s="99" t="s">
        <v>395</v>
      </c>
      <c r="N613" s="99" t="s">
        <v>203</v>
      </c>
      <c r="O613" s="99" t="s">
        <v>33</v>
      </c>
      <c r="P613" s="99" t="s">
        <v>129</v>
      </c>
      <c r="Q613" s="75" t="n">
        <v>500</v>
      </c>
      <c r="R613" s="126"/>
      <c r="S613" s="64" t="s">
        <v>48</v>
      </c>
      <c r="T613" s="146" t="s">
        <v>48</v>
      </c>
      <c r="U613" s="76"/>
      <c r="V613" s="77"/>
      <c r="W613" s="77"/>
      <c r="X613" s="77"/>
      <c r="Y613" s="77"/>
      <c r="Z613" s="77"/>
      <c r="AA613" s="77"/>
      <c r="AB613" s="77"/>
      <c r="AC613" s="77"/>
      <c r="AD613" s="77"/>
      <c r="AE613" s="77"/>
      <c r="AF613" s="77"/>
      <c r="AG613" s="77"/>
      <c r="AH613" s="77"/>
      <c r="AI613" s="77"/>
      <c r="AJ613" s="77"/>
      <c r="AK613" s="77"/>
      <c r="AL613" s="77"/>
      <c r="AM613" s="77"/>
      <c r="AN613" s="77"/>
      <c r="AO613" s="77"/>
      <c r="AP613" s="77"/>
      <c r="AQ613" s="77"/>
    </row>
    <row r="614" customFormat="false" ht="20.1" hidden="false" customHeight="true" outlineLevel="0" collapsed="false">
      <c r="A614" s="58" t="s">
        <v>2336</v>
      </c>
      <c r="B614" s="59" t="n">
        <v>2017</v>
      </c>
      <c r="C614" s="59" t="n">
        <f aca="false">IF(ISBLANK(E614),0,MONTH(E614))</f>
        <v>10</v>
      </c>
      <c r="D614" s="122" t="n">
        <v>40365</v>
      </c>
      <c r="E614" s="133" t="n">
        <v>43017</v>
      </c>
      <c r="F614" s="144" t="s">
        <v>2337</v>
      </c>
      <c r="G614" s="126" t="s">
        <v>2338</v>
      </c>
      <c r="H614" s="46" t="s">
        <v>27</v>
      </c>
      <c r="I614" s="91" t="n">
        <v>40</v>
      </c>
      <c r="J614" s="62" t="s">
        <v>44</v>
      </c>
      <c r="K614" s="99" t="s">
        <v>176</v>
      </c>
      <c r="L614" s="99" t="s">
        <v>30</v>
      </c>
      <c r="M614" s="99" t="s">
        <v>395</v>
      </c>
      <c r="N614" s="99" t="s">
        <v>32</v>
      </c>
      <c r="O614" s="99" t="s">
        <v>33</v>
      </c>
      <c r="P614" s="99" t="s">
        <v>129</v>
      </c>
      <c r="Q614" s="63" t="n">
        <v>500</v>
      </c>
      <c r="R614" s="126"/>
      <c r="S614" s="64" t="s">
        <v>48</v>
      </c>
      <c r="T614" s="146" t="s">
        <v>542</v>
      </c>
      <c r="U614" s="76"/>
      <c r="V614" s="77"/>
      <c r="W614" s="77"/>
      <c r="X614" s="77"/>
      <c r="Y614" s="77"/>
      <c r="Z614" s="77"/>
      <c r="AA614" s="77"/>
      <c r="AB614" s="77"/>
      <c r="AC614" s="77"/>
      <c r="AD614" s="77"/>
      <c r="AE614" s="77"/>
      <c r="AF614" s="77"/>
      <c r="AG614" s="77"/>
      <c r="AH614" s="77"/>
      <c r="AI614" s="77"/>
      <c r="AJ614" s="77"/>
      <c r="AK614" s="77"/>
      <c r="AL614" s="77"/>
      <c r="AM614" s="77"/>
      <c r="AN614" s="77"/>
      <c r="AO614" s="77"/>
      <c r="AP614" s="77"/>
      <c r="AQ614" s="77"/>
    </row>
    <row r="615" customFormat="false" ht="20.1" hidden="false" customHeight="true" outlineLevel="0" collapsed="false">
      <c r="A615" s="58" t="s">
        <v>2339</v>
      </c>
      <c r="B615" s="59" t="n">
        <v>2017</v>
      </c>
      <c r="C615" s="59" t="n">
        <f aca="false">IF(ISBLANK(E615),0,MONTH(E615))</f>
        <v>10</v>
      </c>
      <c r="D615" s="122" t="n">
        <v>40495</v>
      </c>
      <c r="E615" s="133" t="n">
        <v>43017</v>
      </c>
      <c r="F615" s="144" t="s">
        <v>2340</v>
      </c>
      <c r="G615" s="126" t="s">
        <v>2341</v>
      </c>
      <c r="H615" s="46" t="s">
        <v>39</v>
      </c>
      <c r="I615" s="91" t="n">
        <v>49</v>
      </c>
      <c r="J615" s="62" t="s">
        <v>44</v>
      </c>
      <c r="K615" s="99" t="s">
        <v>108</v>
      </c>
      <c r="L615" s="99" t="s">
        <v>30</v>
      </c>
      <c r="M615" s="62" t="s">
        <v>108</v>
      </c>
      <c r="N615" s="62" t="s">
        <v>54</v>
      </c>
      <c r="O615" s="62" t="s">
        <v>33</v>
      </c>
      <c r="P615" s="99" t="s">
        <v>129</v>
      </c>
      <c r="Q615" s="63" t="n">
        <v>500</v>
      </c>
      <c r="R615" s="126"/>
      <c r="S615" s="64" t="s">
        <v>112</v>
      </c>
      <c r="T615" s="146" t="s">
        <v>112</v>
      </c>
      <c r="U615" s="76"/>
      <c r="V615" s="77"/>
      <c r="W615" s="77"/>
      <c r="X615" s="77"/>
      <c r="Y615" s="77"/>
      <c r="Z615" s="77"/>
      <c r="AA615" s="77"/>
      <c r="AB615" s="77"/>
      <c r="AC615" s="77"/>
      <c r="AD615" s="77"/>
      <c r="AE615" s="77"/>
      <c r="AF615" s="77"/>
      <c r="AG615" s="77"/>
      <c r="AH615" s="77"/>
      <c r="AI615" s="77"/>
      <c r="AJ615" s="77"/>
      <c r="AK615" s="77"/>
      <c r="AL615" s="77"/>
      <c r="AM615" s="77"/>
      <c r="AN615" s="77"/>
      <c r="AO615" s="77"/>
      <c r="AP615" s="77"/>
      <c r="AQ615" s="77"/>
    </row>
    <row r="616" customFormat="false" ht="20.1" hidden="false" customHeight="true" outlineLevel="0" collapsed="false">
      <c r="A616" s="58" t="s">
        <v>2342</v>
      </c>
      <c r="B616" s="59" t="n">
        <v>2017</v>
      </c>
      <c r="C616" s="59" t="n">
        <f aca="false">IF(ISBLANK(E616),0,MONTH(E616))</f>
        <v>10</v>
      </c>
      <c r="D616" s="122" t="n">
        <v>40652</v>
      </c>
      <c r="E616" s="133" t="n">
        <v>43017</v>
      </c>
      <c r="F616" s="144" t="s">
        <v>2343</v>
      </c>
      <c r="G616" s="126" t="s">
        <v>2344</v>
      </c>
      <c r="H616" s="46" t="s">
        <v>39</v>
      </c>
      <c r="I616" s="91" t="n">
        <v>16</v>
      </c>
      <c r="J616" s="62" t="s">
        <v>44</v>
      </c>
      <c r="K616" s="99" t="s">
        <v>108</v>
      </c>
      <c r="L616" s="99" t="s">
        <v>30</v>
      </c>
      <c r="M616" s="62" t="s">
        <v>109</v>
      </c>
      <c r="N616" s="62" t="s">
        <v>54</v>
      </c>
      <c r="O616" s="62" t="s">
        <v>33</v>
      </c>
      <c r="P616" s="99" t="s">
        <v>129</v>
      </c>
      <c r="Q616" s="63" t="n">
        <v>500</v>
      </c>
      <c r="R616" s="126"/>
      <c r="S616" s="64" t="s">
        <v>55</v>
      </c>
      <c r="T616" s="146" t="s">
        <v>55</v>
      </c>
      <c r="U616" s="76"/>
      <c r="V616" s="77"/>
      <c r="W616" s="77"/>
      <c r="X616" s="77"/>
      <c r="Y616" s="77"/>
      <c r="Z616" s="77"/>
      <c r="AA616" s="77"/>
      <c r="AB616" s="77"/>
      <c r="AC616" s="77"/>
      <c r="AD616" s="77"/>
      <c r="AE616" s="77"/>
      <c r="AF616" s="77"/>
      <c r="AG616" s="77"/>
      <c r="AH616" s="77"/>
      <c r="AI616" s="77"/>
      <c r="AJ616" s="77"/>
      <c r="AK616" s="77"/>
      <c r="AL616" s="77"/>
      <c r="AM616" s="77"/>
      <c r="AN616" s="77"/>
      <c r="AO616" s="77"/>
      <c r="AP616" s="77"/>
      <c r="AQ616" s="77"/>
    </row>
    <row r="617" customFormat="false" ht="20.1" hidden="false" customHeight="true" outlineLevel="0" collapsed="false">
      <c r="A617" s="58" t="s">
        <v>2345</v>
      </c>
      <c r="B617" s="59" t="n">
        <v>2017</v>
      </c>
      <c r="C617" s="59" t="n">
        <f aca="false">IF(ISBLANK(E617),0,MONTH(E617))</f>
        <v>10</v>
      </c>
      <c r="D617" s="122" t="n">
        <v>40659</v>
      </c>
      <c r="E617" s="133" t="n">
        <v>43017</v>
      </c>
      <c r="F617" s="144" t="s">
        <v>2346</v>
      </c>
      <c r="G617" s="126" t="s">
        <v>2347</v>
      </c>
      <c r="H617" s="68" t="s">
        <v>39</v>
      </c>
      <c r="I617" s="91" t="n">
        <v>24</v>
      </c>
      <c r="J617" s="62" t="s">
        <v>44</v>
      </c>
      <c r="K617" s="99" t="s">
        <v>269</v>
      </c>
      <c r="L617" s="99" t="s">
        <v>30</v>
      </c>
      <c r="M617" s="62" t="s">
        <v>270</v>
      </c>
      <c r="N617" s="62" t="s">
        <v>54</v>
      </c>
      <c r="O617" s="62" t="s">
        <v>33</v>
      </c>
      <c r="P617" s="99" t="s">
        <v>129</v>
      </c>
      <c r="Q617" s="63" t="n">
        <v>500</v>
      </c>
      <c r="R617" s="126"/>
      <c r="S617" s="64" t="s">
        <v>48</v>
      </c>
      <c r="T617" s="129" t="s">
        <v>2348</v>
      </c>
      <c r="U617" s="76"/>
      <c r="V617" s="77"/>
      <c r="W617" s="77"/>
      <c r="X617" s="77"/>
      <c r="Y617" s="77"/>
      <c r="Z617" s="77"/>
      <c r="AA617" s="77"/>
      <c r="AB617" s="77"/>
      <c r="AC617" s="77"/>
      <c r="AD617" s="77"/>
      <c r="AE617" s="77"/>
      <c r="AF617" s="77"/>
      <c r="AG617" s="77"/>
      <c r="AH617" s="77"/>
      <c r="AI617" s="77"/>
      <c r="AJ617" s="77"/>
      <c r="AK617" s="77"/>
      <c r="AL617" s="77"/>
      <c r="AM617" s="77"/>
      <c r="AN617" s="77"/>
      <c r="AO617" s="77"/>
      <c r="AP617" s="77"/>
      <c r="AQ617" s="77"/>
    </row>
    <row r="618" customFormat="false" ht="20.1" hidden="false" customHeight="true" outlineLevel="0" collapsed="false">
      <c r="A618" s="58" t="s">
        <v>2349</v>
      </c>
      <c r="B618" s="59" t="n">
        <v>2017</v>
      </c>
      <c r="C618" s="59" t="n">
        <f aca="false">IF(ISBLANK(E618),0,MONTH(E618))</f>
        <v>10</v>
      </c>
      <c r="D618" s="122" t="n">
        <v>40665</v>
      </c>
      <c r="E618" s="133" t="n">
        <v>43017</v>
      </c>
      <c r="F618" s="144" t="s">
        <v>2350</v>
      </c>
      <c r="G618" s="126" t="s">
        <v>2351</v>
      </c>
      <c r="H618" s="46" t="s">
        <v>39</v>
      </c>
      <c r="I618" s="91" t="n">
        <v>35</v>
      </c>
      <c r="J618" s="62" t="s">
        <v>44</v>
      </c>
      <c r="K618" s="99" t="s">
        <v>176</v>
      </c>
      <c r="L618" s="99" t="s">
        <v>30</v>
      </c>
      <c r="M618" s="62" t="s">
        <v>176</v>
      </c>
      <c r="N618" s="62" t="s">
        <v>46</v>
      </c>
      <c r="O618" s="62" t="s">
        <v>33</v>
      </c>
      <c r="P618" s="99" t="s">
        <v>129</v>
      </c>
      <c r="Q618" s="63" t="n">
        <v>500</v>
      </c>
      <c r="R618" s="126"/>
      <c r="S618" s="64" t="s">
        <v>55</v>
      </c>
      <c r="T618" s="129" t="s">
        <v>55</v>
      </c>
      <c r="U618" s="76"/>
      <c r="V618" s="77"/>
      <c r="W618" s="77"/>
      <c r="X618" s="77"/>
      <c r="Y618" s="77"/>
      <c r="Z618" s="77"/>
      <c r="AA618" s="77"/>
      <c r="AB618" s="77"/>
      <c r="AC618" s="77"/>
      <c r="AD618" s="77"/>
      <c r="AE618" s="77"/>
      <c r="AF618" s="77"/>
      <c r="AG618" s="77"/>
      <c r="AH618" s="77"/>
      <c r="AI618" s="77"/>
      <c r="AJ618" s="77"/>
      <c r="AK618" s="77"/>
      <c r="AL618" s="77"/>
      <c r="AM618" s="77"/>
      <c r="AN618" s="77"/>
      <c r="AO618" s="77"/>
      <c r="AP618" s="77"/>
      <c r="AQ618" s="77"/>
    </row>
    <row r="619" customFormat="false" ht="20.1" hidden="false" customHeight="true" outlineLevel="0" collapsed="false">
      <c r="A619" s="58" t="s">
        <v>2352</v>
      </c>
      <c r="B619" s="59" t="n">
        <v>2017</v>
      </c>
      <c r="C619" s="59" t="n">
        <f aca="false">IF(ISBLANK(E619),0,MONTH(E619))</f>
        <v>10</v>
      </c>
      <c r="D619" s="122" t="n">
        <v>40689</v>
      </c>
      <c r="E619" s="133" t="n">
        <v>43017</v>
      </c>
      <c r="F619" s="144" t="s">
        <v>2353</v>
      </c>
      <c r="G619" s="126" t="s">
        <v>2354</v>
      </c>
      <c r="H619" s="46" t="s">
        <v>27</v>
      </c>
      <c r="I619" s="91" t="n">
        <v>35</v>
      </c>
      <c r="J619" s="62" t="s">
        <v>44</v>
      </c>
      <c r="K619" s="99" t="s">
        <v>108</v>
      </c>
      <c r="L619" s="99" t="s">
        <v>30</v>
      </c>
      <c r="M619" s="62" t="s">
        <v>109</v>
      </c>
      <c r="N619" s="62" t="s">
        <v>46</v>
      </c>
      <c r="O619" s="62" t="s">
        <v>33</v>
      </c>
      <c r="P619" s="99" t="s">
        <v>129</v>
      </c>
      <c r="Q619" s="63" t="n">
        <v>500</v>
      </c>
      <c r="R619" s="126"/>
      <c r="S619" s="64" t="s">
        <v>48</v>
      </c>
      <c r="T619" s="129" t="s">
        <v>668</v>
      </c>
      <c r="U619" s="76"/>
      <c r="V619" s="77"/>
      <c r="W619" s="77"/>
      <c r="X619" s="77"/>
      <c r="Y619" s="77"/>
      <c r="Z619" s="77"/>
      <c r="AA619" s="77"/>
      <c r="AB619" s="77"/>
      <c r="AC619" s="77"/>
      <c r="AD619" s="77"/>
      <c r="AE619" s="77"/>
      <c r="AF619" s="77"/>
      <c r="AG619" s="77"/>
      <c r="AH619" s="77"/>
      <c r="AI619" s="77"/>
      <c r="AJ619" s="77"/>
      <c r="AK619" s="77"/>
      <c r="AL619" s="77"/>
      <c r="AM619" s="77"/>
      <c r="AN619" s="77"/>
      <c r="AO619" s="77"/>
      <c r="AP619" s="77"/>
      <c r="AQ619" s="77"/>
    </row>
    <row r="620" customFormat="false" ht="20.1" hidden="false" customHeight="true" outlineLevel="0" collapsed="false">
      <c r="A620" s="58" t="s">
        <v>2355</v>
      </c>
      <c r="B620" s="59" t="n">
        <v>2017</v>
      </c>
      <c r="C620" s="59" t="n">
        <f aca="false">IF(ISBLANK(E620),0,MONTH(E620))</f>
        <v>10</v>
      </c>
      <c r="D620" s="122" t="n">
        <v>40692</v>
      </c>
      <c r="E620" s="136" t="n">
        <v>43017</v>
      </c>
      <c r="F620" s="144" t="s">
        <v>2356</v>
      </c>
      <c r="G620" s="126" t="s">
        <v>2357</v>
      </c>
      <c r="H620" s="46" t="s">
        <v>27</v>
      </c>
      <c r="I620" s="91" t="n">
        <v>27</v>
      </c>
      <c r="J620" s="62" t="s">
        <v>44</v>
      </c>
      <c r="K620" s="99" t="s">
        <v>108</v>
      </c>
      <c r="L620" s="99" t="s">
        <v>30</v>
      </c>
      <c r="M620" s="62" t="s">
        <v>109</v>
      </c>
      <c r="N620" s="62" t="s">
        <v>32</v>
      </c>
      <c r="O620" s="62" t="s">
        <v>33</v>
      </c>
      <c r="P620" s="99" t="s">
        <v>129</v>
      </c>
      <c r="Q620" s="63" t="n">
        <v>500</v>
      </c>
      <c r="R620" s="126"/>
      <c r="S620" s="64" t="s">
        <v>146</v>
      </c>
      <c r="T620" s="146" t="s">
        <v>146</v>
      </c>
      <c r="U620" s="76"/>
      <c r="V620" s="77"/>
      <c r="W620" s="77"/>
      <c r="X620" s="77"/>
      <c r="Y620" s="77"/>
      <c r="Z620" s="77"/>
      <c r="AA620" s="77"/>
      <c r="AB620" s="77"/>
      <c r="AC620" s="77"/>
      <c r="AD620" s="77"/>
      <c r="AE620" s="77"/>
      <c r="AF620" s="77"/>
      <c r="AG620" s="77"/>
      <c r="AH620" s="77"/>
      <c r="AI620" s="77"/>
      <c r="AJ620" s="77"/>
      <c r="AK620" s="77"/>
      <c r="AL620" s="77"/>
      <c r="AM620" s="77"/>
      <c r="AN620" s="77"/>
      <c r="AO620" s="77"/>
      <c r="AP620" s="77"/>
      <c r="AQ620" s="77"/>
    </row>
    <row r="621" customFormat="false" ht="20.1" hidden="false" customHeight="true" outlineLevel="0" collapsed="false">
      <c r="A621" s="58" t="s">
        <v>2358</v>
      </c>
      <c r="B621" s="59" t="n">
        <v>2017</v>
      </c>
      <c r="C621" s="59" t="n">
        <f aca="false">IF(ISBLANK(E621),0,MONTH(E621))</f>
        <v>10</v>
      </c>
      <c r="D621" s="122" t="n">
        <v>40700</v>
      </c>
      <c r="E621" s="133" t="n">
        <v>43017</v>
      </c>
      <c r="F621" s="144" t="s">
        <v>2359</v>
      </c>
      <c r="G621" s="125" t="s">
        <v>2360</v>
      </c>
      <c r="H621" s="68" t="s">
        <v>39</v>
      </c>
      <c r="I621" s="91" t="n">
        <v>37</v>
      </c>
      <c r="J621" s="62" t="s">
        <v>44</v>
      </c>
      <c r="K621" s="99" t="s">
        <v>176</v>
      </c>
      <c r="L621" s="99" t="s">
        <v>30</v>
      </c>
      <c r="M621" s="62" t="s">
        <v>176</v>
      </c>
      <c r="N621" s="62" t="s">
        <v>46</v>
      </c>
      <c r="O621" s="62" t="s">
        <v>33</v>
      </c>
      <c r="P621" s="62" t="s">
        <v>391</v>
      </c>
      <c r="Q621" s="63" t="n">
        <v>500</v>
      </c>
      <c r="R621" s="126"/>
      <c r="S621" s="64" t="s">
        <v>55</v>
      </c>
      <c r="T621" s="146" t="s">
        <v>2361</v>
      </c>
      <c r="U621" s="76"/>
      <c r="V621" s="77"/>
      <c r="W621" s="77"/>
      <c r="X621" s="77"/>
      <c r="Y621" s="77"/>
      <c r="Z621" s="77"/>
      <c r="AA621" s="77"/>
      <c r="AB621" s="77"/>
      <c r="AC621" s="77"/>
      <c r="AD621" s="77"/>
      <c r="AE621" s="77"/>
      <c r="AF621" s="77"/>
      <c r="AG621" s="77"/>
      <c r="AH621" s="77"/>
      <c r="AI621" s="77"/>
      <c r="AJ621" s="77"/>
      <c r="AK621" s="77"/>
      <c r="AL621" s="77"/>
      <c r="AM621" s="77"/>
      <c r="AN621" s="77"/>
      <c r="AO621" s="77"/>
      <c r="AP621" s="77"/>
      <c r="AQ621" s="77"/>
    </row>
    <row r="622" customFormat="false" ht="20.1" hidden="false" customHeight="true" outlineLevel="0" collapsed="false">
      <c r="A622" s="58" t="s">
        <v>2362</v>
      </c>
      <c r="B622" s="59" t="n">
        <v>2017</v>
      </c>
      <c r="C622" s="59" t="n">
        <f aca="false">IF(ISBLANK(E622),0,MONTH(E622))</f>
        <v>10</v>
      </c>
      <c r="D622" s="122" t="n">
        <v>41307</v>
      </c>
      <c r="E622" s="136" t="n">
        <v>43017</v>
      </c>
      <c r="F622" s="144" t="s">
        <v>2363</v>
      </c>
      <c r="G622" s="125" t="s">
        <v>2364</v>
      </c>
      <c r="H622" s="68" t="s">
        <v>27</v>
      </c>
      <c r="I622" s="91" t="n">
        <v>50</v>
      </c>
      <c r="J622" s="62" t="s">
        <v>44</v>
      </c>
      <c r="K622" s="99" t="s">
        <v>176</v>
      </c>
      <c r="L622" s="99" t="s">
        <v>30</v>
      </c>
      <c r="M622" s="62" t="s">
        <v>176</v>
      </c>
      <c r="N622" s="62" t="s">
        <v>60</v>
      </c>
      <c r="O622" s="62" t="s">
        <v>33</v>
      </c>
      <c r="P622" s="62" t="s">
        <v>391</v>
      </c>
      <c r="Q622" s="73" t="n">
        <v>500</v>
      </c>
      <c r="R622" s="126"/>
      <c r="S622" s="64" t="s">
        <v>48</v>
      </c>
      <c r="T622" s="146" t="s">
        <v>2365</v>
      </c>
      <c r="U622" s="76"/>
      <c r="V622" s="77"/>
      <c r="W622" s="77"/>
      <c r="X622" s="77"/>
      <c r="Y622" s="77"/>
      <c r="Z622" s="77"/>
      <c r="AA622" s="77"/>
      <c r="AB622" s="77"/>
      <c r="AC622" s="77"/>
      <c r="AD622" s="77"/>
      <c r="AE622" s="77"/>
      <c r="AF622" s="77"/>
      <c r="AG622" s="77"/>
      <c r="AH622" s="77"/>
      <c r="AI622" s="77"/>
      <c r="AJ622" s="77"/>
      <c r="AK622" s="77"/>
      <c r="AL622" s="77"/>
      <c r="AM622" s="77"/>
      <c r="AN622" s="77"/>
      <c r="AO622" s="77"/>
      <c r="AP622" s="77"/>
      <c r="AQ622" s="77"/>
    </row>
    <row r="623" customFormat="false" ht="20.1" hidden="false" customHeight="true" outlineLevel="0" collapsed="false">
      <c r="A623" s="58" t="s">
        <v>2366</v>
      </c>
      <c r="B623" s="59" t="n">
        <v>2017</v>
      </c>
      <c r="C623" s="59" t="n">
        <f aca="false">IF(ISBLANK(E623),0,MONTH(E623))</f>
        <v>10</v>
      </c>
      <c r="D623" s="122" t="n">
        <v>41306</v>
      </c>
      <c r="E623" s="133" t="n">
        <v>43017</v>
      </c>
      <c r="F623" s="144" t="s">
        <v>2367</v>
      </c>
      <c r="G623" s="125" t="s">
        <v>2368</v>
      </c>
      <c r="H623" s="68" t="s">
        <v>27</v>
      </c>
      <c r="I623" s="91" t="n">
        <v>57</v>
      </c>
      <c r="J623" s="62" t="s">
        <v>44</v>
      </c>
      <c r="K623" s="99" t="s">
        <v>108</v>
      </c>
      <c r="L623" s="99" t="s">
        <v>30</v>
      </c>
      <c r="M623" s="62" t="s">
        <v>108</v>
      </c>
      <c r="N623" s="62" t="s">
        <v>46</v>
      </c>
      <c r="O623" s="62" t="s">
        <v>33</v>
      </c>
      <c r="P623" s="62" t="s">
        <v>391</v>
      </c>
      <c r="Q623" s="63" t="n">
        <v>500</v>
      </c>
      <c r="R623" s="126"/>
      <c r="S623" s="64" t="s">
        <v>48</v>
      </c>
      <c r="T623" s="146" t="s">
        <v>542</v>
      </c>
      <c r="U623" s="76"/>
      <c r="V623" s="77"/>
      <c r="W623" s="77"/>
      <c r="X623" s="77"/>
      <c r="Y623" s="77"/>
      <c r="Z623" s="77"/>
      <c r="AA623" s="77"/>
      <c r="AB623" s="77"/>
      <c r="AC623" s="77"/>
      <c r="AD623" s="77"/>
      <c r="AE623" s="77"/>
      <c r="AF623" s="77"/>
      <c r="AG623" s="77"/>
      <c r="AH623" s="77"/>
      <c r="AI623" s="77"/>
      <c r="AJ623" s="77"/>
      <c r="AK623" s="77"/>
      <c r="AL623" s="77"/>
      <c r="AM623" s="77"/>
      <c r="AN623" s="77"/>
      <c r="AO623" s="77"/>
      <c r="AP623" s="77"/>
      <c r="AQ623" s="77"/>
    </row>
    <row r="624" customFormat="false" ht="20.1" hidden="false" customHeight="true" outlineLevel="0" collapsed="false">
      <c r="A624" s="58" t="s">
        <v>2369</v>
      </c>
      <c r="B624" s="59" t="n">
        <v>2017</v>
      </c>
      <c r="C624" s="59" t="n">
        <f aca="false">IF(ISBLANK(E624),0,MONTH(E624))</f>
        <v>10</v>
      </c>
      <c r="D624" s="122" t="n">
        <v>41282</v>
      </c>
      <c r="E624" s="133" t="n">
        <v>43017</v>
      </c>
      <c r="F624" s="144" t="s">
        <v>2370</v>
      </c>
      <c r="G624" s="125" t="s">
        <v>2371</v>
      </c>
      <c r="H624" s="68" t="s">
        <v>39</v>
      </c>
      <c r="I624" s="91" t="n">
        <v>35</v>
      </c>
      <c r="J624" s="62" t="s">
        <v>44</v>
      </c>
      <c r="K624" s="99" t="s">
        <v>373</v>
      </c>
      <c r="L624" s="99" t="s">
        <v>30</v>
      </c>
      <c r="M624" s="62" t="s">
        <v>2372</v>
      </c>
      <c r="N624" s="62" t="s">
        <v>32</v>
      </c>
      <c r="O624" s="62" t="s">
        <v>33</v>
      </c>
      <c r="P624" s="62" t="s">
        <v>391</v>
      </c>
      <c r="Q624" s="63" t="n">
        <v>500</v>
      </c>
      <c r="R624" s="126"/>
      <c r="S624" s="64" t="s">
        <v>243</v>
      </c>
      <c r="T624" s="146" t="s">
        <v>1560</v>
      </c>
      <c r="U624" s="76"/>
      <c r="V624" s="77"/>
      <c r="W624" s="77"/>
      <c r="X624" s="77"/>
      <c r="Y624" s="77"/>
      <c r="Z624" s="77"/>
      <c r="AA624" s="77"/>
      <c r="AB624" s="77"/>
      <c r="AC624" s="77"/>
      <c r="AD624" s="77"/>
      <c r="AE624" s="77"/>
      <c r="AF624" s="77"/>
      <c r="AG624" s="77"/>
      <c r="AH624" s="77"/>
      <c r="AI624" s="77"/>
      <c r="AJ624" s="77"/>
      <c r="AK624" s="77"/>
      <c r="AL624" s="77"/>
      <c r="AM624" s="77"/>
      <c r="AN624" s="77"/>
      <c r="AO624" s="77"/>
      <c r="AP624" s="77"/>
      <c r="AQ624" s="77"/>
    </row>
    <row r="625" customFormat="false" ht="20.1" hidden="false" customHeight="true" outlineLevel="0" collapsed="false">
      <c r="A625" s="58" t="s">
        <v>2373</v>
      </c>
      <c r="B625" s="59" t="n">
        <v>2017</v>
      </c>
      <c r="C625" s="59" t="n">
        <f aca="false">IF(ISBLANK(E625),0,MONTH(E625))</f>
        <v>10</v>
      </c>
      <c r="D625" s="122" t="n">
        <v>41319</v>
      </c>
      <c r="E625" s="133" t="n">
        <v>43017</v>
      </c>
      <c r="F625" s="144" t="s">
        <v>2374</v>
      </c>
      <c r="G625" s="125" t="s">
        <v>2375</v>
      </c>
      <c r="H625" s="46" t="s">
        <v>27</v>
      </c>
      <c r="I625" s="91" t="n">
        <v>26</v>
      </c>
      <c r="J625" s="62" t="s">
        <v>44</v>
      </c>
      <c r="K625" s="99" t="s">
        <v>176</v>
      </c>
      <c r="L625" s="99" t="s">
        <v>30</v>
      </c>
      <c r="M625" s="62" t="s">
        <v>176</v>
      </c>
      <c r="N625" s="62" t="s">
        <v>46</v>
      </c>
      <c r="O625" s="62" t="s">
        <v>33</v>
      </c>
      <c r="P625" s="62" t="s">
        <v>391</v>
      </c>
      <c r="Q625" s="63" t="n">
        <v>500</v>
      </c>
      <c r="R625" s="126"/>
      <c r="S625" s="64" t="s">
        <v>243</v>
      </c>
      <c r="T625" s="146" t="s">
        <v>2376</v>
      </c>
      <c r="U625" s="76"/>
      <c r="V625" s="77"/>
      <c r="W625" s="77"/>
      <c r="X625" s="77"/>
      <c r="Y625" s="77"/>
      <c r="Z625" s="77"/>
      <c r="AA625" s="77"/>
      <c r="AB625" s="77"/>
      <c r="AC625" s="77"/>
      <c r="AD625" s="77"/>
      <c r="AE625" s="77"/>
      <c r="AF625" s="77"/>
      <c r="AG625" s="77"/>
      <c r="AH625" s="77"/>
      <c r="AI625" s="77"/>
      <c r="AJ625" s="77"/>
      <c r="AK625" s="77"/>
      <c r="AL625" s="77"/>
      <c r="AM625" s="77"/>
      <c r="AN625" s="77"/>
      <c r="AO625" s="77"/>
      <c r="AP625" s="77"/>
      <c r="AQ625" s="77"/>
    </row>
    <row r="626" customFormat="false" ht="20.1" hidden="false" customHeight="true" outlineLevel="0" collapsed="false">
      <c r="A626" s="58" t="s">
        <v>2377</v>
      </c>
      <c r="B626" s="59" t="n">
        <v>2017</v>
      </c>
      <c r="C626" s="59" t="n">
        <f aca="false">IF(ISBLANK(E626),0,MONTH(E626))</f>
        <v>10</v>
      </c>
      <c r="D626" s="122" t="n">
        <v>41487</v>
      </c>
      <c r="E626" s="133" t="n">
        <v>43017</v>
      </c>
      <c r="F626" s="144" t="s">
        <v>2378</v>
      </c>
      <c r="G626" s="125" t="s">
        <v>2379</v>
      </c>
      <c r="H626" s="46" t="s">
        <v>39</v>
      </c>
      <c r="I626" s="91" t="n">
        <v>21</v>
      </c>
      <c r="J626" s="62" t="s">
        <v>44</v>
      </c>
      <c r="K626" s="99" t="s">
        <v>176</v>
      </c>
      <c r="L626" s="99" t="s">
        <v>30</v>
      </c>
      <c r="M626" s="62" t="s">
        <v>395</v>
      </c>
      <c r="N626" s="62" t="s">
        <v>32</v>
      </c>
      <c r="O626" s="62" t="s">
        <v>33</v>
      </c>
      <c r="P626" s="62" t="s">
        <v>391</v>
      </c>
      <c r="Q626" s="63" t="n">
        <v>500</v>
      </c>
      <c r="R626" s="126"/>
      <c r="S626" s="64" t="s">
        <v>414</v>
      </c>
      <c r="T626" s="146" t="s">
        <v>479</v>
      </c>
      <c r="U626" s="76"/>
      <c r="V626" s="77"/>
      <c r="W626" s="77"/>
      <c r="X626" s="77"/>
      <c r="Y626" s="77"/>
      <c r="Z626" s="77"/>
      <c r="AA626" s="77"/>
      <c r="AB626" s="77"/>
      <c r="AC626" s="77"/>
      <c r="AD626" s="77"/>
      <c r="AE626" s="77"/>
      <c r="AF626" s="77"/>
      <c r="AG626" s="77"/>
      <c r="AH626" s="77"/>
      <c r="AI626" s="77"/>
      <c r="AJ626" s="77"/>
      <c r="AK626" s="77"/>
      <c r="AL626" s="77"/>
      <c r="AM626" s="77"/>
      <c r="AN626" s="77"/>
      <c r="AO626" s="77"/>
      <c r="AP626" s="77"/>
      <c r="AQ626" s="77"/>
    </row>
    <row r="627" customFormat="false" ht="20.1" hidden="false" customHeight="true" outlineLevel="0" collapsed="false">
      <c r="A627" s="58" t="s">
        <v>2380</v>
      </c>
      <c r="B627" s="59" t="n">
        <v>2017</v>
      </c>
      <c r="C627" s="59" t="n">
        <f aca="false">IF(ISBLANK(E627),0,MONTH(E627))</f>
        <v>10</v>
      </c>
      <c r="D627" s="122" t="n">
        <v>41497</v>
      </c>
      <c r="E627" s="133" t="n">
        <v>43017</v>
      </c>
      <c r="F627" s="144" t="s">
        <v>2381</v>
      </c>
      <c r="G627" s="125" t="s">
        <v>2382</v>
      </c>
      <c r="H627" s="46" t="s">
        <v>39</v>
      </c>
      <c r="I627" s="91" t="n">
        <v>18</v>
      </c>
      <c r="J627" s="62" t="s">
        <v>44</v>
      </c>
      <c r="K627" s="99" t="s">
        <v>30</v>
      </c>
      <c r="L627" s="99" t="s">
        <v>30</v>
      </c>
      <c r="M627" s="62" t="s">
        <v>133</v>
      </c>
      <c r="N627" s="62" t="s">
        <v>32</v>
      </c>
      <c r="O627" s="62" t="s">
        <v>33</v>
      </c>
      <c r="P627" s="62" t="s">
        <v>391</v>
      </c>
      <c r="Q627" s="63" t="n">
        <v>500</v>
      </c>
      <c r="R627" s="126"/>
      <c r="S627" s="64" t="s">
        <v>48</v>
      </c>
      <c r="T627" s="129" t="s">
        <v>48</v>
      </c>
      <c r="U627" s="76"/>
      <c r="V627" s="77"/>
      <c r="W627" s="77"/>
      <c r="X627" s="77"/>
      <c r="Y627" s="77"/>
      <c r="Z627" s="77"/>
      <c r="AA627" s="77"/>
      <c r="AB627" s="77"/>
      <c r="AC627" s="77"/>
      <c r="AD627" s="77"/>
      <c r="AE627" s="77"/>
      <c r="AF627" s="77"/>
      <c r="AG627" s="77"/>
      <c r="AH627" s="77"/>
      <c r="AI627" s="77"/>
      <c r="AJ627" s="77"/>
      <c r="AK627" s="77"/>
      <c r="AL627" s="77"/>
      <c r="AM627" s="77"/>
      <c r="AN627" s="77"/>
      <c r="AO627" s="77"/>
      <c r="AP627" s="77"/>
      <c r="AQ627" s="77"/>
    </row>
    <row r="628" customFormat="false" ht="20.1" hidden="false" customHeight="true" outlineLevel="0" collapsed="false">
      <c r="A628" s="58" t="s">
        <v>2383</v>
      </c>
      <c r="B628" s="59" t="n">
        <v>2017</v>
      </c>
      <c r="C628" s="59" t="n">
        <f aca="false">IF(ISBLANK(E628),0,MONTH(E628))</f>
        <v>10</v>
      </c>
      <c r="D628" s="122" t="n">
        <v>41561</v>
      </c>
      <c r="E628" s="133" t="n">
        <v>43017</v>
      </c>
      <c r="F628" s="144" t="s">
        <v>2384</v>
      </c>
      <c r="G628" s="125" t="s">
        <v>2385</v>
      </c>
      <c r="H628" s="46" t="s">
        <v>39</v>
      </c>
      <c r="I628" s="91" t="n">
        <v>43</v>
      </c>
      <c r="J628" s="62" t="s">
        <v>44</v>
      </c>
      <c r="K628" s="99" t="s">
        <v>108</v>
      </c>
      <c r="L628" s="99" t="s">
        <v>30</v>
      </c>
      <c r="M628" s="62" t="s">
        <v>109</v>
      </c>
      <c r="N628" s="62" t="s">
        <v>46</v>
      </c>
      <c r="O628" s="62" t="s">
        <v>33</v>
      </c>
      <c r="P628" s="62" t="s">
        <v>391</v>
      </c>
      <c r="Q628" s="63" t="n">
        <v>500</v>
      </c>
      <c r="R628" s="126"/>
      <c r="S628" s="64" t="s">
        <v>414</v>
      </c>
      <c r="T628" s="146" t="s">
        <v>1774</v>
      </c>
      <c r="U628" s="76"/>
      <c r="V628" s="77"/>
      <c r="W628" s="77"/>
      <c r="X628" s="77"/>
      <c r="Y628" s="77"/>
      <c r="Z628" s="77"/>
      <c r="AA628" s="77"/>
      <c r="AB628" s="77"/>
      <c r="AC628" s="77"/>
      <c r="AD628" s="77"/>
      <c r="AE628" s="77"/>
      <c r="AF628" s="77"/>
      <c r="AG628" s="77"/>
      <c r="AH628" s="77"/>
      <c r="AI628" s="77"/>
      <c r="AJ628" s="77"/>
      <c r="AK628" s="77"/>
      <c r="AL628" s="77"/>
      <c r="AM628" s="77"/>
      <c r="AN628" s="77"/>
      <c r="AO628" s="77"/>
      <c r="AP628" s="77"/>
      <c r="AQ628" s="77"/>
    </row>
    <row r="629" customFormat="false" ht="20.1" hidden="false" customHeight="true" outlineLevel="0" collapsed="false">
      <c r="A629" s="58" t="s">
        <v>2386</v>
      </c>
      <c r="B629" s="59" t="n">
        <v>2017</v>
      </c>
      <c r="C629" s="59" t="n">
        <f aca="false">IF(ISBLANK(E629),0,MONTH(E629))</f>
        <v>10</v>
      </c>
      <c r="D629" s="122" t="n">
        <v>41568</v>
      </c>
      <c r="E629" s="133" t="n">
        <v>43017</v>
      </c>
      <c r="F629" s="144" t="s">
        <v>2387</v>
      </c>
      <c r="G629" s="125" t="s">
        <v>2388</v>
      </c>
      <c r="H629" s="46" t="s">
        <v>39</v>
      </c>
      <c r="I629" s="91" t="n">
        <v>43</v>
      </c>
      <c r="J629" s="62" t="s">
        <v>44</v>
      </c>
      <c r="K629" s="99" t="s">
        <v>215</v>
      </c>
      <c r="L629" s="99" t="s">
        <v>30</v>
      </c>
      <c r="M629" s="99" t="s">
        <v>215</v>
      </c>
      <c r="N629" s="99" t="s">
        <v>110</v>
      </c>
      <c r="O629" s="62" t="s">
        <v>33</v>
      </c>
      <c r="P629" s="62" t="s">
        <v>391</v>
      </c>
      <c r="Q629" s="63" t="n">
        <v>500</v>
      </c>
      <c r="R629" s="126"/>
      <c r="S629" s="64" t="s">
        <v>55</v>
      </c>
      <c r="T629" s="129" t="s">
        <v>55</v>
      </c>
      <c r="U629" s="76"/>
      <c r="V629" s="77"/>
      <c r="W629" s="77"/>
      <c r="X629" s="77"/>
      <c r="Y629" s="77"/>
      <c r="Z629" s="77"/>
      <c r="AA629" s="77"/>
      <c r="AB629" s="77"/>
      <c r="AC629" s="77"/>
      <c r="AD629" s="77"/>
      <c r="AE629" s="77"/>
      <c r="AF629" s="77"/>
      <c r="AG629" s="77"/>
      <c r="AH629" s="77"/>
      <c r="AI629" s="77"/>
      <c r="AJ629" s="77"/>
      <c r="AK629" s="77"/>
      <c r="AL629" s="77"/>
      <c r="AM629" s="77"/>
      <c r="AN629" s="77"/>
      <c r="AO629" s="77"/>
      <c r="AP629" s="77"/>
      <c r="AQ629" s="77"/>
    </row>
    <row r="630" customFormat="false" ht="20.1" hidden="false" customHeight="true" outlineLevel="0" collapsed="false">
      <c r="A630" s="58" t="s">
        <v>2389</v>
      </c>
      <c r="B630" s="59" t="n">
        <v>2017</v>
      </c>
      <c r="C630" s="59" t="n">
        <f aca="false">IF(ISBLANK(E630),0,MONTH(E630))</f>
        <v>10</v>
      </c>
      <c r="D630" s="122" t="n">
        <v>41571</v>
      </c>
      <c r="E630" s="133" t="n">
        <v>43017</v>
      </c>
      <c r="F630" s="144" t="s">
        <v>2390</v>
      </c>
      <c r="G630" s="125" t="s">
        <v>2391</v>
      </c>
      <c r="H630" s="68" t="s">
        <v>27</v>
      </c>
      <c r="I630" s="91" t="n">
        <v>19</v>
      </c>
      <c r="J630" s="62" t="s">
        <v>44</v>
      </c>
      <c r="K630" s="99" t="s">
        <v>108</v>
      </c>
      <c r="L630" s="99" t="s">
        <v>30</v>
      </c>
      <c r="M630" s="62" t="s">
        <v>188</v>
      </c>
      <c r="N630" s="62" t="s">
        <v>46</v>
      </c>
      <c r="O630" s="62" t="s">
        <v>33</v>
      </c>
      <c r="P630" s="62" t="s">
        <v>391</v>
      </c>
      <c r="Q630" s="63" t="n">
        <v>500</v>
      </c>
      <c r="R630" s="126"/>
      <c r="S630" s="64" t="s">
        <v>55</v>
      </c>
      <c r="T630" s="129" t="s">
        <v>55</v>
      </c>
      <c r="U630" s="76"/>
      <c r="V630" s="77"/>
      <c r="W630" s="77"/>
      <c r="X630" s="77"/>
      <c r="Y630" s="77"/>
      <c r="Z630" s="77"/>
      <c r="AA630" s="77"/>
      <c r="AB630" s="77"/>
      <c r="AC630" s="77"/>
      <c r="AD630" s="77"/>
      <c r="AE630" s="77"/>
      <c r="AF630" s="77"/>
      <c r="AG630" s="77"/>
      <c r="AH630" s="77"/>
      <c r="AI630" s="77"/>
      <c r="AJ630" s="77"/>
      <c r="AK630" s="77"/>
      <c r="AL630" s="77"/>
      <c r="AM630" s="77"/>
      <c r="AN630" s="77"/>
      <c r="AO630" s="77"/>
      <c r="AP630" s="77"/>
      <c r="AQ630" s="77"/>
    </row>
    <row r="631" customFormat="false" ht="20.1" hidden="false" customHeight="true" outlineLevel="0" collapsed="false">
      <c r="A631" s="58" t="s">
        <v>2392</v>
      </c>
      <c r="B631" s="59" t="n">
        <v>2017</v>
      </c>
      <c r="C631" s="59" t="n">
        <f aca="false">IF(ISBLANK(E631),0,MONTH(E631))</f>
        <v>10</v>
      </c>
      <c r="D631" s="122" t="n">
        <v>41558</v>
      </c>
      <c r="E631" s="133" t="n">
        <v>43017</v>
      </c>
      <c r="F631" s="144" t="s">
        <v>2393</v>
      </c>
      <c r="G631" s="125" t="s">
        <v>2394</v>
      </c>
      <c r="H631" s="68" t="s">
        <v>27</v>
      </c>
      <c r="I631" s="91" t="n">
        <v>39</v>
      </c>
      <c r="J631" s="62" t="s">
        <v>44</v>
      </c>
      <c r="K631" s="99" t="s">
        <v>248</v>
      </c>
      <c r="L631" s="99" t="s">
        <v>30</v>
      </c>
      <c r="M631" s="62" t="s">
        <v>399</v>
      </c>
      <c r="N631" s="62" t="s">
        <v>60</v>
      </c>
      <c r="O631" s="62" t="s">
        <v>33</v>
      </c>
      <c r="P631" s="62" t="s">
        <v>391</v>
      </c>
      <c r="Q631" s="63" t="n">
        <v>500</v>
      </c>
      <c r="R631" s="126"/>
      <c r="S631" s="64" t="s">
        <v>112</v>
      </c>
      <c r="T631" s="146" t="s">
        <v>2395</v>
      </c>
      <c r="U631" s="76"/>
      <c r="V631" s="77"/>
      <c r="W631" s="77"/>
      <c r="X631" s="77"/>
      <c r="Y631" s="77"/>
      <c r="Z631" s="77"/>
      <c r="AA631" s="77"/>
      <c r="AB631" s="77"/>
      <c r="AC631" s="77"/>
      <c r="AD631" s="77"/>
      <c r="AE631" s="77"/>
      <c r="AF631" s="77"/>
      <c r="AG631" s="77"/>
      <c r="AH631" s="77"/>
      <c r="AI631" s="77"/>
      <c r="AJ631" s="77"/>
      <c r="AK631" s="77"/>
      <c r="AL631" s="77"/>
      <c r="AM631" s="77"/>
      <c r="AN631" s="77"/>
      <c r="AO631" s="77"/>
      <c r="AP631" s="77"/>
      <c r="AQ631" s="77"/>
    </row>
    <row r="632" customFormat="false" ht="20.1" hidden="false" customHeight="true" outlineLevel="0" collapsed="false">
      <c r="A632" s="58" t="s">
        <v>2396</v>
      </c>
      <c r="B632" s="59" t="n">
        <v>2017</v>
      </c>
      <c r="C632" s="59" t="n">
        <f aca="false">IF(ISBLANK(E632),0,MONTH(E632))</f>
        <v>10</v>
      </c>
      <c r="D632" s="122" t="n">
        <v>41576</v>
      </c>
      <c r="E632" s="133" t="n">
        <v>43017</v>
      </c>
      <c r="F632" s="144" t="s">
        <v>2397</v>
      </c>
      <c r="G632" s="125" t="s">
        <v>2398</v>
      </c>
      <c r="H632" s="46" t="s">
        <v>27</v>
      </c>
      <c r="I632" s="91" t="n">
        <v>41</v>
      </c>
      <c r="J632" s="62" t="s">
        <v>44</v>
      </c>
      <c r="K632" s="99" t="s">
        <v>30</v>
      </c>
      <c r="L632" s="99" t="s">
        <v>30</v>
      </c>
      <c r="M632" s="62" t="s">
        <v>867</v>
      </c>
      <c r="N632" s="62" t="s">
        <v>46</v>
      </c>
      <c r="O632" s="62" t="s">
        <v>33</v>
      </c>
      <c r="P632" s="62" t="s">
        <v>391</v>
      </c>
      <c r="Q632" s="63" t="n">
        <v>500</v>
      </c>
      <c r="R632" s="126"/>
      <c r="S632" s="64" t="s">
        <v>55</v>
      </c>
      <c r="T632" s="129" t="s">
        <v>2399</v>
      </c>
      <c r="U632" s="76"/>
      <c r="V632" s="77"/>
      <c r="W632" s="77"/>
      <c r="X632" s="77"/>
      <c r="Y632" s="77"/>
      <c r="Z632" s="77"/>
      <c r="AA632" s="77"/>
      <c r="AB632" s="77"/>
      <c r="AC632" s="77"/>
      <c r="AD632" s="77"/>
      <c r="AE632" s="77"/>
      <c r="AF632" s="77"/>
      <c r="AG632" s="77"/>
      <c r="AH632" s="77"/>
      <c r="AI632" s="77"/>
      <c r="AJ632" s="77"/>
      <c r="AK632" s="77"/>
      <c r="AL632" s="77"/>
      <c r="AM632" s="77"/>
      <c r="AN632" s="77"/>
      <c r="AO632" s="77"/>
      <c r="AP632" s="77"/>
      <c r="AQ632" s="77"/>
    </row>
    <row r="633" customFormat="false" ht="20.1" hidden="false" customHeight="true" outlineLevel="0" collapsed="false">
      <c r="A633" s="58" t="s">
        <v>2400</v>
      </c>
      <c r="B633" s="59" t="n">
        <v>2017</v>
      </c>
      <c r="C633" s="59" t="n">
        <f aca="false">IF(ISBLANK(E633),0,MONTH(E633))</f>
        <v>10</v>
      </c>
      <c r="D633" s="122" t="n">
        <v>41578</v>
      </c>
      <c r="E633" s="133" t="n">
        <v>43017</v>
      </c>
      <c r="F633" s="144" t="s">
        <v>2401</v>
      </c>
      <c r="G633" s="126" t="s">
        <v>2402</v>
      </c>
      <c r="H633" s="68" t="s">
        <v>27</v>
      </c>
      <c r="I633" s="91" t="n">
        <v>31</v>
      </c>
      <c r="J633" s="62" t="s">
        <v>44</v>
      </c>
      <c r="K633" s="99" t="s">
        <v>30</v>
      </c>
      <c r="L633" s="99" t="s">
        <v>30</v>
      </c>
      <c r="M633" s="99" t="s">
        <v>108</v>
      </c>
      <c r="N633" s="99" t="s">
        <v>32</v>
      </c>
      <c r="O633" s="62" t="s">
        <v>33</v>
      </c>
      <c r="P633" s="62" t="s">
        <v>391</v>
      </c>
      <c r="Q633" s="63" t="n">
        <v>500</v>
      </c>
      <c r="R633" s="126"/>
      <c r="S633" s="64" t="s">
        <v>55</v>
      </c>
      <c r="T633" s="129" t="s">
        <v>55</v>
      </c>
      <c r="U633" s="76"/>
      <c r="V633" s="77"/>
      <c r="W633" s="77"/>
      <c r="X633" s="77"/>
      <c r="Y633" s="77"/>
      <c r="Z633" s="77"/>
      <c r="AA633" s="77"/>
      <c r="AB633" s="77"/>
      <c r="AC633" s="77"/>
      <c r="AD633" s="77"/>
      <c r="AE633" s="77"/>
      <c r="AF633" s="77"/>
      <c r="AG633" s="77"/>
      <c r="AH633" s="77"/>
      <c r="AI633" s="77"/>
      <c r="AJ633" s="77"/>
      <c r="AK633" s="77"/>
      <c r="AL633" s="77"/>
      <c r="AM633" s="77"/>
      <c r="AN633" s="77"/>
      <c r="AO633" s="77"/>
      <c r="AP633" s="77"/>
      <c r="AQ633" s="77"/>
    </row>
    <row r="634" customFormat="false" ht="20.1" hidden="false" customHeight="true" outlineLevel="0" collapsed="false">
      <c r="A634" s="58" t="s">
        <v>2403</v>
      </c>
      <c r="B634" s="59" t="n">
        <v>2017</v>
      </c>
      <c r="C634" s="59" t="n">
        <f aca="false">IF(ISBLANK(E634),0,MONTH(E634))</f>
        <v>10</v>
      </c>
      <c r="D634" s="122" t="n">
        <v>41578</v>
      </c>
      <c r="E634" s="133" t="n">
        <v>43017</v>
      </c>
      <c r="F634" s="144" t="s">
        <v>2404</v>
      </c>
      <c r="G634" s="126" t="s">
        <v>2405</v>
      </c>
      <c r="H634" s="46" t="s">
        <v>27</v>
      </c>
      <c r="I634" s="91" t="n">
        <v>67</v>
      </c>
      <c r="J634" s="62" t="s">
        <v>44</v>
      </c>
      <c r="K634" s="99" t="s">
        <v>30</v>
      </c>
      <c r="L634" s="99" t="s">
        <v>30</v>
      </c>
      <c r="M634" s="62" t="s">
        <v>133</v>
      </c>
      <c r="N634" s="62" t="s">
        <v>110</v>
      </c>
      <c r="O634" s="62" t="s">
        <v>33</v>
      </c>
      <c r="P634" s="62" t="s">
        <v>391</v>
      </c>
      <c r="Q634" s="63" t="n">
        <v>500</v>
      </c>
      <c r="R634" s="126"/>
      <c r="S634" s="64" t="s">
        <v>55</v>
      </c>
      <c r="T634" s="146" t="s">
        <v>2399</v>
      </c>
      <c r="U634" s="76"/>
      <c r="V634" s="77"/>
      <c r="W634" s="77"/>
      <c r="X634" s="77"/>
      <c r="Y634" s="77"/>
      <c r="Z634" s="77"/>
      <c r="AA634" s="77"/>
      <c r="AB634" s="77"/>
      <c r="AC634" s="77"/>
      <c r="AD634" s="77"/>
      <c r="AE634" s="77"/>
      <c r="AF634" s="77"/>
      <c r="AG634" s="77"/>
      <c r="AH634" s="77"/>
      <c r="AI634" s="77"/>
      <c r="AJ634" s="77"/>
      <c r="AK634" s="77"/>
      <c r="AL634" s="77"/>
      <c r="AM634" s="77"/>
      <c r="AN634" s="77"/>
      <c r="AO634" s="77"/>
      <c r="AP634" s="77"/>
      <c r="AQ634" s="77"/>
    </row>
    <row r="635" customFormat="false" ht="20.1" hidden="false" customHeight="true" outlineLevel="0" collapsed="false">
      <c r="A635" s="58" t="s">
        <v>2406</v>
      </c>
      <c r="B635" s="59" t="n">
        <v>2017</v>
      </c>
      <c r="C635" s="59" t="n">
        <f aca="false">IF(ISBLANK(E635),0,MONTH(E635))</f>
        <v>10</v>
      </c>
      <c r="D635" s="122" t="n">
        <v>41578</v>
      </c>
      <c r="E635" s="133" t="n">
        <v>43017</v>
      </c>
      <c r="F635" s="144" t="s">
        <v>2407</v>
      </c>
      <c r="G635" s="125" t="s">
        <v>2408</v>
      </c>
      <c r="H635" s="46" t="s">
        <v>39</v>
      </c>
      <c r="I635" s="91" t="n">
        <v>22</v>
      </c>
      <c r="J635" s="62" t="s">
        <v>44</v>
      </c>
      <c r="K635" s="99" t="s">
        <v>176</v>
      </c>
      <c r="L635" s="99" t="s">
        <v>30</v>
      </c>
      <c r="M635" s="99" t="s">
        <v>53</v>
      </c>
      <c r="N635" s="99" t="s">
        <v>46</v>
      </c>
      <c r="O635" s="62" t="s">
        <v>33</v>
      </c>
      <c r="P635" s="62" t="s">
        <v>391</v>
      </c>
      <c r="Q635" s="63" t="n">
        <v>500</v>
      </c>
      <c r="R635" s="68"/>
      <c r="S635" s="64" t="s">
        <v>48</v>
      </c>
      <c r="T635" s="146" t="s">
        <v>48</v>
      </c>
      <c r="U635" s="76"/>
      <c r="V635" s="77"/>
      <c r="W635" s="77"/>
      <c r="X635" s="77"/>
      <c r="Y635" s="77"/>
      <c r="Z635" s="77"/>
      <c r="AA635" s="77"/>
      <c r="AB635" s="77"/>
      <c r="AC635" s="77"/>
      <c r="AD635" s="77"/>
      <c r="AE635" s="77"/>
      <c r="AF635" s="77"/>
      <c r="AG635" s="77"/>
      <c r="AH635" s="77"/>
      <c r="AI635" s="77"/>
      <c r="AJ635" s="77"/>
      <c r="AK635" s="77"/>
      <c r="AL635" s="77"/>
      <c r="AM635" s="77"/>
      <c r="AN635" s="77"/>
      <c r="AO635" s="77"/>
      <c r="AP635" s="77"/>
      <c r="AQ635" s="77"/>
    </row>
    <row r="636" customFormat="false" ht="20.1" hidden="false" customHeight="true" outlineLevel="0" collapsed="false">
      <c r="A636" s="58" t="s">
        <v>2409</v>
      </c>
      <c r="B636" s="59" t="n">
        <v>2017</v>
      </c>
      <c r="C636" s="59" t="n">
        <f aca="false">IF(ISBLANK(E636),0,MONTH(E636))</f>
        <v>10</v>
      </c>
      <c r="D636" s="122" t="n">
        <v>41596</v>
      </c>
      <c r="E636" s="133" t="n">
        <v>43017</v>
      </c>
      <c r="F636" s="144" t="s">
        <v>2410</v>
      </c>
      <c r="G636" s="126" t="s">
        <v>2411</v>
      </c>
      <c r="H636" s="46" t="s">
        <v>39</v>
      </c>
      <c r="I636" s="91" t="n">
        <v>29</v>
      </c>
      <c r="J636" s="62" t="s">
        <v>44</v>
      </c>
      <c r="K636" s="99" t="s">
        <v>30</v>
      </c>
      <c r="L636" s="99" t="s">
        <v>30</v>
      </c>
      <c r="M636" s="99" t="s">
        <v>128</v>
      </c>
      <c r="N636" s="99" t="s">
        <v>32</v>
      </c>
      <c r="O636" s="99" t="s">
        <v>33</v>
      </c>
      <c r="P636" s="62" t="s">
        <v>391</v>
      </c>
      <c r="Q636" s="63" t="n">
        <v>500</v>
      </c>
      <c r="R636" s="126"/>
      <c r="S636" s="64" t="s">
        <v>48</v>
      </c>
      <c r="T636" s="146" t="s">
        <v>2412</v>
      </c>
      <c r="U636" s="76"/>
      <c r="V636" s="77"/>
      <c r="W636" s="77"/>
      <c r="X636" s="77"/>
      <c r="Y636" s="77"/>
      <c r="Z636" s="77"/>
      <c r="AA636" s="77"/>
      <c r="AB636" s="77"/>
      <c r="AC636" s="77"/>
      <c r="AD636" s="77"/>
      <c r="AE636" s="77"/>
      <c r="AF636" s="77"/>
      <c r="AG636" s="77"/>
      <c r="AH636" s="77"/>
      <c r="AI636" s="77"/>
      <c r="AJ636" s="77"/>
      <c r="AK636" s="77"/>
      <c r="AL636" s="77"/>
      <c r="AM636" s="77"/>
      <c r="AN636" s="77"/>
      <c r="AO636" s="77"/>
      <c r="AP636" s="77"/>
      <c r="AQ636" s="77"/>
    </row>
    <row r="637" customFormat="false" ht="20.1" hidden="false" customHeight="true" outlineLevel="0" collapsed="false">
      <c r="A637" s="58" t="s">
        <v>2413</v>
      </c>
      <c r="B637" s="59" t="n">
        <v>2017</v>
      </c>
      <c r="C637" s="59" t="n">
        <f aca="false">IF(ISBLANK(E637),0,MONTH(E637))</f>
        <v>10</v>
      </c>
      <c r="D637" s="122" t="n">
        <v>41609</v>
      </c>
      <c r="E637" s="133" t="n">
        <v>43017</v>
      </c>
      <c r="F637" s="144" t="s">
        <v>2414</v>
      </c>
      <c r="G637" s="126" t="s">
        <v>2415</v>
      </c>
      <c r="H637" s="46" t="s">
        <v>27</v>
      </c>
      <c r="I637" s="91" t="n">
        <v>42</v>
      </c>
      <c r="J637" s="62" t="s">
        <v>44</v>
      </c>
      <c r="K637" s="99" t="s">
        <v>108</v>
      </c>
      <c r="L637" s="99" t="s">
        <v>30</v>
      </c>
      <c r="M637" s="99" t="s">
        <v>108</v>
      </c>
      <c r="N637" s="99" t="s">
        <v>46</v>
      </c>
      <c r="O637" s="99" t="s">
        <v>33</v>
      </c>
      <c r="P637" s="62" t="s">
        <v>391</v>
      </c>
      <c r="Q637" s="63" t="n">
        <v>500</v>
      </c>
      <c r="R637" s="126"/>
      <c r="S637" s="64" t="s">
        <v>414</v>
      </c>
      <c r="T637" s="146" t="s">
        <v>2416</v>
      </c>
      <c r="U637" s="76"/>
      <c r="V637" s="77"/>
      <c r="W637" s="77"/>
      <c r="X637" s="77"/>
      <c r="Y637" s="77"/>
      <c r="Z637" s="77"/>
      <c r="AA637" s="77"/>
      <c r="AB637" s="77"/>
      <c r="AC637" s="77"/>
      <c r="AD637" s="77"/>
      <c r="AE637" s="77"/>
      <c r="AF637" s="77"/>
      <c r="AG637" s="77"/>
      <c r="AH637" s="77"/>
      <c r="AI637" s="77"/>
      <c r="AJ637" s="77"/>
      <c r="AK637" s="77"/>
      <c r="AL637" s="77"/>
      <c r="AM637" s="77"/>
      <c r="AN637" s="77"/>
      <c r="AO637" s="77"/>
      <c r="AP637" s="77"/>
      <c r="AQ637" s="77"/>
    </row>
    <row r="638" customFormat="false" ht="20.1" hidden="false" customHeight="true" outlineLevel="0" collapsed="false">
      <c r="A638" s="58" t="s">
        <v>2417</v>
      </c>
      <c r="B638" s="59" t="n">
        <v>2017</v>
      </c>
      <c r="C638" s="59" t="n">
        <f aca="false">IF(ISBLANK(E638),0,MONTH(E638))</f>
        <v>10</v>
      </c>
      <c r="D638" s="122" t="n">
        <v>41684</v>
      </c>
      <c r="E638" s="133" t="n">
        <v>43017</v>
      </c>
      <c r="F638" s="144" t="s">
        <v>2418</v>
      </c>
      <c r="G638" s="126" t="s">
        <v>2419</v>
      </c>
      <c r="H638" s="46" t="s">
        <v>39</v>
      </c>
      <c r="I638" s="91" t="n">
        <v>21</v>
      </c>
      <c r="J638" s="62" t="s">
        <v>44</v>
      </c>
      <c r="K638" s="99" t="s">
        <v>867</v>
      </c>
      <c r="L638" s="99" t="s">
        <v>30</v>
      </c>
      <c r="M638" s="62" t="s">
        <v>2420</v>
      </c>
      <c r="N638" s="62" t="s">
        <v>32</v>
      </c>
      <c r="O638" s="62" t="s">
        <v>33</v>
      </c>
      <c r="P638" s="62" t="s">
        <v>391</v>
      </c>
      <c r="Q638" s="63" t="n">
        <v>500</v>
      </c>
      <c r="R638" s="126"/>
      <c r="S638" s="64" t="s">
        <v>48</v>
      </c>
      <c r="T638" s="146" t="s">
        <v>2421</v>
      </c>
      <c r="U638" s="76"/>
      <c r="V638" s="77"/>
      <c r="W638" s="77"/>
      <c r="X638" s="77"/>
      <c r="Y638" s="77"/>
      <c r="Z638" s="77"/>
      <c r="AA638" s="77"/>
      <c r="AB638" s="77"/>
      <c r="AC638" s="77"/>
      <c r="AD638" s="77"/>
      <c r="AE638" s="77"/>
      <c r="AF638" s="77"/>
      <c r="AG638" s="77"/>
      <c r="AH638" s="77"/>
      <c r="AI638" s="77"/>
      <c r="AJ638" s="77"/>
      <c r="AK638" s="77"/>
      <c r="AL638" s="77"/>
      <c r="AM638" s="77"/>
      <c r="AN638" s="77"/>
      <c r="AO638" s="77"/>
      <c r="AP638" s="77"/>
      <c r="AQ638" s="77"/>
    </row>
    <row r="639" customFormat="false" ht="20.1" hidden="false" customHeight="true" outlineLevel="0" collapsed="false">
      <c r="A639" s="58" t="s">
        <v>2422</v>
      </c>
      <c r="B639" s="59" t="n">
        <v>2017</v>
      </c>
      <c r="C639" s="59" t="n">
        <f aca="false">IF(ISBLANK(E639),0,MONTH(E639))</f>
        <v>10</v>
      </c>
      <c r="D639" s="122" t="n">
        <v>41713</v>
      </c>
      <c r="E639" s="133" t="n">
        <v>43017</v>
      </c>
      <c r="F639" s="144" t="s">
        <v>2423</v>
      </c>
      <c r="G639" s="126" t="s">
        <v>2424</v>
      </c>
      <c r="H639" s="68" t="s">
        <v>39</v>
      </c>
      <c r="I639" s="91" t="n">
        <v>16</v>
      </c>
      <c r="J639" s="62" t="s">
        <v>44</v>
      </c>
      <c r="K639" s="99" t="s">
        <v>248</v>
      </c>
      <c r="L639" s="99" t="s">
        <v>30</v>
      </c>
      <c r="M639" s="62" t="s">
        <v>249</v>
      </c>
      <c r="N639" s="62" t="s">
        <v>54</v>
      </c>
      <c r="O639" s="62" t="s">
        <v>33</v>
      </c>
      <c r="P639" s="62" t="s">
        <v>391</v>
      </c>
      <c r="Q639" s="63" t="n">
        <v>500</v>
      </c>
      <c r="R639" s="126"/>
      <c r="S639" s="64" t="s">
        <v>414</v>
      </c>
      <c r="T639" s="146" t="s">
        <v>1774</v>
      </c>
      <c r="U639" s="76"/>
      <c r="V639" s="77"/>
      <c r="W639" s="77"/>
      <c r="X639" s="77"/>
      <c r="Y639" s="77"/>
      <c r="Z639" s="77"/>
      <c r="AA639" s="77"/>
      <c r="AB639" s="77"/>
      <c r="AC639" s="77"/>
      <c r="AD639" s="77"/>
      <c r="AE639" s="77"/>
      <c r="AF639" s="77"/>
      <c r="AG639" s="77"/>
      <c r="AH639" s="77"/>
      <c r="AI639" s="77"/>
      <c r="AJ639" s="77"/>
      <c r="AK639" s="77"/>
      <c r="AL639" s="77"/>
      <c r="AM639" s="77"/>
      <c r="AN639" s="77"/>
      <c r="AO639" s="77"/>
      <c r="AP639" s="77"/>
      <c r="AQ639" s="77"/>
    </row>
    <row r="640" customFormat="false" ht="20.1" hidden="false" customHeight="true" outlineLevel="0" collapsed="false">
      <c r="A640" s="58" t="s">
        <v>2425</v>
      </c>
      <c r="B640" s="59" t="n">
        <v>2017</v>
      </c>
      <c r="C640" s="59" t="n">
        <f aca="false">IF(ISBLANK(E640),0,MONTH(E640))</f>
        <v>10</v>
      </c>
      <c r="D640" s="122" t="n">
        <v>41734</v>
      </c>
      <c r="E640" s="133" t="n">
        <v>43019</v>
      </c>
      <c r="F640" s="144" t="s">
        <v>2426</v>
      </c>
      <c r="G640" s="126" t="s">
        <v>2427</v>
      </c>
      <c r="H640" s="46" t="s">
        <v>27</v>
      </c>
      <c r="I640" s="91" t="n">
        <v>33</v>
      </c>
      <c r="J640" s="62" t="s">
        <v>44</v>
      </c>
      <c r="K640" s="99" t="s">
        <v>373</v>
      </c>
      <c r="L640" s="99" t="s">
        <v>30</v>
      </c>
      <c r="M640" s="62" t="s">
        <v>176</v>
      </c>
      <c r="N640" s="62" t="s">
        <v>46</v>
      </c>
      <c r="O640" s="62" t="s">
        <v>33</v>
      </c>
      <c r="P640" s="62" t="s">
        <v>391</v>
      </c>
      <c r="Q640" s="63" t="n">
        <v>500</v>
      </c>
      <c r="R640" s="126"/>
      <c r="S640" s="64" t="s">
        <v>414</v>
      </c>
      <c r="T640" s="129" t="s">
        <v>2428</v>
      </c>
      <c r="U640" s="76"/>
      <c r="V640" s="77"/>
      <c r="W640" s="77"/>
      <c r="X640" s="77"/>
      <c r="Y640" s="77"/>
      <c r="Z640" s="77"/>
      <c r="AA640" s="77"/>
      <c r="AB640" s="77"/>
      <c r="AC640" s="77"/>
      <c r="AD640" s="77"/>
      <c r="AE640" s="77"/>
      <c r="AF640" s="77"/>
      <c r="AG640" s="77"/>
      <c r="AH640" s="77"/>
      <c r="AI640" s="77"/>
      <c r="AJ640" s="77"/>
      <c r="AK640" s="77"/>
      <c r="AL640" s="77"/>
      <c r="AM640" s="77"/>
      <c r="AN640" s="77"/>
      <c r="AO640" s="77"/>
      <c r="AP640" s="77"/>
      <c r="AQ640" s="77"/>
    </row>
    <row r="641" customFormat="false" ht="20.1" hidden="false" customHeight="true" outlineLevel="0" collapsed="false">
      <c r="A641" s="58" t="s">
        <v>2429</v>
      </c>
      <c r="B641" s="59" t="n">
        <v>2017</v>
      </c>
      <c r="C641" s="59" t="n">
        <f aca="false">IF(ISBLANK(E641),0,MONTH(E641))</f>
        <v>10</v>
      </c>
      <c r="D641" s="122" t="n">
        <v>41744</v>
      </c>
      <c r="E641" s="133" t="n">
        <v>43019</v>
      </c>
      <c r="F641" s="144" t="s">
        <v>2430</v>
      </c>
      <c r="G641" s="125" t="s">
        <v>2431</v>
      </c>
      <c r="H641" s="46" t="s">
        <v>39</v>
      </c>
      <c r="I641" s="91" t="n">
        <v>67</v>
      </c>
      <c r="J641" s="62" t="s">
        <v>44</v>
      </c>
      <c r="K641" s="99" t="s">
        <v>133</v>
      </c>
      <c r="L641" s="99" t="s">
        <v>30</v>
      </c>
      <c r="M641" s="62" t="s">
        <v>133</v>
      </c>
      <c r="N641" s="62" t="s">
        <v>239</v>
      </c>
      <c r="O641" s="62" t="s">
        <v>33</v>
      </c>
      <c r="P641" s="62" t="s">
        <v>391</v>
      </c>
      <c r="Q641" s="63" t="n">
        <v>500</v>
      </c>
      <c r="R641" s="126"/>
      <c r="S641" s="64" t="s">
        <v>243</v>
      </c>
      <c r="T641" s="129" t="s">
        <v>341</v>
      </c>
      <c r="U641" s="76"/>
      <c r="V641" s="77"/>
      <c r="W641" s="77"/>
      <c r="X641" s="77"/>
      <c r="Y641" s="77"/>
      <c r="Z641" s="77"/>
      <c r="AA641" s="77"/>
      <c r="AB641" s="77"/>
      <c r="AC641" s="77"/>
      <c r="AD641" s="77"/>
      <c r="AE641" s="77"/>
      <c r="AF641" s="77"/>
      <c r="AG641" s="77"/>
      <c r="AH641" s="77"/>
      <c r="AI641" s="77"/>
      <c r="AJ641" s="77"/>
      <c r="AK641" s="77"/>
      <c r="AL641" s="77"/>
      <c r="AM641" s="77"/>
      <c r="AN641" s="77"/>
      <c r="AO641" s="77"/>
      <c r="AP641" s="77"/>
      <c r="AQ641" s="77"/>
    </row>
    <row r="642" customFormat="false" ht="20.1" hidden="false" customHeight="true" outlineLevel="0" collapsed="false">
      <c r="A642" s="58" t="s">
        <v>2432</v>
      </c>
      <c r="B642" s="59" t="n">
        <v>2017</v>
      </c>
      <c r="C642" s="59" t="n">
        <f aca="false">IF(ISBLANK(E642),0,MONTH(E642))</f>
        <v>10</v>
      </c>
      <c r="D642" s="122" t="n">
        <v>41741</v>
      </c>
      <c r="E642" s="133" t="n">
        <v>43019</v>
      </c>
      <c r="F642" s="144" t="s">
        <v>2433</v>
      </c>
      <c r="G642" s="125" t="s">
        <v>2434</v>
      </c>
      <c r="H642" s="46" t="s">
        <v>27</v>
      </c>
      <c r="I642" s="91" t="n">
        <v>47</v>
      </c>
      <c r="J642" s="62" t="s">
        <v>44</v>
      </c>
      <c r="K642" s="99" t="s">
        <v>248</v>
      </c>
      <c r="L642" s="99" t="s">
        <v>30</v>
      </c>
      <c r="M642" s="62" t="s">
        <v>1422</v>
      </c>
      <c r="N642" s="62" t="s">
        <v>60</v>
      </c>
      <c r="O642" s="62" t="s">
        <v>33</v>
      </c>
      <c r="P642" s="62" t="s">
        <v>391</v>
      </c>
      <c r="Q642" s="63" t="n">
        <v>500</v>
      </c>
      <c r="R642" s="126"/>
      <c r="S642" s="64" t="s">
        <v>764</v>
      </c>
      <c r="T642" s="129" t="s">
        <v>2435</v>
      </c>
      <c r="U642" s="76"/>
      <c r="V642" s="77"/>
      <c r="W642" s="77"/>
      <c r="X642" s="77"/>
      <c r="Y642" s="77"/>
      <c r="Z642" s="77"/>
      <c r="AA642" s="77"/>
      <c r="AB642" s="77"/>
      <c r="AC642" s="77"/>
      <c r="AD642" s="77"/>
      <c r="AE642" s="77"/>
      <c r="AF642" s="77"/>
      <c r="AG642" s="77"/>
      <c r="AH642" s="77"/>
      <c r="AI642" s="77"/>
      <c r="AJ642" s="77"/>
      <c r="AK642" s="77"/>
      <c r="AL642" s="77"/>
      <c r="AM642" s="77"/>
      <c r="AN642" s="77"/>
      <c r="AO642" s="77"/>
      <c r="AP642" s="77"/>
      <c r="AQ642" s="77"/>
    </row>
    <row r="643" customFormat="false" ht="20.1" hidden="false" customHeight="true" outlineLevel="0" collapsed="false">
      <c r="A643" s="58" t="s">
        <v>2436</v>
      </c>
      <c r="B643" s="59" t="n">
        <v>2017</v>
      </c>
      <c r="C643" s="59" t="n">
        <f aca="false">IF(ISBLANK(E643),0,MONTH(E643))</f>
        <v>10</v>
      </c>
      <c r="D643" s="122" t="n">
        <v>41756</v>
      </c>
      <c r="E643" s="136" t="n">
        <v>43019</v>
      </c>
      <c r="F643" s="144" t="s">
        <v>2437</v>
      </c>
      <c r="G643" s="125" t="s">
        <v>2438</v>
      </c>
      <c r="H643" s="46" t="s">
        <v>27</v>
      </c>
      <c r="I643" s="91" t="n">
        <v>33</v>
      </c>
      <c r="J643" s="62" t="s">
        <v>44</v>
      </c>
      <c r="K643" s="99" t="s">
        <v>108</v>
      </c>
      <c r="L643" s="99" t="s">
        <v>30</v>
      </c>
      <c r="M643" s="62" t="s">
        <v>108</v>
      </c>
      <c r="N643" s="62" t="s">
        <v>60</v>
      </c>
      <c r="O643" s="62" t="s">
        <v>33</v>
      </c>
      <c r="P643" s="62" t="s">
        <v>391</v>
      </c>
      <c r="Q643" s="63" t="n">
        <v>500</v>
      </c>
      <c r="R643" s="126"/>
      <c r="S643" s="64" t="s">
        <v>48</v>
      </c>
      <c r="T643" s="146" t="s">
        <v>2439</v>
      </c>
      <c r="U643" s="76"/>
      <c r="V643" s="77"/>
      <c r="W643" s="77"/>
      <c r="X643" s="77"/>
      <c r="Y643" s="77"/>
      <c r="Z643" s="77"/>
      <c r="AA643" s="77"/>
      <c r="AB643" s="77"/>
      <c r="AC643" s="77"/>
      <c r="AD643" s="77"/>
      <c r="AE643" s="77"/>
      <c r="AF643" s="77"/>
      <c r="AG643" s="77"/>
      <c r="AH643" s="77"/>
      <c r="AI643" s="77"/>
      <c r="AJ643" s="77"/>
      <c r="AK643" s="77"/>
      <c r="AL643" s="77"/>
      <c r="AM643" s="77"/>
      <c r="AN643" s="77"/>
      <c r="AO643" s="77"/>
      <c r="AP643" s="77"/>
      <c r="AQ643" s="77"/>
    </row>
    <row r="644" customFormat="false" ht="20.1" hidden="false" customHeight="true" outlineLevel="0" collapsed="false">
      <c r="A644" s="58" t="s">
        <v>2440</v>
      </c>
      <c r="B644" s="59" t="n">
        <v>2017</v>
      </c>
      <c r="C644" s="59" t="n">
        <f aca="false">IF(ISBLANK(E644),0,MONTH(E644))</f>
        <v>10</v>
      </c>
      <c r="D644" s="122" t="n">
        <v>41758</v>
      </c>
      <c r="E644" s="133" t="n">
        <v>43019</v>
      </c>
      <c r="F644" s="144" t="s">
        <v>2441</v>
      </c>
      <c r="G644" s="125" t="s">
        <v>2442</v>
      </c>
      <c r="H644" s="46" t="s">
        <v>39</v>
      </c>
      <c r="I644" s="91" t="n">
        <v>20</v>
      </c>
      <c r="J644" s="62" t="s">
        <v>44</v>
      </c>
      <c r="K644" s="99" t="s">
        <v>201</v>
      </c>
      <c r="L644" s="99" t="s">
        <v>30</v>
      </c>
      <c r="M644" s="62" t="s">
        <v>201</v>
      </c>
      <c r="N644" s="62" t="s">
        <v>46</v>
      </c>
      <c r="O644" s="62" t="s">
        <v>33</v>
      </c>
      <c r="P644" s="62" t="str">
        <f aca="false">P734</f>
        <v>INSTITUTO DE MEDICINA LEGAL</v>
      </c>
      <c r="Q644" s="63" t="n">
        <v>500</v>
      </c>
      <c r="R644" s="126"/>
      <c r="S644" s="64" t="s">
        <v>414</v>
      </c>
      <c r="T644" s="146" t="s">
        <v>1774</v>
      </c>
      <c r="U644" s="76"/>
      <c r="V644" s="77"/>
      <c r="W644" s="77"/>
      <c r="X644" s="77"/>
      <c r="Y644" s="77"/>
      <c r="Z644" s="77"/>
      <c r="AA644" s="77"/>
      <c r="AB644" s="77"/>
      <c r="AC644" s="77"/>
      <c r="AD644" s="77"/>
      <c r="AE644" s="77"/>
      <c r="AF644" s="77"/>
      <c r="AG644" s="77"/>
      <c r="AH644" s="77"/>
      <c r="AI644" s="77"/>
      <c r="AJ644" s="77"/>
      <c r="AK644" s="77"/>
      <c r="AL644" s="77"/>
      <c r="AM644" s="77"/>
      <c r="AN644" s="77"/>
      <c r="AO644" s="77"/>
      <c r="AP644" s="77"/>
      <c r="AQ644" s="77"/>
    </row>
    <row r="645" customFormat="false" ht="20.1" hidden="false" customHeight="true" outlineLevel="0" collapsed="false">
      <c r="A645" s="58" t="s">
        <v>2443</v>
      </c>
      <c r="B645" s="59" t="n">
        <v>2017</v>
      </c>
      <c r="C645" s="59" t="n">
        <f aca="false">IF(ISBLANK(E645),0,MONTH(E645))</f>
        <v>10</v>
      </c>
      <c r="D645" s="122" t="n">
        <v>41724</v>
      </c>
      <c r="E645" s="136" t="n">
        <v>43019</v>
      </c>
      <c r="F645" s="144" t="s">
        <v>2444</v>
      </c>
      <c r="G645" s="125" t="s">
        <v>2445</v>
      </c>
      <c r="H645" s="68" t="s">
        <v>27</v>
      </c>
      <c r="I645" s="91" t="n">
        <v>37</v>
      </c>
      <c r="J645" s="62" t="s">
        <v>44</v>
      </c>
      <c r="K645" s="99" t="s">
        <v>265</v>
      </c>
      <c r="L645" s="99" t="s">
        <v>30</v>
      </c>
      <c r="M645" s="62" t="s">
        <v>265</v>
      </c>
      <c r="N645" s="62" t="s">
        <v>60</v>
      </c>
      <c r="O645" s="62" t="s">
        <v>33</v>
      </c>
      <c r="P645" s="62" t="s">
        <v>391</v>
      </c>
      <c r="Q645" s="63" t="n">
        <v>500</v>
      </c>
      <c r="R645" s="126"/>
      <c r="S645" s="64" t="s">
        <v>112</v>
      </c>
      <c r="T645" s="146" t="s">
        <v>2446</v>
      </c>
      <c r="U645" s="76"/>
      <c r="V645" s="77"/>
      <c r="W645" s="77"/>
      <c r="X645" s="77"/>
      <c r="Y645" s="77"/>
      <c r="Z645" s="77"/>
      <c r="AA645" s="77"/>
      <c r="AB645" s="77"/>
      <c r="AC645" s="77"/>
      <c r="AD645" s="77"/>
      <c r="AE645" s="77"/>
      <c r="AF645" s="77"/>
      <c r="AG645" s="77"/>
      <c r="AH645" s="77"/>
      <c r="AI645" s="77"/>
      <c r="AJ645" s="77"/>
      <c r="AK645" s="77"/>
      <c r="AL645" s="77"/>
      <c r="AM645" s="77"/>
      <c r="AN645" s="77"/>
      <c r="AO645" s="77"/>
      <c r="AP645" s="77"/>
      <c r="AQ645" s="77"/>
    </row>
    <row r="646" customFormat="false" ht="20.1" hidden="false" customHeight="true" outlineLevel="0" collapsed="false">
      <c r="A646" s="58" t="s">
        <v>2447</v>
      </c>
      <c r="B646" s="59" t="n">
        <v>2017</v>
      </c>
      <c r="C646" s="59" t="n">
        <f aca="false">IF(ISBLANK(E646),0,MONTH(E646))</f>
        <v>10</v>
      </c>
      <c r="D646" s="122" t="n">
        <v>41733</v>
      </c>
      <c r="E646" s="133" t="n">
        <v>43019</v>
      </c>
      <c r="F646" s="144" t="s">
        <v>2448</v>
      </c>
      <c r="G646" s="125" t="s">
        <v>2449</v>
      </c>
      <c r="H646" s="46" t="s">
        <v>39</v>
      </c>
      <c r="I646" s="91" t="n">
        <v>31</v>
      </c>
      <c r="J646" s="62" t="s">
        <v>44</v>
      </c>
      <c r="K646" s="99" t="s">
        <v>248</v>
      </c>
      <c r="L646" s="99" t="s">
        <v>30</v>
      </c>
      <c r="M646" s="62" t="s">
        <v>399</v>
      </c>
      <c r="N646" s="62" t="s">
        <v>32</v>
      </c>
      <c r="O646" s="62" t="s">
        <v>33</v>
      </c>
      <c r="P646" s="62" t="s">
        <v>391</v>
      </c>
      <c r="Q646" s="63" t="n">
        <v>500</v>
      </c>
      <c r="R646" s="126"/>
      <c r="S646" s="64" t="s">
        <v>48</v>
      </c>
      <c r="T646" s="146" t="s">
        <v>2450</v>
      </c>
      <c r="U646" s="76"/>
      <c r="V646" s="77"/>
      <c r="W646" s="77"/>
      <c r="X646" s="77"/>
      <c r="Y646" s="77"/>
      <c r="Z646" s="77"/>
      <c r="AA646" s="77"/>
      <c r="AB646" s="77"/>
      <c r="AC646" s="77"/>
      <c r="AD646" s="77"/>
      <c r="AE646" s="77"/>
      <c r="AF646" s="77"/>
      <c r="AG646" s="77"/>
      <c r="AH646" s="77"/>
      <c r="AI646" s="77"/>
      <c r="AJ646" s="77"/>
      <c r="AK646" s="77"/>
      <c r="AL646" s="77"/>
      <c r="AM646" s="77"/>
      <c r="AN646" s="77"/>
      <c r="AO646" s="77"/>
      <c r="AP646" s="77"/>
      <c r="AQ646" s="77"/>
    </row>
    <row r="647" customFormat="false" ht="20.1" hidden="false" customHeight="true" outlineLevel="0" collapsed="false">
      <c r="A647" s="58" t="s">
        <v>2451</v>
      </c>
      <c r="B647" s="59" t="n">
        <v>2017</v>
      </c>
      <c r="C647" s="59" t="n">
        <f aca="false">IF(ISBLANK(E647),0,MONTH(E647))</f>
        <v>10</v>
      </c>
      <c r="D647" s="122" t="n">
        <v>41651</v>
      </c>
      <c r="E647" s="133" t="n">
        <v>43019</v>
      </c>
      <c r="F647" s="144" t="s">
        <v>2452</v>
      </c>
      <c r="G647" s="125" t="s">
        <v>2453</v>
      </c>
      <c r="H647" s="68" t="s">
        <v>27</v>
      </c>
      <c r="I647" s="91" t="n">
        <v>44</v>
      </c>
      <c r="J647" s="62" t="s">
        <v>44</v>
      </c>
      <c r="K647" s="99" t="s">
        <v>1418</v>
      </c>
      <c r="L647" s="99" t="s">
        <v>30</v>
      </c>
      <c r="M647" s="62" t="s">
        <v>1418</v>
      </c>
      <c r="N647" s="62" t="s">
        <v>60</v>
      </c>
      <c r="O647" s="62" t="s">
        <v>33</v>
      </c>
      <c r="P647" s="62" t="s">
        <v>391</v>
      </c>
      <c r="Q647" s="63" t="n">
        <v>500</v>
      </c>
      <c r="R647" s="126"/>
      <c r="S647" s="64" t="s">
        <v>112</v>
      </c>
      <c r="T647" s="146" t="s">
        <v>2454</v>
      </c>
      <c r="U647" s="76"/>
      <c r="V647" s="77"/>
      <c r="W647" s="77"/>
      <c r="X647" s="77"/>
      <c r="Y647" s="77"/>
      <c r="Z647" s="77"/>
      <c r="AA647" s="77"/>
      <c r="AB647" s="77"/>
      <c r="AC647" s="77"/>
      <c r="AD647" s="77"/>
      <c r="AE647" s="77"/>
      <c r="AF647" s="77"/>
      <c r="AG647" s="77"/>
      <c r="AH647" s="77"/>
      <c r="AI647" s="77"/>
      <c r="AJ647" s="77"/>
      <c r="AK647" s="77"/>
      <c r="AL647" s="77"/>
      <c r="AM647" s="77"/>
      <c r="AN647" s="77"/>
      <c r="AO647" s="77"/>
      <c r="AP647" s="77"/>
      <c r="AQ647" s="77"/>
    </row>
    <row r="648" customFormat="false" ht="20.1" hidden="false" customHeight="true" outlineLevel="0" collapsed="false">
      <c r="A648" s="58" t="s">
        <v>2455</v>
      </c>
      <c r="B648" s="59" t="n">
        <v>2017</v>
      </c>
      <c r="C648" s="59" t="n">
        <f aca="false">IF(ISBLANK(E648),0,MONTH(E648))</f>
        <v>10</v>
      </c>
      <c r="D648" s="122" t="n">
        <v>42878</v>
      </c>
      <c r="E648" s="133" t="n">
        <v>43019</v>
      </c>
      <c r="F648" s="144" t="s">
        <v>2456</v>
      </c>
      <c r="G648" s="125" t="s">
        <v>2457</v>
      </c>
      <c r="H648" s="68" t="s">
        <v>27</v>
      </c>
      <c r="I648" s="91" t="n">
        <v>68</v>
      </c>
      <c r="J648" s="62" t="s">
        <v>28</v>
      </c>
      <c r="K648" s="99" t="s">
        <v>2458</v>
      </c>
      <c r="L648" s="99" t="s">
        <v>123</v>
      </c>
      <c r="M648" s="62" t="s">
        <v>948</v>
      </c>
      <c r="N648" s="62" t="s">
        <v>32</v>
      </c>
      <c r="O648" s="62" t="s">
        <v>33</v>
      </c>
      <c r="P648" s="62" t="s">
        <v>34</v>
      </c>
      <c r="Q648" s="63" t="n">
        <v>4050</v>
      </c>
      <c r="R648" s="126"/>
      <c r="S648" s="64" t="s">
        <v>35</v>
      </c>
      <c r="T648" s="146" t="s">
        <v>35</v>
      </c>
      <c r="U648" s="76"/>
      <c r="V648" s="77"/>
      <c r="W648" s="77"/>
      <c r="X648" s="77"/>
      <c r="Y648" s="77"/>
      <c r="Z648" s="77"/>
      <c r="AA648" s="77"/>
      <c r="AB648" s="77"/>
      <c r="AC648" s="77"/>
      <c r="AD648" s="77"/>
      <c r="AE648" s="77"/>
      <c r="AF648" s="77"/>
      <c r="AG648" s="77"/>
      <c r="AH648" s="77"/>
      <c r="AI648" s="77"/>
      <c r="AJ648" s="77"/>
      <c r="AK648" s="77"/>
      <c r="AL648" s="77"/>
      <c r="AM648" s="77"/>
      <c r="AN648" s="77"/>
      <c r="AO648" s="77"/>
      <c r="AP648" s="77"/>
      <c r="AQ648" s="77"/>
    </row>
    <row r="649" customFormat="false" ht="20.1" hidden="false" customHeight="true" outlineLevel="0" collapsed="false">
      <c r="A649" s="58" t="s">
        <v>2459</v>
      </c>
      <c r="B649" s="59" t="n">
        <v>2017</v>
      </c>
      <c r="C649" s="59" t="n">
        <f aca="false">IF(ISBLANK(E649),0,MONTH(E649))</f>
        <v>10</v>
      </c>
      <c r="D649" s="122" t="n">
        <v>42952</v>
      </c>
      <c r="E649" s="133" t="n">
        <v>43019</v>
      </c>
      <c r="F649" s="144" t="s">
        <v>2460</v>
      </c>
      <c r="G649" s="125" t="s">
        <v>2461</v>
      </c>
      <c r="H649" s="46" t="s">
        <v>27</v>
      </c>
      <c r="I649" s="91" t="n">
        <v>69</v>
      </c>
      <c r="J649" s="62" t="s">
        <v>28</v>
      </c>
      <c r="K649" s="99" t="s">
        <v>2458</v>
      </c>
      <c r="L649" s="99" t="s">
        <v>123</v>
      </c>
      <c r="M649" s="62" t="s">
        <v>2462</v>
      </c>
      <c r="N649" s="62" t="s">
        <v>32</v>
      </c>
      <c r="O649" s="62" t="s">
        <v>33</v>
      </c>
      <c r="P649" s="62" t="s">
        <v>34</v>
      </c>
      <c r="Q649" s="63" t="n">
        <v>4050</v>
      </c>
      <c r="R649" s="126"/>
      <c r="S649" s="64" t="s">
        <v>35</v>
      </c>
      <c r="T649" s="146" t="s">
        <v>35</v>
      </c>
      <c r="U649" s="76"/>
      <c r="V649" s="77"/>
      <c r="W649" s="77"/>
      <c r="X649" s="77"/>
      <c r="Y649" s="77"/>
      <c r="Z649" s="77"/>
      <c r="AA649" s="77"/>
      <c r="AB649" s="77"/>
      <c r="AC649" s="77"/>
      <c r="AD649" s="77"/>
      <c r="AE649" s="77"/>
      <c r="AF649" s="77"/>
      <c r="AG649" s="77"/>
      <c r="AH649" s="77"/>
      <c r="AI649" s="77"/>
      <c r="AJ649" s="77"/>
      <c r="AK649" s="77"/>
      <c r="AL649" s="77"/>
      <c r="AM649" s="77"/>
      <c r="AN649" s="77"/>
      <c r="AO649" s="77"/>
      <c r="AP649" s="77"/>
      <c r="AQ649" s="77"/>
    </row>
    <row r="650" customFormat="false" ht="20.1" hidden="false" customHeight="true" outlineLevel="0" collapsed="false">
      <c r="A650" s="58" t="s">
        <v>2463</v>
      </c>
      <c r="B650" s="59" t="n">
        <v>2017</v>
      </c>
      <c r="C650" s="59" t="n">
        <f aca="false">IF(ISBLANK(E650),0,MONTH(E650))</f>
        <v>10</v>
      </c>
      <c r="D650" s="122" t="n">
        <v>42967</v>
      </c>
      <c r="E650" s="133" t="n">
        <v>43019</v>
      </c>
      <c r="F650" s="144" t="s">
        <v>2464</v>
      </c>
      <c r="G650" s="125" t="s">
        <v>2465</v>
      </c>
      <c r="H650" s="68" t="s">
        <v>27</v>
      </c>
      <c r="I650" s="91" t="n">
        <v>35</v>
      </c>
      <c r="J650" s="62" t="s">
        <v>28</v>
      </c>
      <c r="K650" s="99" t="s">
        <v>1090</v>
      </c>
      <c r="L650" s="99" t="s">
        <v>209</v>
      </c>
      <c r="M650" s="62" t="s">
        <v>1090</v>
      </c>
      <c r="N650" s="62" t="s">
        <v>32</v>
      </c>
      <c r="O650" s="62" t="s">
        <v>33</v>
      </c>
      <c r="P650" s="62" t="s">
        <v>34</v>
      </c>
      <c r="Q650" s="63" t="n">
        <v>4050</v>
      </c>
      <c r="R650" s="126"/>
      <c r="S650" s="64" t="s">
        <v>35</v>
      </c>
      <c r="T650" s="129" t="s">
        <v>35</v>
      </c>
      <c r="U650" s="76"/>
      <c r="V650" s="77"/>
      <c r="W650" s="77"/>
      <c r="X650" s="77"/>
      <c r="Y650" s="77"/>
      <c r="Z650" s="77"/>
      <c r="AA650" s="77"/>
      <c r="AB650" s="77"/>
      <c r="AC650" s="77"/>
      <c r="AD650" s="77"/>
      <c r="AE650" s="77"/>
      <c r="AF650" s="77"/>
      <c r="AG650" s="77"/>
      <c r="AH650" s="77"/>
      <c r="AI650" s="77"/>
      <c r="AJ650" s="77"/>
      <c r="AK650" s="77"/>
      <c r="AL650" s="77"/>
      <c r="AM650" s="77"/>
      <c r="AN650" s="77"/>
      <c r="AO650" s="77"/>
      <c r="AP650" s="77"/>
      <c r="AQ650" s="77"/>
    </row>
    <row r="651" customFormat="false" ht="20.1" hidden="false" customHeight="true" outlineLevel="0" collapsed="false">
      <c r="A651" s="58" t="s">
        <v>2466</v>
      </c>
      <c r="B651" s="59" t="n">
        <v>2017</v>
      </c>
      <c r="C651" s="59" t="n">
        <f aca="false">IF(ISBLANK(E651),0,MONTH(E651))</f>
        <v>10</v>
      </c>
      <c r="D651" s="122" t="n">
        <v>42924</v>
      </c>
      <c r="E651" s="133" t="n">
        <v>43019</v>
      </c>
      <c r="F651" s="144" t="s">
        <v>2467</v>
      </c>
      <c r="G651" s="125" t="s">
        <v>2468</v>
      </c>
      <c r="H651" s="46" t="s">
        <v>27</v>
      </c>
      <c r="I651" s="91" t="n">
        <v>48</v>
      </c>
      <c r="J651" s="62" t="s">
        <v>28</v>
      </c>
      <c r="K651" s="99" t="s">
        <v>1090</v>
      </c>
      <c r="L651" s="99" t="s">
        <v>209</v>
      </c>
      <c r="M651" s="62" t="s">
        <v>1090</v>
      </c>
      <c r="N651" s="62" t="s">
        <v>32</v>
      </c>
      <c r="O651" s="62" t="s">
        <v>33</v>
      </c>
      <c r="P651" s="62" t="s">
        <v>34</v>
      </c>
      <c r="Q651" s="63" t="n">
        <v>4050</v>
      </c>
      <c r="R651" s="126"/>
      <c r="S651" s="64" t="s">
        <v>35</v>
      </c>
      <c r="T651" s="146" t="s">
        <v>35</v>
      </c>
      <c r="U651" s="76"/>
      <c r="V651" s="77"/>
      <c r="W651" s="77"/>
      <c r="X651" s="77"/>
      <c r="Y651" s="77"/>
      <c r="Z651" s="77"/>
      <c r="AA651" s="77"/>
      <c r="AB651" s="77"/>
      <c r="AC651" s="77"/>
      <c r="AD651" s="77"/>
      <c r="AE651" s="77"/>
      <c r="AF651" s="77"/>
      <c r="AG651" s="77"/>
      <c r="AH651" s="77"/>
      <c r="AI651" s="77"/>
      <c r="AJ651" s="77"/>
      <c r="AK651" s="77"/>
      <c r="AL651" s="77"/>
      <c r="AM651" s="77"/>
      <c r="AN651" s="77"/>
      <c r="AO651" s="77"/>
      <c r="AP651" s="77"/>
      <c r="AQ651" s="77"/>
    </row>
    <row r="652" customFormat="false" ht="20.1" hidden="false" customHeight="true" outlineLevel="0" collapsed="false">
      <c r="A652" s="58" t="s">
        <v>2469</v>
      </c>
      <c r="B652" s="59" t="n">
        <v>2017</v>
      </c>
      <c r="C652" s="59" t="n">
        <f aca="false">IF(ISBLANK(E652),0,MONTH(E652))</f>
        <v>10</v>
      </c>
      <c r="D652" s="122" t="n">
        <v>42407</v>
      </c>
      <c r="E652" s="133" t="n">
        <v>43019</v>
      </c>
      <c r="F652" s="144" t="s">
        <v>2470</v>
      </c>
      <c r="G652" s="125" t="s">
        <v>2471</v>
      </c>
      <c r="H652" s="68" t="s">
        <v>27</v>
      </c>
      <c r="I652" s="91" t="n">
        <v>57</v>
      </c>
      <c r="J652" s="62" t="s">
        <v>44</v>
      </c>
      <c r="K652" s="99" t="s">
        <v>867</v>
      </c>
      <c r="L652" s="99" t="s">
        <v>30</v>
      </c>
      <c r="M652" s="99" t="s">
        <v>867</v>
      </c>
      <c r="N652" s="99" t="s">
        <v>32</v>
      </c>
      <c r="O652" s="62" t="s">
        <v>33</v>
      </c>
      <c r="P652" s="62" t="s">
        <v>129</v>
      </c>
      <c r="Q652" s="63" t="n">
        <v>18000</v>
      </c>
      <c r="R652" s="126"/>
      <c r="S652" s="64" t="s">
        <v>112</v>
      </c>
      <c r="T652" s="129" t="s">
        <v>2472</v>
      </c>
      <c r="U652" s="76"/>
      <c r="V652" s="77"/>
      <c r="W652" s="77"/>
      <c r="X652" s="77"/>
      <c r="Y652" s="77"/>
      <c r="Z652" s="77"/>
      <c r="AA652" s="77"/>
      <c r="AB652" s="77"/>
      <c r="AC652" s="77"/>
      <c r="AD652" s="77"/>
      <c r="AE652" s="77"/>
      <c r="AF652" s="77"/>
      <c r="AG652" s="77"/>
      <c r="AH652" s="77"/>
      <c r="AI652" s="77"/>
      <c r="AJ652" s="77"/>
      <c r="AK652" s="77"/>
      <c r="AL652" s="77"/>
      <c r="AM652" s="77"/>
      <c r="AN652" s="77"/>
      <c r="AO652" s="77"/>
      <c r="AP652" s="77"/>
      <c r="AQ652" s="77"/>
    </row>
    <row r="653" customFormat="false" ht="20.1" hidden="false" customHeight="true" outlineLevel="0" collapsed="false">
      <c r="A653" s="58" t="s">
        <v>2473</v>
      </c>
      <c r="B653" s="59" t="n">
        <v>2017</v>
      </c>
      <c r="C653" s="59" t="n">
        <f aca="false">IF(ISBLANK(E653),0,MONTH(E653))</f>
        <v>10</v>
      </c>
      <c r="D653" s="122" t="n">
        <v>42879</v>
      </c>
      <c r="E653" s="133" t="n">
        <v>43019</v>
      </c>
      <c r="F653" s="144" t="s">
        <v>2474</v>
      </c>
      <c r="G653" s="125" t="s">
        <v>2475</v>
      </c>
      <c r="H653" s="46" t="s">
        <v>39</v>
      </c>
      <c r="I653" s="91" t="n">
        <v>66</v>
      </c>
      <c r="J653" s="62" t="s">
        <v>44</v>
      </c>
      <c r="K653" s="99" t="s">
        <v>133</v>
      </c>
      <c r="L653" s="99" t="s">
        <v>30</v>
      </c>
      <c r="M653" s="62" t="s">
        <v>133</v>
      </c>
      <c r="N653" s="62" t="s">
        <v>32</v>
      </c>
      <c r="O653" s="62" t="s">
        <v>33</v>
      </c>
      <c r="P653" s="62" t="s">
        <v>47</v>
      </c>
      <c r="Q653" s="63" t="n">
        <v>5000</v>
      </c>
      <c r="R653" s="126"/>
      <c r="S653" s="64" t="s">
        <v>112</v>
      </c>
      <c r="T653" s="129" t="s">
        <v>2476</v>
      </c>
      <c r="U653" s="76"/>
      <c r="V653" s="77"/>
      <c r="W653" s="77"/>
      <c r="X653" s="77"/>
      <c r="Y653" s="77"/>
      <c r="Z653" s="77"/>
      <c r="AA653" s="77"/>
      <c r="AB653" s="77"/>
      <c r="AC653" s="77"/>
      <c r="AD653" s="77"/>
      <c r="AE653" s="77"/>
      <c r="AF653" s="77"/>
      <c r="AG653" s="77"/>
      <c r="AH653" s="77"/>
      <c r="AI653" s="77"/>
      <c r="AJ653" s="77"/>
      <c r="AK653" s="77"/>
      <c r="AL653" s="77"/>
      <c r="AM653" s="77"/>
      <c r="AN653" s="77"/>
      <c r="AO653" s="77"/>
      <c r="AP653" s="77"/>
      <c r="AQ653" s="77"/>
    </row>
    <row r="654" customFormat="false" ht="20.1" hidden="false" customHeight="true" outlineLevel="0" collapsed="false">
      <c r="A654" s="58" t="s">
        <v>2477</v>
      </c>
      <c r="B654" s="59" t="n">
        <v>2017</v>
      </c>
      <c r="C654" s="59" t="n">
        <f aca="false">IF(ISBLANK(E654),0,MONTH(E654))</f>
        <v>10</v>
      </c>
      <c r="D654" s="122" t="n">
        <v>42983</v>
      </c>
      <c r="E654" s="133" t="n">
        <v>43019</v>
      </c>
      <c r="F654" s="144" t="s">
        <v>2478</v>
      </c>
      <c r="G654" s="125" t="s">
        <v>2479</v>
      </c>
      <c r="H654" s="68" t="s">
        <v>27</v>
      </c>
      <c r="I654" s="91" t="n">
        <v>39</v>
      </c>
      <c r="J654" s="62" t="s">
        <v>44</v>
      </c>
      <c r="K654" s="99" t="s">
        <v>81</v>
      </c>
      <c r="L654" s="99" t="s">
        <v>81</v>
      </c>
      <c r="M654" s="62" t="s">
        <v>82</v>
      </c>
      <c r="N654" s="62" t="s">
        <v>32</v>
      </c>
      <c r="O654" s="62" t="s">
        <v>33</v>
      </c>
      <c r="P654" s="62" t="s">
        <v>83</v>
      </c>
      <c r="Q654" s="63" t="n">
        <v>3000</v>
      </c>
      <c r="R654" s="126"/>
      <c r="S654" s="64" t="s">
        <v>55</v>
      </c>
      <c r="T654" s="146" t="s">
        <v>55</v>
      </c>
      <c r="U654" s="76"/>
      <c r="V654" s="77"/>
      <c r="W654" s="77"/>
      <c r="X654" s="77"/>
      <c r="Y654" s="77"/>
      <c r="Z654" s="77"/>
      <c r="AA654" s="77"/>
      <c r="AB654" s="77"/>
      <c r="AC654" s="77"/>
      <c r="AD654" s="77"/>
      <c r="AE654" s="77"/>
      <c r="AF654" s="77"/>
      <c r="AG654" s="77"/>
      <c r="AH654" s="77"/>
      <c r="AI654" s="77"/>
      <c r="AJ654" s="77"/>
      <c r="AK654" s="77"/>
      <c r="AL654" s="77"/>
      <c r="AM654" s="77"/>
      <c r="AN654" s="77"/>
      <c r="AO654" s="77"/>
      <c r="AP654" s="77"/>
      <c r="AQ654" s="77"/>
    </row>
    <row r="655" customFormat="false" ht="20.1" hidden="false" customHeight="true" outlineLevel="0" collapsed="false">
      <c r="A655" s="58" t="s">
        <v>2480</v>
      </c>
      <c r="B655" s="59" t="n">
        <v>2017</v>
      </c>
      <c r="C655" s="59" t="n">
        <f aca="false">IF(ISBLANK(E655),0,MONTH(E655))</f>
        <v>10</v>
      </c>
      <c r="D655" s="122" t="n">
        <v>39398</v>
      </c>
      <c r="E655" s="133" t="n">
        <v>43019</v>
      </c>
      <c r="F655" s="144" t="s">
        <v>2481</v>
      </c>
      <c r="G655" s="125" t="s">
        <v>2482</v>
      </c>
      <c r="H655" s="46" t="s">
        <v>27</v>
      </c>
      <c r="I655" s="91" t="n">
        <v>34</v>
      </c>
      <c r="J655" s="62" t="s">
        <v>44</v>
      </c>
      <c r="K655" s="99" t="s">
        <v>184</v>
      </c>
      <c r="L655" s="99" t="s">
        <v>30</v>
      </c>
      <c r="M655" s="62" t="s">
        <v>184</v>
      </c>
      <c r="N655" s="62" t="s">
        <v>60</v>
      </c>
      <c r="O655" s="62" t="s">
        <v>33</v>
      </c>
      <c r="P655" s="62" t="s">
        <v>129</v>
      </c>
      <c r="Q655" s="75" t="n">
        <v>500</v>
      </c>
      <c r="R655" s="126"/>
      <c r="S655" s="64" t="s">
        <v>48</v>
      </c>
      <c r="T655" s="129" t="s">
        <v>48</v>
      </c>
      <c r="U655" s="76"/>
      <c r="V655" s="77"/>
      <c r="W655" s="77"/>
      <c r="X655" s="77"/>
      <c r="Y655" s="77"/>
      <c r="Z655" s="77"/>
      <c r="AA655" s="77"/>
      <c r="AB655" s="77"/>
      <c r="AC655" s="77"/>
      <c r="AD655" s="77"/>
      <c r="AE655" s="77"/>
      <c r="AF655" s="77"/>
      <c r="AG655" s="77"/>
      <c r="AH655" s="77"/>
      <c r="AI655" s="77"/>
      <c r="AJ655" s="77"/>
      <c r="AK655" s="77"/>
      <c r="AL655" s="77"/>
      <c r="AM655" s="77"/>
      <c r="AN655" s="77"/>
      <c r="AO655" s="77"/>
      <c r="AP655" s="77"/>
      <c r="AQ655" s="77"/>
    </row>
    <row r="656" customFormat="false" ht="20.1" hidden="false" customHeight="true" outlineLevel="0" collapsed="false">
      <c r="A656" s="58" t="s">
        <v>2483</v>
      </c>
      <c r="B656" s="59" t="n">
        <v>2017</v>
      </c>
      <c r="C656" s="59" t="n">
        <f aca="false">IF(ISBLANK(E656),0,MONTH(E656))</f>
        <v>10</v>
      </c>
      <c r="D656" s="122" t="n">
        <v>42936</v>
      </c>
      <c r="E656" s="133" t="n">
        <v>43019</v>
      </c>
      <c r="F656" s="144" t="s">
        <v>2484</v>
      </c>
      <c r="G656" s="126" t="s">
        <v>2485</v>
      </c>
      <c r="H656" s="46" t="s">
        <v>39</v>
      </c>
      <c r="I656" s="91" t="n">
        <v>52</v>
      </c>
      <c r="J656" s="62" t="s">
        <v>44</v>
      </c>
      <c r="K656" s="99" t="s">
        <v>215</v>
      </c>
      <c r="L656" s="99" t="s">
        <v>30</v>
      </c>
      <c r="M656" s="99" t="s">
        <v>215</v>
      </c>
      <c r="N656" s="99" t="s">
        <v>60</v>
      </c>
      <c r="O656" s="99" t="s">
        <v>33</v>
      </c>
      <c r="P656" s="62" t="s">
        <v>129</v>
      </c>
      <c r="Q656" s="63" t="n">
        <v>500</v>
      </c>
      <c r="R656" s="126"/>
      <c r="S656" s="64" t="s">
        <v>414</v>
      </c>
      <c r="T656" s="129" t="s">
        <v>414</v>
      </c>
      <c r="U656" s="76"/>
      <c r="V656" s="77"/>
      <c r="W656" s="77"/>
      <c r="X656" s="77"/>
      <c r="Y656" s="77"/>
      <c r="Z656" s="77"/>
      <c r="AA656" s="77"/>
      <c r="AB656" s="77"/>
      <c r="AC656" s="77"/>
      <c r="AD656" s="77"/>
      <c r="AE656" s="77"/>
      <c r="AF656" s="77"/>
      <c r="AG656" s="77"/>
      <c r="AH656" s="77"/>
      <c r="AI656" s="77"/>
      <c r="AJ656" s="77"/>
      <c r="AK656" s="77"/>
      <c r="AL656" s="77"/>
      <c r="AM656" s="77"/>
      <c r="AN656" s="77"/>
      <c r="AO656" s="77"/>
      <c r="AP656" s="77"/>
      <c r="AQ656" s="77"/>
    </row>
    <row r="657" customFormat="false" ht="20.1" hidden="false" customHeight="true" outlineLevel="0" collapsed="false">
      <c r="A657" s="58" t="s">
        <v>2486</v>
      </c>
      <c r="B657" s="59" t="n">
        <v>2017</v>
      </c>
      <c r="C657" s="59" t="n">
        <f aca="false">IF(ISBLANK(E657),0,MONTH(E657))</f>
        <v>10</v>
      </c>
      <c r="D657" s="122" t="n">
        <v>39514</v>
      </c>
      <c r="E657" s="133" t="n">
        <v>43019</v>
      </c>
      <c r="F657" s="144" t="s">
        <v>2487</v>
      </c>
      <c r="G657" s="126" t="s">
        <v>2488</v>
      </c>
      <c r="H657" s="68" t="s">
        <v>27</v>
      </c>
      <c r="I657" s="91" t="n">
        <v>25</v>
      </c>
      <c r="J657" s="62" t="s">
        <v>44</v>
      </c>
      <c r="K657" s="99" t="s">
        <v>172</v>
      </c>
      <c r="L657" s="99" t="s">
        <v>30</v>
      </c>
      <c r="M657" s="62" t="s">
        <v>172</v>
      </c>
      <c r="N657" s="62" t="s">
        <v>60</v>
      </c>
      <c r="O657" s="62" t="s">
        <v>33</v>
      </c>
      <c r="P657" s="62" t="s">
        <v>129</v>
      </c>
      <c r="Q657" s="63" t="n">
        <v>500</v>
      </c>
      <c r="R657" s="126"/>
      <c r="S657" s="64" t="s">
        <v>141</v>
      </c>
      <c r="T657" s="146" t="s">
        <v>84</v>
      </c>
      <c r="U657" s="76"/>
      <c r="V657" s="77"/>
      <c r="W657" s="77"/>
      <c r="X657" s="77"/>
      <c r="Y657" s="77"/>
      <c r="Z657" s="77"/>
      <c r="AA657" s="77"/>
      <c r="AB657" s="77"/>
      <c r="AC657" s="77"/>
      <c r="AD657" s="77"/>
      <c r="AE657" s="77"/>
      <c r="AF657" s="77"/>
      <c r="AG657" s="77"/>
      <c r="AH657" s="77"/>
      <c r="AI657" s="77"/>
      <c r="AJ657" s="77"/>
      <c r="AK657" s="77"/>
      <c r="AL657" s="77"/>
      <c r="AM657" s="77"/>
      <c r="AN657" s="77"/>
      <c r="AO657" s="77"/>
      <c r="AP657" s="77"/>
      <c r="AQ657" s="77"/>
    </row>
    <row r="658" customFormat="false" ht="20.1" hidden="false" customHeight="true" outlineLevel="0" collapsed="false">
      <c r="A658" s="58" t="s">
        <v>2489</v>
      </c>
      <c r="B658" s="59" t="n">
        <v>2017</v>
      </c>
      <c r="C658" s="59" t="n">
        <f aca="false">IF(ISBLANK(E658),0,MONTH(E658))</f>
        <v>10</v>
      </c>
      <c r="D658" s="122" t="n">
        <v>39586</v>
      </c>
      <c r="E658" s="133" t="n">
        <v>43019</v>
      </c>
      <c r="F658" s="144" t="s">
        <v>2490</v>
      </c>
      <c r="G658" s="125" t="s">
        <v>2491</v>
      </c>
      <c r="H658" s="46" t="s">
        <v>27</v>
      </c>
      <c r="I658" s="91" t="n">
        <v>25</v>
      </c>
      <c r="J658" s="62" t="s">
        <v>44</v>
      </c>
      <c r="K658" s="99" t="s">
        <v>184</v>
      </c>
      <c r="L658" s="99" t="s">
        <v>30</v>
      </c>
      <c r="M658" s="99" t="s">
        <v>184</v>
      </c>
      <c r="N658" s="99" t="s">
        <v>32</v>
      </c>
      <c r="O658" s="99" t="s">
        <v>33</v>
      </c>
      <c r="P658" s="62" t="s">
        <v>129</v>
      </c>
      <c r="Q658" s="63" t="n">
        <v>500</v>
      </c>
      <c r="R658" s="68"/>
      <c r="S658" s="64" t="s">
        <v>55</v>
      </c>
      <c r="T658" s="146" t="s">
        <v>55</v>
      </c>
      <c r="U658" s="76"/>
      <c r="V658" s="77"/>
      <c r="W658" s="77"/>
      <c r="X658" s="77"/>
      <c r="Y658" s="77"/>
      <c r="Z658" s="77"/>
      <c r="AA658" s="77"/>
      <c r="AB658" s="77"/>
      <c r="AC658" s="77"/>
      <c r="AD658" s="77"/>
      <c r="AE658" s="77"/>
      <c r="AF658" s="77"/>
      <c r="AG658" s="77"/>
      <c r="AH658" s="77"/>
      <c r="AI658" s="77"/>
      <c r="AJ658" s="77"/>
      <c r="AK658" s="77"/>
      <c r="AL658" s="77"/>
      <c r="AM658" s="77"/>
      <c r="AN658" s="77"/>
      <c r="AO658" s="77"/>
      <c r="AP658" s="77"/>
      <c r="AQ658" s="77"/>
    </row>
    <row r="659" customFormat="false" ht="20.1" hidden="false" customHeight="true" outlineLevel="0" collapsed="false">
      <c r="A659" s="58" t="s">
        <v>2492</v>
      </c>
      <c r="B659" s="59" t="n">
        <v>2017</v>
      </c>
      <c r="C659" s="59" t="n">
        <f aca="false">IF(ISBLANK(E659),0,MONTH(E659))</f>
        <v>10</v>
      </c>
      <c r="D659" s="122" t="n">
        <v>39588</v>
      </c>
      <c r="E659" s="133" t="n">
        <v>43019</v>
      </c>
      <c r="F659" s="144" t="s">
        <v>2493</v>
      </c>
      <c r="G659" s="126" t="s">
        <v>2494</v>
      </c>
      <c r="H659" s="46" t="s">
        <v>27</v>
      </c>
      <c r="I659" s="91" t="n">
        <v>29</v>
      </c>
      <c r="J659" s="62" t="s">
        <v>44</v>
      </c>
      <c r="K659" s="99" t="s">
        <v>172</v>
      </c>
      <c r="L659" s="99" t="s">
        <v>30</v>
      </c>
      <c r="M659" s="99" t="s">
        <v>172</v>
      </c>
      <c r="N659" s="99" t="s">
        <v>32</v>
      </c>
      <c r="O659" s="99" t="s">
        <v>33</v>
      </c>
      <c r="P659" s="62" t="s">
        <v>129</v>
      </c>
      <c r="Q659" s="75" t="n">
        <v>500</v>
      </c>
      <c r="R659" s="126"/>
      <c r="S659" s="64" t="s">
        <v>112</v>
      </c>
      <c r="T659" s="146" t="s">
        <v>2495</v>
      </c>
      <c r="U659" s="76"/>
      <c r="V659" s="77"/>
      <c r="W659" s="77"/>
      <c r="X659" s="77"/>
      <c r="Y659" s="77"/>
      <c r="Z659" s="77"/>
      <c r="AA659" s="77"/>
      <c r="AB659" s="77"/>
      <c r="AC659" s="77"/>
      <c r="AD659" s="77"/>
      <c r="AE659" s="77"/>
      <c r="AF659" s="77"/>
      <c r="AG659" s="77"/>
      <c r="AH659" s="77"/>
      <c r="AI659" s="77"/>
      <c r="AJ659" s="77"/>
      <c r="AK659" s="77"/>
      <c r="AL659" s="77"/>
      <c r="AM659" s="77"/>
      <c r="AN659" s="77"/>
      <c r="AO659" s="77"/>
      <c r="AP659" s="77"/>
      <c r="AQ659" s="77"/>
    </row>
    <row r="660" customFormat="false" ht="20.1" hidden="false" customHeight="true" outlineLevel="0" collapsed="false">
      <c r="A660" s="58" t="s">
        <v>2496</v>
      </c>
      <c r="B660" s="59" t="n">
        <v>2017</v>
      </c>
      <c r="C660" s="59" t="n">
        <f aca="false">IF(ISBLANK(E660),0,MONTH(E660))</f>
        <v>10</v>
      </c>
      <c r="D660" s="122" t="n">
        <v>39608</v>
      </c>
      <c r="E660" s="133" t="n">
        <v>43019</v>
      </c>
      <c r="F660" s="144" t="s">
        <v>2497</v>
      </c>
      <c r="G660" s="126" t="s">
        <v>2498</v>
      </c>
      <c r="H660" s="46" t="s">
        <v>39</v>
      </c>
      <c r="I660" s="91" t="n">
        <v>28</v>
      </c>
      <c r="J660" s="62" t="s">
        <v>44</v>
      </c>
      <c r="K660" s="99" t="s">
        <v>184</v>
      </c>
      <c r="L660" s="99" t="s">
        <v>30</v>
      </c>
      <c r="M660" s="99" t="s">
        <v>184</v>
      </c>
      <c r="N660" s="99" t="s">
        <v>46</v>
      </c>
      <c r="O660" s="99" t="s">
        <v>33</v>
      </c>
      <c r="P660" s="62" t="s">
        <v>129</v>
      </c>
      <c r="Q660" s="63" t="n">
        <v>500</v>
      </c>
      <c r="R660" s="126"/>
      <c r="S660" s="64" t="s">
        <v>48</v>
      </c>
      <c r="T660" s="146" t="s">
        <v>2499</v>
      </c>
      <c r="U660" s="76"/>
      <c r="V660" s="77"/>
      <c r="W660" s="77"/>
      <c r="X660" s="77"/>
      <c r="Y660" s="77"/>
      <c r="Z660" s="77"/>
      <c r="AA660" s="77"/>
      <c r="AB660" s="77"/>
      <c r="AC660" s="77"/>
      <c r="AD660" s="77"/>
      <c r="AE660" s="77"/>
      <c r="AF660" s="77"/>
      <c r="AG660" s="77"/>
      <c r="AH660" s="77"/>
      <c r="AI660" s="77"/>
      <c r="AJ660" s="77"/>
      <c r="AK660" s="77"/>
      <c r="AL660" s="77"/>
      <c r="AM660" s="77"/>
      <c r="AN660" s="77"/>
      <c r="AO660" s="77"/>
      <c r="AP660" s="77"/>
      <c r="AQ660" s="77"/>
    </row>
    <row r="661" customFormat="false" ht="20.1" hidden="false" customHeight="true" outlineLevel="0" collapsed="false">
      <c r="A661" s="58" t="s">
        <v>2500</v>
      </c>
      <c r="B661" s="59" t="n">
        <v>2017</v>
      </c>
      <c r="C661" s="59" t="n">
        <f aca="false">IF(ISBLANK(E661),0,MONTH(E661))</f>
        <v>10</v>
      </c>
      <c r="D661" s="122" t="n">
        <v>39602</v>
      </c>
      <c r="E661" s="133" t="n">
        <v>43019</v>
      </c>
      <c r="F661" s="144" t="s">
        <v>2501</v>
      </c>
      <c r="G661" s="126" t="s">
        <v>2502</v>
      </c>
      <c r="H661" s="46" t="s">
        <v>27</v>
      </c>
      <c r="I661" s="91" t="n">
        <v>24</v>
      </c>
      <c r="J661" s="62" t="s">
        <v>44</v>
      </c>
      <c r="K661" s="99" t="s">
        <v>184</v>
      </c>
      <c r="L661" s="99" t="s">
        <v>30</v>
      </c>
      <c r="M661" s="62" t="s">
        <v>184</v>
      </c>
      <c r="N661" s="62" t="s">
        <v>32</v>
      </c>
      <c r="O661" s="62" t="s">
        <v>33</v>
      </c>
      <c r="P661" s="62" t="s">
        <v>129</v>
      </c>
      <c r="Q661" s="63" t="n">
        <v>500</v>
      </c>
      <c r="R661" s="126"/>
      <c r="S661" s="64" t="s">
        <v>48</v>
      </c>
      <c r="T661" s="146" t="s">
        <v>2503</v>
      </c>
      <c r="U661" s="76"/>
      <c r="V661" s="77"/>
      <c r="W661" s="77"/>
      <c r="X661" s="77"/>
      <c r="Y661" s="77"/>
      <c r="Z661" s="77"/>
      <c r="AA661" s="77"/>
      <c r="AB661" s="77"/>
      <c r="AC661" s="77"/>
      <c r="AD661" s="77"/>
      <c r="AE661" s="77"/>
      <c r="AF661" s="77"/>
      <c r="AG661" s="77"/>
      <c r="AH661" s="77"/>
      <c r="AI661" s="77"/>
      <c r="AJ661" s="77"/>
      <c r="AK661" s="77"/>
      <c r="AL661" s="77"/>
      <c r="AM661" s="77"/>
      <c r="AN661" s="77"/>
      <c r="AO661" s="77"/>
      <c r="AP661" s="77"/>
      <c r="AQ661" s="77"/>
    </row>
    <row r="662" customFormat="false" ht="20.1" hidden="false" customHeight="true" outlineLevel="0" collapsed="false">
      <c r="A662" s="58" t="s">
        <v>2504</v>
      </c>
      <c r="B662" s="59" t="n">
        <v>2017</v>
      </c>
      <c r="C662" s="59" t="n">
        <f aca="false">IF(ISBLANK(E662),0,MONTH(E662))</f>
        <v>10</v>
      </c>
      <c r="D662" s="122" t="n">
        <v>39622</v>
      </c>
      <c r="E662" s="133" t="n">
        <v>43019</v>
      </c>
      <c r="F662" s="144" t="s">
        <v>2505</v>
      </c>
      <c r="G662" s="126" t="s">
        <v>2506</v>
      </c>
      <c r="H662" s="46" t="s">
        <v>39</v>
      </c>
      <c r="I662" s="91" t="n">
        <v>37</v>
      </c>
      <c r="J662" s="62" t="s">
        <v>44</v>
      </c>
      <c r="K662" s="99" t="s">
        <v>184</v>
      </c>
      <c r="L662" s="99" t="s">
        <v>30</v>
      </c>
      <c r="M662" s="62" t="s">
        <v>184</v>
      </c>
      <c r="N662" s="62" t="s">
        <v>32</v>
      </c>
      <c r="O662" s="62" t="s">
        <v>33</v>
      </c>
      <c r="P662" s="62" t="s">
        <v>129</v>
      </c>
      <c r="Q662" s="63" t="n">
        <v>500</v>
      </c>
      <c r="R662" s="126"/>
      <c r="S662" s="64" t="s">
        <v>48</v>
      </c>
      <c r="T662" s="146" t="s">
        <v>1200</v>
      </c>
      <c r="U662" s="76"/>
      <c r="V662" s="77"/>
      <c r="W662" s="77"/>
      <c r="X662" s="77"/>
      <c r="Y662" s="77"/>
      <c r="Z662" s="77"/>
      <c r="AA662" s="77"/>
      <c r="AB662" s="77"/>
      <c r="AC662" s="77"/>
      <c r="AD662" s="77"/>
      <c r="AE662" s="77"/>
      <c r="AF662" s="77"/>
      <c r="AG662" s="77"/>
      <c r="AH662" s="77"/>
      <c r="AI662" s="77"/>
      <c r="AJ662" s="77"/>
      <c r="AK662" s="77"/>
      <c r="AL662" s="77"/>
      <c r="AM662" s="77"/>
      <c r="AN662" s="77"/>
      <c r="AO662" s="77"/>
      <c r="AP662" s="77"/>
      <c r="AQ662" s="77"/>
    </row>
    <row r="663" customFormat="false" ht="20.1" hidden="false" customHeight="true" outlineLevel="0" collapsed="false">
      <c r="A663" s="58" t="s">
        <v>2507</v>
      </c>
      <c r="B663" s="59" t="n">
        <v>2017</v>
      </c>
      <c r="C663" s="59" t="n">
        <f aca="false">IF(ISBLANK(E663),0,MONTH(E663))</f>
        <v>10</v>
      </c>
      <c r="D663" s="122" t="n">
        <v>39629</v>
      </c>
      <c r="E663" s="133" t="n">
        <v>43019</v>
      </c>
      <c r="F663" s="144" t="s">
        <v>2508</v>
      </c>
      <c r="G663" s="126" t="s">
        <v>2509</v>
      </c>
      <c r="H663" s="46" t="s">
        <v>27</v>
      </c>
      <c r="I663" s="91" t="n">
        <v>38</v>
      </c>
      <c r="J663" s="62" t="s">
        <v>44</v>
      </c>
      <c r="K663" s="99" t="s">
        <v>184</v>
      </c>
      <c r="L663" s="99" t="s">
        <v>30</v>
      </c>
      <c r="M663" s="62" t="s">
        <v>184</v>
      </c>
      <c r="N663" s="62" t="s">
        <v>60</v>
      </c>
      <c r="O663" s="62" t="s">
        <v>33</v>
      </c>
      <c r="P663" s="62" t="s">
        <v>129</v>
      </c>
      <c r="Q663" s="63" t="n">
        <v>500</v>
      </c>
      <c r="R663" s="126"/>
      <c r="S663" s="64" t="s">
        <v>48</v>
      </c>
      <c r="T663" s="129" t="s">
        <v>2510</v>
      </c>
      <c r="U663" s="76"/>
      <c r="V663" s="77"/>
      <c r="W663" s="77"/>
      <c r="X663" s="77"/>
      <c r="Y663" s="77"/>
      <c r="Z663" s="77"/>
      <c r="AA663" s="77"/>
      <c r="AB663" s="77"/>
      <c r="AC663" s="77"/>
      <c r="AD663" s="77"/>
      <c r="AE663" s="77"/>
      <c r="AF663" s="77"/>
      <c r="AG663" s="77"/>
      <c r="AH663" s="77"/>
      <c r="AI663" s="77"/>
      <c r="AJ663" s="77"/>
      <c r="AK663" s="77"/>
      <c r="AL663" s="77"/>
      <c r="AM663" s="77"/>
      <c r="AN663" s="77"/>
      <c r="AO663" s="77"/>
      <c r="AP663" s="77"/>
      <c r="AQ663" s="77"/>
    </row>
    <row r="664" customFormat="false" ht="20.1" hidden="false" customHeight="true" outlineLevel="0" collapsed="false">
      <c r="A664" s="58" t="s">
        <v>2511</v>
      </c>
      <c r="B664" s="59" t="n">
        <v>2017</v>
      </c>
      <c r="C664" s="59" t="n">
        <f aca="false">IF(ISBLANK(E664),0,MONTH(E664))</f>
        <v>10</v>
      </c>
      <c r="D664" s="122" t="n">
        <v>39674</v>
      </c>
      <c r="E664" s="133" t="n">
        <v>43019</v>
      </c>
      <c r="F664" s="144" t="s">
        <v>2512</v>
      </c>
      <c r="G664" s="125" t="s">
        <v>2513</v>
      </c>
      <c r="H664" s="68" t="s">
        <v>39</v>
      </c>
      <c r="I664" s="91" t="n">
        <v>49</v>
      </c>
      <c r="J664" s="62" t="s">
        <v>44</v>
      </c>
      <c r="K664" s="99" t="s">
        <v>184</v>
      </c>
      <c r="L664" s="99" t="s">
        <v>30</v>
      </c>
      <c r="M664" s="62" t="s">
        <v>184</v>
      </c>
      <c r="N664" s="62" t="s">
        <v>32</v>
      </c>
      <c r="O664" s="62" t="s">
        <v>33</v>
      </c>
      <c r="P664" s="62" t="s">
        <v>129</v>
      </c>
      <c r="Q664" s="63" t="n">
        <v>500</v>
      </c>
      <c r="R664" s="126"/>
      <c r="S664" s="64" t="s">
        <v>141</v>
      </c>
      <c r="T664" s="129" t="s">
        <v>84</v>
      </c>
      <c r="U664" s="76"/>
      <c r="V664" s="77"/>
      <c r="W664" s="77"/>
      <c r="X664" s="77"/>
      <c r="Y664" s="77"/>
      <c r="Z664" s="77"/>
      <c r="AA664" s="77"/>
      <c r="AB664" s="77"/>
      <c r="AC664" s="77"/>
      <c r="AD664" s="77"/>
      <c r="AE664" s="77"/>
      <c r="AF664" s="77"/>
      <c r="AG664" s="77"/>
      <c r="AH664" s="77"/>
      <c r="AI664" s="77"/>
      <c r="AJ664" s="77"/>
      <c r="AK664" s="77"/>
      <c r="AL664" s="77"/>
      <c r="AM664" s="77"/>
      <c r="AN664" s="77"/>
      <c r="AO664" s="77"/>
      <c r="AP664" s="77"/>
      <c r="AQ664" s="77"/>
    </row>
    <row r="665" customFormat="false" ht="20.1" hidden="false" customHeight="true" outlineLevel="0" collapsed="false">
      <c r="A665" s="58" t="s">
        <v>2514</v>
      </c>
      <c r="B665" s="59" t="n">
        <v>2017</v>
      </c>
      <c r="C665" s="59" t="n">
        <f aca="false">IF(ISBLANK(E665),0,MONTH(E665))</f>
        <v>10</v>
      </c>
      <c r="D665" s="122" t="n">
        <v>39674</v>
      </c>
      <c r="E665" s="133" t="n">
        <v>43019</v>
      </c>
      <c r="F665" s="144" t="s">
        <v>2515</v>
      </c>
      <c r="G665" s="125" t="s">
        <v>2516</v>
      </c>
      <c r="H665" s="46" t="s">
        <v>27</v>
      </c>
      <c r="I665" s="91" t="n">
        <v>74</v>
      </c>
      <c r="J665" s="62" t="s">
        <v>44</v>
      </c>
      <c r="K665" s="99" t="s">
        <v>184</v>
      </c>
      <c r="L665" s="99" t="s">
        <v>30</v>
      </c>
      <c r="M665" s="62" t="s">
        <v>184</v>
      </c>
      <c r="N665" s="62" t="s">
        <v>60</v>
      </c>
      <c r="O665" s="62" t="s">
        <v>33</v>
      </c>
      <c r="P665" s="62" t="s">
        <v>129</v>
      </c>
      <c r="Q665" s="63" t="n">
        <v>500</v>
      </c>
      <c r="R665" s="126"/>
      <c r="S665" s="64" t="s">
        <v>55</v>
      </c>
      <c r="T665" s="129" t="s">
        <v>55</v>
      </c>
      <c r="U665" s="76"/>
      <c r="V665" s="77"/>
      <c r="W665" s="77"/>
      <c r="X665" s="77"/>
      <c r="Y665" s="77"/>
      <c r="Z665" s="77"/>
      <c r="AA665" s="77"/>
      <c r="AB665" s="77"/>
      <c r="AC665" s="77"/>
      <c r="AD665" s="77"/>
      <c r="AE665" s="77"/>
      <c r="AF665" s="77"/>
      <c r="AG665" s="77"/>
      <c r="AH665" s="77"/>
      <c r="AI665" s="77"/>
      <c r="AJ665" s="77"/>
      <c r="AK665" s="77"/>
      <c r="AL665" s="77"/>
      <c r="AM665" s="77"/>
      <c r="AN665" s="77"/>
      <c r="AO665" s="77"/>
      <c r="AP665" s="77"/>
      <c r="AQ665" s="77"/>
    </row>
    <row r="666" customFormat="false" ht="20.1" hidden="false" customHeight="true" outlineLevel="0" collapsed="false">
      <c r="A666" s="58" t="s">
        <v>2517</v>
      </c>
      <c r="B666" s="59" t="n">
        <v>2017</v>
      </c>
      <c r="C666" s="59" t="n">
        <f aca="false">IF(ISBLANK(E666),0,MONTH(E666))</f>
        <v>10</v>
      </c>
      <c r="D666" s="122" t="n">
        <v>43332</v>
      </c>
      <c r="E666" s="133" t="n">
        <v>43019</v>
      </c>
      <c r="F666" s="144" t="s">
        <v>2518</v>
      </c>
      <c r="G666" s="125" t="s">
        <v>2519</v>
      </c>
      <c r="H666" s="68" t="s">
        <v>27</v>
      </c>
      <c r="I666" s="91" t="n">
        <v>67</v>
      </c>
      <c r="J666" s="62" t="s">
        <v>44</v>
      </c>
      <c r="K666" s="99" t="s">
        <v>184</v>
      </c>
      <c r="L666" s="99" t="s">
        <v>30</v>
      </c>
      <c r="M666" s="62" t="s">
        <v>184</v>
      </c>
      <c r="N666" s="62" t="s">
        <v>60</v>
      </c>
      <c r="O666" s="62" t="s">
        <v>33</v>
      </c>
      <c r="P666" s="62" t="s">
        <v>129</v>
      </c>
      <c r="Q666" s="63" t="n">
        <v>500</v>
      </c>
      <c r="R666" s="126"/>
      <c r="S666" s="64" t="s">
        <v>48</v>
      </c>
      <c r="T666" s="146" t="s">
        <v>48</v>
      </c>
      <c r="U666" s="76"/>
      <c r="V666" s="77"/>
      <c r="W666" s="77"/>
      <c r="X666" s="77"/>
      <c r="Y666" s="77"/>
      <c r="Z666" s="77"/>
      <c r="AA666" s="77"/>
      <c r="AB666" s="77"/>
      <c r="AC666" s="77"/>
      <c r="AD666" s="77"/>
      <c r="AE666" s="77"/>
      <c r="AF666" s="77"/>
      <c r="AG666" s="77"/>
      <c r="AH666" s="77"/>
      <c r="AI666" s="77"/>
      <c r="AJ666" s="77"/>
      <c r="AK666" s="77"/>
      <c r="AL666" s="77"/>
      <c r="AM666" s="77"/>
      <c r="AN666" s="77"/>
      <c r="AO666" s="77"/>
      <c r="AP666" s="77"/>
      <c r="AQ666" s="77"/>
    </row>
    <row r="667" customFormat="false" ht="20.1" hidden="false" customHeight="true" outlineLevel="0" collapsed="false">
      <c r="A667" s="58" t="s">
        <v>2520</v>
      </c>
      <c r="B667" s="59" t="n">
        <v>2017</v>
      </c>
      <c r="C667" s="59" t="n">
        <f aca="false">IF(ISBLANK(E667),0,MONTH(E667))</f>
        <v>10</v>
      </c>
      <c r="D667" s="122" t="n">
        <v>39708</v>
      </c>
      <c r="E667" s="133" t="n">
        <v>43019</v>
      </c>
      <c r="F667" s="144" t="s">
        <v>2521</v>
      </c>
      <c r="G667" s="125" t="s">
        <v>2522</v>
      </c>
      <c r="H667" s="46" t="s">
        <v>27</v>
      </c>
      <c r="I667" s="91" t="n">
        <v>5</v>
      </c>
      <c r="J667" s="62" t="s">
        <v>44</v>
      </c>
      <c r="K667" s="99" t="s">
        <v>184</v>
      </c>
      <c r="L667" s="99" t="s">
        <v>30</v>
      </c>
      <c r="M667" s="62" t="s">
        <v>184</v>
      </c>
      <c r="N667" s="62" t="s">
        <v>60</v>
      </c>
      <c r="O667" s="62" t="s">
        <v>33</v>
      </c>
      <c r="P667" s="62" t="s">
        <v>129</v>
      </c>
      <c r="Q667" s="63" t="n">
        <v>500</v>
      </c>
      <c r="R667" s="126"/>
      <c r="S667" s="64" t="s">
        <v>55</v>
      </c>
      <c r="T667" s="146" t="s">
        <v>55</v>
      </c>
      <c r="U667" s="76"/>
      <c r="V667" s="77"/>
      <c r="W667" s="77"/>
      <c r="X667" s="77"/>
      <c r="Y667" s="77"/>
      <c r="Z667" s="77"/>
      <c r="AA667" s="77"/>
      <c r="AB667" s="77"/>
      <c r="AC667" s="77"/>
      <c r="AD667" s="77"/>
      <c r="AE667" s="77"/>
      <c r="AF667" s="77"/>
      <c r="AG667" s="77"/>
      <c r="AH667" s="77"/>
      <c r="AI667" s="77"/>
      <c r="AJ667" s="77"/>
      <c r="AK667" s="77"/>
      <c r="AL667" s="77"/>
      <c r="AM667" s="77"/>
      <c r="AN667" s="77"/>
      <c r="AO667" s="77"/>
      <c r="AP667" s="77"/>
      <c r="AQ667" s="77"/>
    </row>
    <row r="668" customFormat="false" ht="20.1" hidden="false" customHeight="true" outlineLevel="0" collapsed="false">
      <c r="A668" s="58" t="s">
        <v>2523</v>
      </c>
      <c r="B668" s="59" t="n">
        <v>2017</v>
      </c>
      <c r="C668" s="59" t="n">
        <f aca="false">IF(ISBLANK(E668),0,MONTH(E668))</f>
        <v>10</v>
      </c>
      <c r="D668" s="122" t="n">
        <v>39745</v>
      </c>
      <c r="E668" s="133" t="n">
        <v>43019</v>
      </c>
      <c r="F668" s="144" t="s">
        <v>2524</v>
      </c>
      <c r="G668" s="125" t="s">
        <v>2525</v>
      </c>
      <c r="H668" s="68" t="s">
        <v>27</v>
      </c>
      <c r="I668" s="91" t="n">
        <v>22</v>
      </c>
      <c r="J668" s="62" t="s">
        <v>44</v>
      </c>
      <c r="K668" s="99" t="s">
        <v>184</v>
      </c>
      <c r="L668" s="99" t="s">
        <v>30</v>
      </c>
      <c r="M668" s="62" t="s">
        <v>184</v>
      </c>
      <c r="N668" s="62" t="s">
        <v>60</v>
      </c>
      <c r="O668" s="62" t="s">
        <v>33</v>
      </c>
      <c r="P668" s="62" t="s">
        <v>129</v>
      </c>
      <c r="Q668" s="63" t="n">
        <v>500</v>
      </c>
      <c r="R668" s="126"/>
      <c r="S668" s="64" t="s">
        <v>48</v>
      </c>
      <c r="T668" s="146" t="s">
        <v>2526</v>
      </c>
      <c r="U668" s="76"/>
      <c r="V668" s="77"/>
      <c r="W668" s="77"/>
      <c r="X668" s="77"/>
      <c r="Y668" s="77"/>
      <c r="Z668" s="77"/>
      <c r="AA668" s="77"/>
      <c r="AB668" s="77"/>
      <c r="AC668" s="77"/>
      <c r="AD668" s="77"/>
      <c r="AE668" s="77"/>
      <c r="AF668" s="77"/>
      <c r="AG668" s="77"/>
      <c r="AH668" s="77"/>
      <c r="AI668" s="77"/>
      <c r="AJ668" s="77"/>
      <c r="AK668" s="77"/>
      <c r="AL668" s="77"/>
      <c r="AM668" s="77"/>
      <c r="AN668" s="77"/>
      <c r="AO668" s="77"/>
      <c r="AP668" s="77"/>
      <c r="AQ668" s="77"/>
    </row>
    <row r="669" customFormat="false" ht="20.1" hidden="false" customHeight="true" outlineLevel="0" collapsed="false">
      <c r="A669" s="58" t="s">
        <v>2527</v>
      </c>
      <c r="B669" s="59" t="n">
        <v>2017</v>
      </c>
      <c r="C669" s="59" t="n">
        <f aca="false">IF(ISBLANK(E669),0,MONTH(E669))</f>
        <v>10</v>
      </c>
      <c r="D669" s="122" t="n">
        <v>39786</v>
      </c>
      <c r="E669" s="133" t="n">
        <v>43019</v>
      </c>
      <c r="F669" s="144" t="s">
        <v>2528</v>
      </c>
      <c r="G669" s="125" t="s">
        <v>2529</v>
      </c>
      <c r="H669" s="46" t="s">
        <v>27</v>
      </c>
      <c r="I669" s="91" t="n">
        <v>66</v>
      </c>
      <c r="J669" s="62" t="s">
        <v>44</v>
      </c>
      <c r="K669" s="99" t="s">
        <v>30</v>
      </c>
      <c r="L669" s="99" t="s">
        <v>30</v>
      </c>
      <c r="M669" s="62" t="s">
        <v>166</v>
      </c>
      <c r="N669" s="62" t="s">
        <v>203</v>
      </c>
      <c r="O669" s="62" t="s">
        <v>33</v>
      </c>
      <c r="P669" s="62" t="s">
        <v>129</v>
      </c>
      <c r="Q669" s="63" t="n">
        <v>500</v>
      </c>
      <c r="R669" s="126"/>
      <c r="S669" s="64" t="s">
        <v>48</v>
      </c>
      <c r="T669" s="146" t="s">
        <v>2530</v>
      </c>
      <c r="U669" s="76"/>
      <c r="V669" s="77"/>
      <c r="W669" s="77"/>
      <c r="X669" s="77"/>
      <c r="Y669" s="77"/>
      <c r="Z669" s="77"/>
      <c r="AA669" s="77"/>
      <c r="AB669" s="77"/>
      <c r="AC669" s="77"/>
      <c r="AD669" s="77"/>
      <c r="AE669" s="77"/>
      <c r="AF669" s="77"/>
      <c r="AG669" s="77"/>
      <c r="AH669" s="77"/>
      <c r="AI669" s="77"/>
      <c r="AJ669" s="77"/>
      <c r="AK669" s="77"/>
      <c r="AL669" s="77"/>
      <c r="AM669" s="77"/>
      <c r="AN669" s="77"/>
      <c r="AO669" s="77"/>
      <c r="AP669" s="77"/>
      <c r="AQ669" s="77"/>
    </row>
    <row r="670" customFormat="false" ht="20.1" hidden="false" customHeight="true" outlineLevel="0" collapsed="false">
      <c r="A670" s="58" t="s">
        <v>2531</v>
      </c>
      <c r="B670" s="59" t="n">
        <v>2017</v>
      </c>
      <c r="C670" s="59" t="n">
        <f aca="false">IF(ISBLANK(E670),0,MONTH(E670))</f>
        <v>10</v>
      </c>
      <c r="D670" s="122" t="n">
        <v>39799</v>
      </c>
      <c r="E670" s="133" t="n">
        <v>43019</v>
      </c>
      <c r="F670" s="144" t="s">
        <v>2532</v>
      </c>
      <c r="G670" s="125" t="s">
        <v>2533</v>
      </c>
      <c r="H670" s="46" t="s">
        <v>27</v>
      </c>
      <c r="I670" s="91" t="n">
        <v>77</v>
      </c>
      <c r="J670" s="62" t="s">
        <v>44</v>
      </c>
      <c r="K670" s="99" t="s">
        <v>184</v>
      </c>
      <c r="L670" s="99" t="s">
        <v>30</v>
      </c>
      <c r="M670" s="62" t="s">
        <v>184</v>
      </c>
      <c r="N670" s="62" t="s">
        <v>60</v>
      </c>
      <c r="O670" s="62" t="s">
        <v>33</v>
      </c>
      <c r="P670" s="62" t="s">
        <v>129</v>
      </c>
      <c r="Q670" s="63" t="n">
        <v>500</v>
      </c>
      <c r="R670" s="126"/>
      <c r="S670" s="64" t="s">
        <v>55</v>
      </c>
      <c r="T670" s="146" t="s">
        <v>55</v>
      </c>
      <c r="U670" s="76"/>
      <c r="V670" s="77"/>
      <c r="W670" s="77"/>
      <c r="X670" s="77"/>
      <c r="Y670" s="77"/>
      <c r="Z670" s="77"/>
      <c r="AA670" s="77"/>
      <c r="AB670" s="77"/>
      <c r="AC670" s="77"/>
      <c r="AD670" s="77"/>
      <c r="AE670" s="77"/>
      <c r="AF670" s="77"/>
      <c r="AG670" s="77"/>
      <c r="AH670" s="77"/>
      <c r="AI670" s="77"/>
      <c r="AJ670" s="77"/>
      <c r="AK670" s="77"/>
      <c r="AL670" s="77"/>
      <c r="AM670" s="77"/>
      <c r="AN670" s="77"/>
      <c r="AO670" s="77"/>
      <c r="AP670" s="77"/>
      <c r="AQ670" s="77"/>
    </row>
    <row r="671" customFormat="false" ht="20.1" hidden="false" customHeight="true" outlineLevel="0" collapsed="false">
      <c r="A671" s="58" t="s">
        <v>2534</v>
      </c>
      <c r="B671" s="59" t="n">
        <v>2017</v>
      </c>
      <c r="C671" s="59" t="n">
        <f aca="false">IF(ISBLANK(E671),0,MONTH(E671))</f>
        <v>10</v>
      </c>
      <c r="D671" s="122" t="n">
        <v>39780</v>
      </c>
      <c r="E671" s="133" t="n">
        <v>43019</v>
      </c>
      <c r="F671" s="144" t="s">
        <v>2535</v>
      </c>
      <c r="G671" s="125" t="s">
        <v>2536</v>
      </c>
      <c r="H671" s="46" t="s">
        <v>39</v>
      </c>
      <c r="I671" s="91" t="n">
        <v>72</v>
      </c>
      <c r="J671" s="62" t="s">
        <v>44</v>
      </c>
      <c r="K671" s="99" t="s">
        <v>184</v>
      </c>
      <c r="L671" s="99" t="s">
        <v>30</v>
      </c>
      <c r="M671" s="62" t="s">
        <v>184</v>
      </c>
      <c r="N671" s="62" t="s">
        <v>239</v>
      </c>
      <c r="O671" s="62" t="s">
        <v>33</v>
      </c>
      <c r="P671" s="62" t="s">
        <v>129</v>
      </c>
      <c r="Q671" s="63" t="n">
        <v>600</v>
      </c>
      <c r="R671" s="126"/>
      <c r="S671" s="64" t="s">
        <v>55</v>
      </c>
      <c r="T671" s="146" t="s">
        <v>55</v>
      </c>
      <c r="U671" s="76"/>
      <c r="V671" s="77"/>
      <c r="W671" s="77"/>
      <c r="X671" s="77"/>
      <c r="Y671" s="77"/>
      <c r="Z671" s="77"/>
      <c r="AA671" s="77"/>
      <c r="AB671" s="77"/>
      <c r="AC671" s="77"/>
      <c r="AD671" s="77"/>
      <c r="AE671" s="77"/>
      <c r="AF671" s="77"/>
      <c r="AG671" s="77"/>
      <c r="AH671" s="77"/>
      <c r="AI671" s="77"/>
      <c r="AJ671" s="77"/>
      <c r="AK671" s="77"/>
      <c r="AL671" s="77"/>
      <c r="AM671" s="77"/>
      <c r="AN671" s="77"/>
      <c r="AO671" s="77"/>
      <c r="AP671" s="77"/>
      <c r="AQ671" s="77"/>
    </row>
    <row r="672" customFormat="false" ht="20.1" hidden="false" customHeight="true" outlineLevel="0" collapsed="false">
      <c r="A672" s="58" t="s">
        <v>2537</v>
      </c>
      <c r="B672" s="59" t="n">
        <v>2017</v>
      </c>
      <c r="C672" s="59" t="n">
        <f aca="false">IF(ISBLANK(E672),0,MONTH(E672))</f>
        <v>10</v>
      </c>
      <c r="D672" s="122" t="n">
        <v>39762</v>
      </c>
      <c r="E672" s="133" t="n">
        <v>43019</v>
      </c>
      <c r="F672" s="144" t="s">
        <v>2538</v>
      </c>
      <c r="G672" s="125" t="s">
        <v>2539</v>
      </c>
      <c r="H672" s="46" t="s">
        <v>39</v>
      </c>
      <c r="I672" s="91" t="n">
        <v>57</v>
      </c>
      <c r="J672" s="62" t="s">
        <v>44</v>
      </c>
      <c r="K672" s="99" t="s">
        <v>184</v>
      </c>
      <c r="L672" s="99" t="s">
        <v>30</v>
      </c>
      <c r="M672" s="62" t="s">
        <v>184</v>
      </c>
      <c r="N672" s="62" t="s">
        <v>110</v>
      </c>
      <c r="O672" s="62" t="s">
        <v>33</v>
      </c>
      <c r="P672" s="62" t="s">
        <v>129</v>
      </c>
      <c r="Q672" s="63" t="n">
        <v>4000</v>
      </c>
      <c r="R672" s="126"/>
      <c r="S672" s="64" t="s">
        <v>55</v>
      </c>
      <c r="T672" s="146" t="s">
        <v>73</v>
      </c>
      <c r="U672" s="76"/>
      <c r="V672" s="77"/>
      <c r="W672" s="77"/>
      <c r="X672" s="77"/>
      <c r="Y672" s="77"/>
      <c r="Z672" s="77"/>
      <c r="AA672" s="77"/>
      <c r="AB672" s="77"/>
      <c r="AC672" s="77"/>
      <c r="AD672" s="77"/>
      <c r="AE672" s="77"/>
      <c r="AF672" s="77"/>
      <c r="AG672" s="77"/>
      <c r="AH672" s="77"/>
      <c r="AI672" s="77"/>
      <c r="AJ672" s="77"/>
      <c r="AK672" s="77"/>
      <c r="AL672" s="77"/>
      <c r="AM672" s="77"/>
      <c r="AN672" s="77"/>
      <c r="AO672" s="77"/>
      <c r="AP672" s="77"/>
      <c r="AQ672" s="77"/>
    </row>
    <row r="673" customFormat="false" ht="20.1" hidden="false" customHeight="true" outlineLevel="0" collapsed="false">
      <c r="A673" s="58" t="s">
        <v>2540</v>
      </c>
      <c r="B673" s="59" t="n">
        <v>2017</v>
      </c>
      <c r="C673" s="59" t="n">
        <f aca="false">IF(ISBLANK(E673),0,MONTH(E673))</f>
        <v>10</v>
      </c>
      <c r="D673" s="122" t="n">
        <v>39592</v>
      </c>
      <c r="E673" s="133" t="n">
        <v>43019</v>
      </c>
      <c r="F673" s="144" t="s">
        <v>2541</v>
      </c>
      <c r="G673" s="125" t="s">
        <v>2542</v>
      </c>
      <c r="H673" s="68" t="s">
        <v>39</v>
      </c>
      <c r="I673" s="91" t="n">
        <v>24</v>
      </c>
      <c r="J673" s="62" t="s">
        <v>44</v>
      </c>
      <c r="K673" s="99" t="s">
        <v>108</v>
      </c>
      <c r="L673" s="99" t="s">
        <v>30</v>
      </c>
      <c r="M673" s="62" t="s">
        <v>109</v>
      </c>
      <c r="N673" s="62" t="s">
        <v>46</v>
      </c>
      <c r="O673" s="62" t="s">
        <v>33</v>
      </c>
      <c r="P673" s="62" t="s">
        <v>129</v>
      </c>
      <c r="Q673" s="63" t="n">
        <v>500</v>
      </c>
      <c r="R673" s="126"/>
      <c r="S673" s="64" t="s">
        <v>55</v>
      </c>
      <c r="T673" s="129" t="s">
        <v>55</v>
      </c>
      <c r="U673" s="76"/>
      <c r="V673" s="77"/>
      <c r="W673" s="77"/>
      <c r="X673" s="77"/>
      <c r="Y673" s="77"/>
      <c r="Z673" s="77"/>
      <c r="AA673" s="77"/>
      <c r="AB673" s="77"/>
      <c r="AC673" s="77"/>
      <c r="AD673" s="77"/>
      <c r="AE673" s="77"/>
      <c r="AF673" s="77"/>
      <c r="AG673" s="77"/>
      <c r="AH673" s="77"/>
      <c r="AI673" s="77"/>
      <c r="AJ673" s="77"/>
      <c r="AK673" s="77"/>
      <c r="AL673" s="77"/>
      <c r="AM673" s="77"/>
      <c r="AN673" s="77"/>
      <c r="AO673" s="77"/>
      <c r="AP673" s="77"/>
      <c r="AQ673" s="77"/>
    </row>
    <row r="674" customFormat="false" ht="20.1" hidden="false" customHeight="true" outlineLevel="0" collapsed="false">
      <c r="A674" s="58" t="s">
        <v>2543</v>
      </c>
      <c r="B674" s="59" t="n">
        <v>2017</v>
      </c>
      <c r="C674" s="59" t="n">
        <f aca="false">IF(ISBLANK(E674),0,MONTH(E674))</f>
        <v>10</v>
      </c>
      <c r="D674" s="122" t="n">
        <v>39850</v>
      </c>
      <c r="E674" s="133" t="n">
        <v>43019</v>
      </c>
      <c r="F674" s="144" t="s">
        <v>2544</v>
      </c>
      <c r="G674" s="125" t="s">
        <v>2545</v>
      </c>
      <c r="H674" s="68" t="s">
        <v>27</v>
      </c>
      <c r="I674" s="91" t="n">
        <v>16</v>
      </c>
      <c r="J674" s="62" t="s">
        <v>44</v>
      </c>
      <c r="K674" s="99" t="s">
        <v>184</v>
      </c>
      <c r="L674" s="99" t="s">
        <v>30</v>
      </c>
      <c r="M674" s="62" t="s">
        <v>184</v>
      </c>
      <c r="N674" s="62" t="s">
        <v>60</v>
      </c>
      <c r="O674" s="62" t="s">
        <v>33</v>
      </c>
      <c r="P674" s="62" t="s">
        <v>129</v>
      </c>
      <c r="Q674" s="63" t="n">
        <v>500</v>
      </c>
      <c r="R674" s="126"/>
      <c r="S674" s="64" t="s">
        <v>84</v>
      </c>
      <c r="T674" s="146" t="s">
        <v>84</v>
      </c>
      <c r="U674" s="76"/>
      <c r="V674" s="77"/>
      <c r="W674" s="77"/>
      <c r="X674" s="77"/>
      <c r="Y674" s="77"/>
      <c r="Z674" s="77"/>
      <c r="AA674" s="77"/>
      <c r="AB674" s="77"/>
      <c r="AC674" s="77"/>
      <c r="AD674" s="77"/>
      <c r="AE674" s="77"/>
      <c r="AF674" s="77"/>
      <c r="AG674" s="77"/>
      <c r="AH674" s="77"/>
      <c r="AI674" s="77"/>
      <c r="AJ674" s="77"/>
      <c r="AK674" s="77"/>
      <c r="AL674" s="77"/>
      <c r="AM674" s="77"/>
      <c r="AN674" s="77"/>
      <c r="AO674" s="77"/>
      <c r="AP674" s="77"/>
      <c r="AQ674" s="77"/>
    </row>
    <row r="675" customFormat="false" ht="20.1" hidden="false" customHeight="true" outlineLevel="0" collapsed="false">
      <c r="A675" s="58" t="s">
        <v>2546</v>
      </c>
      <c r="B675" s="59" t="n">
        <v>2017</v>
      </c>
      <c r="C675" s="59" t="n">
        <f aca="false">IF(ISBLANK(E675),0,MONTH(E675))</f>
        <v>10</v>
      </c>
      <c r="D675" s="122" t="n">
        <v>39759</v>
      </c>
      <c r="E675" s="133" t="n">
        <v>43019</v>
      </c>
      <c r="F675" s="144" t="s">
        <v>2547</v>
      </c>
      <c r="G675" s="125" t="s">
        <v>2548</v>
      </c>
      <c r="H675" s="46" t="s">
        <v>27</v>
      </c>
      <c r="I675" s="91" t="n">
        <v>49</v>
      </c>
      <c r="J675" s="62" t="s">
        <v>44</v>
      </c>
      <c r="K675" s="99" t="s">
        <v>59</v>
      </c>
      <c r="L675" s="99" t="s">
        <v>30</v>
      </c>
      <c r="M675" s="99" t="s">
        <v>59</v>
      </c>
      <c r="N675" s="99" t="s">
        <v>32</v>
      </c>
      <c r="O675" s="99" t="s">
        <v>33</v>
      </c>
      <c r="P675" s="62" t="s">
        <v>129</v>
      </c>
      <c r="Q675" s="63" t="n">
        <v>500</v>
      </c>
      <c r="R675" s="126"/>
      <c r="S675" s="64" t="s">
        <v>48</v>
      </c>
      <c r="T675" s="129" t="s">
        <v>2549</v>
      </c>
      <c r="U675" s="76"/>
      <c r="V675" s="77"/>
      <c r="W675" s="77"/>
      <c r="X675" s="77"/>
      <c r="Y675" s="77"/>
      <c r="Z675" s="77"/>
      <c r="AA675" s="77"/>
      <c r="AB675" s="77"/>
      <c r="AC675" s="77"/>
      <c r="AD675" s="77"/>
      <c r="AE675" s="77"/>
      <c r="AF675" s="77"/>
      <c r="AG675" s="77"/>
      <c r="AH675" s="77"/>
      <c r="AI675" s="77"/>
      <c r="AJ675" s="77"/>
      <c r="AK675" s="77"/>
      <c r="AL675" s="77"/>
      <c r="AM675" s="77"/>
      <c r="AN675" s="77"/>
      <c r="AO675" s="77"/>
      <c r="AP675" s="77"/>
      <c r="AQ675" s="77"/>
    </row>
    <row r="676" customFormat="false" ht="20.1" hidden="false" customHeight="true" outlineLevel="0" collapsed="false">
      <c r="A676" s="58" t="s">
        <v>2550</v>
      </c>
      <c r="B676" s="59" t="n">
        <v>2017</v>
      </c>
      <c r="C676" s="59" t="n">
        <f aca="false">IF(ISBLANK(E676),0,MONTH(E676))</f>
        <v>10</v>
      </c>
      <c r="D676" s="122" t="n">
        <v>39542</v>
      </c>
      <c r="E676" s="133" t="n">
        <v>43019</v>
      </c>
      <c r="F676" s="144" t="s">
        <v>2551</v>
      </c>
      <c r="G676" s="125" t="s">
        <v>2552</v>
      </c>
      <c r="H676" s="46" t="s">
        <v>27</v>
      </c>
      <c r="I676" s="91" t="n">
        <v>34</v>
      </c>
      <c r="J676" s="62" t="s">
        <v>44</v>
      </c>
      <c r="K676" s="99" t="s">
        <v>184</v>
      </c>
      <c r="L676" s="99" t="s">
        <v>30</v>
      </c>
      <c r="M676" s="62" t="s">
        <v>184</v>
      </c>
      <c r="N676" s="62" t="s">
        <v>32</v>
      </c>
      <c r="O676" s="62" t="s">
        <v>33</v>
      </c>
      <c r="P676" s="62" t="s">
        <v>129</v>
      </c>
      <c r="Q676" s="63" t="n">
        <v>18000</v>
      </c>
      <c r="R676" s="126"/>
      <c r="S676" s="64" t="s">
        <v>414</v>
      </c>
      <c r="T676" s="129" t="s">
        <v>414</v>
      </c>
      <c r="U676" s="76"/>
      <c r="V676" s="77"/>
      <c r="W676" s="77"/>
      <c r="X676" s="77"/>
      <c r="Y676" s="77"/>
      <c r="Z676" s="77"/>
      <c r="AA676" s="77"/>
      <c r="AB676" s="77"/>
      <c r="AC676" s="77"/>
      <c r="AD676" s="77"/>
      <c r="AE676" s="77"/>
      <c r="AF676" s="77"/>
      <c r="AG676" s="77"/>
      <c r="AH676" s="77"/>
      <c r="AI676" s="77"/>
      <c r="AJ676" s="77"/>
      <c r="AK676" s="77"/>
      <c r="AL676" s="77"/>
      <c r="AM676" s="77"/>
      <c r="AN676" s="77"/>
      <c r="AO676" s="77"/>
      <c r="AP676" s="77"/>
      <c r="AQ676" s="77"/>
    </row>
    <row r="677" customFormat="false" ht="20.1" hidden="false" customHeight="true" outlineLevel="0" collapsed="false">
      <c r="A677" s="58" t="s">
        <v>2553</v>
      </c>
      <c r="B677" s="59" t="n">
        <v>2017</v>
      </c>
      <c r="C677" s="59" t="n">
        <f aca="false">IF(ISBLANK(E677),0,MONTH(E677))</f>
        <v>10</v>
      </c>
      <c r="D677" s="122" t="n">
        <v>39458</v>
      </c>
      <c r="E677" s="133" t="n">
        <v>43019</v>
      </c>
      <c r="F677" s="144" t="s">
        <v>2554</v>
      </c>
      <c r="G677" s="125" t="s">
        <v>2555</v>
      </c>
      <c r="H677" s="46" t="s">
        <v>27</v>
      </c>
      <c r="I677" s="91" t="n">
        <v>67</v>
      </c>
      <c r="J677" s="62" t="s">
        <v>44</v>
      </c>
      <c r="K677" s="99" t="s">
        <v>184</v>
      </c>
      <c r="L677" s="99" t="s">
        <v>30</v>
      </c>
      <c r="M677" s="62" t="s">
        <v>184</v>
      </c>
      <c r="N677" s="62" t="s">
        <v>46</v>
      </c>
      <c r="O677" s="62" t="s">
        <v>33</v>
      </c>
      <c r="P677" s="62" t="s">
        <v>129</v>
      </c>
      <c r="Q677" s="63" t="n">
        <v>500</v>
      </c>
      <c r="R677" s="126"/>
      <c r="S677" s="64" t="s">
        <v>141</v>
      </c>
      <c r="T677" s="146" t="s">
        <v>141</v>
      </c>
      <c r="U677" s="76"/>
      <c r="V677" s="77"/>
      <c r="W677" s="77"/>
      <c r="X677" s="77"/>
      <c r="Y677" s="77"/>
      <c r="Z677" s="77"/>
      <c r="AA677" s="77"/>
      <c r="AB677" s="77"/>
      <c r="AC677" s="77"/>
      <c r="AD677" s="77"/>
      <c r="AE677" s="77"/>
      <c r="AF677" s="77"/>
      <c r="AG677" s="77"/>
      <c r="AH677" s="77"/>
      <c r="AI677" s="77"/>
      <c r="AJ677" s="77"/>
      <c r="AK677" s="77"/>
      <c r="AL677" s="77"/>
      <c r="AM677" s="77"/>
      <c r="AN677" s="77"/>
      <c r="AO677" s="77"/>
      <c r="AP677" s="77"/>
      <c r="AQ677" s="77"/>
    </row>
    <row r="678" customFormat="false" ht="20.1" hidden="false" customHeight="true" outlineLevel="0" collapsed="false">
      <c r="A678" s="58" t="s">
        <v>2556</v>
      </c>
      <c r="B678" s="59" t="n">
        <v>2017</v>
      </c>
      <c r="C678" s="59" t="n">
        <f aca="false">IF(ISBLANK(E678),0,MONTH(E678))</f>
        <v>10</v>
      </c>
      <c r="D678" s="122" t="n">
        <v>39545</v>
      </c>
      <c r="E678" s="133" t="n">
        <v>43019</v>
      </c>
      <c r="F678" s="144" t="s">
        <v>2557</v>
      </c>
      <c r="G678" s="125" t="s">
        <v>2558</v>
      </c>
      <c r="H678" s="46" t="s">
        <v>27</v>
      </c>
      <c r="I678" s="91" t="n">
        <v>25</v>
      </c>
      <c r="J678" s="62" t="s">
        <v>44</v>
      </c>
      <c r="K678" s="99" t="s">
        <v>128</v>
      </c>
      <c r="L678" s="99" t="s">
        <v>30</v>
      </c>
      <c r="M678" s="62" t="s">
        <v>128</v>
      </c>
      <c r="N678" s="62" t="s">
        <v>46</v>
      </c>
      <c r="O678" s="62" t="s">
        <v>33</v>
      </c>
      <c r="P678" s="62" t="s">
        <v>129</v>
      </c>
      <c r="Q678" s="75" t="n">
        <v>500</v>
      </c>
      <c r="R678" s="126"/>
      <c r="S678" s="64" t="s">
        <v>48</v>
      </c>
      <c r="T678" s="146" t="s">
        <v>664</v>
      </c>
      <c r="U678" s="76"/>
      <c r="V678" s="77"/>
      <c r="W678" s="77"/>
      <c r="X678" s="77"/>
      <c r="Y678" s="77"/>
      <c r="Z678" s="77"/>
      <c r="AA678" s="77"/>
      <c r="AB678" s="77"/>
      <c r="AC678" s="77"/>
      <c r="AD678" s="77"/>
      <c r="AE678" s="77"/>
      <c r="AF678" s="77"/>
      <c r="AG678" s="77"/>
      <c r="AH678" s="77"/>
      <c r="AI678" s="77"/>
      <c r="AJ678" s="77"/>
      <c r="AK678" s="77"/>
      <c r="AL678" s="77"/>
      <c r="AM678" s="77"/>
      <c r="AN678" s="77"/>
      <c r="AO678" s="77"/>
      <c r="AP678" s="77"/>
      <c r="AQ678" s="77"/>
    </row>
    <row r="679" customFormat="false" ht="20.1" hidden="false" customHeight="true" outlineLevel="0" collapsed="false">
      <c r="A679" s="58" t="s">
        <v>2559</v>
      </c>
      <c r="B679" s="59" t="n">
        <v>2017</v>
      </c>
      <c r="C679" s="59" t="n">
        <f aca="false">IF(ISBLANK(E679),0,MONTH(E679))</f>
        <v>10</v>
      </c>
      <c r="D679" s="122" t="n">
        <v>39558</v>
      </c>
      <c r="E679" s="133" t="n">
        <v>43019</v>
      </c>
      <c r="F679" s="144" t="s">
        <v>2560</v>
      </c>
      <c r="G679" s="126" t="s">
        <v>2561</v>
      </c>
      <c r="H679" s="68" t="s">
        <v>27</v>
      </c>
      <c r="I679" s="91" t="n">
        <v>46</v>
      </c>
      <c r="J679" s="62" t="s">
        <v>44</v>
      </c>
      <c r="K679" s="99" t="s">
        <v>108</v>
      </c>
      <c r="L679" s="99" t="s">
        <v>30</v>
      </c>
      <c r="M679" s="99" t="s">
        <v>188</v>
      </c>
      <c r="N679" s="62" t="s">
        <v>46</v>
      </c>
      <c r="O679" s="99" t="s">
        <v>33</v>
      </c>
      <c r="P679" s="62" t="s">
        <v>129</v>
      </c>
      <c r="Q679" s="63" t="n">
        <v>500</v>
      </c>
      <c r="R679" s="126"/>
      <c r="S679" s="64" t="s">
        <v>55</v>
      </c>
      <c r="T679" s="129" t="s">
        <v>55</v>
      </c>
      <c r="U679" s="76"/>
      <c r="V679" s="77"/>
      <c r="W679" s="77"/>
      <c r="X679" s="77"/>
      <c r="Y679" s="77"/>
      <c r="Z679" s="77"/>
      <c r="AA679" s="77"/>
      <c r="AB679" s="77"/>
      <c r="AC679" s="77"/>
      <c r="AD679" s="77"/>
      <c r="AE679" s="77"/>
      <c r="AF679" s="77"/>
      <c r="AG679" s="77"/>
      <c r="AH679" s="77"/>
      <c r="AI679" s="77"/>
      <c r="AJ679" s="77"/>
      <c r="AK679" s="77"/>
      <c r="AL679" s="77"/>
      <c r="AM679" s="77"/>
      <c r="AN679" s="77"/>
      <c r="AO679" s="77"/>
      <c r="AP679" s="77"/>
      <c r="AQ679" s="77"/>
    </row>
    <row r="680" customFormat="false" ht="20.1" hidden="false" customHeight="true" outlineLevel="0" collapsed="false">
      <c r="A680" s="58" t="s">
        <v>2562</v>
      </c>
      <c r="B680" s="59" t="n">
        <v>2017</v>
      </c>
      <c r="C680" s="59" t="n">
        <f aca="false">IF(ISBLANK(E680),0,MONTH(E680))</f>
        <v>10</v>
      </c>
      <c r="D680" s="122" t="n">
        <v>39853</v>
      </c>
      <c r="E680" s="133" t="n">
        <v>43019</v>
      </c>
      <c r="F680" s="144" t="s">
        <v>2563</v>
      </c>
      <c r="G680" s="126" t="s">
        <v>2564</v>
      </c>
      <c r="H680" s="46" t="s">
        <v>27</v>
      </c>
      <c r="I680" s="91" t="n">
        <v>26</v>
      </c>
      <c r="J680" s="62" t="s">
        <v>44</v>
      </c>
      <c r="K680" s="99" t="s">
        <v>430</v>
      </c>
      <c r="L680" s="99" t="s">
        <v>30</v>
      </c>
      <c r="M680" s="62" t="s">
        <v>521</v>
      </c>
      <c r="N680" s="62" t="s">
        <v>32</v>
      </c>
      <c r="O680" s="62" t="s">
        <v>33</v>
      </c>
      <c r="P680" s="62" t="s">
        <v>129</v>
      </c>
      <c r="Q680" s="63" t="n">
        <v>500</v>
      </c>
      <c r="R680" s="126"/>
      <c r="S680" s="64" t="s">
        <v>55</v>
      </c>
      <c r="T680" s="146" t="s">
        <v>2565</v>
      </c>
      <c r="U680" s="76"/>
      <c r="V680" s="77"/>
      <c r="W680" s="77"/>
      <c r="X680" s="77"/>
      <c r="Y680" s="77"/>
      <c r="Z680" s="77"/>
      <c r="AA680" s="77"/>
      <c r="AB680" s="77"/>
      <c r="AC680" s="77"/>
      <c r="AD680" s="77"/>
      <c r="AE680" s="77"/>
      <c r="AF680" s="77"/>
      <c r="AG680" s="77"/>
      <c r="AH680" s="77"/>
      <c r="AI680" s="77"/>
      <c r="AJ680" s="77"/>
      <c r="AK680" s="77"/>
      <c r="AL680" s="77"/>
      <c r="AM680" s="77"/>
      <c r="AN680" s="77"/>
      <c r="AO680" s="77"/>
      <c r="AP680" s="77"/>
      <c r="AQ680" s="77"/>
    </row>
    <row r="681" customFormat="false" ht="20.1" hidden="false" customHeight="true" outlineLevel="0" collapsed="false">
      <c r="A681" s="58" t="s">
        <v>2566</v>
      </c>
      <c r="B681" s="59" t="n">
        <v>2017</v>
      </c>
      <c r="C681" s="59" t="n">
        <f aca="false">IF(ISBLANK(E681),0,MONTH(E681))</f>
        <v>10</v>
      </c>
      <c r="D681" s="122" t="n">
        <v>39871</v>
      </c>
      <c r="E681" s="133" t="n">
        <v>43019</v>
      </c>
      <c r="F681" s="144" t="s">
        <v>2567</v>
      </c>
      <c r="G681" s="125" t="s">
        <v>2568</v>
      </c>
      <c r="H681" s="68" t="s">
        <v>27</v>
      </c>
      <c r="I681" s="91" t="n">
        <v>21</v>
      </c>
      <c r="J681" s="62" t="s">
        <v>44</v>
      </c>
      <c r="K681" s="99" t="s">
        <v>184</v>
      </c>
      <c r="L681" s="99" t="s">
        <v>30</v>
      </c>
      <c r="M681" s="99" t="s">
        <v>184</v>
      </c>
      <c r="N681" s="99" t="s">
        <v>54</v>
      </c>
      <c r="O681" s="99" t="s">
        <v>33</v>
      </c>
      <c r="P681" s="62" t="s">
        <v>129</v>
      </c>
      <c r="Q681" s="63" t="n">
        <v>500</v>
      </c>
      <c r="R681" s="68"/>
      <c r="S681" s="64" t="s">
        <v>48</v>
      </c>
      <c r="T681" s="146" t="s">
        <v>2439</v>
      </c>
      <c r="U681" s="76"/>
      <c r="V681" s="77"/>
      <c r="W681" s="77"/>
      <c r="X681" s="77"/>
      <c r="Y681" s="77"/>
      <c r="Z681" s="77"/>
      <c r="AA681" s="77"/>
      <c r="AB681" s="77"/>
      <c r="AC681" s="77"/>
      <c r="AD681" s="77"/>
      <c r="AE681" s="77"/>
      <c r="AF681" s="77"/>
      <c r="AG681" s="77"/>
      <c r="AH681" s="77"/>
      <c r="AI681" s="77"/>
      <c r="AJ681" s="77"/>
      <c r="AK681" s="77"/>
      <c r="AL681" s="77"/>
      <c r="AM681" s="77"/>
      <c r="AN681" s="77"/>
      <c r="AO681" s="77"/>
      <c r="AP681" s="77"/>
      <c r="AQ681" s="77"/>
    </row>
    <row r="682" customFormat="false" ht="20.1" hidden="false" customHeight="true" outlineLevel="0" collapsed="false">
      <c r="A682" s="58" t="s">
        <v>2569</v>
      </c>
      <c r="B682" s="59" t="n">
        <v>2017</v>
      </c>
      <c r="C682" s="59" t="n">
        <f aca="false">IF(ISBLANK(E682),0,MONTH(E682))</f>
        <v>10</v>
      </c>
      <c r="D682" s="122" t="n">
        <v>39895</v>
      </c>
      <c r="E682" s="133" t="n">
        <v>43019</v>
      </c>
      <c r="F682" s="144" t="s">
        <v>2570</v>
      </c>
      <c r="G682" s="126" t="s">
        <v>2571</v>
      </c>
      <c r="H682" s="68" t="s">
        <v>39</v>
      </c>
      <c r="I682" s="91" t="n">
        <v>8</v>
      </c>
      <c r="J682" s="62" t="s">
        <v>44</v>
      </c>
      <c r="K682" s="99" t="s">
        <v>176</v>
      </c>
      <c r="L682" s="99" t="s">
        <v>30</v>
      </c>
      <c r="M682" s="99" t="s">
        <v>395</v>
      </c>
      <c r="N682" s="99" t="s">
        <v>32</v>
      </c>
      <c r="O682" s="99" t="s">
        <v>33</v>
      </c>
      <c r="P682" s="62" t="s">
        <v>129</v>
      </c>
      <c r="Q682" s="75" t="n">
        <v>3000</v>
      </c>
      <c r="R682" s="126"/>
      <c r="S682" s="64" t="s">
        <v>141</v>
      </c>
      <c r="T682" s="146" t="s">
        <v>141</v>
      </c>
      <c r="U682" s="76"/>
      <c r="V682" s="77"/>
      <c r="W682" s="77"/>
      <c r="X682" s="77"/>
      <c r="Y682" s="77"/>
      <c r="Z682" s="77"/>
      <c r="AA682" s="77"/>
      <c r="AB682" s="77"/>
      <c r="AC682" s="77"/>
      <c r="AD682" s="77"/>
      <c r="AE682" s="77"/>
      <c r="AF682" s="77"/>
      <c r="AG682" s="77"/>
      <c r="AH682" s="77"/>
      <c r="AI682" s="77"/>
      <c r="AJ682" s="77"/>
      <c r="AK682" s="77"/>
      <c r="AL682" s="77"/>
      <c r="AM682" s="77"/>
      <c r="AN682" s="77"/>
      <c r="AO682" s="77"/>
      <c r="AP682" s="77"/>
      <c r="AQ682" s="77"/>
    </row>
    <row r="683" customFormat="false" ht="20.1" hidden="false" customHeight="true" outlineLevel="0" collapsed="false">
      <c r="A683" s="58" t="s">
        <v>2572</v>
      </c>
      <c r="B683" s="59" t="n">
        <v>2017</v>
      </c>
      <c r="C683" s="59" t="n">
        <f aca="false">IF(ISBLANK(E683),0,MONTH(E683))</f>
        <v>10</v>
      </c>
      <c r="D683" s="122" t="n">
        <v>42959</v>
      </c>
      <c r="E683" s="133" t="n">
        <v>43019</v>
      </c>
      <c r="F683" s="144" t="s">
        <v>2573</v>
      </c>
      <c r="G683" s="126" t="s">
        <v>2574</v>
      </c>
      <c r="H683" s="68" t="s">
        <v>27</v>
      </c>
      <c r="I683" s="91" t="n">
        <v>44</v>
      </c>
      <c r="J683" s="62" t="s">
        <v>28</v>
      </c>
      <c r="K683" s="99" t="s">
        <v>736</v>
      </c>
      <c r="L683" s="99" t="s">
        <v>30</v>
      </c>
      <c r="M683" s="99" t="s">
        <v>736</v>
      </c>
      <c r="N683" s="99" t="s">
        <v>32</v>
      </c>
      <c r="O683" s="99" t="s">
        <v>33</v>
      </c>
      <c r="P683" s="62" t="s">
        <v>34</v>
      </c>
      <c r="Q683" s="63" t="n">
        <v>4050</v>
      </c>
      <c r="R683" s="126"/>
      <c r="S683" s="64" t="s">
        <v>35</v>
      </c>
      <c r="T683" s="146" t="s">
        <v>35</v>
      </c>
      <c r="U683" s="76"/>
      <c r="V683" s="77"/>
      <c r="W683" s="77"/>
      <c r="X683" s="77"/>
      <c r="Y683" s="77"/>
      <c r="Z683" s="77"/>
      <c r="AA683" s="77"/>
      <c r="AB683" s="77"/>
      <c r="AC683" s="77"/>
      <c r="AD683" s="77"/>
      <c r="AE683" s="77"/>
      <c r="AF683" s="77"/>
      <c r="AG683" s="77"/>
      <c r="AH683" s="77"/>
      <c r="AI683" s="77"/>
      <c r="AJ683" s="77"/>
      <c r="AK683" s="77"/>
      <c r="AL683" s="77"/>
      <c r="AM683" s="77"/>
      <c r="AN683" s="77"/>
      <c r="AO683" s="77"/>
      <c r="AP683" s="77"/>
      <c r="AQ683" s="77"/>
    </row>
    <row r="684" customFormat="false" ht="20.1" hidden="false" customHeight="true" outlineLevel="0" collapsed="false">
      <c r="A684" s="58" t="s">
        <v>2575</v>
      </c>
      <c r="B684" s="59" t="n">
        <v>2017</v>
      </c>
      <c r="C684" s="59" t="n">
        <f aca="false">IF(ISBLANK(E684),0,MONTH(E684))</f>
        <v>10</v>
      </c>
      <c r="D684" s="122" t="n">
        <v>43001</v>
      </c>
      <c r="E684" s="133" t="n">
        <v>43019</v>
      </c>
      <c r="F684" s="144" t="s">
        <v>2576</v>
      </c>
      <c r="G684" s="126" t="s">
        <v>2577</v>
      </c>
      <c r="H684" s="46" t="s">
        <v>27</v>
      </c>
      <c r="I684" s="91" t="n">
        <v>45</v>
      </c>
      <c r="J684" s="62" t="s">
        <v>44</v>
      </c>
      <c r="K684" s="99" t="s">
        <v>108</v>
      </c>
      <c r="L684" s="99" t="s">
        <v>30</v>
      </c>
      <c r="M684" s="62" t="s">
        <v>108</v>
      </c>
      <c r="N684" s="62" t="s">
        <v>60</v>
      </c>
      <c r="O684" s="62" t="s">
        <v>33</v>
      </c>
      <c r="P684" s="62" t="s">
        <v>559</v>
      </c>
      <c r="Q684" s="63" t="n">
        <v>17000</v>
      </c>
      <c r="R684" s="126"/>
      <c r="S684" s="64" t="s">
        <v>112</v>
      </c>
      <c r="T684" s="146" t="s">
        <v>2091</v>
      </c>
      <c r="U684" s="76"/>
      <c r="V684" s="77"/>
      <c r="W684" s="77"/>
      <c r="X684" s="77"/>
      <c r="Y684" s="77"/>
      <c r="Z684" s="77"/>
      <c r="AA684" s="77"/>
      <c r="AB684" s="77"/>
      <c r="AC684" s="77"/>
      <c r="AD684" s="77"/>
      <c r="AE684" s="77"/>
      <c r="AF684" s="77"/>
      <c r="AG684" s="77"/>
      <c r="AH684" s="77"/>
      <c r="AI684" s="77"/>
      <c r="AJ684" s="77"/>
      <c r="AK684" s="77"/>
      <c r="AL684" s="77"/>
      <c r="AM684" s="77"/>
      <c r="AN684" s="77"/>
      <c r="AO684" s="77"/>
      <c r="AP684" s="77"/>
      <c r="AQ684" s="77"/>
    </row>
    <row r="685" customFormat="false" ht="20.1" hidden="false" customHeight="true" outlineLevel="0" collapsed="false">
      <c r="A685" s="58" t="s">
        <v>2578</v>
      </c>
      <c r="B685" s="59" t="n">
        <v>2017</v>
      </c>
      <c r="C685" s="59" t="n">
        <f aca="false">IF(ISBLANK(E685),0,MONTH(E685))</f>
        <v>10</v>
      </c>
      <c r="D685" s="122" t="n">
        <v>42896</v>
      </c>
      <c r="E685" s="133" t="n">
        <v>43019</v>
      </c>
      <c r="F685" s="144" t="s">
        <v>2579</v>
      </c>
      <c r="G685" s="126" t="s">
        <v>2580</v>
      </c>
      <c r="H685" s="46" t="s">
        <v>27</v>
      </c>
      <c r="I685" s="91" t="n">
        <v>22</v>
      </c>
      <c r="J685" s="62" t="s">
        <v>44</v>
      </c>
      <c r="K685" s="99" t="s">
        <v>703</v>
      </c>
      <c r="L685" s="99" t="s">
        <v>30</v>
      </c>
      <c r="M685" s="62" t="s">
        <v>703</v>
      </c>
      <c r="N685" s="62" t="s">
        <v>32</v>
      </c>
      <c r="O685" s="62" t="s">
        <v>33</v>
      </c>
      <c r="P685" s="99" t="s">
        <v>1073</v>
      </c>
      <c r="Q685" s="63" t="n">
        <v>500</v>
      </c>
      <c r="R685" s="126"/>
      <c r="S685" s="64" t="s">
        <v>55</v>
      </c>
      <c r="T685" s="146" t="s">
        <v>55</v>
      </c>
      <c r="U685" s="76"/>
      <c r="V685" s="77"/>
      <c r="W685" s="77"/>
      <c r="X685" s="77"/>
      <c r="Y685" s="77"/>
      <c r="Z685" s="77"/>
      <c r="AA685" s="77"/>
      <c r="AB685" s="77"/>
      <c r="AC685" s="77"/>
      <c r="AD685" s="77"/>
      <c r="AE685" s="77"/>
      <c r="AF685" s="77"/>
      <c r="AG685" s="77"/>
      <c r="AH685" s="77"/>
      <c r="AI685" s="77"/>
      <c r="AJ685" s="77"/>
      <c r="AK685" s="77"/>
      <c r="AL685" s="77"/>
      <c r="AM685" s="77"/>
      <c r="AN685" s="77"/>
      <c r="AO685" s="77"/>
      <c r="AP685" s="77"/>
      <c r="AQ685" s="77"/>
    </row>
    <row r="686" customFormat="false" ht="20.1" hidden="false" customHeight="true" outlineLevel="0" collapsed="false">
      <c r="A686" s="58" t="s">
        <v>2581</v>
      </c>
      <c r="B686" s="59" t="n">
        <v>2017</v>
      </c>
      <c r="C686" s="59" t="n">
        <f aca="false">IF(ISBLANK(E686),0,MONTH(E686))</f>
        <v>10</v>
      </c>
      <c r="D686" s="149" t="s">
        <v>2582</v>
      </c>
      <c r="E686" s="133" t="n">
        <v>43019</v>
      </c>
      <c r="F686" s="144" t="s">
        <v>2583</v>
      </c>
      <c r="G686" s="126" t="s">
        <v>2584</v>
      </c>
      <c r="H686" s="46" t="s">
        <v>27</v>
      </c>
      <c r="I686" s="91" t="n">
        <v>47</v>
      </c>
      <c r="J686" s="62" t="s">
        <v>44</v>
      </c>
      <c r="K686" s="99" t="s">
        <v>77</v>
      </c>
      <c r="L686" s="99" t="s">
        <v>30</v>
      </c>
      <c r="M686" s="62" t="s">
        <v>278</v>
      </c>
      <c r="N686" s="62" t="s">
        <v>203</v>
      </c>
      <c r="O686" s="62" t="s">
        <v>33</v>
      </c>
      <c r="P686" s="62" t="s">
        <v>151</v>
      </c>
      <c r="Q686" s="63" t="n">
        <v>8000</v>
      </c>
      <c r="R686" s="126"/>
      <c r="S686" s="64" t="s">
        <v>112</v>
      </c>
      <c r="T686" s="129" t="s">
        <v>279</v>
      </c>
      <c r="U686" s="76"/>
      <c r="V686" s="77"/>
      <c r="W686" s="77"/>
      <c r="X686" s="77"/>
      <c r="Y686" s="77"/>
      <c r="Z686" s="77"/>
      <c r="AA686" s="77"/>
      <c r="AB686" s="77"/>
      <c r="AC686" s="77"/>
      <c r="AD686" s="77"/>
      <c r="AE686" s="77"/>
      <c r="AF686" s="77"/>
      <c r="AG686" s="77"/>
      <c r="AH686" s="77"/>
      <c r="AI686" s="77"/>
      <c r="AJ686" s="77"/>
      <c r="AK686" s="77"/>
      <c r="AL686" s="77"/>
      <c r="AM686" s="77"/>
      <c r="AN686" s="77"/>
      <c r="AO686" s="77"/>
      <c r="AP686" s="77"/>
      <c r="AQ686" s="77"/>
    </row>
    <row r="687" customFormat="false" ht="20.1" hidden="false" customHeight="true" outlineLevel="0" collapsed="false">
      <c r="A687" s="58" t="s">
        <v>2585</v>
      </c>
      <c r="B687" s="59" t="n">
        <v>2017</v>
      </c>
      <c r="C687" s="59" t="n">
        <f aca="false">IF(ISBLANK(E687),0,MONTH(E687))</f>
        <v>10</v>
      </c>
      <c r="D687" s="122" t="n">
        <v>42848</v>
      </c>
      <c r="E687" s="133" t="n">
        <v>43019</v>
      </c>
      <c r="F687" s="144" t="s">
        <v>2586</v>
      </c>
      <c r="G687" s="125" t="s">
        <v>2587</v>
      </c>
      <c r="H687" s="46" t="s">
        <v>27</v>
      </c>
      <c r="I687" s="91" t="n">
        <v>51</v>
      </c>
      <c r="J687" s="62" t="s">
        <v>28</v>
      </c>
      <c r="K687" s="99" t="s">
        <v>2588</v>
      </c>
      <c r="L687" s="99" t="s">
        <v>2588</v>
      </c>
      <c r="M687" s="62" t="s">
        <v>2589</v>
      </c>
      <c r="N687" s="62" t="s">
        <v>32</v>
      </c>
      <c r="O687" s="62" t="s">
        <v>33</v>
      </c>
      <c r="P687" s="99" t="s">
        <v>34</v>
      </c>
      <c r="Q687" s="63" t="n">
        <v>4050</v>
      </c>
      <c r="R687" s="126"/>
      <c r="S687" s="64" t="s">
        <v>35</v>
      </c>
      <c r="T687" s="129" t="s">
        <v>35</v>
      </c>
      <c r="U687" s="76"/>
      <c r="V687" s="77"/>
      <c r="W687" s="77"/>
      <c r="X687" s="77"/>
      <c r="Y687" s="77"/>
      <c r="Z687" s="77"/>
      <c r="AA687" s="77"/>
      <c r="AB687" s="77"/>
      <c r="AC687" s="77"/>
      <c r="AD687" s="77"/>
      <c r="AE687" s="77"/>
      <c r="AF687" s="77"/>
      <c r="AG687" s="77"/>
      <c r="AH687" s="77"/>
      <c r="AI687" s="77"/>
      <c r="AJ687" s="77"/>
      <c r="AK687" s="77"/>
      <c r="AL687" s="77"/>
      <c r="AM687" s="77"/>
      <c r="AN687" s="77"/>
      <c r="AO687" s="77"/>
      <c r="AP687" s="77"/>
      <c r="AQ687" s="77"/>
    </row>
    <row r="688" customFormat="false" ht="20.1" hidden="false" customHeight="true" outlineLevel="0" collapsed="false">
      <c r="A688" s="58" t="s">
        <v>2590</v>
      </c>
      <c r="B688" s="59" t="n">
        <v>2017</v>
      </c>
      <c r="C688" s="59" t="n">
        <f aca="false">IF(ISBLANK(E688),0,MONTH(E688))</f>
        <v>10</v>
      </c>
      <c r="D688" s="122" t="n">
        <v>39884</v>
      </c>
      <c r="E688" s="133" t="n">
        <v>43024</v>
      </c>
      <c r="F688" s="144" t="s">
        <v>2591</v>
      </c>
      <c r="G688" s="125" t="s">
        <v>2592</v>
      </c>
      <c r="H688" s="68" t="s">
        <v>39</v>
      </c>
      <c r="I688" s="91" t="n">
        <v>42</v>
      </c>
      <c r="J688" s="62" t="s">
        <v>44</v>
      </c>
      <c r="K688" s="99" t="s">
        <v>184</v>
      </c>
      <c r="L688" s="99" t="s">
        <v>30</v>
      </c>
      <c r="M688" s="62" t="s">
        <v>184</v>
      </c>
      <c r="N688" s="62" t="s">
        <v>46</v>
      </c>
      <c r="O688" s="62" t="s">
        <v>33</v>
      </c>
      <c r="P688" s="62" t="s">
        <v>129</v>
      </c>
      <c r="Q688" s="63" t="n">
        <v>2000</v>
      </c>
      <c r="R688" s="126"/>
      <c r="S688" s="64" t="s">
        <v>55</v>
      </c>
      <c r="T688" s="129" t="s">
        <v>55</v>
      </c>
      <c r="U688" s="76"/>
      <c r="V688" s="77"/>
      <c r="W688" s="77"/>
      <c r="X688" s="77"/>
      <c r="Y688" s="77"/>
      <c r="Z688" s="77"/>
      <c r="AA688" s="77"/>
      <c r="AB688" s="77"/>
      <c r="AC688" s="77"/>
      <c r="AD688" s="77"/>
      <c r="AE688" s="77"/>
      <c r="AF688" s="77"/>
      <c r="AG688" s="77"/>
      <c r="AH688" s="77"/>
      <c r="AI688" s="77"/>
      <c r="AJ688" s="77"/>
      <c r="AK688" s="77"/>
      <c r="AL688" s="77"/>
      <c r="AM688" s="77"/>
      <c r="AN688" s="77"/>
      <c r="AO688" s="77"/>
      <c r="AP688" s="77"/>
      <c r="AQ688" s="77"/>
    </row>
    <row r="689" customFormat="false" ht="20.1" hidden="false" customHeight="true" outlineLevel="0" collapsed="false">
      <c r="A689" s="58" t="s">
        <v>2593</v>
      </c>
      <c r="B689" s="59" t="n">
        <v>2017</v>
      </c>
      <c r="C689" s="59" t="n">
        <f aca="false">IF(ISBLANK(E689),0,MONTH(E689))</f>
        <v>10</v>
      </c>
      <c r="D689" s="122" t="n">
        <v>39925</v>
      </c>
      <c r="E689" s="136" t="n">
        <v>43024</v>
      </c>
      <c r="F689" s="144" t="n">
        <v>122052010</v>
      </c>
      <c r="G689" s="125" t="s">
        <v>2594</v>
      </c>
      <c r="H689" s="46" t="s">
        <v>27</v>
      </c>
      <c r="I689" s="91" t="n">
        <v>9</v>
      </c>
      <c r="J689" s="62" t="s">
        <v>44</v>
      </c>
      <c r="K689" s="99" t="s">
        <v>558</v>
      </c>
      <c r="L689" s="99" t="s">
        <v>30</v>
      </c>
      <c r="M689" s="62" t="s">
        <v>2070</v>
      </c>
      <c r="N689" s="62" t="s">
        <v>60</v>
      </c>
      <c r="O689" s="62" t="s">
        <v>33</v>
      </c>
      <c r="P689" s="62" t="s">
        <v>129</v>
      </c>
      <c r="Q689" s="63" t="n">
        <v>500</v>
      </c>
      <c r="R689" s="126"/>
      <c r="S689" s="64" t="s">
        <v>48</v>
      </c>
      <c r="T689" s="146" t="s">
        <v>1747</v>
      </c>
      <c r="U689" s="76"/>
      <c r="V689" s="77"/>
      <c r="W689" s="77"/>
      <c r="X689" s="77"/>
      <c r="Y689" s="77"/>
      <c r="Z689" s="77"/>
      <c r="AA689" s="77"/>
      <c r="AB689" s="77"/>
      <c r="AC689" s="77"/>
      <c r="AD689" s="77"/>
      <c r="AE689" s="77"/>
      <c r="AF689" s="77"/>
      <c r="AG689" s="77"/>
      <c r="AH689" s="77"/>
      <c r="AI689" s="77"/>
      <c r="AJ689" s="77"/>
      <c r="AK689" s="77"/>
      <c r="AL689" s="77"/>
      <c r="AM689" s="77"/>
      <c r="AN689" s="77"/>
      <c r="AO689" s="77"/>
      <c r="AP689" s="77"/>
      <c r="AQ689" s="77"/>
    </row>
    <row r="690" customFormat="false" ht="20.1" hidden="false" customHeight="true" outlineLevel="0" collapsed="false">
      <c r="A690" s="58" t="s">
        <v>2595</v>
      </c>
      <c r="B690" s="59" t="n">
        <v>2017</v>
      </c>
      <c r="C690" s="59" t="n">
        <f aca="false">IF(ISBLANK(E690),0,MONTH(E690))</f>
        <v>10</v>
      </c>
      <c r="D690" s="122" t="n">
        <v>39943</v>
      </c>
      <c r="E690" s="133" t="n">
        <v>43024</v>
      </c>
      <c r="F690" s="144" t="n">
        <v>187052010</v>
      </c>
      <c r="G690" s="125" t="s">
        <v>2596</v>
      </c>
      <c r="H690" s="68" t="s">
        <v>27</v>
      </c>
      <c r="I690" s="91" t="n">
        <v>24</v>
      </c>
      <c r="J690" s="62" t="s">
        <v>44</v>
      </c>
      <c r="K690" s="99" t="s">
        <v>184</v>
      </c>
      <c r="L690" s="99" t="s">
        <v>30</v>
      </c>
      <c r="M690" s="62" t="s">
        <v>184</v>
      </c>
      <c r="N690" s="62" t="s">
        <v>54</v>
      </c>
      <c r="O690" s="62" t="s">
        <v>33</v>
      </c>
      <c r="P690" s="62" t="s">
        <v>129</v>
      </c>
      <c r="Q690" s="63" t="n">
        <v>500</v>
      </c>
      <c r="R690" s="126"/>
      <c r="S690" s="64" t="s">
        <v>55</v>
      </c>
      <c r="T690" s="146" t="s">
        <v>55</v>
      </c>
      <c r="U690" s="76"/>
      <c r="V690" s="77"/>
      <c r="W690" s="77"/>
      <c r="X690" s="77"/>
      <c r="Y690" s="77"/>
      <c r="Z690" s="77"/>
      <c r="AA690" s="77"/>
      <c r="AB690" s="77"/>
      <c r="AC690" s="77"/>
      <c r="AD690" s="77"/>
      <c r="AE690" s="77"/>
      <c r="AF690" s="77"/>
      <c r="AG690" s="77"/>
      <c r="AH690" s="77"/>
      <c r="AI690" s="77"/>
      <c r="AJ690" s="77"/>
      <c r="AK690" s="77"/>
      <c r="AL690" s="77"/>
      <c r="AM690" s="77"/>
      <c r="AN690" s="77"/>
      <c r="AO690" s="77"/>
      <c r="AP690" s="77"/>
      <c r="AQ690" s="77"/>
    </row>
    <row r="691" customFormat="false" ht="20.1" hidden="false" customHeight="true" outlineLevel="0" collapsed="false">
      <c r="A691" s="58" t="s">
        <v>2597</v>
      </c>
      <c r="B691" s="59" t="n">
        <v>2017</v>
      </c>
      <c r="C691" s="59" t="n">
        <f aca="false">IF(ISBLANK(E691),0,MONTH(E691))</f>
        <v>10</v>
      </c>
      <c r="D691" s="122" t="n">
        <v>39875</v>
      </c>
      <c r="E691" s="136" t="n">
        <v>43024</v>
      </c>
      <c r="F691" s="144" t="s">
        <v>2598</v>
      </c>
      <c r="G691" s="125" t="s">
        <v>2599</v>
      </c>
      <c r="H691" s="46" t="s">
        <v>39</v>
      </c>
      <c r="I691" s="91" t="n">
        <v>31</v>
      </c>
      <c r="J691" s="62" t="s">
        <v>44</v>
      </c>
      <c r="K691" s="99" t="s">
        <v>184</v>
      </c>
      <c r="L691" s="99" t="s">
        <v>30</v>
      </c>
      <c r="M691" s="62" t="s">
        <v>184</v>
      </c>
      <c r="N691" s="62" t="s">
        <v>46</v>
      </c>
      <c r="O691" s="62" t="s">
        <v>33</v>
      </c>
      <c r="P691" s="62" t="s">
        <v>129</v>
      </c>
      <c r="Q691" s="73" t="n">
        <v>500</v>
      </c>
      <c r="R691" s="126"/>
      <c r="S691" s="64" t="s">
        <v>112</v>
      </c>
      <c r="T691" s="146" t="s">
        <v>868</v>
      </c>
      <c r="U691" s="76"/>
      <c r="V691" s="77"/>
      <c r="W691" s="77"/>
      <c r="X691" s="77"/>
      <c r="Y691" s="77"/>
      <c r="Z691" s="77"/>
      <c r="AA691" s="77"/>
      <c r="AB691" s="77"/>
      <c r="AC691" s="77"/>
      <c r="AD691" s="77"/>
      <c r="AE691" s="77"/>
      <c r="AF691" s="77"/>
      <c r="AG691" s="77"/>
      <c r="AH691" s="77"/>
      <c r="AI691" s="77"/>
      <c r="AJ691" s="77"/>
      <c r="AK691" s="77"/>
      <c r="AL691" s="77"/>
      <c r="AM691" s="77"/>
      <c r="AN691" s="77"/>
      <c r="AO691" s="77"/>
      <c r="AP691" s="77"/>
      <c r="AQ691" s="77"/>
    </row>
    <row r="692" customFormat="false" ht="20.1" hidden="false" customHeight="true" outlineLevel="0" collapsed="false">
      <c r="A692" s="58" t="s">
        <v>2600</v>
      </c>
      <c r="B692" s="59" t="n">
        <v>2017</v>
      </c>
      <c r="C692" s="59" t="n">
        <f aca="false">IF(ISBLANK(E692),0,MONTH(E692))</f>
        <v>10</v>
      </c>
      <c r="D692" s="122" t="n">
        <v>39928</v>
      </c>
      <c r="E692" s="133" t="n">
        <v>43024</v>
      </c>
      <c r="F692" s="144" t="s">
        <v>2601</v>
      </c>
      <c r="G692" s="125" t="s">
        <v>2602</v>
      </c>
      <c r="H692" s="68" t="s">
        <v>27</v>
      </c>
      <c r="I692" s="91" t="n">
        <v>62</v>
      </c>
      <c r="J692" s="62" t="s">
        <v>44</v>
      </c>
      <c r="K692" s="99" t="s">
        <v>184</v>
      </c>
      <c r="L692" s="99" t="s">
        <v>30</v>
      </c>
      <c r="M692" s="62" t="s">
        <v>184</v>
      </c>
      <c r="N692" s="62" t="s">
        <v>32</v>
      </c>
      <c r="O692" s="62" t="s">
        <v>33</v>
      </c>
      <c r="P692" s="62" t="s">
        <v>129</v>
      </c>
      <c r="Q692" s="63" t="n">
        <v>500</v>
      </c>
      <c r="R692" s="126"/>
      <c r="S692" s="64" t="s">
        <v>55</v>
      </c>
      <c r="T692" s="146" t="s">
        <v>2603</v>
      </c>
      <c r="U692" s="76"/>
      <c r="V692" s="77"/>
      <c r="W692" s="77"/>
      <c r="X692" s="77"/>
      <c r="Y692" s="77"/>
      <c r="Z692" s="77"/>
      <c r="AA692" s="77"/>
      <c r="AB692" s="77"/>
      <c r="AC692" s="77"/>
      <c r="AD692" s="77"/>
      <c r="AE692" s="77"/>
      <c r="AF692" s="77"/>
      <c r="AG692" s="77"/>
      <c r="AH692" s="77"/>
      <c r="AI692" s="77"/>
      <c r="AJ692" s="77"/>
      <c r="AK692" s="77"/>
      <c r="AL692" s="77"/>
      <c r="AM692" s="77"/>
      <c r="AN692" s="77"/>
      <c r="AO692" s="77"/>
      <c r="AP692" s="77"/>
      <c r="AQ692" s="77"/>
    </row>
    <row r="693" customFormat="false" ht="20.1" hidden="false" customHeight="true" outlineLevel="0" collapsed="false">
      <c r="A693" s="58" t="s">
        <v>2604</v>
      </c>
      <c r="B693" s="59" t="n">
        <v>2017</v>
      </c>
      <c r="C693" s="59" t="n">
        <f aca="false">IF(ISBLANK(E693),0,MONTH(E693))</f>
        <v>10</v>
      </c>
      <c r="D693" s="122" t="n">
        <v>39952</v>
      </c>
      <c r="E693" s="133" t="n">
        <v>43024</v>
      </c>
      <c r="F693" s="144" t="s">
        <v>2605</v>
      </c>
      <c r="G693" s="125" t="s">
        <v>2606</v>
      </c>
      <c r="H693" s="68" t="s">
        <v>27</v>
      </c>
      <c r="I693" s="91" t="n">
        <v>55</v>
      </c>
      <c r="J693" s="62" t="s">
        <v>44</v>
      </c>
      <c r="K693" s="99" t="s">
        <v>184</v>
      </c>
      <c r="L693" s="99" t="s">
        <v>30</v>
      </c>
      <c r="M693" s="62" t="s">
        <v>184</v>
      </c>
      <c r="N693" s="62" t="s">
        <v>32</v>
      </c>
      <c r="O693" s="62" t="s">
        <v>33</v>
      </c>
      <c r="P693" s="62" t="s">
        <v>129</v>
      </c>
      <c r="Q693" s="63" t="n">
        <v>500</v>
      </c>
      <c r="R693" s="126"/>
      <c r="S693" s="64" t="s">
        <v>48</v>
      </c>
      <c r="T693" s="146" t="s">
        <v>48</v>
      </c>
      <c r="U693" s="76"/>
      <c r="V693" s="77"/>
      <c r="W693" s="77"/>
      <c r="X693" s="77"/>
      <c r="Y693" s="77"/>
      <c r="Z693" s="77"/>
      <c r="AA693" s="77"/>
      <c r="AB693" s="77"/>
      <c r="AC693" s="77"/>
      <c r="AD693" s="77"/>
      <c r="AE693" s="77"/>
      <c r="AF693" s="77"/>
      <c r="AG693" s="77"/>
      <c r="AH693" s="77"/>
      <c r="AI693" s="77"/>
      <c r="AJ693" s="77"/>
      <c r="AK693" s="77"/>
      <c r="AL693" s="77"/>
      <c r="AM693" s="77"/>
      <c r="AN693" s="77"/>
      <c r="AO693" s="77"/>
      <c r="AP693" s="77"/>
      <c r="AQ693" s="77"/>
    </row>
    <row r="694" customFormat="false" ht="20.1" hidden="false" customHeight="true" outlineLevel="0" collapsed="false">
      <c r="A694" s="58" t="s">
        <v>2607</v>
      </c>
      <c r="B694" s="59" t="n">
        <v>2017</v>
      </c>
      <c r="C694" s="59" t="n">
        <f aca="false">IF(ISBLANK(E694),0,MONTH(E694))</f>
        <v>10</v>
      </c>
      <c r="D694" s="122" t="n">
        <v>39943</v>
      </c>
      <c r="E694" s="133" t="n">
        <v>43021</v>
      </c>
      <c r="F694" s="144" t="s">
        <v>2608</v>
      </c>
      <c r="G694" s="125" t="s">
        <v>2609</v>
      </c>
      <c r="H694" s="68" t="s">
        <v>27</v>
      </c>
      <c r="I694" s="91" t="n">
        <v>34</v>
      </c>
      <c r="J694" s="62" t="s">
        <v>44</v>
      </c>
      <c r="K694" s="99" t="s">
        <v>379</v>
      </c>
      <c r="L694" s="99" t="s">
        <v>30</v>
      </c>
      <c r="M694" s="62" t="s">
        <v>1104</v>
      </c>
      <c r="N694" s="62" t="s">
        <v>60</v>
      </c>
      <c r="O694" s="62" t="s">
        <v>33</v>
      </c>
      <c r="P694" s="62" t="s">
        <v>129</v>
      </c>
      <c r="Q694" s="63" t="n">
        <v>5000</v>
      </c>
      <c r="R694" s="126"/>
      <c r="S694" s="64" t="s">
        <v>271</v>
      </c>
      <c r="T694" s="146" t="s">
        <v>271</v>
      </c>
      <c r="U694" s="76"/>
      <c r="V694" s="77"/>
      <c r="W694" s="77"/>
      <c r="X694" s="77"/>
      <c r="Y694" s="77"/>
      <c r="Z694" s="77"/>
      <c r="AA694" s="77"/>
      <c r="AB694" s="77"/>
      <c r="AC694" s="77"/>
      <c r="AD694" s="77"/>
      <c r="AE694" s="77"/>
      <c r="AF694" s="77"/>
      <c r="AG694" s="77"/>
      <c r="AH694" s="77"/>
      <c r="AI694" s="77"/>
      <c r="AJ694" s="77"/>
      <c r="AK694" s="77"/>
      <c r="AL694" s="77"/>
      <c r="AM694" s="77"/>
      <c r="AN694" s="77"/>
      <c r="AO694" s="77"/>
      <c r="AP694" s="77"/>
      <c r="AQ694" s="77"/>
    </row>
    <row r="695" customFormat="false" ht="20.1" hidden="false" customHeight="true" outlineLevel="0" collapsed="false">
      <c r="A695" s="58" t="s">
        <v>2610</v>
      </c>
      <c r="B695" s="59" t="n">
        <v>2017</v>
      </c>
      <c r="C695" s="59" t="n">
        <f aca="false">IF(ISBLANK(E695),0,MONTH(E695))</f>
        <v>10</v>
      </c>
      <c r="D695" s="122" t="n">
        <v>40046</v>
      </c>
      <c r="E695" s="133" t="n">
        <v>43021</v>
      </c>
      <c r="F695" s="144" t="s">
        <v>2611</v>
      </c>
      <c r="G695" s="125" t="s">
        <v>2612</v>
      </c>
      <c r="H695" s="68" t="s">
        <v>39</v>
      </c>
      <c r="I695" s="91" t="n">
        <v>38</v>
      </c>
      <c r="J695" s="62" t="s">
        <v>44</v>
      </c>
      <c r="K695" s="99" t="s">
        <v>184</v>
      </c>
      <c r="L695" s="99" t="s">
        <v>30</v>
      </c>
      <c r="M695" s="62" t="s">
        <v>184</v>
      </c>
      <c r="N695" s="62" t="s">
        <v>32</v>
      </c>
      <c r="O695" s="62" t="s">
        <v>33</v>
      </c>
      <c r="P695" s="62" t="s">
        <v>129</v>
      </c>
      <c r="Q695" s="63" t="n">
        <v>500</v>
      </c>
      <c r="R695" s="126"/>
      <c r="S695" s="64" t="s">
        <v>48</v>
      </c>
      <c r="T695" s="146" t="s">
        <v>932</v>
      </c>
      <c r="U695" s="76"/>
      <c r="V695" s="77"/>
      <c r="W695" s="77"/>
      <c r="X695" s="77"/>
      <c r="Y695" s="77"/>
      <c r="Z695" s="77"/>
      <c r="AA695" s="77"/>
      <c r="AB695" s="77"/>
      <c r="AC695" s="77"/>
      <c r="AD695" s="77"/>
      <c r="AE695" s="77"/>
      <c r="AF695" s="77"/>
      <c r="AG695" s="77"/>
      <c r="AH695" s="77"/>
      <c r="AI695" s="77"/>
      <c r="AJ695" s="77"/>
      <c r="AK695" s="77"/>
      <c r="AL695" s="77"/>
      <c r="AM695" s="77"/>
      <c r="AN695" s="77"/>
      <c r="AO695" s="77"/>
      <c r="AP695" s="77"/>
      <c r="AQ695" s="77"/>
    </row>
    <row r="696" customFormat="false" ht="20.1" hidden="false" customHeight="true" outlineLevel="0" collapsed="false">
      <c r="A696" s="58" t="s">
        <v>2613</v>
      </c>
      <c r="B696" s="59" t="n">
        <v>2017</v>
      </c>
      <c r="C696" s="59" t="n">
        <f aca="false">IF(ISBLANK(E696),0,MONTH(E696))</f>
        <v>10</v>
      </c>
      <c r="D696" s="122" t="n">
        <v>40053</v>
      </c>
      <c r="E696" s="133" t="n">
        <v>43021</v>
      </c>
      <c r="F696" s="144" t="s">
        <v>2614</v>
      </c>
      <c r="G696" s="125" t="s">
        <v>2615</v>
      </c>
      <c r="H696" s="46" t="s">
        <v>27</v>
      </c>
      <c r="I696" s="91" t="n">
        <v>24</v>
      </c>
      <c r="J696" s="62" t="s">
        <v>44</v>
      </c>
      <c r="K696" s="99" t="s">
        <v>265</v>
      </c>
      <c r="L696" s="99" t="s">
        <v>30</v>
      </c>
      <c r="M696" s="62" t="s">
        <v>265</v>
      </c>
      <c r="N696" s="62" t="s">
        <v>32</v>
      </c>
      <c r="O696" s="62" t="s">
        <v>33</v>
      </c>
      <c r="P696" s="62" t="s">
        <v>129</v>
      </c>
      <c r="Q696" s="63" t="n">
        <v>500</v>
      </c>
      <c r="R696" s="126"/>
      <c r="S696" s="64" t="s">
        <v>764</v>
      </c>
      <c r="T696" s="129" t="s">
        <v>1318</v>
      </c>
      <c r="U696" s="76"/>
      <c r="V696" s="77"/>
      <c r="W696" s="77"/>
      <c r="X696" s="77"/>
      <c r="Y696" s="77"/>
      <c r="Z696" s="77"/>
      <c r="AA696" s="77"/>
      <c r="AB696" s="77"/>
      <c r="AC696" s="77"/>
      <c r="AD696" s="77"/>
      <c r="AE696" s="77"/>
      <c r="AF696" s="77"/>
      <c r="AG696" s="77"/>
      <c r="AH696" s="77"/>
      <c r="AI696" s="77"/>
      <c r="AJ696" s="77"/>
      <c r="AK696" s="77"/>
      <c r="AL696" s="77"/>
      <c r="AM696" s="77"/>
      <c r="AN696" s="77"/>
      <c r="AO696" s="77"/>
      <c r="AP696" s="77"/>
      <c r="AQ696" s="77"/>
    </row>
    <row r="697" customFormat="false" ht="20.1" hidden="false" customHeight="true" outlineLevel="0" collapsed="false">
      <c r="A697" s="58" t="s">
        <v>2616</v>
      </c>
      <c r="B697" s="59" t="n">
        <v>2017</v>
      </c>
      <c r="C697" s="59" t="n">
        <f aca="false">IF(ISBLANK(E697),0,MONTH(E697))</f>
        <v>10</v>
      </c>
      <c r="D697" s="122" t="n">
        <v>40039</v>
      </c>
      <c r="E697" s="133" t="n">
        <v>43028</v>
      </c>
      <c r="F697" s="144" t="s">
        <v>2617</v>
      </c>
      <c r="G697" s="125" t="s">
        <v>2618</v>
      </c>
      <c r="H697" s="46" t="s">
        <v>27</v>
      </c>
      <c r="I697" s="91" t="n">
        <v>30</v>
      </c>
      <c r="J697" s="62" t="s">
        <v>44</v>
      </c>
      <c r="K697" s="99" t="s">
        <v>184</v>
      </c>
      <c r="L697" s="99" t="s">
        <v>30</v>
      </c>
      <c r="M697" s="62" t="s">
        <v>184</v>
      </c>
      <c r="N697" s="62" t="s">
        <v>54</v>
      </c>
      <c r="O697" s="62" t="s">
        <v>33</v>
      </c>
      <c r="P697" s="62" t="s">
        <v>129</v>
      </c>
      <c r="Q697" s="63" t="n">
        <v>500</v>
      </c>
      <c r="R697" s="126"/>
      <c r="S697" s="64" t="s">
        <v>271</v>
      </c>
      <c r="T697" s="146" t="s">
        <v>271</v>
      </c>
      <c r="U697" s="76"/>
      <c r="V697" s="77"/>
      <c r="W697" s="77"/>
      <c r="X697" s="77"/>
      <c r="Y697" s="77"/>
      <c r="Z697" s="77"/>
      <c r="AA697" s="77"/>
      <c r="AB697" s="77"/>
      <c r="AC697" s="77"/>
      <c r="AD697" s="77"/>
      <c r="AE697" s="77"/>
      <c r="AF697" s="77"/>
      <c r="AG697" s="77"/>
      <c r="AH697" s="77"/>
      <c r="AI697" s="77"/>
      <c r="AJ697" s="77"/>
      <c r="AK697" s="77"/>
      <c r="AL697" s="77"/>
      <c r="AM697" s="77"/>
      <c r="AN697" s="77"/>
      <c r="AO697" s="77"/>
      <c r="AP697" s="77"/>
      <c r="AQ697" s="77"/>
    </row>
    <row r="698" customFormat="false" ht="20.1" hidden="false" customHeight="true" outlineLevel="0" collapsed="false">
      <c r="A698" s="58" t="s">
        <v>2619</v>
      </c>
      <c r="B698" s="59" t="n">
        <v>2017</v>
      </c>
      <c r="C698" s="59" t="n">
        <f aca="false">IF(ISBLANK(E698),0,MONTH(E698))</f>
        <v>10</v>
      </c>
      <c r="D698" s="122" t="n">
        <v>39795</v>
      </c>
      <c r="E698" s="133" t="n">
        <v>43028</v>
      </c>
      <c r="F698" s="144" t="s">
        <v>2620</v>
      </c>
      <c r="G698" s="125" t="s">
        <v>2621</v>
      </c>
      <c r="H698" s="46" t="s">
        <v>27</v>
      </c>
      <c r="I698" s="91" t="n">
        <v>66</v>
      </c>
      <c r="J698" s="62" t="s">
        <v>44</v>
      </c>
      <c r="K698" s="99" t="s">
        <v>184</v>
      </c>
      <c r="L698" s="99" t="s">
        <v>30</v>
      </c>
      <c r="M698" s="62" t="s">
        <v>184</v>
      </c>
      <c r="N698" s="99" t="s">
        <v>60</v>
      </c>
      <c r="O698" s="99" t="s">
        <v>33</v>
      </c>
      <c r="P698" s="62" t="s">
        <v>129</v>
      </c>
      <c r="Q698" s="63" t="n">
        <v>8000</v>
      </c>
      <c r="R698" s="126"/>
      <c r="S698" s="64" t="s">
        <v>48</v>
      </c>
      <c r="T698" s="129" t="s">
        <v>449</v>
      </c>
      <c r="U698" s="76"/>
      <c r="V698" s="77"/>
      <c r="W698" s="77"/>
      <c r="X698" s="77"/>
      <c r="Y698" s="77"/>
      <c r="Z698" s="77"/>
      <c r="AA698" s="77"/>
      <c r="AB698" s="77"/>
      <c r="AC698" s="77"/>
      <c r="AD698" s="77"/>
      <c r="AE698" s="77"/>
      <c r="AF698" s="77"/>
      <c r="AG698" s="77"/>
      <c r="AH698" s="77"/>
      <c r="AI698" s="77"/>
      <c r="AJ698" s="77"/>
      <c r="AK698" s="77"/>
      <c r="AL698" s="77"/>
      <c r="AM698" s="77"/>
      <c r="AN698" s="77"/>
      <c r="AO698" s="77"/>
      <c r="AP698" s="77"/>
      <c r="AQ698" s="77"/>
    </row>
    <row r="699" customFormat="false" ht="20.1" hidden="false" customHeight="true" outlineLevel="0" collapsed="false">
      <c r="A699" s="58" t="s">
        <v>2622</v>
      </c>
      <c r="B699" s="59" t="n">
        <v>2017</v>
      </c>
      <c r="C699" s="59" t="n">
        <f aca="false">IF(ISBLANK(E699),0,MONTH(E699))</f>
        <v>10</v>
      </c>
      <c r="D699" s="122" t="n">
        <v>39701</v>
      </c>
      <c r="E699" s="133" t="n">
        <v>43028</v>
      </c>
      <c r="F699" s="144" t="s">
        <v>2623</v>
      </c>
      <c r="G699" s="125" t="s">
        <v>2624</v>
      </c>
      <c r="H699" s="46" t="s">
        <v>39</v>
      </c>
      <c r="I699" s="91" t="n">
        <v>70</v>
      </c>
      <c r="J699" s="62" t="s">
        <v>44</v>
      </c>
      <c r="K699" s="99" t="s">
        <v>184</v>
      </c>
      <c r="L699" s="99" t="s">
        <v>30</v>
      </c>
      <c r="M699" s="62" t="s">
        <v>184</v>
      </c>
      <c r="N699" s="62" t="s">
        <v>54</v>
      </c>
      <c r="O699" s="62" t="s">
        <v>33</v>
      </c>
      <c r="P699" s="62" t="s">
        <v>129</v>
      </c>
      <c r="Q699" s="63" t="n">
        <v>500</v>
      </c>
      <c r="R699" s="126"/>
      <c r="S699" s="64" t="s">
        <v>48</v>
      </c>
      <c r="T699" s="129" t="s">
        <v>932</v>
      </c>
      <c r="U699" s="76"/>
      <c r="V699" s="77"/>
      <c r="W699" s="77"/>
      <c r="X699" s="77"/>
      <c r="Y699" s="77"/>
      <c r="Z699" s="77"/>
      <c r="AA699" s="77"/>
      <c r="AB699" s="77"/>
      <c r="AC699" s="77"/>
      <c r="AD699" s="77"/>
      <c r="AE699" s="77"/>
      <c r="AF699" s="77"/>
      <c r="AG699" s="77"/>
      <c r="AH699" s="77"/>
      <c r="AI699" s="77"/>
      <c r="AJ699" s="77"/>
      <c r="AK699" s="77"/>
      <c r="AL699" s="77"/>
      <c r="AM699" s="77"/>
      <c r="AN699" s="77"/>
      <c r="AO699" s="77"/>
      <c r="AP699" s="77"/>
      <c r="AQ699" s="77"/>
    </row>
    <row r="700" customFormat="false" ht="20.1" hidden="false" customHeight="true" outlineLevel="0" collapsed="false">
      <c r="A700" s="58" t="s">
        <v>2625</v>
      </c>
      <c r="B700" s="59" t="n">
        <v>2017</v>
      </c>
      <c r="C700" s="59" t="n">
        <f aca="false">IF(ISBLANK(E700),0,MONTH(E700))</f>
        <v>10</v>
      </c>
      <c r="D700" s="122" t="n">
        <v>39800</v>
      </c>
      <c r="E700" s="133" t="n">
        <v>43028</v>
      </c>
      <c r="F700" s="144" t="s">
        <v>2626</v>
      </c>
      <c r="G700" s="125" t="s">
        <v>2627</v>
      </c>
      <c r="H700" s="46" t="s">
        <v>27</v>
      </c>
      <c r="I700" s="91" t="n">
        <v>70</v>
      </c>
      <c r="J700" s="62" t="s">
        <v>44</v>
      </c>
      <c r="K700" s="99" t="s">
        <v>184</v>
      </c>
      <c r="L700" s="99" t="s">
        <v>30</v>
      </c>
      <c r="M700" s="62" t="s">
        <v>184</v>
      </c>
      <c r="N700" s="62" t="s">
        <v>32</v>
      </c>
      <c r="O700" s="62" t="s">
        <v>33</v>
      </c>
      <c r="P700" s="62" t="s">
        <v>129</v>
      </c>
      <c r="Q700" s="63" t="n">
        <v>500</v>
      </c>
      <c r="R700" s="126"/>
      <c r="S700" s="64" t="s">
        <v>48</v>
      </c>
      <c r="T700" s="146" t="s">
        <v>2628</v>
      </c>
      <c r="U700" s="76"/>
      <c r="V700" s="77"/>
      <c r="W700" s="77"/>
      <c r="X700" s="77"/>
      <c r="Y700" s="77"/>
      <c r="Z700" s="77"/>
      <c r="AA700" s="77"/>
      <c r="AB700" s="77"/>
      <c r="AC700" s="77"/>
      <c r="AD700" s="77"/>
      <c r="AE700" s="77"/>
      <c r="AF700" s="77"/>
      <c r="AG700" s="77"/>
      <c r="AH700" s="77"/>
      <c r="AI700" s="77"/>
      <c r="AJ700" s="77"/>
      <c r="AK700" s="77"/>
      <c r="AL700" s="77"/>
      <c r="AM700" s="77"/>
      <c r="AN700" s="77"/>
      <c r="AO700" s="77"/>
      <c r="AP700" s="77"/>
      <c r="AQ700" s="77"/>
    </row>
    <row r="701" customFormat="false" ht="20.1" hidden="false" customHeight="true" outlineLevel="0" collapsed="false">
      <c r="A701" s="58" t="s">
        <v>2629</v>
      </c>
      <c r="B701" s="59" t="n">
        <v>2017</v>
      </c>
      <c r="C701" s="59" t="n">
        <f aca="false">IF(ISBLANK(E701),0,MONTH(E701))</f>
        <v>10</v>
      </c>
      <c r="D701" s="122" t="n">
        <v>39989</v>
      </c>
      <c r="E701" s="133" t="n">
        <v>43028</v>
      </c>
      <c r="F701" s="144" t="s">
        <v>2630</v>
      </c>
      <c r="G701" s="125" t="s">
        <v>2631</v>
      </c>
      <c r="H701" s="68" t="s">
        <v>27</v>
      </c>
      <c r="I701" s="91" t="n">
        <v>67</v>
      </c>
      <c r="J701" s="62" t="s">
        <v>44</v>
      </c>
      <c r="K701" s="99" t="s">
        <v>128</v>
      </c>
      <c r="L701" s="99" t="s">
        <v>30</v>
      </c>
      <c r="M701" s="62" t="s">
        <v>128</v>
      </c>
      <c r="N701" s="62" t="s">
        <v>32</v>
      </c>
      <c r="O701" s="62" t="s">
        <v>33</v>
      </c>
      <c r="P701" s="62" t="s">
        <v>129</v>
      </c>
      <c r="Q701" s="75" t="n">
        <v>500</v>
      </c>
      <c r="R701" s="126"/>
      <c r="S701" s="64" t="s">
        <v>55</v>
      </c>
      <c r="T701" s="129" t="s">
        <v>55</v>
      </c>
      <c r="U701" s="76"/>
      <c r="V701" s="77"/>
      <c r="W701" s="77"/>
      <c r="X701" s="77"/>
      <c r="Y701" s="77"/>
      <c r="Z701" s="77"/>
      <c r="AA701" s="77"/>
      <c r="AB701" s="77"/>
      <c r="AC701" s="77"/>
      <c r="AD701" s="77"/>
      <c r="AE701" s="77"/>
      <c r="AF701" s="77"/>
      <c r="AG701" s="77"/>
      <c r="AH701" s="77"/>
      <c r="AI701" s="77"/>
      <c r="AJ701" s="77"/>
      <c r="AK701" s="77"/>
      <c r="AL701" s="77"/>
      <c r="AM701" s="77"/>
      <c r="AN701" s="77"/>
      <c r="AO701" s="77"/>
      <c r="AP701" s="77"/>
      <c r="AQ701" s="77"/>
    </row>
    <row r="702" customFormat="false" ht="20.1" hidden="false" customHeight="true" outlineLevel="0" collapsed="false">
      <c r="A702" s="58" t="s">
        <v>2632</v>
      </c>
      <c r="B702" s="59" t="n">
        <v>2017</v>
      </c>
      <c r="C702" s="59" t="n">
        <f aca="false">IF(ISBLANK(E702),0,MONTH(E702))</f>
        <v>10</v>
      </c>
      <c r="D702" s="122" t="n">
        <v>40008</v>
      </c>
      <c r="E702" s="133" t="n">
        <v>43028</v>
      </c>
      <c r="F702" s="144" t="s">
        <v>2633</v>
      </c>
      <c r="G702" s="126" t="s">
        <v>2634</v>
      </c>
      <c r="H702" s="68" t="s">
        <v>39</v>
      </c>
      <c r="I702" s="91" t="n">
        <v>20</v>
      </c>
      <c r="J702" s="62" t="s">
        <v>44</v>
      </c>
      <c r="K702" s="99" t="s">
        <v>184</v>
      </c>
      <c r="L702" s="99" t="s">
        <v>30</v>
      </c>
      <c r="M702" s="99" t="s">
        <v>184</v>
      </c>
      <c r="N702" s="99" t="s">
        <v>46</v>
      </c>
      <c r="O702" s="99" t="s">
        <v>33</v>
      </c>
      <c r="P702" s="62" t="s">
        <v>129</v>
      </c>
      <c r="Q702" s="63" t="n">
        <v>500</v>
      </c>
      <c r="R702" s="126"/>
      <c r="S702" s="64" t="s">
        <v>48</v>
      </c>
      <c r="T702" s="129" t="s">
        <v>668</v>
      </c>
      <c r="U702" s="76"/>
      <c r="V702" s="77"/>
      <c r="W702" s="77"/>
      <c r="X702" s="77"/>
      <c r="Y702" s="77"/>
      <c r="Z702" s="77"/>
      <c r="AA702" s="77"/>
      <c r="AB702" s="77"/>
      <c r="AC702" s="77"/>
      <c r="AD702" s="77"/>
      <c r="AE702" s="77"/>
      <c r="AF702" s="77"/>
      <c r="AG702" s="77"/>
      <c r="AH702" s="77"/>
      <c r="AI702" s="77"/>
      <c r="AJ702" s="77"/>
      <c r="AK702" s="77"/>
      <c r="AL702" s="77"/>
      <c r="AM702" s="77"/>
      <c r="AN702" s="77"/>
      <c r="AO702" s="77"/>
      <c r="AP702" s="77"/>
      <c r="AQ702" s="77"/>
    </row>
    <row r="703" customFormat="false" ht="20.1" hidden="false" customHeight="true" outlineLevel="0" collapsed="false">
      <c r="A703" s="58" t="s">
        <v>2635</v>
      </c>
      <c r="B703" s="59" t="n">
        <v>2017</v>
      </c>
      <c r="C703" s="59" t="n">
        <f aca="false">IF(ISBLANK(E703),0,MONTH(E703))</f>
        <v>10</v>
      </c>
      <c r="D703" s="122" t="n">
        <v>39869</v>
      </c>
      <c r="E703" s="133" t="n">
        <v>43028</v>
      </c>
      <c r="F703" s="144" t="s">
        <v>2636</v>
      </c>
      <c r="G703" s="126" t="s">
        <v>2637</v>
      </c>
      <c r="H703" s="46" t="s">
        <v>27</v>
      </c>
      <c r="I703" s="91" t="n">
        <v>22</v>
      </c>
      <c r="J703" s="62" t="s">
        <v>44</v>
      </c>
      <c r="K703" s="99" t="s">
        <v>184</v>
      </c>
      <c r="L703" s="99" t="s">
        <v>30</v>
      </c>
      <c r="M703" s="99" t="s">
        <v>184</v>
      </c>
      <c r="N703" s="62" t="s">
        <v>110</v>
      </c>
      <c r="O703" s="62" t="s">
        <v>33</v>
      </c>
      <c r="P703" s="62" t="s">
        <v>129</v>
      </c>
      <c r="Q703" s="63" t="n">
        <v>500</v>
      </c>
      <c r="R703" s="126"/>
      <c r="S703" s="64" t="s">
        <v>48</v>
      </c>
      <c r="T703" s="146" t="s">
        <v>2638</v>
      </c>
      <c r="U703" s="76"/>
      <c r="V703" s="77"/>
      <c r="W703" s="77"/>
      <c r="X703" s="77"/>
      <c r="Y703" s="77"/>
      <c r="Z703" s="77"/>
      <c r="AA703" s="77"/>
      <c r="AB703" s="77"/>
      <c r="AC703" s="77"/>
      <c r="AD703" s="77"/>
      <c r="AE703" s="77"/>
      <c r="AF703" s="77"/>
      <c r="AG703" s="77"/>
      <c r="AH703" s="77"/>
      <c r="AI703" s="77"/>
      <c r="AJ703" s="77"/>
      <c r="AK703" s="77"/>
      <c r="AL703" s="77"/>
      <c r="AM703" s="77"/>
      <c r="AN703" s="77"/>
      <c r="AO703" s="77"/>
      <c r="AP703" s="77"/>
      <c r="AQ703" s="77"/>
    </row>
    <row r="704" customFormat="false" ht="20.1" hidden="false" customHeight="true" outlineLevel="0" collapsed="false">
      <c r="A704" s="58" t="s">
        <v>2639</v>
      </c>
      <c r="B704" s="59" t="n">
        <v>2017</v>
      </c>
      <c r="C704" s="59" t="n">
        <f aca="false">IF(ISBLANK(E704),0,MONTH(E704))</f>
        <v>10</v>
      </c>
      <c r="D704" s="122" t="n">
        <v>39988</v>
      </c>
      <c r="E704" s="133" t="n">
        <v>43028</v>
      </c>
      <c r="F704" s="144" t="s">
        <v>2640</v>
      </c>
      <c r="G704" s="125" t="s">
        <v>2641</v>
      </c>
      <c r="H704" s="68" t="s">
        <v>27</v>
      </c>
      <c r="I704" s="91" t="n">
        <v>76</v>
      </c>
      <c r="J704" s="62" t="s">
        <v>44</v>
      </c>
      <c r="K704" s="99" t="s">
        <v>184</v>
      </c>
      <c r="L704" s="99" t="s">
        <v>30</v>
      </c>
      <c r="M704" s="99" t="s">
        <v>184</v>
      </c>
      <c r="N704" s="99" t="s">
        <v>60</v>
      </c>
      <c r="O704" s="99" t="s">
        <v>33</v>
      </c>
      <c r="P704" s="62" t="s">
        <v>129</v>
      </c>
      <c r="Q704" s="63" t="n">
        <v>500</v>
      </c>
      <c r="R704" s="68"/>
      <c r="S704" s="64" t="s">
        <v>55</v>
      </c>
      <c r="T704" s="146" t="s">
        <v>55</v>
      </c>
      <c r="U704" s="76"/>
      <c r="V704" s="77"/>
      <c r="W704" s="77"/>
      <c r="X704" s="77"/>
      <c r="Y704" s="77"/>
      <c r="Z704" s="77"/>
      <c r="AA704" s="77"/>
      <c r="AB704" s="77"/>
      <c r="AC704" s="77"/>
      <c r="AD704" s="77"/>
      <c r="AE704" s="77"/>
      <c r="AF704" s="77"/>
      <c r="AG704" s="77"/>
      <c r="AH704" s="77"/>
      <c r="AI704" s="77"/>
      <c r="AJ704" s="77"/>
      <c r="AK704" s="77"/>
      <c r="AL704" s="77"/>
      <c r="AM704" s="77"/>
      <c r="AN704" s="77"/>
      <c r="AO704" s="77"/>
      <c r="AP704" s="77"/>
      <c r="AQ704" s="77"/>
    </row>
    <row r="705" customFormat="false" ht="20.1" hidden="false" customHeight="true" outlineLevel="0" collapsed="false">
      <c r="A705" s="58" t="s">
        <v>2642</v>
      </c>
      <c r="B705" s="59" t="n">
        <v>2017</v>
      </c>
      <c r="C705" s="59" t="n">
        <f aca="false">IF(ISBLANK(E705),0,MONTH(E705))</f>
        <v>10</v>
      </c>
      <c r="D705" s="122" t="n">
        <v>40415</v>
      </c>
      <c r="E705" s="133" t="n">
        <v>43028</v>
      </c>
      <c r="F705" s="144" t="s">
        <v>2643</v>
      </c>
      <c r="G705" s="126" t="s">
        <v>2644</v>
      </c>
      <c r="H705" s="46" t="s">
        <v>39</v>
      </c>
      <c r="I705" s="91" t="n">
        <v>26</v>
      </c>
      <c r="J705" s="62" t="s">
        <v>44</v>
      </c>
      <c r="K705" s="99" t="s">
        <v>184</v>
      </c>
      <c r="L705" s="99" t="s">
        <v>30</v>
      </c>
      <c r="M705" s="99" t="s">
        <v>184</v>
      </c>
      <c r="N705" s="99" t="s">
        <v>60</v>
      </c>
      <c r="O705" s="99" t="s">
        <v>33</v>
      </c>
      <c r="P705" s="62" t="s">
        <v>129</v>
      </c>
      <c r="Q705" s="75" t="n">
        <v>500</v>
      </c>
      <c r="R705" s="126"/>
      <c r="S705" s="64" t="s">
        <v>48</v>
      </c>
      <c r="T705" s="146" t="s">
        <v>48</v>
      </c>
      <c r="U705" s="76"/>
      <c r="V705" s="77"/>
      <c r="W705" s="77"/>
      <c r="X705" s="77"/>
      <c r="Y705" s="77"/>
      <c r="Z705" s="77"/>
      <c r="AA705" s="77"/>
      <c r="AB705" s="77"/>
      <c r="AC705" s="77"/>
      <c r="AD705" s="77"/>
      <c r="AE705" s="77"/>
      <c r="AF705" s="77"/>
      <c r="AG705" s="77"/>
      <c r="AH705" s="77"/>
      <c r="AI705" s="77"/>
      <c r="AJ705" s="77"/>
      <c r="AK705" s="77"/>
      <c r="AL705" s="77"/>
      <c r="AM705" s="77"/>
      <c r="AN705" s="77"/>
      <c r="AO705" s="77"/>
      <c r="AP705" s="77"/>
      <c r="AQ705" s="77"/>
    </row>
    <row r="706" customFormat="false" ht="20.1" hidden="false" customHeight="true" outlineLevel="0" collapsed="false">
      <c r="A706" s="58" t="s">
        <v>2645</v>
      </c>
      <c r="B706" s="59" t="n">
        <v>2017</v>
      </c>
      <c r="C706" s="59" t="n">
        <f aca="false">IF(ISBLANK(E706),0,MONTH(E706))</f>
        <v>10</v>
      </c>
      <c r="D706" s="122" t="n">
        <v>40375</v>
      </c>
      <c r="E706" s="133" t="n">
        <v>43028</v>
      </c>
      <c r="F706" s="144" t="s">
        <v>2646</v>
      </c>
      <c r="G706" s="126" t="s">
        <v>2647</v>
      </c>
      <c r="H706" s="68" t="s">
        <v>27</v>
      </c>
      <c r="I706" s="91" t="n">
        <v>72</v>
      </c>
      <c r="J706" s="62" t="s">
        <v>44</v>
      </c>
      <c r="K706" s="99" t="s">
        <v>265</v>
      </c>
      <c r="L706" s="99" t="s">
        <v>30</v>
      </c>
      <c r="M706" s="99" t="s">
        <v>265</v>
      </c>
      <c r="N706" s="99" t="s">
        <v>60</v>
      </c>
      <c r="O706" s="99" t="s">
        <v>33</v>
      </c>
      <c r="P706" s="62" t="s">
        <v>129</v>
      </c>
      <c r="Q706" s="63" t="n">
        <v>11000</v>
      </c>
      <c r="R706" s="126"/>
      <c r="S706" s="64" t="s">
        <v>146</v>
      </c>
      <c r="T706" s="146" t="s">
        <v>2648</v>
      </c>
      <c r="U706" s="76"/>
      <c r="V706" s="77"/>
      <c r="W706" s="77"/>
      <c r="X706" s="77"/>
      <c r="Y706" s="77"/>
      <c r="Z706" s="77"/>
      <c r="AA706" s="77"/>
      <c r="AB706" s="77"/>
      <c r="AC706" s="77"/>
      <c r="AD706" s="77"/>
      <c r="AE706" s="77"/>
      <c r="AF706" s="77"/>
      <c r="AG706" s="77"/>
      <c r="AH706" s="77"/>
      <c r="AI706" s="77"/>
      <c r="AJ706" s="77"/>
      <c r="AK706" s="77"/>
      <c r="AL706" s="77"/>
      <c r="AM706" s="77"/>
      <c r="AN706" s="77"/>
      <c r="AO706" s="77"/>
      <c r="AP706" s="77"/>
      <c r="AQ706" s="77"/>
    </row>
    <row r="707" customFormat="false" ht="20.1" hidden="false" customHeight="true" outlineLevel="0" collapsed="false">
      <c r="A707" s="58" t="s">
        <v>2649</v>
      </c>
      <c r="B707" s="59" t="n">
        <v>2017</v>
      </c>
      <c r="C707" s="59" t="n">
        <f aca="false">IF(ISBLANK(E707),0,MONTH(E707))</f>
        <v>10</v>
      </c>
      <c r="D707" s="122" t="n">
        <v>40430</v>
      </c>
      <c r="E707" s="133" t="n">
        <v>43028</v>
      </c>
      <c r="F707" s="144" t="s">
        <v>2650</v>
      </c>
      <c r="G707" s="126" t="s">
        <v>2651</v>
      </c>
      <c r="H707" s="46" t="s">
        <v>27</v>
      </c>
      <c r="I707" s="91" t="n">
        <v>28</v>
      </c>
      <c r="J707" s="62" t="s">
        <v>44</v>
      </c>
      <c r="K707" s="99" t="s">
        <v>30</v>
      </c>
      <c r="L707" s="99" t="s">
        <v>30</v>
      </c>
      <c r="M707" s="62" t="s">
        <v>184</v>
      </c>
      <c r="N707" s="62" t="s">
        <v>60</v>
      </c>
      <c r="O707" s="62" t="s">
        <v>33</v>
      </c>
      <c r="P707" s="62" t="s">
        <v>129</v>
      </c>
      <c r="Q707" s="63" t="n">
        <v>200</v>
      </c>
      <c r="R707" s="126"/>
      <c r="S707" s="64" t="s">
        <v>48</v>
      </c>
      <c r="T707" s="146" t="s">
        <v>48</v>
      </c>
      <c r="U707" s="76"/>
      <c r="V707" s="77"/>
      <c r="W707" s="77"/>
      <c r="X707" s="77"/>
      <c r="Y707" s="77"/>
      <c r="Z707" s="77"/>
      <c r="AA707" s="77"/>
      <c r="AB707" s="77"/>
      <c r="AC707" s="77"/>
      <c r="AD707" s="77"/>
      <c r="AE707" s="77"/>
      <c r="AF707" s="77"/>
      <c r="AG707" s="77"/>
      <c r="AH707" s="77"/>
      <c r="AI707" s="77"/>
      <c r="AJ707" s="77"/>
      <c r="AK707" s="77"/>
      <c r="AL707" s="77"/>
      <c r="AM707" s="77"/>
      <c r="AN707" s="77"/>
      <c r="AO707" s="77"/>
      <c r="AP707" s="77"/>
      <c r="AQ707" s="77"/>
    </row>
    <row r="708" customFormat="false" ht="20.1" hidden="false" customHeight="true" outlineLevel="0" collapsed="false">
      <c r="A708" s="58" t="s">
        <v>2652</v>
      </c>
      <c r="B708" s="59" t="n">
        <v>2017</v>
      </c>
      <c r="C708" s="59" t="n">
        <f aca="false">IF(ISBLANK(E708),0,MONTH(E708))</f>
        <v>10</v>
      </c>
      <c r="D708" s="122" t="n">
        <v>40428</v>
      </c>
      <c r="E708" s="133" t="n">
        <v>43028</v>
      </c>
      <c r="F708" s="144" t="s">
        <v>2650</v>
      </c>
      <c r="G708" s="126" t="s">
        <v>2653</v>
      </c>
      <c r="H708" s="68" t="s">
        <v>39</v>
      </c>
      <c r="I708" s="91" t="n">
        <v>15</v>
      </c>
      <c r="J708" s="62" t="s">
        <v>44</v>
      </c>
      <c r="K708" s="99" t="s">
        <v>1418</v>
      </c>
      <c r="L708" s="99" t="s">
        <v>30</v>
      </c>
      <c r="M708" s="62" t="s">
        <v>184</v>
      </c>
      <c r="N708" s="62" t="s">
        <v>60</v>
      </c>
      <c r="O708" s="62" t="s">
        <v>33</v>
      </c>
      <c r="P708" s="62" t="s">
        <v>129</v>
      </c>
      <c r="Q708" s="63" t="n">
        <v>200</v>
      </c>
      <c r="R708" s="126"/>
      <c r="S708" s="64" t="s">
        <v>112</v>
      </c>
      <c r="T708" s="146" t="s">
        <v>1228</v>
      </c>
      <c r="U708" s="76"/>
      <c r="V708" s="77"/>
      <c r="W708" s="77"/>
      <c r="X708" s="77"/>
      <c r="Y708" s="77"/>
      <c r="Z708" s="77"/>
      <c r="AA708" s="77"/>
      <c r="AB708" s="77"/>
      <c r="AC708" s="77"/>
      <c r="AD708" s="77"/>
      <c r="AE708" s="77"/>
      <c r="AF708" s="77"/>
      <c r="AG708" s="77"/>
      <c r="AH708" s="77"/>
      <c r="AI708" s="77"/>
      <c r="AJ708" s="77"/>
      <c r="AK708" s="77"/>
      <c r="AL708" s="77"/>
      <c r="AM708" s="77"/>
      <c r="AN708" s="77"/>
      <c r="AO708" s="77"/>
      <c r="AP708" s="77"/>
      <c r="AQ708" s="77"/>
    </row>
    <row r="709" customFormat="false" ht="20.1" hidden="false" customHeight="true" outlineLevel="0" collapsed="false">
      <c r="A709" s="58" t="s">
        <v>2654</v>
      </c>
      <c r="B709" s="59" t="n">
        <v>2017</v>
      </c>
      <c r="C709" s="59" t="n">
        <f aca="false">IF(ISBLANK(E709),0,MONTH(E709))</f>
        <v>10</v>
      </c>
      <c r="D709" s="122" t="n">
        <v>40479</v>
      </c>
      <c r="E709" s="133" t="n">
        <v>43028</v>
      </c>
      <c r="F709" s="144" t="s">
        <v>2655</v>
      </c>
      <c r="G709" s="126" t="s">
        <v>2656</v>
      </c>
      <c r="H709" s="46" t="s">
        <v>39</v>
      </c>
      <c r="I709" s="91" t="n">
        <v>83</v>
      </c>
      <c r="J709" s="62" t="s">
        <v>44</v>
      </c>
      <c r="K709" s="99" t="s">
        <v>30</v>
      </c>
      <c r="L709" s="99" t="s">
        <v>30</v>
      </c>
      <c r="M709" s="62" t="s">
        <v>184</v>
      </c>
      <c r="N709" s="62" t="s">
        <v>60</v>
      </c>
      <c r="O709" s="62" t="s">
        <v>33</v>
      </c>
      <c r="P709" s="62" t="s">
        <v>129</v>
      </c>
      <c r="Q709" s="63" t="n">
        <v>200</v>
      </c>
      <c r="R709" s="126"/>
      <c r="S709" s="64" t="s">
        <v>48</v>
      </c>
      <c r="T709" s="129" t="s">
        <v>542</v>
      </c>
      <c r="U709" s="76"/>
      <c r="V709" s="77"/>
      <c r="W709" s="77"/>
      <c r="X709" s="77"/>
      <c r="Y709" s="77"/>
      <c r="Z709" s="77"/>
      <c r="AA709" s="77"/>
      <c r="AB709" s="77"/>
      <c r="AC709" s="77"/>
      <c r="AD709" s="77"/>
      <c r="AE709" s="77"/>
      <c r="AF709" s="77"/>
      <c r="AG709" s="77"/>
      <c r="AH709" s="77"/>
      <c r="AI709" s="77"/>
      <c r="AJ709" s="77"/>
      <c r="AK709" s="77"/>
      <c r="AL709" s="77"/>
      <c r="AM709" s="77"/>
      <c r="AN709" s="77"/>
      <c r="AO709" s="77"/>
      <c r="AP709" s="77"/>
      <c r="AQ709" s="77"/>
    </row>
    <row r="710" customFormat="false" ht="20.1" hidden="false" customHeight="true" outlineLevel="0" collapsed="false">
      <c r="A710" s="58" t="s">
        <v>2657</v>
      </c>
      <c r="B710" s="59" t="n">
        <v>2017</v>
      </c>
      <c r="C710" s="59" t="n">
        <f aca="false">IF(ISBLANK(E710),0,MONTH(E710))</f>
        <v>10</v>
      </c>
      <c r="D710" s="122" t="n">
        <v>40448</v>
      </c>
      <c r="E710" s="133" t="n">
        <v>43028</v>
      </c>
      <c r="F710" s="144" t="s">
        <v>2658</v>
      </c>
      <c r="G710" s="125" t="s">
        <v>2659</v>
      </c>
      <c r="H710" s="46" t="s">
        <v>27</v>
      </c>
      <c r="I710" s="91" t="n">
        <v>45</v>
      </c>
      <c r="J710" s="62" t="s">
        <v>44</v>
      </c>
      <c r="K710" s="99" t="s">
        <v>30</v>
      </c>
      <c r="L710" s="99" t="s">
        <v>30</v>
      </c>
      <c r="M710" s="62" t="s">
        <v>184</v>
      </c>
      <c r="N710" s="62" t="s">
        <v>46</v>
      </c>
      <c r="O710" s="62" t="s">
        <v>33</v>
      </c>
      <c r="P710" s="62" t="s">
        <v>129</v>
      </c>
      <c r="Q710" s="63" t="n">
        <v>200</v>
      </c>
      <c r="R710" s="126"/>
      <c r="S710" s="64" t="s">
        <v>2660</v>
      </c>
      <c r="T710" s="129" t="s">
        <v>2660</v>
      </c>
      <c r="U710" s="76"/>
      <c r="V710" s="77"/>
      <c r="W710" s="77"/>
      <c r="X710" s="77"/>
      <c r="Y710" s="77"/>
      <c r="Z710" s="77"/>
      <c r="AA710" s="77"/>
      <c r="AB710" s="77"/>
      <c r="AC710" s="77"/>
      <c r="AD710" s="77"/>
      <c r="AE710" s="77"/>
      <c r="AF710" s="77"/>
      <c r="AG710" s="77"/>
      <c r="AH710" s="77"/>
      <c r="AI710" s="77"/>
      <c r="AJ710" s="77"/>
      <c r="AK710" s="77"/>
      <c r="AL710" s="77"/>
      <c r="AM710" s="77"/>
      <c r="AN710" s="77"/>
      <c r="AO710" s="77"/>
      <c r="AP710" s="77"/>
      <c r="AQ710" s="77"/>
    </row>
    <row r="711" customFormat="false" ht="20.1" hidden="false" customHeight="true" outlineLevel="0" collapsed="false">
      <c r="A711" s="58" t="s">
        <v>2661</v>
      </c>
      <c r="B711" s="59" t="n">
        <v>2017</v>
      </c>
      <c r="C711" s="59" t="n">
        <f aca="false">IF(ISBLANK(E711),0,MONTH(E711))</f>
        <v>10</v>
      </c>
      <c r="D711" s="122" t="n">
        <v>40449</v>
      </c>
      <c r="E711" s="133" t="n">
        <v>43028</v>
      </c>
      <c r="F711" s="144" t="n">
        <v>510102010</v>
      </c>
      <c r="G711" s="125" t="s">
        <v>2662</v>
      </c>
      <c r="H711" s="46" t="s">
        <v>39</v>
      </c>
      <c r="I711" s="91" t="n">
        <v>55</v>
      </c>
      <c r="J711" s="62" t="s">
        <v>44</v>
      </c>
      <c r="K711" s="99" t="s">
        <v>265</v>
      </c>
      <c r="L711" s="99" t="s">
        <v>30</v>
      </c>
      <c r="M711" s="62" t="s">
        <v>184</v>
      </c>
      <c r="N711" s="62" t="s">
        <v>60</v>
      </c>
      <c r="O711" s="62" t="s">
        <v>33</v>
      </c>
      <c r="P711" s="62" t="s">
        <v>129</v>
      </c>
      <c r="Q711" s="63" t="n">
        <v>200</v>
      </c>
      <c r="R711" s="126"/>
      <c r="S711" s="64" t="s">
        <v>1659</v>
      </c>
      <c r="T711" s="129" t="s">
        <v>2663</v>
      </c>
      <c r="U711" s="76"/>
      <c r="V711" s="77"/>
      <c r="W711" s="77"/>
      <c r="X711" s="77"/>
      <c r="Y711" s="77"/>
      <c r="Z711" s="77"/>
      <c r="AA711" s="77"/>
      <c r="AB711" s="77"/>
      <c r="AC711" s="77"/>
      <c r="AD711" s="77"/>
      <c r="AE711" s="77"/>
      <c r="AF711" s="77"/>
      <c r="AG711" s="77"/>
      <c r="AH711" s="77"/>
      <c r="AI711" s="77"/>
      <c r="AJ711" s="77"/>
      <c r="AK711" s="77"/>
      <c r="AL711" s="77"/>
      <c r="AM711" s="77"/>
      <c r="AN711" s="77"/>
      <c r="AO711" s="77"/>
      <c r="AP711" s="77"/>
      <c r="AQ711" s="77"/>
    </row>
    <row r="712" customFormat="false" ht="20.1" hidden="false" customHeight="true" outlineLevel="0" collapsed="false">
      <c r="A712" s="58" t="s">
        <v>2664</v>
      </c>
      <c r="B712" s="59" t="n">
        <v>2017</v>
      </c>
      <c r="C712" s="59" t="n">
        <f aca="false">IF(ISBLANK(E712),0,MONTH(E712))</f>
        <v>10</v>
      </c>
      <c r="D712" s="122" t="n">
        <v>40316</v>
      </c>
      <c r="E712" s="136" t="n">
        <v>43028</v>
      </c>
      <c r="F712" s="144" t="s">
        <v>2665</v>
      </c>
      <c r="G712" s="125" t="s">
        <v>2666</v>
      </c>
      <c r="H712" s="46" t="s">
        <v>27</v>
      </c>
      <c r="I712" s="91" t="n">
        <v>28</v>
      </c>
      <c r="J712" s="62" t="s">
        <v>44</v>
      </c>
      <c r="K712" s="99" t="s">
        <v>558</v>
      </c>
      <c r="L712" s="99" t="s">
        <v>30</v>
      </c>
      <c r="M712" s="62" t="s">
        <v>184</v>
      </c>
      <c r="N712" s="62" t="s">
        <v>203</v>
      </c>
      <c r="O712" s="62" t="s">
        <v>33</v>
      </c>
      <c r="P712" s="62" t="s">
        <v>129</v>
      </c>
      <c r="Q712" s="63" t="n">
        <v>500</v>
      </c>
      <c r="R712" s="126"/>
      <c r="S712" s="64" t="s">
        <v>55</v>
      </c>
      <c r="T712" s="146" t="s">
        <v>73</v>
      </c>
      <c r="U712" s="76"/>
      <c r="V712" s="77"/>
      <c r="W712" s="77"/>
      <c r="X712" s="77"/>
      <c r="Y712" s="77"/>
      <c r="Z712" s="77"/>
      <c r="AA712" s="77"/>
      <c r="AB712" s="77"/>
      <c r="AC712" s="77"/>
      <c r="AD712" s="77"/>
      <c r="AE712" s="77"/>
      <c r="AF712" s="77"/>
      <c r="AG712" s="77"/>
      <c r="AH712" s="77"/>
      <c r="AI712" s="77"/>
      <c r="AJ712" s="77"/>
      <c r="AK712" s="77"/>
      <c r="AL712" s="77"/>
      <c r="AM712" s="77"/>
      <c r="AN712" s="77"/>
      <c r="AO712" s="77"/>
      <c r="AP712" s="77"/>
      <c r="AQ712" s="77"/>
    </row>
    <row r="713" customFormat="false" ht="20.1" hidden="false" customHeight="true" outlineLevel="0" collapsed="false">
      <c r="A713" s="58" t="s">
        <v>2667</v>
      </c>
      <c r="B713" s="59" t="n">
        <v>2017</v>
      </c>
      <c r="C713" s="59" t="n">
        <f aca="false">IF(ISBLANK(E713),0,MONTH(E713))</f>
        <v>10</v>
      </c>
      <c r="D713" s="122" t="n">
        <v>40448</v>
      </c>
      <c r="E713" s="133" t="n">
        <v>43028</v>
      </c>
      <c r="F713" s="144" t="s">
        <v>2668</v>
      </c>
      <c r="G713" s="125" t="s">
        <v>2669</v>
      </c>
      <c r="H713" s="68" t="s">
        <v>27</v>
      </c>
      <c r="I713" s="91" t="n">
        <v>53</v>
      </c>
      <c r="J713" s="62" t="s">
        <v>44</v>
      </c>
      <c r="K713" s="99" t="s">
        <v>379</v>
      </c>
      <c r="L713" s="99" t="s">
        <v>30</v>
      </c>
      <c r="M713" s="62" t="s">
        <v>45</v>
      </c>
      <c r="N713" s="62" t="s">
        <v>32</v>
      </c>
      <c r="O713" s="62" t="s">
        <v>33</v>
      </c>
      <c r="P713" s="62" t="s">
        <v>129</v>
      </c>
      <c r="Q713" s="63" t="n">
        <v>18000</v>
      </c>
      <c r="R713" s="126"/>
      <c r="S713" s="64" t="s">
        <v>146</v>
      </c>
      <c r="T713" s="146" t="s">
        <v>146</v>
      </c>
      <c r="U713" s="76"/>
      <c r="V713" s="77"/>
      <c r="W713" s="77"/>
      <c r="X713" s="77"/>
      <c r="Y713" s="77"/>
      <c r="Z713" s="77"/>
      <c r="AA713" s="77"/>
      <c r="AB713" s="77"/>
      <c r="AC713" s="77"/>
      <c r="AD713" s="77"/>
      <c r="AE713" s="77"/>
      <c r="AF713" s="77"/>
      <c r="AG713" s="77"/>
      <c r="AH713" s="77"/>
      <c r="AI713" s="77"/>
      <c r="AJ713" s="77"/>
      <c r="AK713" s="77"/>
      <c r="AL713" s="77"/>
      <c r="AM713" s="77"/>
      <c r="AN713" s="77"/>
      <c r="AO713" s="77"/>
      <c r="AP713" s="77"/>
      <c r="AQ713" s="77"/>
    </row>
    <row r="714" customFormat="false" ht="20.1" hidden="false" customHeight="true" outlineLevel="0" collapsed="false">
      <c r="A714" s="58" t="s">
        <v>2670</v>
      </c>
      <c r="B714" s="59" t="n">
        <v>2017</v>
      </c>
      <c r="C714" s="59" t="n">
        <f aca="false">IF(ISBLANK(E714),0,MONTH(E714))</f>
        <v>10</v>
      </c>
      <c r="D714" s="122" t="n">
        <v>40472</v>
      </c>
      <c r="E714" s="136" t="n">
        <v>43028</v>
      </c>
      <c r="F714" s="144" t="s">
        <v>2671</v>
      </c>
      <c r="G714" s="125" t="s">
        <v>2672</v>
      </c>
      <c r="H714" s="46" t="s">
        <v>39</v>
      </c>
      <c r="I714" s="91" t="n">
        <v>79</v>
      </c>
      <c r="J714" s="62" t="s">
        <v>44</v>
      </c>
      <c r="K714" s="99" t="s">
        <v>128</v>
      </c>
      <c r="L714" s="99" t="s">
        <v>30</v>
      </c>
      <c r="M714" s="62" t="s">
        <v>184</v>
      </c>
      <c r="N714" s="62" t="s">
        <v>46</v>
      </c>
      <c r="O714" s="62" t="s">
        <v>33</v>
      </c>
      <c r="P714" s="62" t="s">
        <v>129</v>
      </c>
      <c r="Q714" s="73" t="n">
        <v>11000</v>
      </c>
      <c r="R714" s="126"/>
      <c r="S714" s="64" t="s">
        <v>112</v>
      </c>
      <c r="T714" s="146" t="s">
        <v>2673</v>
      </c>
      <c r="U714" s="76"/>
      <c r="V714" s="77"/>
      <c r="W714" s="77"/>
      <c r="X714" s="77"/>
      <c r="Y714" s="77"/>
      <c r="Z714" s="77"/>
      <c r="AA714" s="77"/>
      <c r="AB714" s="77"/>
      <c r="AC714" s="77"/>
      <c r="AD714" s="77"/>
      <c r="AE714" s="77"/>
      <c r="AF714" s="77"/>
      <c r="AG714" s="77"/>
      <c r="AH714" s="77"/>
      <c r="AI714" s="77"/>
      <c r="AJ714" s="77"/>
      <c r="AK714" s="77"/>
      <c r="AL714" s="77"/>
      <c r="AM714" s="77"/>
      <c r="AN714" s="77"/>
      <c r="AO714" s="77"/>
      <c r="AP714" s="77"/>
      <c r="AQ714" s="77"/>
    </row>
    <row r="715" customFormat="false" ht="20.1" hidden="false" customHeight="true" outlineLevel="0" collapsed="false">
      <c r="A715" s="58" t="s">
        <v>2674</v>
      </c>
      <c r="B715" s="59" t="n">
        <v>2017</v>
      </c>
      <c r="C715" s="59" t="n">
        <f aca="false">IF(ISBLANK(E715),0,MONTH(E715))</f>
        <v>10</v>
      </c>
      <c r="D715" s="122" t="n">
        <v>40538</v>
      </c>
      <c r="E715" s="133" t="n">
        <v>43028</v>
      </c>
      <c r="F715" s="144" t="s">
        <v>2675</v>
      </c>
      <c r="G715" s="125" t="s">
        <v>2676</v>
      </c>
      <c r="H715" s="46" t="s">
        <v>27</v>
      </c>
      <c r="I715" s="91" t="n">
        <v>43</v>
      </c>
      <c r="J715" s="62" t="s">
        <v>44</v>
      </c>
      <c r="K715" s="99" t="s">
        <v>486</v>
      </c>
      <c r="L715" s="99" t="s">
        <v>30</v>
      </c>
      <c r="M715" s="62" t="s">
        <v>486</v>
      </c>
      <c r="N715" s="62" t="s">
        <v>60</v>
      </c>
      <c r="O715" s="62" t="s">
        <v>33</v>
      </c>
      <c r="P715" s="62" t="s">
        <v>129</v>
      </c>
      <c r="Q715" s="63" t="n">
        <v>2000</v>
      </c>
      <c r="R715" s="126"/>
      <c r="S715" s="64" t="s">
        <v>55</v>
      </c>
      <c r="T715" s="146" t="s">
        <v>2677</v>
      </c>
      <c r="U715" s="76"/>
      <c r="V715" s="77"/>
      <c r="W715" s="77"/>
      <c r="X715" s="77"/>
      <c r="Y715" s="77"/>
      <c r="Z715" s="77"/>
      <c r="AA715" s="77"/>
      <c r="AB715" s="77"/>
      <c r="AC715" s="77"/>
      <c r="AD715" s="77"/>
      <c r="AE715" s="77"/>
      <c r="AF715" s="77"/>
      <c r="AG715" s="77"/>
      <c r="AH715" s="77"/>
      <c r="AI715" s="77"/>
      <c r="AJ715" s="77"/>
      <c r="AK715" s="77"/>
      <c r="AL715" s="77"/>
      <c r="AM715" s="77"/>
      <c r="AN715" s="77"/>
      <c r="AO715" s="77"/>
      <c r="AP715" s="77"/>
      <c r="AQ715" s="77"/>
    </row>
    <row r="716" customFormat="false" ht="20.1" hidden="false" customHeight="true" outlineLevel="0" collapsed="false">
      <c r="A716" s="58" t="s">
        <v>2678</v>
      </c>
      <c r="B716" s="59" t="n">
        <v>2017</v>
      </c>
      <c r="C716" s="59" t="n">
        <f aca="false">IF(ISBLANK(E716),0,MONTH(E716))</f>
        <v>10</v>
      </c>
      <c r="D716" s="122" t="n">
        <v>40563</v>
      </c>
      <c r="E716" s="133" t="n">
        <v>43028</v>
      </c>
      <c r="F716" s="144" t="s">
        <v>2679</v>
      </c>
      <c r="G716" s="125" t="s">
        <v>2680</v>
      </c>
      <c r="H716" s="46" t="s">
        <v>27</v>
      </c>
      <c r="I716" s="91" t="n">
        <v>37</v>
      </c>
      <c r="J716" s="62" t="s">
        <v>44</v>
      </c>
      <c r="K716" s="99" t="s">
        <v>69</v>
      </c>
      <c r="L716" s="99" t="s">
        <v>30</v>
      </c>
      <c r="M716" s="62" t="s">
        <v>184</v>
      </c>
      <c r="N716" s="62" t="s">
        <v>239</v>
      </c>
      <c r="O716" s="62" t="s">
        <v>33</v>
      </c>
      <c r="P716" s="62" t="s">
        <v>129</v>
      </c>
      <c r="Q716" s="63" t="n">
        <v>1000</v>
      </c>
      <c r="R716" s="126"/>
      <c r="S716" s="64" t="s">
        <v>414</v>
      </c>
      <c r="T716" s="146" t="s">
        <v>2681</v>
      </c>
      <c r="U716" s="76"/>
      <c r="V716" s="77"/>
      <c r="W716" s="77"/>
      <c r="X716" s="77"/>
      <c r="Y716" s="77"/>
      <c r="Z716" s="77"/>
      <c r="AA716" s="77"/>
      <c r="AB716" s="77"/>
      <c r="AC716" s="77"/>
      <c r="AD716" s="77"/>
      <c r="AE716" s="77"/>
      <c r="AF716" s="77"/>
      <c r="AG716" s="77"/>
      <c r="AH716" s="77"/>
      <c r="AI716" s="77"/>
      <c r="AJ716" s="77"/>
      <c r="AK716" s="77"/>
      <c r="AL716" s="77"/>
      <c r="AM716" s="77"/>
      <c r="AN716" s="77"/>
      <c r="AO716" s="77"/>
      <c r="AP716" s="77"/>
      <c r="AQ716" s="77"/>
    </row>
    <row r="717" customFormat="false" ht="20.1" hidden="false" customHeight="true" outlineLevel="0" collapsed="false">
      <c r="A717" s="58" t="s">
        <v>2682</v>
      </c>
      <c r="B717" s="59" t="n">
        <v>2017</v>
      </c>
      <c r="C717" s="59" t="n">
        <f aca="false">IF(ISBLANK(E717),0,MONTH(E717))</f>
        <v>10</v>
      </c>
      <c r="D717" s="122" t="n">
        <v>40560</v>
      </c>
      <c r="E717" s="133" t="n">
        <v>43028</v>
      </c>
      <c r="F717" s="144" t="s">
        <v>2683</v>
      </c>
      <c r="G717" s="125" t="s">
        <v>2684</v>
      </c>
      <c r="H717" s="46" t="s">
        <v>27</v>
      </c>
      <c r="I717" s="91" t="n">
        <v>67</v>
      </c>
      <c r="J717" s="62" t="s">
        <v>44</v>
      </c>
      <c r="K717" s="99" t="s">
        <v>40</v>
      </c>
      <c r="L717" s="99" t="s">
        <v>30</v>
      </c>
      <c r="M717" s="62" t="s">
        <v>40</v>
      </c>
      <c r="N717" s="62" t="s">
        <v>32</v>
      </c>
      <c r="O717" s="62" t="s">
        <v>33</v>
      </c>
      <c r="P717" s="62" t="s">
        <v>129</v>
      </c>
      <c r="Q717" s="63" t="n">
        <v>18000</v>
      </c>
      <c r="R717" s="126"/>
      <c r="S717" s="64" t="s">
        <v>112</v>
      </c>
      <c r="T717" s="146" t="s">
        <v>2685</v>
      </c>
      <c r="U717" s="76"/>
      <c r="V717" s="77"/>
      <c r="W717" s="77"/>
      <c r="X717" s="77"/>
      <c r="Y717" s="77"/>
      <c r="Z717" s="77"/>
      <c r="AA717" s="77"/>
      <c r="AB717" s="77"/>
      <c r="AC717" s="77"/>
      <c r="AD717" s="77"/>
      <c r="AE717" s="77"/>
      <c r="AF717" s="77"/>
      <c r="AG717" s="77"/>
      <c r="AH717" s="77"/>
      <c r="AI717" s="77"/>
      <c r="AJ717" s="77"/>
      <c r="AK717" s="77"/>
      <c r="AL717" s="77"/>
      <c r="AM717" s="77"/>
      <c r="AN717" s="77"/>
      <c r="AO717" s="77"/>
      <c r="AP717" s="77"/>
      <c r="AQ717" s="77"/>
    </row>
    <row r="718" customFormat="false" ht="20.1" hidden="false" customHeight="true" outlineLevel="0" collapsed="false">
      <c r="A718" s="58" t="s">
        <v>2686</v>
      </c>
      <c r="B718" s="59" t="n">
        <v>2017</v>
      </c>
      <c r="C718" s="59" t="n">
        <f aca="false">IF(ISBLANK(E718),0,MONTH(E718))</f>
        <v>10</v>
      </c>
      <c r="D718" s="122" t="n">
        <v>40729</v>
      </c>
      <c r="E718" s="133" t="n">
        <v>43028</v>
      </c>
      <c r="F718" s="144" t="s">
        <v>2687</v>
      </c>
      <c r="G718" s="125" t="s">
        <v>2688</v>
      </c>
      <c r="H718" s="46" t="s">
        <v>39</v>
      </c>
      <c r="I718" s="91" t="n">
        <v>5</v>
      </c>
      <c r="J718" s="62" t="s">
        <v>44</v>
      </c>
      <c r="K718" s="99" t="s">
        <v>184</v>
      </c>
      <c r="L718" s="99" t="s">
        <v>30</v>
      </c>
      <c r="M718" s="62" t="s">
        <v>184</v>
      </c>
      <c r="N718" s="62" t="s">
        <v>54</v>
      </c>
      <c r="O718" s="62" t="s">
        <v>33</v>
      </c>
      <c r="P718" s="62" t="s">
        <v>129</v>
      </c>
      <c r="Q718" s="63" t="n">
        <v>500</v>
      </c>
      <c r="R718" s="126"/>
      <c r="S718" s="64" t="s">
        <v>55</v>
      </c>
      <c r="T718" s="146" t="s">
        <v>55</v>
      </c>
      <c r="U718" s="76"/>
      <c r="V718" s="77"/>
      <c r="W718" s="77"/>
      <c r="X718" s="77"/>
      <c r="Y718" s="77"/>
      <c r="Z718" s="77"/>
      <c r="AA718" s="77"/>
      <c r="AB718" s="77"/>
      <c r="AC718" s="77"/>
      <c r="AD718" s="77"/>
      <c r="AE718" s="77"/>
      <c r="AF718" s="77"/>
      <c r="AG718" s="77"/>
      <c r="AH718" s="77"/>
      <c r="AI718" s="77"/>
      <c r="AJ718" s="77"/>
      <c r="AK718" s="77"/>
      <c r="AL718" s="77"/>
      <c r="AM718" s="77"/>
      <c r="AN718" s="77"/>
      <c r="AO718" s="77"/>
      <c r="AP718" s="77"/>
      <c r="AQ718" s="77"/>
    </row>
    <row r="719" customFormat="false" ht="20.1" hidden="false" customHeight="true" outlineLevel="0" collapsed="false">
      <c r="A719" s="58" t="s">
        <v>2689</v>
      </c>
      <c r="B719" s="59" t="n">
        <v>2017</v>
      </c>
      <c r="C719" s="59" t="n">
        <f aca="false">IF(ISBLANK(E719),0,MONTH(E719))</f>
        <v>10</v>
      </c>
      <c r="D719" s="122" t="n">
        <v>42917</v>
      </c>
      <c r="E719" s="133" t="n">
        <v>43028</v>
      </c>
      <c r="F719" s="144" t="s">
        <v>2690</v>
      </c>
      <c r="G719" s="125" t="s">
        <v>2691</v>
      </c>
      <c r="H719" s="46" t="s">
        <v>27</v>
      </c>
      <c r="I719" s="91" t="n">
        <v>63</v>
      </c>
      <c r="J719" s="62" t="s">
        <v>44</v>
      </c>
      <c r="K719" s="99" t="s">
        <v>435</v>
      </c>
      <c r="L719" s="99" t="s">
        <v>30</v>
      </c>
      <c r="M719" s="62" t="s">
        <v>1610</v>
      </c>
      <c r="N719" s="62" t="s">
        <v>54</v>
      </c>
      <c r="O719" s="62" t="s">
        <v>33</v>
      </c>
      <c r="P719" s="62" t="s">
        <v>129</v>
      </c>
      <c r="Q719" s="63" t="n">
        <v>3000</v>
      </c>
      <c r="R719" s="126"/>
      <c r="S719" s="64" t="s">
        <v>146</v>
      </c>
      <c r="T719" s="129" t="s">
        <v>2692</v>
      </c>
      <c r="U719" s="76"/>
      <c r="V719" s="77"/>
      <c r="W719" s="77"/>
      <c r="X719" s="77"/>
      <c r="Y719" s="77"/>
      <c r="Z719" s="77"/>
      <c r="AA719" s="77"/>
      <c r="AB719" s="77"/>
      <c r="AC719" s="77"/>
      <c r="AD719" s="77"/>
      <c r="AE719" s="77"/>
      <c r="AF719" s="77"/>
      <c r="AG719" s="77"/>
      <c r="AH719" s="77"/>
      <c r="AI719" s="77"/>
      <c r="AJ719" s="77"/>
      <c r="AK719" s="77"/>
      <c r="AL719" s="77"/>
      <c r="AM719" s="77"/>
      <c r="AN719" s="77"/>
      <c r="AO719" s="77"/>
      <c r="AP719" s="77"/>
      <c r="AQ719" s="77"/>
    </row>
    <row r="720" customFormat="false" ht="20.1" hidden="false" customHeight="true" outlineLevel="0" collapsed="false">
      <c r="A720" s="58" t="s">
        <v>2693</v>
      </c>
      <c r="B720" s="59" t="n">
        <v>2017</v>
      </c>
      <c r="C720" s="59" t="n">
        <f aca="false">IF(ISBLANK(E720),0,MONTH(E720))</f>
        <v>10</v>
      </c>
      <c r="D720" s="122" t="n">
        <v>43010</v>
      </c>
      <c r="E720" s="133" t="n">
        <v>43028</v>
      </c>
      <c r="F720" s="144" t="s">
        <v>2694</v>
      </c>
      <c r="G720" s="125" t="s">
        <v>2695</v>
      </c>
      <c r="H720" s="68" t="s">
        <v>27</v>
      </c>
      <c r="I720" s="91" t="n">
        <v>32</v>
      </c>
      <c r="J720" s="62" t="s">
        <v>44</v>
      </c>
      <c r="K720" s="99" t="s">
        <v>520</v>
      </c>
      <c r="L720" s="99" t="s">
        <v>81</v>
      </c>
      <c r="M720" s="62" t="s">
        <v>2696</v>
      </c>
      <c r="N720" s="62" t="s">
        <v>32</v>
      </c>
      <c r="O720" s="62" t="s">
        <v>33</v>
      </c>
      <c r="P720" s="62" t="s">
        <v>83</v>
      </c>
      <c r="Q720" s="63" t="n">
        <v>2000</v>
      </c>
      <c r="R720" s="126"/>
      <c r="S720" s="64" t="s">
        <v>55</v>
      </c>
      <c r="T720" s="146" t="s">
        <v>55</v>
      </c>
      <c r="U720" s="76"/>
      <c r="V720" s="77"/>
      <c r="W720" s="77"/>
      <c r="X720" s="77"/>
      <c r="Y720" s="77"/>
      <c r="Z720" s="77"/>
      <c r="AA720" s="77"/>
      <c r="AB720" s="77"/>
      <c r="AC720" s="77"/>
      <c r="AD720" s="77"/>
      <c r="AE720" s="77"/>
      <c r="AF720" s="77"/>
      <c r="AG720" s="77"/>
      <c r="AH720" s="77"/>
      <c r="AI720" s="77"/>
      <c r="AJ720" s="77"/>
      <c r="AK720" s="77"/>
      <c r="AL720" s="77"/>
      <c r="AM720" s="77"/>
      <c r="AN720" s="77"/>
      <c r="AO720" s="77"/>
      <c r="AP720" s="77"/>
      <c r="AQ720" s="77"/>
    </row>
    <row r="721" customFormat="false" ht="20.1" hidden="false" customHeight="true" outlineLevel="0" collapsed="false">
      <c r="A721" s="58" t="s">
        <v>2697</v>
      </c>
      <c r="B721" s="59" t="n">
        <v>2017</v>
      </c>
      <c r="C721" s="59" t="n">
        <f aca="false">IF(ISBLANK(E721),0,MONTH(E721))</f>
        <v>10</v>
      </c>
      <c r="D721" s="122" t="n">
        <v>42862</v>
      </c>
      <c r="E721" s="133" t="n">
        <v>43028</v>
      </c>
      <c r="F721" s="144" t="n">
        <v>6532062017</v>
      </c>
      <c r="G721" s="125" t="s">
        <v>2698</v>
      </c>
      <c r="H721" s="46" t="s">
        <v>27</v>
      </c>
      <c r="I721" s="91" t="n">
        <v>23</v>
      </c>
      <c r="J721" s="62" t="s">
        <v>28</v>
      </c>
      <c r="K721" s="99" t="s">
        <v>208</v>
      </c>
      <c r="L721" s="99" t="s">
        <v>209</v>
      </c>
      <c r="M721" s="99" t="s">
        <v>2103</v>
      </c>
      <c r="N721" s="99" t="s">
        <v>101</v>
      </c>
      <c r="O721" s="99" t="s">
        <v>33</v>
      </c>
      <c r="P721" s="62" t="s">
        <v>34</v>
      </c>
      <c r="Q721" s="63" t="n">
        <v>4050</v>
      </c>
      <c r="R721" s="126"/>
      <c r="S721" s="64" t="s">
        <v>35</v>
      </c>
      <c r="T721" s="129" t="s">
        <v>35</v>
      </c>
      <c r="U721" s="76"/>
      <c r="V721" s="77"/>
      <c r="W721" s="77"/>
      <c r="X721" s="77"/>
      <c r="Y721" s="77"/>
      <c r="Z721" s="77"/>
      <c r="AA721" s="77"/>
      <c r="AB721" s="77"/>
      <c r="AC721" s="77"/>
      <c r="AD721" s="77"/>
      <c r="AE721" s="77"/>
      <c r="AF721" s="77"/>
      <c r="AG721" s="77"/>
      <c r="AH721" s="77"/>
      <c r="AI721" s="77"/>
      <c r="AJ721" s="77"/>
      <c r="AK721" s="77"/>
      <c r="AL721" s="77"/>
      <c r="AM721" s="77"/>
      <c r="AN721" s="77"/>
      <c r="AO721" s="77"/>
      <c r="AP721" s="77"/>
      <c r="AQ721" s="77"/>
    </row>
    <row r="722" customFormat="false" ht="20.1" hidden="false" customHeight="true" outlineLevel="0" collapsed="false">
      <c r="A722" s="58" t="s">
        <v>2699</v>
      </c>
      <c r="B722" s="59" t="n">
        <v>2017</v>
      </c>
      <c r="C722" s="59" t="n">
        <f aca="false">IF(ISBLANK(E722),0,MONTH(E722))</f>
        <v>10</v>
      </c>
      <c r="D722" s="122" t="n">
        <v>42709</v>
      </c>
      <c r="E722" s="133" t="n">
        <v>43028</v>
      </c>
      <c r="F722" s="144" t="s">
        <v>2700</v>
      </c>
      <c r="G722" s="125" t="s">
        <v>2701</v>
      </c>
      <c r="H722" s="46" t="s">
        <v>27</v>
      </c>
      <c r="I722" s="91" t="n">
        <v>41</v>
      </c>
      <c r="J722" s="62" t="s">
        <v>28</v>
      </c>
      <c r="K722" s="99" t="s">
        <v>208</v>
      </c>
      <c r="L722" s="99" t="s">
        <v>209</v>
      </c>
      <c r="M722" s="62" t="s">
        <v>2103</v>
      </c>
      <c r="N722" s="62" t="s">
        <v>32</v>
      </c>
      <c r="O722" s="62" t="s">
        <v>33</v>
      </c>
      <c r="P722" s="62" t="s">
        <v>34</v>
      </c>
      <c r="Q722" s="63" t="n">
        <v>3950</v>
      </c>
      <c r="R722" s="126"/>
      <c r="S722" s="64" t="s">
        <v>35</v>
      </c>
      <c r="T722" s="129" t="s">
        <v>35</v>
      </c>
      <c r="U722" s="76"/>
      <c r="V722" s="77"/>
      <c r="W722" s="77"/>
      <c r="X722" s="77"/>
      <c r="Y722" s="77"/>
      <c r="Z722" s="77"/>
      <c r="AA722" s="77"/>
      <c r="AB722" s="77"/>
      <c r="AC722" s="77"/>
      <c r="AD722" s="77"/>
      <c r="AE722" s="77"/>
      <c r="AF722" s="77"/>
      <c r="AG722" s="77"/>
      <c r="AH722" s="77"/>
      <c r="AI722" s="77"/>
      <c r="AJ722" s="77"/>
      <c r="AK722" s="77"/>
      <c r="AL722" s="77"/>
      <c r="AM722" s="77"/>
      <c r="AN722" s="77"/>
      <c r="AO722" s="77"/>
      <c r="AP722" s="77"/>
      <c r="AQ722" s="77"/>
    </row>
    <row r="723" customFormat="false" ht="20.1" hidden="false" customHeight="true" outlineLevel="0" collapsed="false">
      <c r="A723" s="58" t="s">
        <v>2702</v>
      </c>
      <c r="B723" s="59" t="n">
        <v>2017</v>
      </c>
      <c r="C723" s="59" t="n">
        <f aca="false">IF(ISBLANK(E723),0,MONTH(E723))</f>
        <v>10</v>
      </c>
      <c r="D723" s="122" t="n">
        <v>42901</v>
      </c>
      <c r="E723" s="133" t="n">
        <v>43028</v>
      </c>
      <c r="F723" s="144" t="s">
        <v>2703</v>
      </c>
      <c r="G723" s="125" t="s">
        <v>2704</v>
      </c>
      <c r="H723" s="46" t="s">
        <v>39</v>
      </c>
      <c r="I723" s="91" t="n">
        <v>67</v>
      </c>
      <c r="J723" s="62" t="s">
        <v>44</v>
      </c>
      <c r="K723" s="99" t="s">
        <v>551</v>
      </c>
      <c r="L723" s="99" t="s">
        <v>30</v>
      </c>
      <c r="M723" s="62" t="s">
        <v>1072</v>
      </c>
      <c r="N723" s="62" t="s">
        <v>60</v>
      </c>
      <c r="O723" s="62" t="s">
        <v>33</v>
      </c>
      <c r="P723" s="62" t="s">
        <v>1073</v>
      </c>
      <c r="Q723" s="63" t="n">
        <v>200</v>
      </c>
      <c r="R723" s="126"/>
      <c r="S723" s="64" t="s">
        <v>55</v>
      </c>
      <c r="T723" s="146" t="s">
        <v>55</v>
      </c>
      <c r="U723" s="76"/>
      <c r="V723" s="77"/>
      <c r="W723" s="77"/>
      <c r="X723" s="77"/>
      <c r="Y723" s="77"/>
      <c r="Z723" s="77"/>
      <c r="AA723" s="77"/>
      <c r="AB723" s="77"/>
      <c r="AC723" s="77"/>
      <c r="AD723" s="77"/>
      <c r="AE723" s="77"/>
      <c r="AF723" s="77"/>
      <c r="AG723" s="77"/>
      <c r="AH723" s="77"/>
      <c r="AI723" s="77"/>
      <c r="AJ723" s="77"/>
      <c r="AK723" s="77"/>
      <c r="AL723" s="77"/>
      <c r="AM723" s="77"/>
      <c r="AN723" s="77"/>
      <c r="AO723" s="77"/>
      <c r="AP723" s="77"/>
      <c r="AQ723" s="77"/>
    </row>
    <row r="724" customFormat="false" ht="20.1" hidden="false" customHeight="true" outlineLevel="0" collapsed="false">
      <c r="A724" s="58" t="s">
        <v>2705</v>
      </c>
      <c r="B724" s="59" t="n">
        <v>2017</v>
      </c>
      <c r="C724" s="59" t="n">
        <f aca="false">IF(ISBLANK(E724),0,MONTH(E724))</f>
        <v>10</v>
      </c>
      <c r="D724" s="122" t="n">
        <v>42972</v>
      </c>
      <c r="E724" s="133" t="n">
        <v>43028</v>
      </c>
      <c r="F724" s="144" t="s">
        <v>2706</v>
      </c>
      <c r="G724" s="125" t="s">
        <v>2707</v>
      </c>
      <c r="H724" s="46" t="s">
        <v>39</v>
      </c>
      <c r="I724" s="91" t="n">
        <v>49</v>
      </c>
      <c r="J724" s="62" t="s">
        <v>44</v>
      </c>
      <c r="K724" s="99" t="s">
        <v>551</v>
      </c>
      <c r="L724" s="99" t="s">
        <v>30</v>
      </c>
      <c r="M724" s="62" t="s">
        <v>1072</v>
      </c>
      <c r="N724" s="62" t="s">
        <v>110</v>
      </c>
      <c r="O724" s="62" t="s">
        <v>33</v>
      </c>
      <c r="P724" s="62" t="s">
        <v>1073</v>
      </c>
      <c r="Q724" s="75" t="n">
        <v>300</v>
      </c>
      <c r="R724" s="126"/>
      <c r="S724" s="64" t="s">
        <v>55</v>
      </c>
      <c r="T724" s="146" t="s">
        <v>55</v>
      </c>
      <c r="U724" s="76"/>
      <c r="V724" s="77"/>
      <c r="W724" s="77"/>
      <c r="X724" s="77"/>
      <c r="Y724" s="77"/>
      <c r="Z724" s="77"/>
      <c r="AA724" s="77"/>
      <c r="AB724" s="77"/>
      <c r="AC724" s="77"/>
      <c r="AD724" s="77"/>
      <c r="AE724" s="77"/>
      <c r="AF724" s="77"/>
      <c r="AG724" s="77"/>
      <c r="AH724" s="77"/>
      <c r="AI724" s="77"/>
      <c r="AJ724" s="77"/>
      <c r="AK724" s="77"/>
      <c r="AL724" s="77"/>
      <c r="AM724" s="77"/>
      <c r="AN724" s="77"/>
      <c r="AO724" s="77"/>
      <c r="AP724" s="77"/>
      <c r="AQ724" s="77"/>
    </row>
    <row r="725" customFormat="false" ht="20.1" hidden="false" customHeight="true" outlineLevel="0" collapsed="false">
      <c r="A725" s="58" t="s">
        <v>2708</v>
      </c>
      <c r="B725" s="59" t="n">
        <v>2017</v>
      </c>
      <c r="C725" s="59" t="n">
        <f aca="false">IF(ISBLANK(E725),0,MONTH(E725))</f>
        <v>10</v>
      </c>
      <c r="D725" s="122" t="n">
        <v>42964</v>
      </c>
      <c r="E725" s="133" t="n">
        <v>43028</v>
      </c>
      <c r="F725" s="144" t="s">
        <v>2709</v>
      </c>
      <c r="G725" s="126" t="s">
        <v>2710</v>
      </c>
      <c r="H725" s="46" t="s">
        <v>27</v>
      </c>
      <c r="I725" s="91" t="n">
        <v>3</v>
      </c>
      <c r="J725" s="62" t="s">
        <v>44</v>
      </c>
      <c r="K725" s="99" t="s">
        <v>2711</v>
      </c>
      <c r="L725" s="99" t="s">
        <v>1352</v>
      </c>
      <c r="M725" s="99" t="s">
        <v>2711</v>
      </c>
      <c r="N725" s="99" t="s">
        <v>32</v>
      </c>
      <c r="O725" s="99" t="s">
        <v>33</v>
      </c>
      <c r="P725" s="99" t="s">
        <v>2712</v>
      </c>
      <c r="Q725" s="63" t="n">
        <v>6000</v>
      </c>
      <c r="R725" s="126"/>
      <c r="S725" s="64" t="s">
        <v>112</v>
      </c>
      <c r="T725" s="129" t="s">
        <v>2713</v>
      </c>
      <c r="U725" s="76"/>
      <c r="V725" s="77"/>
      <c r="W725" s="77"/>
      <c r="X725" s="77"/>
      <c r="Y725" s="77"/>
      <c r="Z725" s="77"/>
      <c r="AA725" s="77"/>
      <c r="AB725" s="77"/>
      <c r="AC725" s="77"/>
      <c r="AD725" s="77"/>
      <c r="AE725" s="77"/>
      <c r="AF725" s="77"/>
      <c r="AG725" s="77"/>
      <c r="AH725" s="77"/>
      <c r="AI725" s="77"/>
      <c r="AJ725" s="77"/>
      <c r="AK725" s="77"/>
      <c r="AL725" s="77"/>
      <c r="AM725" s="77"/>
      <c r="AN725" s="77"/>
      <c r="AO725" s="77"/>
      <c r="AP725" s="77"/>
      <c r="AQ725" s="77"/>
    </row>
    <row r="726" customFormat="false" ht="20.1" hidden="false" customHeight="true" outlineLevel="0" collapsed="false">
      <c r="A726" s="58" t="s">
        <v>2714</v>
      </c>
      <c r="B726" s="59" t="n">
        <v>2017</v>
      </c>
      <c r="C726" s="59" t="n">
        <f aca="false">IF(ISBLANK(E726),0,MONTH(E726))</f>
        <v>10</v>
      </c>
      <c r="D726" s="122" t="n">
        <v>42895</v>
      </c>
      <c r="E726" s="133" t="n">
        <v>43028</v>
      </c>
      <c r="F726" s="144" t="s">
        <v>2715</v>
      </c>
      <c r="G726" s="126" t="s">
        <v>2716</v>
      </c>
      <c r="H726" s="46" t="s">
        <v>27</v>
      </c>
      <c r="I726" s="91" t="n">
        <v>9</v>
      </c>
      <c r="J726" s="62" t="s">
        <v>28</v>
      </c>
      <c r="K726" s="99" t="s">
        <v>1022</v>
      </c>
      <c r="L726" s="99" t="s">
        <v>123</v>
      </c>
      <c r="M726" s="62" t="s">
        <v>2717</v>
      </c>
      <c r="N726" s="62" t="s">
        <v>110</v>
      </c>
      <c r="O726" s="62" t="s">
        <v>33</v>
      </c>
      <c r="P726" s="62" t="s">
        <v>34</v>
      </c>
      <c r="Q726" s="63" t="n">
        <v>4050</v>
      </c>
      <c r="R726" s="126"/>
      <c r="S726" s="64" t="s">
        <v>35</v>
      </c>
      <c r="T726" s="146" t="s">
        <v>35</v>
      </c>
      <c r="U726" s="76"/>
      <c r="V726" s="77"/>
      <c r="W726" s="77"/>
      <c r="X726" s="77"/>
      <c r="Y726" s="77"/>
      <c r="Z726" s="77"/>
      <c r="AA726" s="77"/>
      <c r="AB726" s="77"/>
      <c r="AC726" s="77"/>
      <c r="AD726" s="77"/>
      <c r="AE726" s="77"/>
      <c r="AF726" s="77"/>
      <c r="AG726" s="77"/>
      <c r="AH726" s="77"/>
      <c r="AI726" s="77"/>
      <c r="AJ726" s="77"/>
      <c r="AK726" s="77"/>
      <c r="AL726" s="77"/>
      <c r="AM726" s="77"/>
      <c r="AN726" s="77"/>
      <c r="AO726" s="77"/>
      <c r="AP726" s="77"/>
      <c r="AQ726" s="77"/>
    </row>
    <row r="727" customFormat="false" ht="20.1" hidden="false" customHeight="true" outlineLevel="0" collapsed="false">
      <c r="A727" s="58" t="s">
        <v>2718</v>
      </c>
      <c r="B727" s="59" t="n">
        <v>2017</v>
      </c>
      <c r="C727" s="59" t="n">
        <f aca="false">IF(ISBLANK(E727),0,MONTH(E727))</f>
        <v>10</v>
      </c>
      <c r="D727" s="122" t="n">
        <v>42789</v>
      </c>
      <c r="E727" s="133" t="n">
        <v>43028</v>
      </c>
      <c r="F727" s="144" t="s">
        <v>2719</v>
      </c>
      <c r="G727" s="125" t="s">
        <v>2720</v>
      </c>
      <c r="H727" s="46" t="s">
        <v>27</v>
      </c>
      <c r="I727" s="91" t="n">
        <v>29</v>
      </c>
      <c r="J727" s="62" t="s">
        <v>44</v>
      </c>
      <c r="K727" s="99" t="s">
        <v>373</v>
      </c>
      <c r="L727" s="99" t="s">
        <v>30</v>
      </c>
      <c r="M727" s="99" t="s">
        <v>109</v>
      </c>
      <c r="N727" s="99" t="s">
        <v>239</v>
      </c>
      <c r="O727" s="99" t="s">
        <v>33</v>
      </c>
      <c r="P727" s="99" t="s">
        <v>151</v>
      </c>
      <c r="Q727" s="63" t="n">
        <v>6000</v>
      </c>
      <c r="R727" s="68"/>
      <c r="S727" s="64" t="s">
        <v>943</v>
      </c>
      <c r="T727" s="146" t="s">
        <v>943</v>
      </c>
      <c r="U727" s="76"/>
      <c r="V727" s="77"/>
      <c r="W727" s="77"/>
      <c r="X727" s="77"/>
      <c r="Y727" s="77"/>
      <c r="Z727" s="77"/>
      <c r="AA727" s="77"/>
      <c r="AB727" s="77"/>
      <c r="AC727" s="77"/>
      <c r="AD727" s="77"/>
      <c r="AE727" s="77"/>
      <c r="AF727" s="77"/>
      <c r="AG727" s="77"/>
      <c r="AH727" s="77"/>
      <c r="AI727" s="77"/>
      <c r="AJ727" s="77"/>
      <c r="AK727" s="77"/>
      <c r="AL727" s="77"/>
      <c r="AM727" s="77"/>
      <c r="AN727" s="77"/>
      <c r="AO727" s="77"/>
      <c r="AP727" s="77"/>
      <c r="AQ727" s="77"/>
    </row>
    <row r="728" customFormat="false" ht="20.1" hidden="false" customHeight="true" outlineLevel="0" collapsed="false">
      <c r="A728" s="58" t="s">
        <v>2721</v>
      </c>
      <c r="B728" s="59" t="n">
        <v>2017</v>
      </c>
      <c r="C728" s="59" t="n">
        <f aca="false">IF(ISBLANK(E728),0,MONTH(E728))</f>
        <v>10</v>
      </c>
      <c r="D728" s="122" t="n">
        <v>43013</v>
      </c>
      <c r="E728" s="133" t="n">
        <v>43031</v>
      </c>
      <c r="F728" s="144" t="s">
        <v>2722</v>
      </c>
      <c r="G728" s="126" t="s">
        <v>2723</v>
      </c>
      <c r="H728" s="46" t="s">
        <v>39</v>
      </c>
      <c r="I728" s="91" t="n">
        <v>85</v>
      </c>
      <c r="J728" s="62" t="s">
        <v>44</v>
      </c>
      <c r="K728" s="99" t="s">
        <v>1245</v>
      </c>
      <c r="L728" s="99" t="s">
        <v>1246</v>
      </c>
      <c r="M728" s="99" t="s">
        <v>2724</v>
      </c>
      <c r="N728" s="99" t="s">
        <v>32</v>
      </c>
      <c r="O728" s="99" t="s">
        <v>33</v>
      </c>
      <c r="P728" s="62" t="s">
        <v>2725</v>
      </c>
      <c r="Q728" s="75" t="n">
        <v>4500</v>
      </c>
      <c r="R728" s="126"/>
      <c r="S728" s="64" t="s">
        <v>112</v>
      </c>
      <c r="T728" s="146" t="s">
        <v>112</v>
      </c>
      <c r="U728" s="76"/>
      <c r="V728" s="77"/>
      <c r="W728" s="77"/>
      <c r="X728" s="77"/>
      <c r="Y728" s="77"/>
      <c r="Z728" s="77"/>
      <c r="AA728" s="77"/>
      <c r="AB728" s="77"/>
      <c r="AC728" s="77"/>
      <c r="AD728" s="77"/>
      <c r="AE728" s="77"/>
      <c r="AF728" s="77"/>
      <c r="AG728" s="77"/>
      <c r="AH728" s="77"/>
      <c r="AI728" s="77"/>
      <c r="AJ728" s="77"/>
      <c r="AK728" s="77"/>
      <c r="AL728" s="77"/>
      <c r="AM728" s="77"/>
      <c r="AN728" s="77"/>
      <c r="AO728" s="77"/>
      <c r="AP728" s="77"/>
      <c r="AQ728" s="77"/>
    </row>
    <row r="729" customFormat="false" ht="20.1" hidden="false" customHeight="true" outlineLevel="0" collapsed="false">
      <c r="A729" s="58" t="s">
        <v>2726</v>
      </c>
      <c r="B729" s="59" t="n">
        <v>2017</v>
      </c>
      <c r="C729" s="59" t="n">
        <f aca="false">IF(ISBLANK(E729),0,MONTH(E729))</f>
        <v>10</v>
      </c>
      <c r="D729" s="122" t="n">
        <v>43010</v>
      </c>
      <c r="E729" s="133" t="n">
        <v>43031</v>
      </c>
      <c r="F729" s="144" t="s">
        <v>2727</v>
      </c>
      <c r="G729" s="126" t="s">
        <v>2728</v>
      </c>
      <c r="H729" s="46" t="s">
        <v>27</v>
      </c>
      <c r="I729" s="91" t="n">
        <v>25</v>
      </c>
      <c r="J729" s="62" t="s">
        <v>28</v>
      </c>
      <c r="K729" s="99" t="s">
        <v>228</v>
      </c>
      <c r="L729" s="99" t="s">
        <v>123</v>
      </c>
      <c r="M729" s="99" t="s">
        <v>2729</v>
      </c>
      <c r="N729" s="99" t="s">
        <v>32</v>
      </c>
      <c r="O729" s="99" t="s">
        <v>33</v>
      </c>
      <c r="P729" s="62" t="s">
        <v>34</v>
      </c>
      <c r="Q729" s="63" t="n">
        <v>4050</v>
      </c>
      <c r="R729" s="126"/>
      <c r="S729" s="64" t="s">
        <v>35</v>
      </c>
      <c r="T729" s="146" t="s">
        <v>35</v>
      </c>
      <c r="U729" s="76"/>
      <c r="V729" s="77"/>
      <c r="W729" s="77"/>
      <c r="X729" s="77"/>
      <c r="Y729" s="77"/>
      <c r="Z729" s="77"/>
      <c r="AA729" s="77"/>
      <c r="AB729" s="77"/>
      <c r="AC729" s="77"/>
      <c r="AD729" s="77"/>
      <c r="AE729" s="77"/>
      <c r="AF729" s="77"/>
      <c r="AG729" s="77"/>
      <c r="AH729" s="77"/>
      <c r="AI729" s="77"/>
      <c r="AJ729" s="77"/>
      <c r="AK729" s="77"/>
      <c r="AL729" s="77"/>
      <c r="AM729" s="77"/>
      <c r="AN729" s="77"/>
      <c r="AO729" s="77"/>
      <c r="AP729" s="77"/>
      <c r="AQ729" s="77"/>
    </row>
    <row r="730" customFormat="false" ht="20.1" hidden="false" customHeight="true" outlineLevel="0" collapsed="false">
      <c r="A730" s="58" t="s">
        <v>2730</v>
      </c>
      <c r="B730" s="59" t="n">
        <v>2017</v>
      </c>
      <c r="C730" s="59" t="n">
        <f aca="false">IF(ISBLANK(E730),0,MONTH(E730))</f>
        <v>10</v>
      </c>
      <c r="D730" s="122" t="n">
        <v>42945</v>
      </c>
      <c r="E730" s="133" t="n">
        <v>43032</v>
      </c>
      <c r="F730" s="144" t="s">
        <v>2731</v>
      </c>
      <c r="G730" s="126" t="s">
        <v>2732</v>
      </c>
      <c r="H730" s="68" t="s">
        <v>27</v>
      </c>
      <c r="I730" s="91" t="n">
        <v>53</v>
      </c>
      <c r="J730" s="62" t="s">
        <v>28</v>
      </c>
      <c r="K730" s="99" t="s">
        <v>123</v>
      </c>
      <c r="L730" s="99" t="s">
        <v>123</v>
      </c>
      <c r="M730" s="62" t="s">
        <v>123</v>
      </c>
      <c r="N730" s="62" t="s">
        <v>32</v>
      </c>
      <c r="O730" s="62" t="s">
        <v>33</v>
      </c>
      <c r="P730" s="62" t="s">
        <v>34</v>
      </c>
      <c r="Q730" s="63" t="n">
        <v>4050</v>
      </c>
      <c r="R730" s="126"/>
      <c r="S730" s="64" t="s">
        <v>35</v>
      </c>
      <c r="T730" s="146" t="s">
        <v>35</v>
      </c>
      <c r="U730" s="76"/>
      <c r="V730" s="77"/>
      <c r="W730" s="77"/>
      <c r="X730" s="77"/>
      <c r="Y730" s="77"/>
      <c r="Z730" s="77"/>
      <c r="AA730" s="77"/>
      <c r="AB730" s="77"/>
      <c r="AC730" s="77"/>
      <c r="AD730" s="77"/>
      <c r="AE730" s="77"/>
      <c r="AF730" s="77"/>
      <c r="AG730" s="77"/>
      <c r="AH730" s="77"/>
      <c r="AI730" s="77"/>
      <c r="AJ730" s="77"/>
      <c r="AK730" s="77"/>
      <c r="AL730" s="77"/>
      <c r="AM730" s="77"/>
      <c r="AN730" s="77"/>
      <c r="AO730" s="77"/>
      <c r="AP730" s="77"/>
      <c r="AQ730" s="77"/>
    </row>
    <row r="731" customFormat="false" ht="20.1" hidden="false" customHeight="true" outlineLevel="0" collapsed="false">
      <c r="A731" s="58" t="s">
        <v>2733</v>
      </c>
      <c r="B731" s="59" t="n">
        <v>2017</v>
      </c>
      <c r="C731" s="59" t="n">
        <f aca="false">IF(ISBLANK(E731),0,MONTH(E731))</f>
        <v>10</v>
      </c>
      <c r="D731" s="122" t="n">
        <v>42949</v>
      </c>
      <c r="E731" s="133" t="n">
        <v>43032</v>
      </c>
      <c r="F731" s="144" t="s">
        <v>2734</v>
      </c>
      <c r="G731" s="126" t="s">
        <v>2735</v>
      </c>
      <c r="H731" s="46" t="s">
        <v>27</v>
      </c>
      <c r="I731" s="91" t="n">
        <v>26</v>
      </c>
      <c r="J731" s="62" t="s">
        <v>28</v>
      </c>
      <c r="K731" s="99" t="s">
        <v>123</v>
      </c>
      <c r="L731" s="99" t="s">
        <v>123</v>
      </c>
      <c r="M731" s="62" t="s">
        <v>2736</v>
      </c>
      <c r="N731" s="62" t="s">
        <v>32</v>
      </c>
      <c r="O731" s="62" t="s">
        <v>33</v>
      </c>
      <c r="P731" s="99" t="s">
        <v>34</v>
      </c>
      <c r="Q731" s="63" t="n">
        <v>4050</v>
      </c>
      <c r="R731" s="126"/>
      <c r="S731" s="64" t="s">
        <v>35</v>
      </c>
      <c r="T731" s="146" t="s">
        <v>35</v>
      </c>
      <c r="U731" s="76"/>
      <c r="V731" s="77"/>
      <c r="W731" s="77"/>
      <c r="X731" s="77"/>
      <c r="Y731" s="77"/>
      <c r="Z731" s="77"/>
      <c r="AA731" s="77"/>
      <c r="AB731" s="77"/>
      <c r="AC731" s="77"/>
      <c r="AD731" s="77"/>
      <c r="AE731" s="77"/>
      <c r="AF731" s="77"/>
      <c r="AG731" s="77"/>
      <c r="AH731" s="77"/>
      <c r="AI731" s="77"/>
      <c r="AJ731" s="77"/>
      <c r="AK731" s="77"/>
      <c r="AL731" s="77"/>
      <c r="AM731" s="77"/>
      <c r="AN731" s="77"/>
      <c r="AO731" s="77"/>
      <c r="AP731" s="77"/>
      <c r="AQ731" s="77"/>
    </row>
    <row r="732" customFormat="false" ht="20.1" hidden="false" customHeight="true" outlineLevel="0" collapsed="false">
      <c r="A732" s="58" t="s">
        <v>2737</v>
      </c>
      <c r="B732" s="59" t="n">
        <v>2017</v>
      </c>
      <c r="C732" s="59" t="n">
        <f aca="false">IF(ISBLANK(E732),0,MONTH(E732))</f>
        <v>10</v>
      </c>
      <c r="D732" s="122" t="n">
        <v>42992</v>
      </c>
      <c r="E732" s="133" t="n">
        <v>43032</v>
      </c>
      <c r="F732" s="144" t="s">
        <v>2734</v>
      </c>
      <c r="G732" s="126" t="s">
        <v>2738</v>
      </c>
      <c r="H732" s="68" t="s">
        <v>27</v>
      </c>
      <c r="I732" s="91" t="n">
        <v>73</v>
      </c>
      <c r="J732" s="62" t="s">
        <v>44</v>
      </c>
      <c r="K732" s="99" t="s">
        <v>248</v>
      </c>
      <c r="L732" s="99" t="s">
        <v>30</v>
      </c>
      <c r="M732" s="62" t="s">
        <v>1422</v>
      </c>
      <c r="N732" s="62" t="s">
        <v>32</v>
      </c>
      <c r="O732" s="62" t="s">
        <v>33</v>
      </c>
      <c r="P732" s="62" t="s">
        <v>111</v>
      </c>
      <c r="Q732" s="63" t="n">
        <v>1000</v>
      </c>
      <c r="R732" s="126"/>
      <c r="S732" s="64" t="s">
        <v>141</v>
      </c>
      <c r="T732" s="129" t="s">
        <v>141</v>
      </c>
      <c r="U732" s="76"/>
      <c r="V732" s="77"/>
      <c r="W732" s="77"/>
      <c r="X732" s="77"/>
      <c r="Y732" s="77"/>
      <c r="Z732" s="77"/>
      <c r="AA732" s="77"/>
      <c r="AB732" s="77"/>
      <c r="AC732" s="77"/>
      <c r="AD732" s="77"/>
      <c r="AE732" s="77"/>
      <c r="AF732" s="77"/>
      <c r="AG732" s="77"/>
      <c r="AH732" s="77"/>
      <c r="AI732" s="77"/>
      <c r="AJ732" s="77"/>
      <c r="AK732" s="77"/>
      <c r="AL732" s="77"/>
      <c r="AM732" s="77"/>
      <c r="AN732" s="77"/>
      <c r="AO732" s="77"/>
      <c r="AP732" s="77"/>
      <c r="AQ732" s="77"/>
    </row>
    <row r="733" customFormat="false" ht="20.1" hidden="false" customHeight="true" outlineLevel="0" collapsed="false">
      <c r="A733" s="58" t="s">
        <v>2739</v>
      </c>
      <c r="B733" s="59" t="n">
        <v>2017</v>
      </c>
      <c r="C733" s="59" t="n">
        <f aca="false">IF(ISBLANK(E733),0,MONTH(E733))</f>
        <v>10</v>
      </c>
      <c r="D733" s="122" t="n">
        <v>42702</v>
      </c>
      <c r="E733" s="133" t="n">
        <v>43032</v>
      </c>
      <c r="F733" s="144" t="n">
        <v>6054112016</v>
      </c>
      <c r="G733" s="125" t="s">
        <v>2740</v>
      </c>
      <c r="H733" s="46" t="s">
        <v>27</v>
      </c>
      <c r="I733" s="91" t="n">
        <v>23</v>
      </c>
      <c r="J733" s="62" t="s">
        <v>44</v>
      </c>
      <c r="K733" s="99" t="s">
        <v>108</v>
      </c>
      <c r="L733" s="99" t="s">
        <v>30</v>
      </c>
      <c r="M733" s="62" t="s">
        <v>108</v>
      </c>
      <c r="N733" s="62" t="s">
        <v>32</v>
      </c>
      <c r="O733" s="62" t="s">
        <v>33</v>
      </c>
      <c r="P733" s="62" t="s">
        <v>111</v>
      </c>
      <c r="Q733" s="63" t="n">
        <v>500</v>
      </c>
      <c r="R733" s="126"/>
      <c r="S733" s="64" t="s">
        <v>112</v>
      </c>
      <c r="T733" s="129" t="s">
        <v>279</v>
      </c>
      <c r="U733" s="76"/>
      <c r="V733" s="77"/>
      <c r="W733" s="77"/>
      <c r="X733" s="77"/>
      <c r="Y733" s="77"/>
      <c r="Z733" s="77"/>
      <c r="AA733" s="77"/>
      <c r="AB733" s="77"/>
      <c r="AC733" s="77"/>
      <c r="AD733" s="77"/>
      <c r="AE733" s="77"/>
      <c r="AF733" s="77"/>
      <c r="AG733" s="77"/>
      <c r="AH733" s="77"/>
      <c r="AI733" s="77"/>
      <c r="AJ733" s="77"/>
      <c r="AK733" s="77"/>
      <c r="AL733" s="77"/>
      <c r="AM733" s="77"/>
      <c r="AN733" s="77"/>
      <c r="AO733" s="77"/>
      <c r="AP733" s="77"/>
      <c r="AQ733" s="77"/>
    </row>
    <row r="734" customFormat="false" ht="20.1" hidden="false" customHeight="true" outlineLevel="0" collapsed="false">
      <c r="A734" s="58" t="s">
        <v>2741</v>
      </c>
      <c r="B734" s="59" t="n">
        <v>2017</v>
      </c>
      <c r="C734" s="59" t="n">
        <f aca="false">IF(ISBLANK(E734),0,MONTH(E734))</f>
        <v>10</v>
      </c>
      <c r="D734" s="122" t="n">
        <v>42897</v>
      </c>
      <c r="E734" s="133" t="n">
        <v>43032</v>
      </c>
      <c r="F734" s="144" t="s">
        <v>2742</v>
      </c>
      <c r="G734" s="125" t="s">
        <v>2743</v>
      </c>
      <c r="H734" s="46" t="s">
        <v>27</v>
      </c>
      <c r="I734" s="91" t="n">
        <v>75</v>
      </c>
      <c r="J734" s="62" t="s">
        <v>28</v>
      </c>
      <c r="K734" s="99" t="s">
        <v>2179</v>
      </c>
      <c r="L734" s="99" t="s">
        <v>209</v>
      </c>
      <c r="M734" s="62" t="s">
        <v>2179</v>
      </c>
      <c r="N734" s="62" t="s">
        <v>32</v>
      </c>
      <c r="O734" s="62" t="s">
        <v>33</v>
      </c>
      <c r="P734" s="62" t="s">
        <v>34</v>
      </c>
      <c r="Q734" s="63" t="n">
        <v>2000</v>
      </c>
      <c r="R734" s="126"/>
      <c r="S734" s="64" t="s">
        <v>35</v>
      </c>
      <c r="T734" s="129" t="s">
        <v>35</v>
      </c>
      <c r="U734" s="76"/>
      <c r="V734" s="77"/>
      <c r="W734" s="77"/>
      <c r="X734" s="77"/>
      <c r="Y734" s="77"/>
      <c r="Z734" s="77"/>
      <c r="AA734" s="77"/>
      <c r="AB734" s="77"/>
      <c r="AC734" s="77"/>
      <c r="AD734" s="77"/>
      <c r="AE734" s="77"/>
      <c r="AF734" s="77"/>
      <c r="AG734" s="77"/>
      <c r="AH734" s="77"/>
      <c r="AI734" s="77"/>
      <c r="AJ734" s="77"/>
      <c r="AK734" s="77"/>
      <c r="AL734" s="77"/>
      <c r="AM734" s="77"/>
      <c r="AN734" s="77"/>
      <c r="AO734" s="77"/>
      <c r="AP734" s="77"/>
      <c r="AQ734" s="77"/>
    </row>
    <row r="735" customFormat="false" ht="20.1" hidden="false" customHeight="true" outlineLevel="0" collapsed="false">
      <c r="A735" s="58" t="s">
        <v>2744</v>
      </c>
      <c r="B735" s="59" t="n">
        <v>2017</v>
      </c>
      <c r="C735" s="59" t="n">
        <f aca="false">IF(ISBLANK(E735),0,MONTH(E735))</f>
        <v>10</v>
      </c>
      <c r="D735" s="122" t="n">
        <v>42992</v>
      </c>
      <c r="E735" s="136" t="n">
        <v>43032</v>
      </c>
      <c r="F735" s="144" t="s">
        <v>2745</v>
      </c>
      <c r="G735" s="125" t="s">
        <v>2746</v>
      </c>
      <c r="H735" s="68" t="s">
        <v>27</v>
      </c>
      <c r="I735" s="91" t="n">
        <v>78</v>
      </c>
      <c r="J735" s="62" t="s">
        <v>28</v>
      </c>
      <c r="K735" s="99" t="s">
        <v>1055</v>
      </c>
      <c r="L735" s="99" t="s">
        <v>123</v>
      </c>
      <c r="M735" s="62" t="s">
        <v>908</v>
      </c>
      <c r="N735" s="62" t="s">
        <v>32</v>
      </c>
      <c r="O735" s="62" t="s">
        <v>33</v>
      </c>
      <c r="P735" s="62" t="s">
        <v>34</v>
      </c>
      <c r="Q735" s="63" t="n">
        <v>4050</v>
      </c>
      <c r="R735" s="126"/>
      <c r="S735" s="64" t="s">
        <v>35</v>
      </c>
      <c r="T735" s="146" t="s">
        <v>35</v>
      </c>
      <c r="U735" s="76"/>
      <c r="V735" s="77"/>
      <c r="W735" s="77"/>
      <c r="X735" s="77"/>
      <c r="Y735" s="77"/>
      <c r="Z735" s="77"/>
      <c r="AA735" s="77"/>
      <c r="AB735" s="77"/>
      <c r="AC735" s="77"/>
      <c r="AD735" s="77"/>
      <c r="AE735" s="77"/>
      <c r="AF735" s="77"/>
      <c r="AG735" s="77"/>
      <c r="AH735" s="77"/>
      <c r="AI735" s="77"/>
      <c r="AJ735" s="77"/>
      <c r="AK735" s="77"/>
      <c r="AL735" s="77"/>
      <c r="AM735" s="77"/>
      <c r="AN735" s="77"/>
      <c r="AO735" s="77"/>
      <c r="AP735" s="77"/>
      <c r="AQ735" s="77"/>
    </row>
    <row r="736" customFormat="false" ht="20.1" hidden="false" customHeight="true" outlineLevel="0" collapsed="false">
      <c r="A736" s="58" t="s">
        <v>2747</v>
      </c>
      <c r="B736" s="59" t="n">
        <v>2017</v>
      </c>
      <c r="C736" s="59" t="n">
        <f aca="false">IF(ISBLANK(E736),0,MONTH(E736))</f>
        <v>10</v>
      </c>
      <c r="D736" s="122" t="n">
        <v>40766</v>
      </c>
      <c r="E736" s="133" t="n">
        <v>43035</v>
      </c>
      <c r="F736" s="144" t="s">
        <v>2748</v>
      </c>
      <c r="G736" s="125" t="s">
        <v>2749</v>
      </c>
      <c r="H736" s="68" t="s">
        <v>39</v>
      </c>
      <c r="I736" s="91" t="n">
        <v>62</v>
      </c>
      <c r="J736" s="62" t="s">
        <v>44</v>
      </c>
      <c r="K736" s="99" t="s">
        <v>30</v>
      </c>
      <c r="L736" s="99" t="s">
        <v>30</v>
      </c>
      <c r="M736" s="62" t="s">
        <v>176</v>
      </c>
      <c r="N736" s="62" t="s">
        <v>60</v>
      </c>
      <c r="O736" s="62" t="s">
        <v>33</v>
      </c>
      <c r="P736" s="62" t="s">
        <v>391</v>
      </c>
      <c r="Q736" s="63" t="n">
        <v>200</v>
      </c>
      <c r="R736" s="126"/>
      <c r="S736" s="64" t="s">
        <v>414</v>
      </c>
      <c r="T736" s="146" t="s">
        <v>1774</v>
      </c>
      <c r="U736" s="76"/>
      <c r="V736" s="77"/>
      <c r="W736" s="77"/>
      <c r="X736" s="77"/>
      <c r="Y736" s="77"/>
      <c r="Z736" s="77"/>
      <c r="AA736" s="77"/>
      <c r="AB736" s="77"/>
      <c r="AC736" s="77"/>
      <c r="AD736" s="77"/>
      <c r="AE736" s="77"/>
      <c r="AF736" s="77"/>
      <c r="AG736" s="77"/>
      <c r="AH736" s="77"/>
      <c r="AI736" s="77"/>
      <c r="AJ736" s="77"/>
      <c r="AK736" s="77"/>
      <c r="AL736" s="77"/>
      <c r="AM736" s="77"/>
      <c r="AN736" s="77"/>
      <c r="AO736" s="77"/>
      <c r="AP736" s="77"/>
      <c r="AQ736" s="77"/>
    </row>
    <row r="737" customFormat="false" ht="20.1" hidden="false" customHeight="true" outlineLevel="0" collapsed="false">
      <c r="A737" s="58" t="s">
        <v>2750</v>
      </c>
      <c r="B737" s="59" t="n">
        <v>2017</v>
      </c>
      <c r="C737" s="59" t="n">
        <f aca="false">IF(ISBLANK(E737),0,MONTH(E737))</f>
        <v>10</v>
      </c>
      <c r="D737" s="122" t="n">
        <v>40805</v>
      </c>
      <c r="E737" s="136" t="n">
        <v>43035</v>
      </c>
      <c r="F737" s="144" t="s">
        <v>2751</v>
      </c>
      <c r="G737" s="125" t="s">
        <v>2752</v>
      </c>
      <c r="H737" s="68" t="s">
        <v>39</v>
      </c>
      <c r="I737" s="91" t="n">
        <v>84</v>
      </c>
      <c r="J737" s="62" t="s">
        <v>44</v>
      </c>
      <c r="K737" s="99" t="s">
        <v>176</v>
      </c>
      <c r="L737" s="99" t="s">
        <v>30</v>
      </c>
      <c r="M737" s="62" t="s">
        <v>176</v>
      </c>
      <c r="N737" s="62" t="s">
        <v>60</v>
      </c>
      <c r="O737" s="62" t="s">
        <v>33</v>
      </c>
      <c r="P737" s="62" t="s">
        <v>391</v>
      </c>
      <c r="Q737" s="63" t="n">
        <v>100</v>
      </c>
      <c r="R737" s="126"/>
      <c r="S737" s="64" t="s">
        <v>55</v>
      </c>
      <c r="T737" s="146" t="s">
        <v>55</v>
      </c>
      <c r="U737" s="76"/>
      <c r="V737" s="77"/>
      <c r="W737" s="77"/>
      <c r="X737" s="77"/>
      <c r="Y737" s="77"/>
      <c r="Z737" s="77"/>
      <c r="AA737" s="77"/>
      <c r="AB737" s="77"/>
      <c r="AC737" s="77"/>
      <c r="AD737" s="77"/>
      <c r="AE737" s="77"/>
      <c r="AF737" s="77"/>
      <c r="AG737" s="77"/>
      <c r="AH737" s="77"/>
      <c r="AI737" s="77"/>
      <c r="AJ737" s="77"/>
      <c r="AK737" s="77"/>
      <c r="AL737" s="77"/>
      <c r="AM737" s="77"/>
      <c r="AN737" s="77"/>
      <c r="AO737" s="77"/>
      <c r="AP737" s="77"/>
      <c r="AQ737" s="77"/>
    </row>
    <row r="738" customFormat="false" ht="20.1" hidden="false" customHeight="true" outlineLevel="0" collapsed="false">
      <c r="A738" s="58" t="s">
        <v>2753</v>
      </c>
      <c r="B738" s="59" t="n">
        <v>2017</v>
      </c>
      <c r="C738" s="59" t="n">
        <f aca="false">IF(ISBLANK(E738),0,MONTH(E738))</f>
        <v>10</v>
      </c>
      <c r="D738" s="122" t="n">
        <v>40799</v>
      </c>
      <c r="E738" s="133" t="n">
        <v>43035</v>
      </c>
      <c r="F738" s="144" t="s">
        <v>2754</v>
      </c>
      <c r="G738" s="125" t="s">
        <v>2755</v>
      </c>
      <c r="H738" s="46" t="s">
        <v>39</v>
      </c>
      <c r="I738" s="91" t="n">
        <v>45</v>
      </c>
      <c r="J738" s="62" t="s">
        <v>44</v>
      </c>
      <c r="K738" s="99" t="s">
        <v>59</v>
      </c>
      <c r="L738" s="99" t="s">
        <v>30</v>
      </c>
      <c r="M738" s="62" t="s">
        <v>575</v>
      </c>
      <c r="N738" s="62" t="s">
        <v>32</v>
      </c>
      <c r="O738" s="62" t="s">
        <v>33</v>
      </c>
      <c r="P738" s="62" t="s">
        <v>391</v>
      </c>
      <c r="Q738" s="63" t="n">
        <v>200</v>
      </c>
      <c r="R738" s="126"/>
      <c r="S738" s="64" t="s">
        <v>55</v>
      </c>
      <c r="T738" s="146" t="s">
        <v>55</v>
      </c>
      <c r="U738" s="76"/>
      <c r="V738" s="77"/>
      <c r="W738" s="77"/>
      <c r="X738" s="77"/>
      <c r="Y738" s="77"/>
      <c r="Z738" s="77"/>
      <c r="AA738" s="77"/>
      <c r="AB738" s="77"/>
      <c r="AC738" s="77"/>
      <c r="AD738" s="77"/>
      <c r="AE738" s="77"/>
      <c r="AF738" s="77"/>
      <c r="AG738" s="77"/>
      <c r="AH738" s="77"/>
      <c r="AI738" s="77"/>
      <c r="AJ738" s="77"/>
      <c r="AK738" s="77"/>
      <c r="AL738" s="77"/>
      <c r="AM738" s="77"/>
      <c r="AN738" s="77"/>
      <c r="AO738" s="77"/>
      <c r="AP738" s="77"/>
      <c r="AQ738" s="77"/>
    </row>
    <row r="739" customFormat="false" ht="20.1" hidden="false" customHeight="true" outlineLevel="0" collapsed="false">
      <c r="A739" s="58" t="s">
        <v>2756</v>
      </c>
      <c r="B739" s="59" t="n">
        <v>2017</v>
      </c>
      <c r="C739" s="59" t="n">
        <f aca="false">IF(ISBLANK(E739),0,MONTH(E739))</f>
        <v>10</v>
      </c>
      <c r="D739" s="122" t="n">
        <v>40822</v>
      </c>
      <c r="E739" s="133" t="n">
        <v>43035</v>
      </c>
      <c r="F739" s="144" t="s">
        <v>2757</v>
      </c>
      <c r="G739" s="125" t="s">
        <v>2758</v>
      </c>
      <c r="H739" s="46" t="s">
        <v>27</v>
      </c>
      <c r="I739" s="91" t="n">
        <v>9</v>
      </c>
      <c r="J739" s="62" t="s">
        <v>44</v>
      </c>
      <c r="K739" s="99" t="s">
        <v>108</v>
      </c>
      <c r="L739" s="99" t="s">
        <v>30</v>
      </c>
      <c r="M739" s="62" t="s">
        <v>109</v>
      </c>
      <c r="N739" s="62" t="s">
        <v>46</v>
      </c>
      <c r="O739" s="62" t="s">
        <v>33</v>
      </c>
      <c r="P739" s="62" t="s">
        <v>391</v>
      </c>
      <c r="Q739" s="63" t="n">
        <v>100</v>
      </c>
      <c r="R739" s="126"/>
      <c r="S739" s="64" t="s">
        <v>48</v>
      </c>
      <c r="T739" s="146" t="s">
        <v>664</v>
      </c>
      <c r="U739" s="76"/>
      <c r="V739" s="77"/>
      <c r="W739" s="77"/>
      <c r="X739" s="77"/>
      <c r="Y739" s="77"/>
      <c r="Z739" s="77"/>
      <c r="AA739" s="77"/>
      <c r="AB739" s="77"/>
      <c r="AC739" s="77"/>
      <c r="AD739" s="77"/>
      <c r="AE739" s="77"/>
      <c r="AF739" s="77"/>
      <c r="AG739" s="77"/>
      <c r="AH739" s="77"/>
      <c r="AI739" s="77"/>
      <c r="AJ739" s="77"/>
      <c r="AK739" s="77"/>
      <c r="AL739" s="77"/>
      <c r="AM739" s="77"/>
      <c r="AN739" s="77"/>
      <c r="AO739" s="77"/>
      <c r="AP739" s="77"/>
      <c r="AQ739" s="77"/>
    </row>
    <row r="740" customFormat="false" ht="20.1" hidden="false" customHeight="true" outlineLevel="0" collapsed="false">
      <c r="A740" s="58" t="s">
        <v>2759</v>
      </c>
      <c r="B740" s="59" t="n">
        <v>2017</v>
      </c>
      <c r="C740" s="59" t="n">
        <f aca="false">IF(ISBLANK(E740),0,MONTH(E740))</f>
        <v>10</v>
      </c>
      <c r="D740" s="122" t="n">
        <v>40883</v>
      </c>
      <c r="E740" s="133" t="n">
        <v>43035</v>
      </c>
      <c r="F740" s="144" t="s">
        <v>2760</v>
      </c>
      <c r="G740" s="125" t="s">
        <v>2761</v>
      </c>
      <c r="H740" s="46" t="s">
        <v>27</v>
      </c>
      <c r="I740" s="91" t="n">
        <v>56</v>
      </c>
      <c r="J740" s="62" t="s">
        <v>44</v>
      </c>
      <c r="K740" s="99" t="s">
        <v>108</v>
      </c>
      <c r="L740" s="99" t="s">
        <v>30</v>
      </c>
      <c r="M740" s="62" t="s">
        <v>176</v>
      </c>
      <c r="N740" s="62" t="s">
        <v>203</v>
      </c>
      <c r="O740" s="62" t="s">
        <v>33</v>
      </c>
      <c r="P740" s="62" t="s">
        <v>391</v>
      </c>
      <c r="Q740" s="63" t="n">
        <v>300</v>
      </c>
      <c r="R740" s="126"/>
      <c r="S740" s="64" t="s">
        <v>146</v>
      </c>
      <c r="T740" s="146" t="s">
        <v>146</v>
      </c>
      <c r="U740" s="76"/>
      <c r="V740" s="77"/>
      <c r="W740" s="77"/>
      <c r="X740" s="77"/>
      <c r="Y740" s="77"/>
      <c r="Z740" s="77"/>
      <c r="AA740" s="77"/>
      <c r="AB740" s="77"/>
      <c r="AC740" s="77"/>
      <c r="AD740" s="77"/>
      <c r="AE740" s="77"/>
      <c r="AF740" s="77"/>
      <c r="AG740" s="77"/>
      <c r="AH740" s="77"/>
      <c r="AI740" s="77"/>
      <c r="AJ740" s="77"/>
      <c r="AK740" s="77"/>
      <c r="AL740" s="77"/>
      <c r="AM740" s="77"/>
      <c r="AN740" s="77"/>
      <c r="AO740" s="77"/>
      <c r="AP740" s="77"/>
      <c r="AQ740" s="77"/>
    </row>
    <row r="741" customFormat="false" ht="20.1" hidden="false" customHeight="true" outlineLevel="0" collapsed="false">
      <c r="A741" s="58" t="s">
        <v>2762</v>
      </c>
      <c r="B741" s="59" t="n">
        <v>2017</v>
      </c>
      <c r="C741" s="59" t="n">
        <f aca="false">IF(ISBLANK(E741),0,MONTH(E741))</f>
        <v>10</v>
      </c>
      <c r="D741" s="122" t="n">
        <v>40875</v>
      </c>
      <c r="E741" s="133" t="n">
        <v>43035</v>
      </c>
      <c r="F741" s="144" t="s">
        <v>2763</v>
      </c>
      <c r="G741" s="125" t="s">
        <v>2764</v>
      </c>
      <c r="H741" s="68" t="s">
        <v>27</v>
      </c>
      <c r="I741" s="91" t="n">
        <v>35</v>
      </c>
      <c r="J741" s="62" t="s">
        <v>44</v>
      </c>
      <c r="K741" s="99" t="s">
        <v>176</v>
      </c>
      <c r="L741" s="99" t="s">
        <v>30</v>
      </c>
      <c r="M741" s="62" t="s">
        <v>176</v>
      </c>
      <c r="N741" s="62" t="s">
        <v>110</v>
      </c>
      <c r="O741" s="62" t="s">
        <v>33</v>
      </c>
      <c r="P741" s="62" t="s">
        <v>391</v>
      </c>
      <c r="Q741" s="63" t="n">
        <v>300</v>
      </c>
      <c r="R741" s="126"/>
      <c r="S741" s="64" t="s">
        <v>48</v>
      </c>
      <c r="T741" s="146" t="s">
        <v>48</v>
      </c>
      <c r="U741" s="76"/>
      <c r="V741" s="77"/>
      <c r="W741" s="77"/>
      <c r="X741" s="77"/>
      <c r="Y741" s="77"/>
      <c r="Z741" s="77"/>
      <c r="AA741" s="77"/>
      <c r="AB741" s="77"/>
      <c r="AC741" s="77"/>
      <c r="AD741" s="77"/>
      <c r="AE741" s="77"/>
      <c r="AF741" s="77"/>
      <c r="AG741" s="77"/>
      <c r="AH741" s="77"/>
      <c r="AI741" s="77"/>
      <c r="AJ741" s="77"/>
      <c r="AK741" s="77"/>
      <c r="AL741" s="77"/>
      <c r="AM741" s="77"/>
      <c r="AN741" s="77"/>
      <c r="AO741" s="77"/>
      <c r="AP741" s="77"/>
      <c r="AQ741" s="77"/>
    </row>
    <row r="742" customFormat="false" ht="20.1" hidden="false" customHeight="true" outlineLevel="0" collapsed="false">
      <c r="A742" s="58" t="s">
        <v>2765</v>
      </c>
      <c r="B742" s="59" t="n">
        <v>2017</v>
      </c>
      <c r="C742" s="59" t="n">
        <f aca="false">IF(ISBLANK(E742),0,MONTH(E742))</f>
        <v>10</v>
      </c>
      <c r="D742" s="122" t="n">
        <v>40878</v>
      </c>
      <c r="E742" s="133" t="n">
        <v>43035</v>
      </c>
      <c r="F742" s="144" t="s">
        <v>2766</v>
      </c>
      <c r="G742" s="125" t="s">
        <v>2767</v>
      </c>
      <c r="H742" s="68" t="s">
        <v>27</v>
      </c>
      <c r="I742" s="91" t="n">
        <v>28</v>
      </c>
      <c r="J742" s="62" t="s">
        <v>44</v>
      </c>
      <c r="K742" s="99" t="s">
        <v>248</v>
      </c>
      <c r="L742" s="99" t="s">
        <v>30</v>
      </c>
      <c r="M742" s="62" t="s">
        <v>176</v>
      </c>
      <c r="N742" s="62" t="s">
        <v>60</v>
      </c>
      <c r="O742" s="62" t="s">
        <v>33</v>
      </c>
      <c r="P742" s="62" t="s">
        <v>391</v>
      </c>
      <c r="Q742" s="63" t="n">
        <v>300</v>
      </c>
      <c r="R742" s="126"/>
      <c r="S742" s="64" t="s">
        <v>414</v>
      </c>
      <c r="T742" s="129" t="s">
        <v>1774</v>
      </c>
      <c r="U742" s="76"/>
      <c r="V742" s="77"/>
      <c r="W742" s="77"/>
      <c r="X742" s="77"/>
      <c r="Y742" s="77"/>
      <c r="Z742" s="77"/>
      <c r="AA742" s="77"/>
      <c r="AB742" s="77"/>
      <c r="AC742" s="77"/>
      <c r="AD742" s="77"/>
      <c r="AE742" s="77"/>
      <c r="AF742" s="77"/>
      <c r="AG742" s="77"/>
      <c r="AH742" s="77"/>
      <c r="AI742" s="77"/>
      <c r="AJ742" s="77"/>
      <c r="AK742" s="77"/>
      <c r="AL742" s="77"/>
      <c r="AM742" s="77"/>
      <c r="AN742" s="77"/>
      <c r="AO742" s="77"/>
      <c r="AP742" s="77"/>
      <c r="AQ742" s="77"/>
    </row>
    <row r="743" customFormat="false" ht="20.1" hidden="false" customHeight="true" outlineLevel="0" collapsed="false">
      <c r="A743" s="58" t="s">
        <v>2768</v>
      </c>
      <c r="B743" s="59" t="n">
        <v>2017</v>
      </c>
      <c r="C743" s="59" t="n">
        <f aca="false">IF(ISBLANK(E743),0,MONTH(E743))</f>
        <v>10</v>
      </c>
      <c r="D743" s="122" t="n">
        <v>40926</v>
      </c>
      <c r="E743" s="133" t="n">
        <v>43035</v>
      </c>
      <c r="F743" s="144" t="s">
        <v>2769</v>
      </c>
      <c r="G743" s="125" t="s">
        <v>2770</v>
      </c>
      <c r="H743" s="46" t="s">
        <v>39</v>
      </c>
      <c r="I743" s="91" t="n">
        <v>32</v>
      </c>
      <c r="J743" s="62" t="s">
        <v>44</v>
      </c>
      <c r="K743" s="99" t="s">
        <v>265</v>
      </c>
      <c r="L743" s="99" t="s">
        <v>30</v>
      </c>
      <c r="M743" s="62" t="s">
        <v>2771</v>
      </c>
      <c r="N743" s="62" t="s">
        <v>60</v>
      </c>
      <c r="O743" s="62" t="s">
        <v>33</v>
      </c>
      <c r="P743" s="62" t="s">
        <v>391</v>
      </c>
      <c r="Q743" s="63" t="n">
        <v>300</v>
      </c>
      <c r="R743" s="126"/>
      <c r="S743" s="64" t="s">
        <v>48</v>
      </c>
      <c r="T743" s="146" t="s">
        <v>932</v>
      </c>
      <c r="U743" s="76"/>
      <c r="V743" s="77"/>
      <c r="W743" s="77"/>
      <c r="X743" s="77"/>
      <c r="Y743" s="77"/>
      <c r="Z743" s="77"/>
      <c r="AA743" s="77"/>
      <c r="AB743" s="77"/>
      <c r="AC743" s="77"/>
      <c r="AD743" s="77"/>
      <c r="AE743" s="77"/>
      <c r="AF743" s="77"/>
      <c r="AG743" s="77"/>
      <c r="AH743" s="77"/>
      <c r="AI743" s="77"/>
      <c r="AJ743" s="77"/>
      <c r="AK743" s="77"/>
      <c r="AL743" s="77"/>
      <c r="AM743" s="77"/>
      <c r="AN743" s="77"/>
      <c r="AO743" s="77"/>
      <c r="AP743" s="77"/>
      <c r="AQ743" s="77"/>
    </row>
    <row r="744" customFormat="false" ht="20.1" hidden="false" customHeight="true" outlineLevel="0" collapsed="false">
      <c r="A744" s="58" t="s">
        <v>2772</v>
      </c>
      <c r="B744" s="59" t="n">
        <v>2017</v>
      </c>
      <c r="C744" s="59" t="n">
        <f aca="false">IF(ISBLANK(E744),0,MONTH(E744))</f>
        <v>10</v>
      </c>
      <c r="D744" s="122" t="n">
        <v>40985</v>
      </c>
      <c r="E744" s="133" t="n">
        <v>43035</v>
      </c>
      <c r="F744" s="144" t="s">
        <v>2773</v>
      </c>
      <c r="G744" s="125" t="s">
        <v>2774</v>
      </c>
      <c r="H744" s="46" t="s">
        <v>27</v>
      </c>
      <c r="I744" s="91" t="n">
        <v>44</v>
      </c>
      <c r="J744" s="62" t="s">
        <v>44</v>
      </c>
      <c r="K744" s="99" t="s">
        <v>176</v>
      </c>
      <c r="L744" s="99" t="s">
        <v>30</v>
      </c>
      <c r="M744" s="99" t="s">
        <v>176</v>
      </c>
      <c r="N744" s="99" t="s">
        <v>110</v>
      </c>
      <c r="O744" s="99" t="s">
        <v>33</v>
      </c>
      <c r="P744" s="62" t="s">
        <v>391</v>
      </c>
      <c r="Q744" s="63" t="n">
        <v>300</v>
      </c>
      <c r="R744" s="126"/>
      <c r="S744" s="64" t="s">
        <v>48</v>
      </c>
      <c r="T744" s="129" t="s">
        <v>542</v>
      </c>
      <c r="U744" s="76"/>
      <c r="V744" s="77"/>
      <c r="W744" s="77"/>
      <c r="X744" s="77"/>
      <c r="Y744" s="77"/>
      <c r="Z744" s="77"/>
      <c r="AA744" s="77"/>
      <c r="AB744" s="77"/>
      <c r="AC744" s="77"/>
      <c r="AD744" s="77"/>
      <c r="AE744" s="77"/>
      <c r="AF744" s="77"/>
      <c r="AG744" s="77"/>
      <c r="AH744" s="77"/>
      <c r="AI744" s="77"/>
      <c r="AJ744" s="77"/>
      <c r="AK744" s="77"/>
      <c r="AL744" s="77"/>
      <c r="AM744" s="77"/>
      <c r="AN744" s="77"/>
      <c r="AO744" s="77"/>
      <c r="AP744" s="77"/>
      <c r="AQ744" s="77"/>
    </row>
    <row r="745" customFormat="false" ht="20.1" hidden="false" customHeight="true" outlineLevel="0" collapsed="false">
      <c r="A745" s="58" t="s">
        <v>2775</v>
      </c>
      <c r="B745" s="59" t="n">
        <v>2017</v>
      </c>
      <c r="C745" s="59" t="n">
        <f aca="false">IF(ISBLANK(E745),0,MONTH(E745))</f>
        <v>10</v>
      </c>
      <c r="D745" s="122" t="n">
        <v>40994</v>
      </c>
      <c r="E745" s="133" t="n">
        <v>43035</v>
      </c>
      <c r="F745" s="144" t="s">
        <v>2776</v>
      </c>
      <c r="G745" s="125" t="s">
        <v>2777</v>
      </c>
      <c r="H745" s="46" t="s">
        <v>39</v>
      </c>
      <c r="I745" s="91" t="n">
        <v>10</v>
      </c>
      <c r="J745" s="62" t="s">
        <v>44</v>
      </c>
      <c r="K745" s="99" t="s">
        <v>248</v>
      </c>
      <c r="L745" s="99" t="s">
        <v>30</v>
      </c>
      <c r="M745" s="62" t="s">
        <v>249</v>
      </c>
      <c r="N745" s="62" t="s">
        <v>32</v>
      </c>
      <c r="O745" s="62" t="s">
        <v>33</v>
      </c>
      <c r="P745" s="62" t="s">
        <v>391</v>
      </c>
      <c r="Q745" s="63" t="n">
        <v>100</v>
      </c>
      <c r="R745" s="126"/>
      <c r="S745" s="64" t="s">
        <v>48</v>
      </c>
      <c r="T745" s="129" t="s">
        <v>48</v>
      </c>
      <c r="U745" s="76"/>
      <c r="V745" s="77"/>
      <c r="W745" s="77"/>
      <c r="X745" s="77"/>
      <c r="Y745" s="77"/>
      <c r="Z745" s="77"/>
      <c r="AA745" s="77"/>
      <c r="AB745" s="77"/>
      <c r="AC745" s="77"/>
      <c r="AD745" s="77"/>
      <c r="AE745" s="77"/>
      <c r="AF745" s="77"/>
      <c r="AG745" s="77"/>
      <c r="AH745" s="77"/>
      <c r="AI745" s="77"/>
      <c r="AJ745" s="77"/>
      <c r="AK745" s="77"/>
      <c r="AL745" s="77"/>
      <c r="AM745" s="77"/>
      <c r="AN745" s="77"/>
      <c r="AO745" s="77"/>
      <c r="AP745" s="77"/>
      <c r="AQ745" s="77"/>
    </row>
    <row r="746" customFormat="false" ht="20.1" hidden="false" customHeight="true" outlineLevel="0" collapsed="false">
      <c r="A746" s="58" t="s">
        <v>2778</v>
      </c>
      <c r="B746" s="59" t="n">
        <v>2017</v>
      </c>
      <c r="C746" s="59" t="n">
        <f aca="false">IF(ISBLANK(E746),0,MONTH(E746))</f>
        <v>10</v>
      </c>
      <c r="D746" s="122" t="n">
        <v>41032</v>
      </c>
      <c r="E746" s="133" t="n">
        <v>43035</v>
      </c>
      <c r="F746" s="144" t="s">
        <v>2779</v>
      </c>
      <c r="G746" s="125" t="s">
        <v>2780</v>
      </c>
      <c r="H746" s="68" t="s">
        <v>39</v>
      </c>
      <c r="I746" s="91" t="n">
        <v>70</v>
      </c>
      <c r="J746" s="62" t="s">
        <v>44</v>
      </c>
      <c r="K746" s="99" t="s">
        <v>133</v>
      </c>
      <c r="L746" s="99" t="s">
        <v>30</v>
      </c>
      <c r="M746" s="62" t="s">
        <v>133</v>
      </c>
      <c r="N746" s="62" t="s">
        <v>32</v>
      </c>
      <c r="O746" s="62" t="s">
        <v>33</v>
      </c>
      <c r="P746" s="62" t="s">
        <v>391</v>
      </c>
      <c r="Q746" s="63" t="n">
        <v>1000</v>
      </c>
      <c r="R746" s="126"/>
      <c r="S746" s="64" t="s">
        <v>414</v>
      </c>
      <c r="T746" s="146" t="s">
        <v>479</v>
      </c>
      <c r="U746" s="76"/>
      <c r="V746" s="77"/>
      <c r="W746" s="77"/>
      <c r="X746" s="77"/>
      <c r="Y746" s="77"/>
      <c r="Z746" s="77"/>
      <c r="AA746" s="77"/>
      <c r="AB746" s="77"/>
      <c r="AC746" s="77"/>
      <c r="AD746" s="77"/>
      <c r="AE746" s="77"/>
      <c r="AF746" s="77"/>
      <c r="AG746" s="77"/>
      <c r="AH746" s="77"/>
      <c r="AI746" s="77"/>
      <c r="AJ746" s="77"/>
      <c r="AK746" s="77"/>
      <c r="AL746" s="77"/>
      <c r="AM746" s="77"/>
      <c r="AN746" s="77"/>
      <c r="AO746" s="77"/>
      <c r="AP746" s="77"/>
      <c r="AQ746" s="77"/>
    </row>
    <row r="747" customFormat="false" ht="20.1" hidden="false" customHeight="true" outlineLevel="0" collapsed="false">
      <c r="A747" s="58" t="s">
        <v>2781</v>
      </c>
      <c r="B747" s="59" t="n">
        <v>2017</v>
      </c>
      <c r="C747" s="59" t="n">
        <f aca="false">IF(ISBLANK(E747),0,MONTH(E747))</f>
        <v>10</v>
      </c>
      <c r="D747" s="122" t="n">
        <v>41030</v>
      </c>
      <c r="E747" s="133" t="n">
        <v>43035</v>
      </c>
      <c r="F747" s="144" t="n">
        <v>6840082017</v>
      </c>
      <c r="G747" s="125" t="s">
        <v>2782</v>
      </c>
      <c r="H747" s="68" t="s">
        <v>27</v>
      </c>
      <c r="I747" s="91" t="n">
        <v>31</v>
      </c>
      <c r="J747" s="62" t="s">
        <v>44</v>
      </c>
      <c r="K747" s="99" t="s">
        <v>128</v>
      </c>
      <c r="L747" s="99" t="s">
        <v>30</v>
      </c>
      <c r="M747" s="62" t="s">
        <v>128</v>
      </c>
      <c r="N747" s="62" t="s">
        <v>60</v>
      </c>
      <c r="O747" s="62" t="s">
        <v>33</v>
      </c>
      <c r="P747" s="62" t="s">
        <v>391</v>
      </c>
      <c r="Q747" s="75" t="n">
        <v>300</v>
      </c>
      <c r="R747" s="126"/>
      <c r="S747" s="64" t="s">
        <v>2660</v>
      </c>
      <c r="T747" s="129" t="s">
        <v>2660</v>
      </c>
      <c r="U747" s="76"/>
      <c r="V747" s="77"/>
      <c r="W747" s="77"/>
      <c r="X747" s="77"/>
      <c r="Y747" s="77"/>
      <c r="Z747" s="77"/>
      <c r="AA747" s="77"/>
      <c r="AB747" s="77"/>
      <c r="AC747" s="77"/>
      <c r="AD747" s="77"/>
      <c r="AE747" s="77"/>
      <c r="AF747" s="77"/>
      <c r="AG747" s="77"/>
      <c r="AH747" s="77"/>
      <c r="AI747" s="77"/>
      <c r="AJ747" s="77"/>
      <c r="AK747" s="77"/>
      <c r="AL747" s="77"/>
      <c r="AM747" s="77"/>
      <c r="AN747" s="77"/>
      <c r="AO747" s="77"/>
      <c r="AP747" s="77"/>
      <c r="AQ747" s="77"/>
    </row>
    <row r="748" customFormat="false" ht="20.1" hidden="false" customHeight="true" outlineLevel="0" collapsed="false">
      <c r="A748" s="58" t="s">
        <v>2783</v>
      </c>
      <c r="B748" s="59" t="n">
        <v>2017</v>
      </c>
      <c r="C748" s="59" t="n">
        <f aca="false">IF(ISBLANK(E748),0,MONTH(E748))</f>
        <v>10</v>
      </c>
      <c r="D748" s="122" t="n">
        <v>41060</v>
      </c>
      <c r="E748" s="133" t="n">
        <v>43035</v>
      </c>
      <c r="F748" s="144" t="s">
        <v>2784</v>
      </c>
      <c r="G748" s="125" t="s">
        <v>2785</v>
      </c>
      <c r="H748" s="68" t="s">
        <v>39</v>
      </c>
      <c r="I748" s="91" t="n">
        <v>31</v>
      </c>
      <c r="J748" s="62" t="s">
        <v>44</v>
      </c>
      <c r="K748" s="99" t="s">
        <v>373</v>
      </c>
      <c r="L748" s="99" t="s">
        <v>30</v>
      </c>
      <c r="M748" s="62" t="s">
        <v>1603</v>
      </c>
      <c r="N748" s="62" t="s">
        <v>239</v>
      </c>
      <c r="O748" s="62" t="s">
        <v>33</v>
      </c>
      <c r="P748" s="62" t="s">
        <v>391</v>
      </c>
      <c r="Q748" s="75" t="n">
        <v>700</v>
      </c>
      <c r="R748" s="126"/>
      <c r="S748" s="64" t="s">
        <v>414</v>
      </c>
      <c r="T748" s="146" t="s">
        <v>479</v>
      </c>
      <c r="U748" s="76"/>
      <c r="V748" s="77"/>
      <c r="W748" s="77"/>
      <c r="X748" s="77"/>
      <c r="Y748" s="77"/>
      <c r="Z748" s="77"/>
      <c r="AA748" s="77"/>
      <c r="AB748" s="77"/>
      <c r="AC748" s="77"/>
      <c r="AD748" s="77"/>
      <c r="AE748" s="77"/>
      <c r="AF748" s="77"/>
      <c r="AG748" s="77"/>
      <c r="AH748" s="77"/>
      <c r="AI748" s="77"/>
      <c r="AJ748" s="77"/>
      <c r="AK748" s="77"/>
      <c r="AL748" s="77"/>
      <c r="AM748" s="77"/>
      <c r="AN748" s="77"/>
      <c r="AO748" s="77"/>
      <c r="AP748" s="77"/>
      <c r="AQ748" s="77"/>
    </row>
    <row r="749" customFormat="false" ht="20.1" hidden="false" customHeight="true" outlineLevel="0" collapsed="false">
      <c r="A749" s="58" t="s">
        <v>2786</v>
      </c>
      <c r="B749" s="59" t="n">
        <v>2017</v>
      </c>
      <c r="C749" s="59" t="n">
        <f aca="false">IF(ISBLANK(E749),0,MONTH(E749))</f>
        <v>10</v>
      </c>
      <c r="D749" s="122" t="n">
        <v>41060</v>
      </c>
      <c r="E749" s="133" t="n">
        <v>43035</v>
      </c>
      <c r="F749" s="144" t="s">
        <v>2787</v>
      </c>
      <c r="G749" s="126" t="s">
        <v>2788</v>
      </c>
      <c r="H749" s="68" t="s">
        <v>27</v>
      </c>
      <c r="I749" s="91" t="n">
        <v>34</v>
      </c>
      <c r="J749" s="62" t="s">
        <v>44</v>
      </c>
      <c r="K749" s="99" t="s">
        <v>176</v>
      </c>
      <c r="L749" s="99" t="s">
        <v>30</v>
      </c>
      <c r="M749" s="99" t="s">
        <v>176</v>
      </c>
      <c r="N749" s="99" t="s">
        <v>60</v>
      </c>
      <c r="O749" s="99" t="s">
        <v>33</v>
      </c>
      <c r="P749" s="62" t="s">
        <v>391</v>
      </c>
      <c r="Q749" s="63" t="n">
        <v>700</v>
      </c>
      <c r="R749" s="126"/>
      <c r="S749" s="64" t="s">
        <v>414</v>
      </c>
      <c r="T749" s="146" t="s">
        <v>479</v>
      </c>
      <c r="U749" s="76"/>
      <c r="V749" s="77"/>
      <c r="W749" s="77"/>
      <c r="X749" s="77"/>
      <c r="Y749" s="77"/>
      <c r="Z749" s="77"/>
      <c r="AA749" s="77"/>
      <c r="AB749" s="77"/>
      <c r="AC749" s="77"/>
      <c r="AD749" s="77"/>
      <c r="AE749" s="77"/>
      <c r="AF749" s="77"/>
      <c r="AG749" s="77"/>
      <c r="AH749" s="77"/>
      <c r="AI749" s="77"/>
      <c r="AJ749" s="77"/>
      <c r="AK749" s="77"/>
      <c r="AL749" s="77"/>
      <c r="AM749" s="77"/>
      <c r="AN749" s="77"/>
      <c r="AO749" s="77"/>
      <c r="AP749" s="77"/>
      <c r="AQ749" s="77"/>
    </row>
    <row r="750" customFormat="false" ht="20.1" hidden="false" customHeight="true" outlineLevel="0" collapsed="false">
      <c r="A750" s="58" t="s">
        <v>2789</v>
      </c>
      <c r="B750" s="59" t="n">
        <v>2017</v>
      </c>
      <c r="C750" s="59" t="n">
        <f aca="false">IF(ISBLANK(E750),0,MONTH(E750))</f>
        <v>10</v>
      </c>
      <c r="D750" s="122" t="n">
        <v>41071</v>
      </c>
      <c r="E750" s="133" t="n">
        <v>43035</v>
      </c>
      <c r="F750" s="144" t="s">
        <v>2790</v>
      </c>
      <c r="G750" s="125" t="s">
        <v>2791</v>
      </c>
      <c r="H750" s="68" t="s">
        <v>39</v>
      </c>
      <c r="I750" s="91" t="n">
        <v>47</v>
      </c>
      <c r="J750" s="62" t="s">
        <v>44</v>
      </c>
      <c r="K750" s="99" t="s">
        <v>133</v>
      </c>
      <c r="L750" s="99" t="s">
        <v>30</v>
      </c>
      <c r="M750" s="99" t="s">
        <v>133</v>
      </c>
      <c r="N750" s="99" t="s">
        <v>60</v>
      </c>
      <c r="O750" s="99" t="s">
        <v>33</v>
      </c>
      <c r="P750" s="62" t="s">
        <v>391</v>
      </c>
      <c r="Q750" s="63" t="n">
        <v>200</v>
      </c>
      <c r="R750" s="68"/>
      <c r="S750" s="64" t="s">
        <v>55</v>
      </c>
      <c r="T750" s="146" t="s">
        <v>55</v>
      </c>
      <c r="U750" s="76"/>
      <c r="V750" s="77"/>
      <c r="W750" s="77"/>
      <c r="X750" s="77"/>
      <c r="Y750" s="77"/>
      <c r="Z750" s="77"/>
      <c r="AA750" s="77"/>
      <c r="AB750" s="77"/>
      <c r="AC750" s="77"/>
      <c r="AD750" s="77"/>
      <c r="AE750" s="77"/>
      <c r="AF750" s="77"/>
      <c r="AG750" s="77"/>
      <c r="AH750" s="77"/>
      <c r="AI750" s="77"/>
      <c r="AJ750" s="77"/>
      <c r="AK750" s="77"/>
      <c r="AL750" s="77"/>
      <c r="AM750" s="77"/>
      <c r="AN750" s="77"/>
      <c r="AO750" s="77"/>
      <c r="AP750" s="77"/>
      <c r="AQ750" s="77"/>
    </row>
    <row r="751" customFormat="false" ht="20.1" hidden="false" customHeight="true" outlineLevel="0" collapsed="false">
      <c r="A751" s="58" t="s">
        <v>2792</v>
      </c>
      <c r="B751" s="59" t="n">
        <v>2017</v>
      </c>
      <c r="C751" s="59" t="n">
        <f aca="false">IF(ISBLANK(E751),0,MONTH(E751))</f>
        <v>10</v>
      </c>
      <c r="D751" s="122" t="n">
        <v>41091</v>
      </c>
      <c r="E751" s="133" t="n">
        <v>43035</v>
      </c>
      <c r="F751" s="144" t="s">
        <v>2793</v>
      </c>
      <c r="G751" s="126" t="s">
        <v>2794</v>
      </c>
      <c r="H751" s="46" t="s">
        <v>27</v>
      </c>
      <c r="I751" s="91" t="n">
        <v>20</v>
      </c>
      <c r="J751" s="62" t="s">
        <v>44</v>
      </c>
      <c r="K751" s="99" t="s">
        <v>128</v>
      </c>
      <c r="L751" s="99" t="s">
        <v>30</v>
      </c>
      <c r="M751" s="99" t="s">
        <v>176</v>
      </c>
      <c r="N751" s="99" t="s">
        <v>110</v>
      </c>
      <c r="O751" s="99" t="s">
        <v>33</v>
      </c>
      <c r="P751" s="62" t="s">
        <v>391</v>
      </c>
      <c r="Q751" s="75" t="n">
        <v>200</v>
      </c>
      <c r="R751" s="126"/>
      <c r="S751" s="64" t="s">
        <v>243</v>
      </c>
      <c r="T751" s="146" t="s">
        <v>2795</v>
      </c>
      <c r="U751" s="76"/>
      <c r="V751" s="77"/>
      <c r="W751" s="77"/>
      <c r="X751" s="77"/>
      <c r="Y751" s="77"/>
      <c r="Z751" s="77"/>
      <c r="AA751" s="77"/>
      <c r="AB751" s="77"/>
      <c r="AC751" s="77"/>
      <c r="AD751" s="77"/>
      <c r="AE751" s="77"/>
      <c r="AF751" s="77"/>
      <c r="AG751" s="77"/>
      <c r="AH751" s="77"/>
      <c r="AI751" s="77"/>
      <c r="AJ751" s="77"/>
      <c r="AK751" s="77"/>
      <c r="AL751" s="77"/>
      <c r="AM751" s="77"/>
      <c r="AN751" s="77"/>
      <c r="AO751" s="77"/>
      <c r="AP751" s="77"/>
      <c r="AQ751" s="77"/>
    </row>
    <row r="752" customFormat="false" ht="20.1" hidden="false" customHeight="true" outlineLevel="0" collapsed="false">
      <c r="A752" s="58" t="s">
        <v>2796</v>
      </c>
      <c r="B752" s="59" t="n">
        <v>2017</v>
      </c>
      <c r="C752" s="59" t="n">
        <f aca="false">IF(ISBLANK(E752),0,MONTH(E752))</f>
        <v>10</v>
      </c>
      <c r="D752" s="122" t="n">
        <v>41113</v>
      </c>
      <c r="E752" s="133" t="n">
        <v>43035</v>
      </c>
      <c r="F752" s="144" t="s">
        <v>2797</v>
      </c>
      <c r="G752" s="126" t="s">
        <v>2798</v>
      </c>
      <c r="H752" s="46" t="s">
        <v>39</v>
      </c>
      <c r="I752" s="91" t="n">
        <v>9</v>
      </c>
      <c r="J752" s="62" t="s">
        <v>44</v>
      </c>
      <c r="K752" s="99" t="s">
        <v>108</v>
      </c>
      <c r="L752" s="99" t="s">
        <v>30</v>
      </c>
      <c r="M752" s="99" t="s">
        <v>176</v>
      </c>
      <c r="N752" s="99" t="s">
        <v>54</v>
      </c>
      <c r="O752" s="99" t="s">
        <v>33</v>
      </c>
      <c r="P752" s="62" t="s">
        <v>391</v>
      </c>
      <c r="Q752" s="63" t="n">
        <v>600</v>
      </c>
      <c r="R752" s="126"/>
      <c r="S752" s="64" t="s">
        <v>55</v>
      </c>
      <c r="T752" s="146" t="s">
        <v>55</v>
      </c>
      <c r="U752" s="76"/>
      <c r="V752" s="77"/>
      <c r="W752" s="77"/>
      <c r="X752" s="77"/>
      <c r="Y752" s="77"/>
      <c r="Z752" s="77"/>
      <c r="AA752" s="77"/>
      <c r="AB752" s="77"/>
      <c r="AC752" s="77"/>
      <c r="AD752" s="77"/>
      <c r="AE752" s="77"/>
      <c r="AF752" s="77"/>
      <c r="AG752" s="77"/>
      <c r="AH752" s="77"/>
      <c r="AI752" s="77"/>
      <c r="AJ752" s="77"/>
      <c r="AK752" s="77"/>
      <c r="AL752" s="77"/>
      <c r="AM752" s="77"/>
      <c r="AN752" s="77"/>
      <c r="AO752" s="77"/>
      <c r="AP752" s="77"/>
      <c r="AQ752" s="77"/>
    </row>
    <row r="753" customFormat="false" ht="20.1" hidden="false" customHeight="true" outlineLevel="0" collapsed="false">
      <c r="A753" s="58" t="s">
        <v>2799</v>
      </c>
      <c r="B753" s="59" t="n">
        <v>2017</v>
      </c>
      <c r="C753" s="59" t="n">
        <f aca="false">IF(ISBLANK(E753),0,MONTH(E753))</f>
        <v>10</v>
      </c>
      <c r="D753" s="122" t="n">
        <v>41123</v>
      </c>
      <c r="E753" s="133" t="n">
        <v>43035</v>
      </c>
      <c r="F753" s="144" t="s">
        <v>2800</v>
      </c>
      <c r="G753" s="126" t="s">
        <v>2801</v>
      </c>
      <c r="H753" s="46" t="s">
        <v>27</v>
      </c>
      <c r="I753" s="91" t="n">
        <v>33</v>
      </c>
      <c r="J753" s="62" t="s">
        <v>44</v>
      </c>
      <c r="K753" s="99" t="s">
        <v>703</v>
      </c>
      <c r="L753" s="99" t="s">
        <v>30</v>
      </c>
      <c r="M753" s="62" t="s">
        <v>703</v>
      </c>
      <c r="N753" s="62" t="s">
        <v>46</v>
      </c>
      <c r="O753" s="62" t="s">
        <v>33</v>
      </c>
      <c r="P753" s="62" t="s">
        <v>391</v>
      </c>
      <c r="Q753" s="63" t="n">
        <v>300</v>
      </c>
      <c r="R753" s="126"/>
      <c r="S753" s="64" t="s">
        <v>55</v>
      </c>
      <c r="T753" s="146" t="s">
        <v>55</v>
      </c>
      <c r="U753" s="76"/>
      <c r="V753" s="77"/>
      <c r="W753" s="77"/>
      <c r="X753" s="77"/>
      <c r="Y753" s="77"/>
      <c r="Z753" s="77"/>
      <c r="AA753" s="77"/>
      <c r="AB753" s="77"/>
      <c r="AC753" s="77"/>
      <c r="AD753" s="77"/>
      <c r="AE753" s="77"/>
      <c r="AF753" s="77"/>
      <c r="AG753" s="77"/>
      <c r="AH753" s="77"/>
      <c r="AI753" s="77"/>
      <c r="AJ753" s="77"/>
      <c r="AK753" s="77"/>
      <c r="AL753" s="77"/>
      <c r="AM753" s="77"/>
      <c r="AN753" s="77"/>
      <c r="AO753" s="77"/>
      <c r="AP753" s="77"/>
      <c r="AQ753" s="77"/>
    </row>
    <row r="754" customFormat="false" ht="20.1" hidden="false" customHeight="true" outlineLevel="0" collapsed="false">
      <c r="A754" s="58" t="s">
        <v>2802</v>
      </c>
      <c r="B754" s="59" t="n">
        <v>2017</v>
      </c>
      <c r="C754" s="59" t="n">
        <f aca="false">IF(ISBLANK(E754),0,MONTH(E754))</f>
        <v>10</v>
      </c>
      <c r="D754" s="122" t="n">
        <v>41124</v>
      </c>
      <c r="E754" s="133" t="n">
        <v>43035</v>
      </c>
      <c r="F754" s="144" t="s">
        <v>2803</v>
      </c>
      <c r="G754" s="126" t="s">
        <v>2804</v>
      </c>
      <c r="H754" s="46" t="s">
        <v>39</v>
      </c>
      <c r="I754" s="91" t="n">
        <v>45</v>
      </c>
      <c r="J754" s="62" t="s">
        <v>44</v>
      </c>
      <c r="K754" s="99" t="s">
        <v>248</v>
      </c>
      <c r="L754" s="99" t="s">
        <v>30</v>
      </c>
      <c r="M754" s="62" t="s">
        <v>399</v>
      </c>
      <c r="N754" s="62" t="s">
        <v>32</v>
      </c>
      <c r="O754" s="62" t="s">
        <v>33</v>
      </c>
      <c r="P754" s="62" t="s">
        <v>391</v>
      </c>
      <c r="Q754" s="63" t="n">
        <v>300</v>
      </c>
      <c r="R754" s="126"/>
      <c r="S754" s="64" t="s">
        <v>141</v>
      </c>
      <c r="T754" s="146" t="s">
        <v>141</v>
      </c>
      <c r="U754" s="76"/>
      <c r="V754" s="77"/>
      <c r="W754" s="77"/>
      <c r="X754" s="77"/>
      <c r="Y754" s="77"/>
      <c r="Z754" s="77"/>
      <c r="AA754" s="77"/>
      <c r="AB754" s="77"/>
      <c r="AC754" s="77"/>
      <c r="AD754" s="77"/>
      <c r="AE754" s="77"/>
      <c r="AF754" s="77"/>
      <c r="AG754" s="77"/>
      <c r="AH754" s="77"/>
      <c r="AI754" s="77"/>
      <c r="AJ754" s="77"/>
      <c r="AK754" s="77"/>
      <c r="AL754" s="77"/>
      <c r="AM754" s="77"/>
      <c r="AN754" s="77"/>
      <c r="AO754" s="77"/>
      <c r="AP754" s="77"/>
      <c r="AQ754" s="77"/>
    </row>
    <row r="755" customFormat="false" ht="20.1" hidden="false" customHeight="true" outlineLevel="0" collapsed="false">
      <c r="A755" s="58" t="s">
        <v>2805</v>
      </c>
      <c r="B755" s="59" t="n">
        <v>2017</v>
      </c>
      <c r="C755" s="59" t="n">
        <f aca="false">IF(ISBLANK(E755),0,MONTH(E755))</f>
        <v>10</v>
      </c>
      <c r="D755" s="122" t="n">
        <v>41133</v>
      </c>
      <c r="E755" s="133" t="n">
        <v>43035</v>
      </c>
      <c r="F755" s="144" t="s">
        <v>2806</v>
      </c>
      <c r="G755" s="126" t="s">
        <v>2807</v>
      </c>
      <c r="H755" s="68" t="s">
        <v>27</v>
      </c>
      <c r="I755" s="91" t="n">
        <v>31</v>
      </c>
      <c r="J755" s="62" t="s">
        <v>44</v>
      </c>
      <c r="K755" s="99" t="s">
        <v>373</v>
      </c>
      <c r="L755" s="99" t="s">
        <v>30</v>
      </c>
      <c r="M755" s="62" t="s">
        <v>1603</v>
      </c>
      <c r="N755" s="62" t="s">
        <v>60</v>
      </c>
      <c r="O755" s="62" t="s">
        <v>33</v>
      </c>
      <c r="P755" s="62" t="s">
        <v>391</v>
      </c>
      <c r="Q755" s="63" t="n">
        <v>300</v>
      </c>
      <c r="R755" s="126"/>
      <c r="S755" s="64" t="s">
        <v>55</v>
      </c>
      <c r="T755" s="129" t="s">
        <v>55</v>
      </c>
      <c r="U755" s="76"/>
      <c r="V755" s="77"/>
      <c r="W755" s="77"/>
      <c r="X755" s="77"/>
      <c r="Y755" s="77"/>
      <c r="Z755" s="77"/>
      <c r="AA755" s="77"/>
      <c r="AB755" s="77"/>
      <c r="AC755" s="77"/>
      <c r="AD755" s="77"/>
      <c r="AE755" s="77"/>
      <c r="AF755" s="77"/>
      <c r="AG755" s="77"/>
      <c r="AH755" s="77"/>
      <c r="AI755" s="77"/>
      <c r="AJ755" s="77"/>
      <c r="AK755" s="77"/>
      <c r="AL755" s="77"/>
      <c r="AM755" s="77"/>
      <c r="AN755" s="77"/>
      <c r="AO755" s="77"/>
      <c r="AP755" s="77"/>
      <c r="AQ755" s="77"/>
    </row>
    <row r="756" customFormat="false" ht="20.1" hidden="false" customHeight="true" outlineLevel="0" collapsed="false">
      <c r="A756" s="58" t="s">
        <v>2808</v>
      </c>
      <c r="B756" s="59" t="n">
        <v>2017</v>
      </c>
      <c r="C756" s="59" t="n">
        <f aca="false">IF(ISBLANK(E756),0,MONTH(E756))</f>
        <v>10</v>
      </c>
      <c r="D756" s="122" t="n">
        <v>41148</v>
      </c>
      <c r="E756" s="133" t="n">
        <v>43035</v>
      </c>
      <c r="F756" s="144" t="s">
        <v>2809</v>
      </c>
      <c r="G756" s="125" t="s">
        <v>2810</v>
      </c>
      <c r="H756" s="46" t="s">
        <v>27</v>
      </c>
      <c r="I756" s="91" t="n">
        <v>26</v>
      </c>
      <c r="J756" s="62" t="s">
        <v>44</v>
      </c>
      <c r="K756" s="99" t="s">
        <v>176</v>
      </c>
      <c r="L756" s="99" t="s">
        <v>30</v>
      </c>
      <c r="M756" s="62" t="s">
        <v>176</v>
      </c>
      <c r="N756" s="62" t="s">
        <v>46</v>
      </c>
      <c r="O756" s="62" t="s">
        <v>33</v>
      </c>
      <c r="P756" s="62" t="s">
        <v>391</v>
      </c>
      <c r="Q756" s="63" t="n">
        <v>300</v>
      </c>
      <c r="R756" s="126"/>
      <c r="S756" s="64" t="s">
        <v>414</v>
      </c>
      <c r="T756" s="129" t="s">
        <v>479</v>
      </c>
      <c r="U756" s="76"/>
      <c r="V756" s="77"/>
      <c r="W756" s="77"/>
      <c r="X756" s="77"/>
      <c r="Y756" s="77"/>
      <c r="Z756" s="77"/>
      <c r="AA756" s="77"/>
      <c r="AB756" s="77"/>
      <c r="AC756" s="77"/>
      <c r="AD756" s="77"/>
      <c r="AE756" s="77"/>
      <c r="AF756" s="77"/>
      <c r="AG756" s="77"/>
      <c r="AH756" s="77"/>
      <c r="AI756" s="77"/>
      <c r="AJ756" s="77"/>
      <c r="AK756" s="77"/>
      <c r="AL756" s="77"/>
      <c r="AM756" s="77"/>
      <c r="AN756" s="77"/>
      <c r="AO756" s="77"/>
      <c r="AP756" s="77"/>
      <c r="AQ756" s="77"/>
    </row>
    <row r="757" customFormat="false" ht="20.1" hidden="false" customHeight="true" outlineLevel="0" collapsed="false">
      <c r="A757" s="58" t="s">
        <v>2811</v>
      </c>
      <c r="B757" s="59" t="n">
        <v>2017</v>
      </c>
      <c r="C757" s="59" t="n">
        <f aca="false">IF(ISBLANK(E757),0,MONTH(E757))</f>
        <v>10</v>
      </c>
      <c r="D757" s="122" t="n">
        <v>41297</v>
      </c>
      <c r="E757" s="133" t="n">
        <v>43035</v>
      </c>
      <c r="F757" s="144" t="n">
        <v>6810082017</v>
      </c>
      <c r="G757" s="125" t="s">
        <v>2812</v>
      </c>
      <c r="H757" s="68" t="s">
        <v>27</v>
      </c>
      <c r="I757" s="91" t="n">
        <v>48</v>
      </c>
      <c r="J757" s="62" t="s">
        <v>44</v>
      </c>
      <c r="K757" s="99" t="s">
        <v>867</v>
      </c>
      <c r="L757" s="99" t="s">
        <v>30</v>
      </c>
      <c r="M757" s="62" t="s">
        <v>1314</v>
      </c>
      <c r="N757" s="62" t="s">
        <v>110</v>
      </c>
      <c r="O757" s="62" t="s">
        <v>33</v>
      </c>
      <c r="P757" s="62" t="s">
        <v>391</v>
      </c>
      <c r="Q757" s="63" t="n">
        <v>300</v>
      </c>
      <c r="R757" s="126"/>
      <c r="S757" s="64" t="s">
        <v>55</v>
      </c>
      <c r="T757" s="129" t="s">
        <v>55</v>
      </c>
      <c r="U757" s="76"/>
      <c r="V757" s="77"/>
      <c r="W757" s="77"/>
      <c r="X757" s="77"/>
      <c r="Y757" s="77"/>
      <c r="Z757" s="77"/>
      <c r="AA757" s="77"/>
      <c r="AB757" s="77"/>
      <c r="AC757" s="77"/>
      <c r="AD757" s="77"/>
      <c r="AE757" s="77"/>
      <c r="AF757" s="77"/>
      <c r="AG757" s="77"/>
      <c r="AH757" s="77"/>
      <c r="AI757" s="77"/>
      <c r="AJ757" s="77"/>
      <c r="AK757" s="77"/>
      <c r="AL757" s="77"/>
      <c r="AM757" s="77"/>
      <c r="AN757" s="77"/>
      <c r="AO757" s="77"/>
      <c r="AP757" s="77"/>
      <c r="AQ757" s="77"/>
    </row>
    <row r="758" customFormat="false" ht="20.1" hidden="false" customHeight="true" outlineLevel="0" collapsed="false">
      <c r="A758" s="58" t="s">
        <v>2813</v>
      </c>
      <c r="B758" s="59" t="n">
        <v>2017</v>
      </c>
      <c r="C758" s="59" t="n">
        <f aca="false">IF(ISBLANK(E758),0,MONTH(E758))</f>
        <v>10</v>
      </c>
      <c r="D758" s="122" t="n">
        <v>41316</v>
      </c>
      <c r="E758" s="136" t="n">
        <v>43035</v>
      </c>
      <c r="F758" s="144" t="s">
        <v>2814</v>
      </c>
      <c r="G758" s="125" t="s">
        <v>2815</v>
      </c>
      <c r="H758" s="46" t="s">
        <v>39</v>
      </c>
      <c r="I758" s="91" t="n">
        <v>37</v>
      </c>
      <c r="J758" s="62" t="s">
        <v>44</v>
      </c>
      <c r="K758" s="99" t="s">
        <v>184</v>
      </c>
      <c r="L758" s="99" t="s">
        <v>30</v>
      </c>
      <c r="M758" s="62" t="s">
        <v>184</v>
      </c>
      <c r="N758" s="62" t="s">
        <v>32</v>
      </c>
      <c r="O758" s="62" t="s">
        <v>33</v>
      </c>
      <c r="P758" s="62" t="s">
        <v>391</v>
      </c>
      <c r="Q758" s="63" t="n">
        <v>100</v>
      </c>
      <c r="R758" s="126"/>
      <c r="S758" s="64" t="s">
        <v>55</v>
      </c>
      <c r="T758" s="150" t="s">
        <v>55</v>
      </c>
      <c r="U758" s="76"/>
      <c r="V758" s="77"/>
      <c r="W758" s="77"/>
      <c r="X758" s="77"/>
      <c r="Y758" s="77"/>
      <c r="Z758" s="77"/>
      <c r="AA758" s="77"/>
      <c r="AB758" s="77"/>
      <c r="AC758" s="77"/>
      <c r="AD758" s="77"/>
      <c r="AE758" s="77"/>
      <c r="AF758" s="77"/>
      <c r="AG758" s="77"/>
      <c r="AH758" s="77"/>
      <c r="AI758" s="77"/>
      <c r="AJ758" s="77"/>
      <c r="AK758" s="77"/>
      <c r="AL758" s="77"/>
      <c r="AM758" s="77"/>
      <c r="AN758" s="77"/>
      <c r="AO758" s="77"/>
      <c r="AP758" s="77"/>
      <c r="AQ758" s="77"/>
    </row>
    <row r="759" customFormat="false" ht="20.1" hidden="false" customHeight="true" outlineLevel="0" collapsed="false">
      <c r="A759" s="58" t="s">
        <v>2816</v>
      </c>
      <c r="B759" s="59" t="n">
        <v>2017</v>
      </c>
      <c r="C759" s="59" t="n">
        <f aca="false">IF(ISBLANK(E759),0,MONTH(E759))</f>
        <v>10</v>
      </c>
      <c r="D759" s="122" t="n">
        <v>41357</v>
      </c>
      <c r="E759" s="133" t="n">
        <v>43035</v>
      </c>
      <c r="F759" s="144" t="s">
        <v>2817</v>
      </c>
      <c r="G759" s="125" t="s">
        <v>2818</v>
      </c>
      <c r="H759" s="46" t="s">
        <v>27</v>
      </c>
      <c r="I759" s="91" t="n">
        <v>37</v>
      </c>
      <c r="J759" s="62" t="s">
        <v>44</v>
      </c>
      <c r="K759" s="99" t="s">
        <v>176</v>
      </c>
      <c r="L759" s="99" t="s">
        <v>30</v>
      </c>
      <c r="M759" s="62" t="s">
        <v>176</v>
      </c>
      <c r="N759" s="62" t="s">
        <v>46</v>
      </c>
      <c r="O759" s="62" t="s">
        <v>33</v>
      </c>
      <c r="P759" s="62" t="s">
        <v>391</v>
      </c>
      <c r="Q759" s="63" t="n">
        <v>600</v>
      </c>
      <c r="R759" s="126"/>
      <c r="S759" s="64" t="s">
        <v>55</v>
      </c>
      <c r="T759" s="146" t="s">
        <v>55</v>
      </c>
      <c r="U759" s="76"/>
      <c r="V759" s="77"/>
      <c r="W759" s="77"/>
      <c r="X759" s="77"/>
      <c r="Y759" s="77"/>
      <c r="Z759" s="77"/>
      <c r="AA759" s="77"/>
      <c r="AB759" s="77"/>
      <c r="AC759" s="77"/>
      <c r="AD759" s="77"/>
      <c r="AE759" s="77"/>
      <c r="AF759" s="77"/>
      <c r="AG759" s="77"/>
      <c r="AH759" s="77"/>
      <c r="AI759" s="77"/>
      <c r="AJ759" s="77"/>
      <c r="AK759" s="77"/>
      <c r="AL759" s="77"/>
      <c r="AM759" s="77"/>
      <c r="AN759" s="77"/>
      <c r="AO759" s="77"/>
      <c r="AP759" s="77"/>
      <c r="AQ759" s="77"/>
    </row>
    <row r="760" customFormat="false" ht="20.1" hidden="false" customHeight="true" outlineLevel="0" collapsed="false">
      <c r="A760" s="58" t="s">
        <v>2819</v>
      </c>
      <c r="B760" s="59" t="n">
        <v>2017</v>
      </c>
      <c r="C760" s="59" t="n">
        <f aca="false">IF(ISBLANK(E760),0,MONTH(E760))</f>
        <v>10</v>
      </c>
      <c r="D760" s="122" t="n">
        <v>41377</v>
      </c>
      <c r="E760" s="136" t="n">
        <v>43035</v>
      </c>
      <c r="F760" s="144" t="s">
        <v>2820</v>
      </c>
      <c r="G760" s="125" t="s">
        <v>2821</v>
      </c>
      <c r="H760" s="68" t="s">
        <v>27</v>
      </c>
      <c r="I760" s="91" t="n">
        <v>15</v>
      </c>
      <c r="J760" s="62" t="s">
        <v>44</v>
      </c>
      <c r="K760" s="99" t="s">
        <v>373</v>
      </c>
      <c r="L760" s="99" t="s">
        <v>30</v>
      </c>
      <c r="M760" s="62" t="s">
        <v>1603</v>
      </c>
      <c r="N760" s="62" t="s">
        <v>46</v>
      </c>
      <c r="O760" s="62" t="s">
        <v>33</v>
      </c>
      <c r="P760" s="62" t="s">
        <v>391</v>
      </c>
      <c r="Q760" s="73" t="n">
        <v>500</v>
      </c>
      <c r="R760" s="126"/>
      <c r="S760" s="64" t="s">
        <v>55</v>
      </c>
      <c r="T760" s="146" t="s">
        <v>73</v>
      </c>
      <c r="U760" s="76"/>
      <c r="V760" s="77"/>
      <c r="W760" s="77"/>
      <c r="X760" s="77"/>
      <c r="Y760" s="77"/>
      <c r="Z760" s="77"/>
      <c r="AA760" s="77"/>
      <c r="AB760" s="77"/>
      <c r="AC760" s="77"/>
      <c r="AD760" s="77"/>
      <c r="AE760" s="77"/>
      <c r="AF760" s="77"/>
      <c r="AG760" s="77"/>
      <c r="AH760" s="77"/>
      <c r="AI760" s="77"/>
      <c r="AJ760" s="77"/>
      <c r="AK760" s="77"/>
      <c r="AL760" s="77"/>
      <c r="AM760" s="77"/>
      <c r="AN760" s="77"/>
      <c r="AO760" s="77"/>
      <c r="AP760" s="77"/>
      <c r="AQ760" s="77"/>
    </row>
    <row r="761" customFormat="false" ht="20.1" hidden="false" customHeight="true" outlineLevel="0" collapsed="false">
      <c r="A761" s="58" t="s">
        <v>2822</v>
      </c>
      <c r="B761" s="59" t="n">
        <v>2017</v>
      </c>
      <c r="C761" s="59" t="n">
        <f aca="false">IF(ISBLANK(E761),0,MONTH(E761))</f>
        <v>10</v>
      </c>
      <c r="D761" s="122" t="n">
        <v>41380</v>
      </c>
      <c r="E761" s="133" t="n">
        <v>43035</v>
      </c>
      <c r="F761" s="144" t="s">
        <v>2823</v>
      </c>
      <c r="G761" s="125" t="s">
        <v>2824</v>
      </c>
      <c r="H761" s="68" t="s">
        <v>39</v>
      </c>
      <c r="I761" s="91" t="n">
        <v>19</v>
      </c>
      <c r="J761" s="62" t="s">
        <v>44</v>
      </c>
      <c r="K761" s="99" t="s">
        <v>133</v>
      </c>
      <c r="L761" s="99" t="s">
        <v>30</v>
      </c>
      <c r="M761" s="62" t="s">
        <v>133</v>
      </c>
      <c r="N761" s="62" t="s">
        <v>32</v>
      </c>
      <c r="O761" s="62" t="s">
        <v>33</v>
      </c>
      <c r="P761" s="62" t="s">
        <v>391</v>
      </c>
      <c r="Q761" s="63" t="n">
        <v>100</v>
      </c>
      <c r="R761" s="126"/>
      <c r="S761" s="64" t="s">
        <v>414</v>
      </c>
      <c r="T761" s="146" t="s">
        <v>1774</v>
      </c>
      <c r="U761" s="76"/>
      <c r="V761" s="77"/>
      <c r="W761" s="77"/>
      <c r="X761" s="77"/>
      <c r="Y761" s="77"/>
      <c r="Z761" s="77"/>
      <c r="AA761" s="77"/>
      <c r="AB761" s="77"/>
      <c r="AC761" s="77"/>
      <c r="AD761" s="77"/>
      <c r="AE761" s="77"/>
      <c r="AF761" s="77"/>
      <c r="AG761" s="77"/>
      <c r="AH761" s="77"/>
      <c r="AI761" s="77"/>
      <c r="AJ761" s="77"/>
      <c r="AK761" s="77"/>
      <c r="AL761" s="77"/>
      <c r="AM761" s="77"/>
      <c r="AN761" s="77"/>
      <c r="AO761" s="77"/>
      <c r="AP761" s="77"/>
      <c r="AQ761" s="77"/>
    </row>
    <row r="762" customFormat="false" ht="20.1" hidden="false" customHeight="true" outlineLevel="0" collapsed="false">
      <c r="A762" s="58" t="s">
        <v>2825</v>
      </c>
      <c r="B762" s="59" t="n">
        <v>2017</v>
      </c>
      <c r="C762" s="59" t="n">
        <f aca="false">IF(ISBLANK(E762),0,MONTH(E762))</f>
        <v>10</v>
      </c>
      <c r="D762" s="122" t="n">
        <v>41488</v>
      </c>
      <c r="E762" s="133" t="n">
        <v>43035</v>
      </c>
      <c r="F762" s="144" t="s">
        <v>2826</v>
      </c>
      <c r="G762" s="125" t="s">
        <v>2827</v>
      </c>
      <c r="H762" s="68" t="s">
        <v>27</v>
      </c>
      <c r="I762" s="91" t="n">
        <v>63</v>
      </c>
      <c r="J762" s="62" t="s">
        <v>44</v>
      </c>
      <c r="K762" s="99" t="s">
        <v>108</v>
      </c>
      <c r="L762" s="99" t="s">
        <v>30</v>
      </c>
      <c r="M762" s="62" t="s">
        <v>176</v>
      </c>
      <c r="N762" s="62" t="s">
        <v>32</v>
      </c>
      <c r="O762" s="62" t="s">
        <v>33</v>
      </c>
      <c r="P762" s="62" t="s">
        <v>391</v>
      </c>
      <c r="Q762" s="63" t="n">
        <v>300</v>
      </c>
      <c r="R762" s="126"/>
      <c r="S762" s="64" t="s">
        <v>112</v>
      </c>
      <c r="T762" s="146" t="s">
        <v>2454</v>
      </c>
      <c r="U762" s="76"/>
      <c r="V762" s="77"/>
      <c r="W762" s="77"/>
      <c r="X762" s="77"/>
      <c r="Y762" s="77"/>
      <c r="Z762" s="77"/>
      <c r="AA762" s="77"/>
      <c r="AB762" s="77"/>
      <c r="AC762" s="77"/>
      <c r="AD762" s="77"/>
      <c r="AE762" s="77"/>
      <c r="AF762" s="77"/>
      <c r="AG762" s="77"/>
      <c r="AH762" s="77"/>
      <c r="AI762" s="77"/>
      <c r="AJ762" s="77"/>
      <c r="AK762" s="77"/>
      <c r="AL762" s="77"/>
      <c r="AM762" s="77"/>
      <c r="AN762" s="77"/>
      <c r="AO762" s="77"/>
      <c r="AP762" s="77"/>
      <c r="AQ762" s="77"/>
    </row>
    <row r="763" customFormat="false" ht="20.1" hidden="false" customHeight="true" outlineLevel="0" collapsed="false">
      <c r="A763" s="58" t="s">
        <v>2828</v>
      </c>
      <c r="B763" s="59" t="n">
        <v>2017</v>
      </c>
      <c r="C763" s="59" t="n">
        <f aca="false">IF(ISBLANK(E763),0,MONTH(E763))</f>
        <v>10</v>
      </c>
      <c r="D763" s="122" t="n">
        <v>41490</v>
      </c>
      <c r="E763" s="133" t="n">
        <v>43035</v>
      </c>
      <c r="F763" s="144" t="s">
        <v>2829</v>
      </c>
      <c r="G763" s="125" t="s">
        <v>2830</v>
      </c>
      <c r="H763" s="46" t="s">
        <v>27</v>
      </c>
      <c r="I763" s="91" t="n">
        <v>37</v>
      </c>
      <c r="J763" s="62" t="s">
        <v>44</v>
      </c>
      <c r="K763" s="99" t="s">
        <v>867</v>
      </c>
      <c r="L763" s="99" t="s">
        <v>30</v>
      </c>
      <c r="M763" s="62" t="s">
        <v>188</v>
      </c>
      <c r="N763" s="62" t="s">
        <v>54</v>
      </c>
      <c r="O763" s="62" t="s">
        <v>33</v>
      </c>
      <c r="P763" s="62" t="s">
        <v>391</v>
      </c>
      <c r="Q763" s="63" t="n">
        <v>4000</v>
      </c>
      <c r="R763" s="126"/>
      <c r="S763" s="64" t="s">
        <v>414</v>
      </c>
      <c r="T763" s="146" t="s">
        <v>1774</v>
      </c>
      <c r="U763" s="76"/>
      <c r="V763" s="77"/>
      <c r="W763" s="77"/>
      <c r="X763" s="77"/>
      <c r="Y763" s="77"/>
      <c r="Z763" s="77"/>
      <c r="AA763" s="77"/>
      <c r="AB763" s="77"/>
      <c r="AC763" s="77"/>
      <c r="AD763" s="77"/>
      <c r="AE763" s="77"/>
      <c r="AF763" s="77"/>
      <c r="AG763" s="77"/>
      <c r="AH763" s="77"/>
      <c r="AI763" s="77"/>
      <c r="AJ763" s="77"/>
      <c r="AK763" s="77"/>
      <c r="AL763" s="77"/>
      <c r="AM763" s="77"/>
      <c r="AN763" s="77"/>
      <c r="AO763" s="77"/>
      <c r="AP763" s="77"/>
      <c r="AQ763" s="77"/>
    </row>
    <row r="764" customFormat="false" ht="20.1" hidden="false" customHeight="true" outlineLevel="0" collapsed="false">
      <c r="A764" s="58" t="s">
        <v>2831</v>
      </c>
      <c r="B764" s="59" t="n">
        <v>2017</v>
      </c>
      <c r="C764" s="59" t="n">
        <f aca="false">IF(ISBLANK(E764),0,MONTH(E764))</f>
        <v>10</v>
      </c>
      <c r="D764" s="122" t="n">
        <v>41527</v>
      </c>
      <c r="E764" s="133" t="n">
        <v>43035</v>
      </c>
      <c r="F764" s="144" t="s">
        <v>2832</v>
      </c>
      <c r="G764" s="125" t="s">
        <v>2833</v>
      </c>
      <c r="H764" s="68" t="s">
        <v>27</v>
      </c>
      <c r="I764" s="91" t="n">
        <v>3</v>
      </c>
      <c r="J764" s="62" t="s">
        <v>44</v>
      </c>
      <c r="K764" s="99" t="s">
        <v>108</v>
      </c>
      <c r="L764" s="99" t="s">
        <v>30</v>
      </c>
      <c r="M764" s="62" t="s">
        <v>109</v>
      </c>
      <c r="N764" s="62" t="s">
        <v>60</v>
      </c>
      <c r="O764" s="62" t="s">
        <v>33</v>
      </c>
      <c r="P764" s="62" t="s">
        <v>391</v>
      </c>
      <c r="Q764" s="63" t="n">
        <v>200</v>
      </c>
      <c r="R764" s="126"/>
      <c r="S764" s="64" t="s">
        <v>48</v>
      </c>
      <c r="T764" s="146" t="s">
        <v>2834</v>
      </c>
      <c r="U764" s="76"/>
      <c r="V764" s="77"/>
      <c r="W764" s="77"/>
      <c r="X764" s="77"/>
      <c r="Y764" s="77"/>
      <c r="Z764" s="77"/>
      <c r="AA764" s="77"/>
      <c r="AB764" s="77"/>
      <c r="AC764" s="77"/>
      <c r="AD764" s="77"/>
      <c r="AE764" s="77"/>
      <c r="AF764" s="77"/>
      <c r="AG764" s="77"/>
      <c r="AH764" s="77"/>
      <c r="AI764" s="77"/>
      <c r="AJ764" s="77"/>
      <c r="AK764" s="77"/>
      <c r="AL764" s="77"/>
      <c r="AM764" s="77"/>
      <c r="AN764" s="77"/>
      <c r="AO764" s="77"/>
      <c r="AP764" s="77"/>
      <c r="AQ764" s="77"/>
    </row>
    <row r="765" customFormat="false" ht="20.1" hidden="false" customHeight="true" outlineLevel="0" collapsed="false">
      <c r="A765" s="58" t="s">
        <v>2835</v>
      </c>
      <c r="B765" s="59" t="n">
        <v>2017</v>
      </c>
      <c r="C765" s="59" t="n">
        <f aca="false">IF(ISBLANK(E765),0,MONTH(E765))</f>
        <v>10</v>
      </c>
      <c r="D765" s="122" t="n">
        <v>41551</v>
      </c>
      <c r="E765" s="133" t="n">
        <v>43035</v>
      </c>
      <c r="F765" s="144" t="s">
        <v>2836</v>
      </c>
      <c r="G765" s="125" t="s">
        <v>2837</v>
      </c>
      <c r="H765" s="68" t="s">
        <v>27</v>
      </c>
      <c r="I765" s="91" t="n">
        <v>77</v>
      </c>
      <c r="J765" s="62" t="s">
        <v>44</v>
      </c>
      <c r="K765" s="99" t="s">
        <v>30</v>
      </c>
      <c r="L765" s="99" t="s">
        <v>30</v>
      </c>
      <c r="M765" s="62" t="s">
        <v>108</v>
      </c>
      <c r="N765" s="62" t="s">
        <v>54</v>
      </c>
      <c r="O765" s="62" t="s">
        <v>33</v>
      </c>
      <c r="P765" s="62" t="s">
        <v>391</v>
      </c>
      <c r="Q765" s="63" t="n">
        <v>200</v>
      </c>
      <c r="R765" s="126"/>
      <c r="S765" s="64" t="s">
        <v>48</v>
      </c>
      <c r="T765" s="129" t="s">
        <v>932</v>
      </c>
      <c r="U765" s="76"/>
      <c r="V765" s="77"/>
      <c r="W765" s="77"/>
      <c r="X765" s="77"/>
      <c r="Y765" s="77"/>
      <c r="Z765" s="77"/>
      <c r="AA765" s="77"/>
      <c r="AB765" s="77"/>
      <c r="AC765" s="77"/>
      <c r="AD765" s="77"/>
      <c r="AE765" s="77"/>
      <c r="AF765" s="77"/>
      <c r="AG765" s="77"/>
      <c r="AH765" s="77"/>
      <c r="AI765" s="77"/>
      <c r="AJ765" s="77"/>
      <c r="AK765" s="77"/>
      <c r="AL765" s="77"/>
      <c r="AM765" s="77"/>
      <c r="AN765" s="77"/>
      <c r="AO765" s="77"/>
      <c r="AP765" s="77"/>
      <c r="AQ765" s="77"/>
    </row>
    <row r="766" customFormat="false" ht="20.1" hidden="false" customHeight="true" outlineLevel="0" collapsed="false">
      <c r="A766" s="58" t="s">
        <v>2838</v>
      </c>
      <c r="B766" s="59" t="n">
        <v>2017</v>
      </c>
      <c r="C766" s="59" t="n">
        <f aca="false">IF(ISBLANK(E766),0,MONTH(E766))</f>
        <v>10</v>
      </c>
      <c r="D766" s="122" t="n">
        <v>41535</v>
      </c>
      <c r="E766" s="133" t="n">
        <v>43035</v>
      </c>
      <c r="F766" s="144" t="s">
        <v>2839</v>
      </c>
      <c r="G766" s="125" t="s">
        <v>2840</v>
      </c>
      <c r="H766" s="46" t="s">
        <v>27</v>
      </c>
      <c r="I766" s="91" t="n">
        <v>23</v>
      </c>
      <c r="J766" s="62" t="s">
        <v>44</v>
      </c>
      <c r="K766" s="99" t="s">
        <v>373</v>
      </c>
      <c r="L766" s="99" t="s">
        <v>30</v>
      </c>
      <c r="M766" s="62" t="s">
        <v>2372</v>
      </c>
      <c r="N766" s="62" t="s">
        <v>203</v>
      </c>
      <c r="O766" s="62" t="s">
        <v>33</v>
      </c>
      <c r="P766" s="62" t="s">
        <v>391</v>
      </c>
      <c r="Q766" s="63" t="n">
        <v>500</v>
      </c>
      <c r="R766" s="126"/>
      <c r="S766" s="64" t="s">
        <v>414</v>
      </c>
      <c r="T766" s="146" t="s">
        <v>1774</v>
      </c>
      <c r="U766" s="76"/>
      <c r="V766" s="77"/>
      <c r="W766" s="77"/>
      <c r="X766" s="77"/>
      <c r="Y766" s="77"/>
      <c r="Z766" s="77"/>
      <c r="AA766" s="77"/>
      <c r="AB766" s="77"/>
      <c r="AC766" s="77"/>
      <c r="AD766" s="77"/>
      <c r="AE766" s="77"/>
      <c r="AF766" s="77"/>
      <c r="AG766" s="77"/>
      <c r="AH766" s="77"/>
      <c r="AI766" s="77"/>
      <c r="AJ766" s="77"/>
      <c r="AK766" s="77"/>
      <c r="AL766" s="77"/>
      <c r="AM766" s="77"/>
      <c r="AN766" s="77"/>
      <c r="AO766" s="77"/>
      <c r="AP766" s="77"/>
      <c r="AQ766" s="77"/>
    </row>
    <row r="767" customFormat="false" ht="20.1" hidden="false" customHeight="true" outlineLevel="0" collapsed="false">
      <c r="A767" s="58" t="s">
        <v>2841</v>
      </c>
      <c r="B767" s="59" t="n">
        <v>2017</v>
      </c>
      <c r="C767" s="59" t="n">
        <f aca="false">IF(ISBLANK(E767),0,MONTH(E767))</f>
        <v>10</v>
      </c>
      <c r="D767" s="122" t="n">
        <v>40715</v>
      </c>
      <c r="E767" s="133" t="n">
        <v>43035</v>
      </c>
      <c r="F767" s="144" t="s">
        <v>2842</v>
      </c>
      <c r="G767" s="125" t="s">
        <v>2843</v>
      </c>
      <c r="H767" s="46" t="s">
        <v>39</v>
      </c>
      <c r="I767" s="91" t="n">
        <v>25</v>
      </c>
      <c r="J767" s="62" t="s">
        <v>44</v>
      </c>
      <c r="K767" s="99" t="s">
        <v>248</v>
      </c>
      <c r="L767" s="99" t="s">
        <v>30</v>
      </c>
      <c r="M767" s="99" t="s">
        <v>399</v>
      </c>
      <c r="N767" s="99" t="s">
        <v>32</v>
      </c>
      <c r="O767" s="99" t="s">
        <v>33</v>
      </c>
      <c r="P767" s="62" t="s">
        <v>391</v>
      </c>
      <c r="Q767" s="63" t="n">
        <v>200</v>
      </c>
      <c r="R767" s="126"/>
      <c r="S767" s="64" t="s">
        <v>141</v>
      </c>
      <c r="T767" s="129" t="s">
        <v>141</v>
      </c>
      <c r="U767" s="76"/>
      <c r="V767" s="77"/>
      <c r="W767" s="77"/>
      <c r="X767" s="77"/>
      <c r="Y767" s="77"/>
      <c r="Z767" s="77"/>
      <c r="AA767" s="77"/>
      <c r="AB767" s="77"/>
      <c r="AC767" s="77"/>
      <c r="AD767" s="77"/>
      <c r="AE767" s="77"/>
      <c r="AF767" s="77"/>
      <c r="AG767" s="77"/>
      <c r="AH767" s="77"/>
      <c r="AI767" s="77"/>
      <c r="AJ767" s="77"/>
      <c r="AK767" s="77"/>
      <c r="AL767" s="77"/>
      <c r="AM767" s="77"/>
      <c r="AN767" s="77"/>
      <c r="AO767" s="77"/>
      <c r="AP767" s="77"/>
      <c r="AQ767" s="77"/>
    </row>
    <row r="768" customFormat="false" ht="20.1" hidden="false" customHeight="true" outlineLevel="0" collapsed="false">
      <c r="A768" s="58" t="s">
        <v>2844</v>
      </c>
      <c r="B768" s="59" t="n">
        <v>2017</v>
      </c>
      <c r="C768" s="59" t="n">
        <f aca="false">IF(ISBLANK(E768),0,MONTH(E768))</f>
        <v>10</v>
      </c>
      <c r="D768" s="122" t="n">
        <v>40735</v>
      </c>
      <c r="E768" s="133" t="n">
        <v>43035</v>
      </c>
      <c r="F768" s="144" t="s">
        <v>2845</v>
      </c>
      <c r="G768" s="125" t="s">
        <v>2846</v>
      </c>
      <c r="H768" s="46" t="s">
        <v>27</v>
      </c>
      <c r="I768" s="91" t="n">
        <v>28</v>
      </c>
      <c r="J768" s="62" t="s">
        <v>44</v>
      </c>
      <c r="K768" s="99" t="s">
        <v>133</v>
      </c>
      <c r="L768" s="99" t="s">
        <v>30</v>
      </c>
      <c r="M768" s="62" t="s">
        <v>133</v>
      </c>
      <c r="N768" s="62" t="s">
        <v>110</v>
      </c>
      <c r="O768" s="62" t="s">
        <v>33</v>
      </c>
      <c r="P768" s="62" t="s">
        <v>391</v>
      </c>
      <c r="Q768" s="63" t="n">
        <v>200</v>
      </c>
      <c r="R768" s="126"/>
      <c r="S768" s="64" t="s">
        <v>414</v>
      </c>
      <c r="T768" s="129" t="s">
        <v>2847</v>
      </c>
      <c r="U768" s="76"/>
      <c r="V768" s="77"/>
      <c r="W768" s="77"/>
      <c r="X768" s="77"/>
      <c r="Y768" s="77"/>
      <c r="Z768" s="77"/>
      <c r="AA768" s="77"/>
      <c r="AB768" s="77"/>
      <c r="AC768" s="77"/>
      <c r="AD768" s="77"/>
      <c r="AE768" s="77"/>
      <c r="AF768" s="77"/>
      <c r="AG768" s="77"/>
      <c r="AH768" s="77"/>
      <c r="AI768" s="77"/>
      <c r="AJ768" s="77"/>
      <c r="AK768" s="77"/>
      <c r="AL768" s="77"/>
      <c r="AM768" s="77"/>
      <c r="AN768" s="77"/>
      <c r="AO768" s="77"/>
      <c r="AP768" s="77"/>
      <c r="AQ768" s="77"/>
    </row>
    <row r="769" customFormat="false" ht="20.1" hidden="false" customHeight="true" outlineLevel="0" collapsed="false">
      <c r="A769" s="58" t="s">
        <v>2848</v>
      </c>
      <c r="B769" s="59" t="n">
        <v>2017</v>
      </c>
      <c r="C769" s="59" t="n">
        <f aca="false">IF(ISBLANK(E769),0,MONTH(E769))</f>
        <v>10</v>
      </c>
      <c r="D769" s="122" t="n">
        <v>40718</v>
      </c>
      <c r="E769" s="133" t="n">
        <v>43035</v>
      </c>
      <c r="F769" s="144" t="s">
        <v>2849</v>
      </c>
      <c r="G769" s="125" t="s">
        <v>2850</v>
      </c>
      <c r="H769" s="68" t="s">
        <v>39</v>
      </c>
      <c r="I769" s="91" t="n">
        <v>39</v>
      </c>
      <c r="J769" s="62" t="s">
        <v>44</v>
      </c>
      <c r="K769" s="99" t="s">
        <v>108</v>
      </c>
      <c r="L769" s="99" t="s">
        <v>30</v>
      </c>
      <c r="M769" s="62" t="s">
        <v>108</v>
      </c>
      <c r="N769" s="62" t="s">
        <v>32</v>
      </c>
      <c r="O769" s="62" t="s">
        <v>33</v>
      </c>
      <c r="P769" s="62" t="s">
        <v>391</v>
      </c>
      <c r="Q769" s="63" t="n">
        <v>300</v>
      </c>
      <c r="R769" s="126"/>
      <c r="S769" s="64" t="s">
        <v>48</v>
      </c>
      <c r="T769" s="146" t="s">
        <v>48</v>
      </c>
      <c r="U769" s="76"/>
      <c r="V769" s="77"/>
      <c r="W769" s="77"/>
      <c r="X769" s="77"/>
      <c r="Y769" s="77"/>
      <c r="Z769" s="77"/>
      <c r="AA769" s="77"/>
      <c r="AB769" s="77"/>
      <c r="AC769" s="77"/>
      <c r="AD769" s="77"/>
      <c r="AE769" s="77"/>
      <c r="AF769" s="77"/>
      <c r="AG769" s="77"/>
      <c r="AH769" s="77"/>
      <c r="AI769" s="77"/>
      <c r="AJ769" s="77"/>
      <c r="AK769" s="77"/>
      <c r="AL769" s="77"/>
      <c r="AM769" s="77"/>
      <c r="AN769" s="77"/>
      <c r="AO769" s="77"/>
      <c r="AP769" s="77"/>
      <c r="AQ769" s="77"/>
    </row>
    <row r="770" customFormat="false" ht="20.1" hidden="false" customHeight="true" outlineLevel="0" collapsed="false">
      <c r="A770" s="58" t="s">
        <v>2851</v>
      </c>
      <c r="B770" s="59" t="n">
        <v>2017</v>
      </c>
      <c r="C770" s="59" t="n">
        <f aca="false">IF(ISBLANK(E770),0,MONTH(E770))</f>
        <v>10</v>
      </c>
      <c r="D770" s="122" t="n">
        <v>42841</v>
      </c>
      <c r="E770" s="133" t="n">
        <v>43038</v>
      </c>
      <c r="F770" s="144" t="s">
        <v>2852</v>
      </c>
      <c r="G770" s="125" t="s">
        <v>2853</v>
      </c>
      <c r="H770" s="46" t="s">
        <v>27</v>
      </c>
      <c r="I770" s="91" t="n">
        <v>55</v>
      </c>
      <c r="J770" s="62" t="s">
        <v>44</v>
      </c>
      <c r="K770" s="99" t="s">
        <v>2854</v>
      </c>
      <c r="L770" s="99" t="s">
        <v>156</v>
      </c>
      <c r="M770" s="62" t="s">
        <v>2854</v>
      </c>
      <c r="N770" s="62" t="s">
        <v>54</v>
      </c>
      <c r="O770" s="62" t="s">
        <v>33</v>
      </c>
      <c r="P770" s="62" t="s">
        <v>157</v>
      </c>
      <c r="Q770" s="75" t="n">
        <v>4000</v>
      </c>
      <c r="R770" s="126"/>
      <c r="S770" s="64" t="s">
        <v>112</v>
      </c>
      <c r="T770" s="129" t="s">
        <v>112</v>
      </c>
      <c r="U770" s="76"/>
      <c r="V770" s="77"/>
      <c r="W770" s="77"/>
      <c r="X770" s="77"/>
      <c r="Y770" s="77"/>
      <c r="Z770" s="77"/>
      <c r="AA770" s="77"/>
      <c r="AB770" s="77"/>
      <c r="AC770" s="77"/>
      <c r="AD770" s="77"/>
      <c r="AE770" s="77"/>
      <c r="AF770" s="77"/>
      <c r="AG770" s="77"/>
      <c r="AH770" s="77"/>
      <c r="AI770" s="77"/>
      <c r="AJ770" s="77"/>
      <c r="AK770" s="77"/>
      <c r="AL770" s="77"/>
      <c r="AM770" s="77"/>
      <c r="AN770" s="77"/>
      <c r="AO770" s="77"/>
      <c r="AP770" s="77"/>
      <c r="AQ770" s="77"/>
    </row>
    <row r="771" customFormat="false" ht="20.1" hidden="false" customHeight="true" outlineLevel="0" collapsed="false">
      <c r="A771" s="58" t="s">
        <v>2855</v>
      </c>
      <c r="B771" s="59" t="n">
        <v>2017</v>
      </c>
      <c r="C771" s="59" t="n">
        <f aca="false">IF(ISBLANK(E771),0,MONTH(E771))</f>
        <v>10</v>
      </c>
      <c r="D771" s="122" t="n">
        <v>42938</v>
      </c>
      <c r="E771" s="133" t="n">
        <v>43038</v>
      </c>
      <c r="F771" s="144" t="s">
        <v>2856</v>
      </c>
      <c r="G771" s="126" t="s">
        <v>2857</v>
      </c>
      <c r="H771" s="46" t="s">
        <v>27</v>
      </c>
      <c r="I771" s="91" t="n">
        <v>11</v>
      </c>
      <c r="J771" s="62" t="s">
        <v>44</v>
      </c>
      <c r="K771" s="99" t="s">
        <v>366</v>
      </c>
      <c r="L771" s="99" t="s">
        <v>30</v>
      </c>
      <c r="M771" s="99" t="s">
        <v>976</v>
      </c>
      <c r="N771" s="99" t="s">
        <v>46</v>
      </c>
      <c r="O771" s="99" t="s">
        <v>33</v>
      </c>
      <c r="P771" s="99" t="s">
        <v>95</v>
      </c>
      <c r="Q771" s="63" t="n">
        <v>2000</v>
      </c>
      <c r="R771" s="126"/>
      <c r="S771" s="64" t="s">
        <v>112</v>
      </c>
      <c r="T771" s="129" t="s">
        <v>1338</v>
      </c>
      <c r="U771" s="76"/>
      <c r="V771" s="77"/>
      <c r="W771" s="77"/>
      <c r="X771" s="77"/>
      <c r="Y771" s="77"/>
      <c r="Z771" s="77"/>
      <c r="AA771" s="77"/>
      <c r="AB771" s="77"/>
      <c r="AC771" s="77"/>
      <c r="AD771" s="77"/>
      <c r="AE771" s="77"/>
      <c r="AF771" s="77"/>
      <c r="AG771" s="77"/>
      <c r="AH771" s="77"/>
      <c r="AI771" s="77"/>
      <c r="AJ771" s="77"/>
      <c r="AK771" s="77"/>
      <c r="AL771" s="77"/>
      <c r="AM771" s="77"/>
      <c r="AN771" s="77"/>
      <c r="AO771" s="77"/>
      <c r="AP771" s="77"/>
      <c r="AQ771" s="77"/>
    </row>
    <row r="772" customFormat="false" ht="20.1" hidden="false" customHeight="true" outlineLevel="0" collapsed="false">
      <c r="A772" s="58" t="s">
        <v>2858</v>
      </c>
      <c r="B772" s="59" t="n">
        <v>2017</v>
      </c>
      <c r="C772" s="59" t="n">
        <f aca="false">IF(ISBLANK(E772),0,MONTH(E772))</f>
        <v>10</v>
      </c>
      <c r="D772" s="122" t="n">
        <v>42993</v>
      </c>
      <c r="E772" s="133" t="n">
        <v>43038</v>
      </c>
      <c r="F772" s="144" t="s">
        <v>2859</v>
      </c>
      <c r="G772" s="126" t="s">
        <v>2860</v>
      </c>
      <c r="H772" s="68" t="s">
        <v>27</v>
      </c>
      <c r="I772" s="91" t="n">
        <v>48</v>
      </c>
      <c r="J772" s="62" t="s">
        <v>44</v>
      </c>
      <c r="K772" s="99" t="s">
        <v>219</v>
      </c>
      <c r="L772" s="99" t="s">
        <v>156</v>
      </c>
      <c r="M772" s="62" t="s">
        <v>220</v>
      </c>
      <c r="N772" s="62" t="s">
        <v>60</v>
      </c>
      <c r="O772" s="62" t="s">
        <v>33</v>
      </c>
      <c r="P772" s="62" t="s">
        <v>2861</v>
      </c>
      <c r="Q772" s="63" t="n">
        <v>6000</v>
      </c>
      <c r="R772" s="126"/>
      <c r="S772" s="64" t="s">
        <v>48</v>
      </c>
      <c r="T772" s="146" t="s">
        <v>932</v>
      </c>
      <c r="U772" s="76"/>
      <c r="V772" s="77"/>
      <c r="W772" s="77"/>
      <c r="X772" s="77"/>
      <c r="Y772" s="77"/>
      <c r="Z772" s="77"/>
      <c r="AA772" s="77"/>
      <c r="AB772" s="77"/>
      <c r="AC772" s="77"/>
      <c r="AD772" s="77"/>
      <c r="AE772" s="77"/>
      <c r="AF772" s="77"/>
      <c r="AG772" s="77"/>
      <c r="AH772" s="77"/>
      <c r="AI772" s="77"/>
      <c r="AJ772" s="77"/>
      <c r="AK772" s="77"/>
      <c r="AL772" s="77"/>
      <c r="AM772" s="77"/>
      <c r="AN772" s="77"/>
      <c r="AO772" s="77"/>
      <c r="AP772" s="77"/>
      <c r="AQ772" s="77"/>
    </row>
    <row r="773" customFormat="false" ht="20.1" hidden="false" customHeight="true" outlineLevel="0" collapsed="false">
      <c r="A773" s="58" t="s">
        <v>2862</v>
      </c>
      <c r="B773" s="59" t="n">
        <v>2017</v>
      </c>
      <c r="C773" s="59" t="n">
        <f aca="false">IF(ISBLANK(E773),0,MONTH(E773))</f>
        <v>10</v>
      </c>
      <c r="D773" s="122" t="n">
        <v>42923</v>
      </c>
      <c r="E773" s="133" t="n">
        <v>43039</v>
      </c>
      <c r="F773" s="144" t="s">
        <v>2863</v>
      </c>
      <c r="G773" s="125" t="s">
        <v>2864</v>
      </c>
      <c r="H773" s="68" t="s">
        <v>27</v>
      </c>
      <c r="I773" s="91" t="n">
        <v>54</v>
      </c>
      <c r="J773" s="62" t="s">
        <v>44</v>
      </c>
      <c r="K773" s="99" t="s">
        <v>1022</v>
      </c>
      <c r="L773" s="99" t="s">
        <v>123</v>
      </c>
      <c r="M773" s="99" t="s">
        <v>1023</v>
      </c>
      <c r="N773" s="99" t="s">
        <v>101</v>
      </c>
      <c r="O773" s="99" t="s">
        <v>33</v>
      </c>
      <c r="P773" s="99" t="s">
        <v>2865</v>
      </c>
      <c r="Q773" s="63" t="n">
        <v>1000</v>
      </c>
      <c r="R773" s="68"/>
      <c r="S773" s="64" t="s">
        <v>141</v>
      </c>
      <c r="T773" s="146" t="s">
        <v>713</v>
      </c>
      <c r="U773" s="76"/>
      <c r="V773" s="77"/>
      <c r="W773" s="77"/>
      <c r="X773" s="77"/>
      <c r="Y773" s="77"/>
      <c r="Z773" s="77"/>
      <c r="AA773" s="77"/>
      <c r="AB773" s="77"/>
      <c r="AC773" s="77"/>
      <c r="AD773" s="77"/>
      <c r="AE773" s="77"/>
      <c r="AF773" s="77"/>
      <c r="AG773" s="77"/>
      <c r="AH773" s="77"/>
      <c r="AI773" s="77"/>
      <c r="AJ773" s="77"/>
      <c r="AK773" s="77"/>
      <c r="AL773" s="77"/>
      <c r="AM773" s="77"/>
      <c r="AN773" s="77"/>
      <c r="AO773" s="77"/>
      <c r="AP773" s="77"/>
      <c r="AQ773" s="77"/>
    </row>
    <row r="774" customFormat="false" ht="20.1" hidden="false" customHeight="true" outlineLevel="0" collapsed="false">
      <c r="A774" s="58" t="s">
        <v>2866</v>
      </c>
      <c r="B774" s="59" t="n">
        <v>2017</v>
      </c>
      <c r="C774" s="59" t="n">
        <f aca="false">IF(ISBLANK(E774),0,MONTH(E774))</f>
        <v>10</v>
      </c>
      <c r="D774" s="122" t="n">
        <v>42919</v>
      </c>
      <c r="E774" s="133" t="n">
        <v>43039</v>
      </c>
      <c r="F774" s="144" t="s">
        <v>2867</v>
      </c>
      <c r="G774" s="125" t="s">
        <v>2868</v>
      </c>
      <c r="H774" s="46" t="s">
        <v>27</v>
      </c>
      <c r="I774" s="91" t="n">
        <v>24</v>
      </c>
      <c r="J774" s="62" t="s">
        <v>44</v>
      </c>
      <c r="K774" s="99" t="s">
        <v>435</v>
      </c>
      <c r="L774" s="99" t="s">
        <v>30</v>
      </c>
      <c r="M774" s="99" t="s">
        <v>597</v>
      </c>
      <c r="N774" s="99" t="s">
        <v>110</v>
      </c>
      <c r="O774" s="99" t="s">
        <v>33</v>
      </c>
      <c r="P774" s="62" t="s">
        <v>391</v>
      </c>
      <c r="Q774" s="63" t="n">
        <v>100</v>
      </c>
      <c r="R774" s="126"/>
      <c r="S774" s="64" t="s">
        <v>48</v>
      </c>
      <c r="T774" s="146" t="s">
        <v>2869</v>
      </c>
      <c r="U774" s="76"/>
      <c r="V774" s="77"/>
      <c r="W774" s="77"/>
      <c r="X774" s="77"/>
      <c r="Y774" s="77"/>
      <c r="Z774" s="77"/>
      <c r="AA774" s="77"/>
      <c r="AB774" s="77"/>
      <c r="AC774" s="77"/>
      <c r="AD774" s="77"/>
      <c r="AE774" s="77"/>
      <c r="AF774" s="77"/>
      <c r="AG774" s="77"/>
      <c r="AH774" s="77"/>
      <c r="AI774" s="77"/>
      <c r="AJ774" s="77"/>
      <c r="AK774" s="77"/>
      <c r="AL774" s="77"/>
      <c r="AM774" s="77"/>
      <c r="AN774" s="77"/>
      <c r="AO774" s="77"/>
      <c r="AP774" s="77"/>
      <c r="AQ774" s="77"/>
    </row>
    <row r="775" customFormat="false" ht="20.1" hidden="false" customHeight="true" outlineLevel="0" collapsed="false">
      <c r="A775" s="58" t="s">
        <v>2870</v>
      </c>
      <c r="B775" s="59" t="n">
        <v>2017</v>
      </c>
      <c r="C775" s="59" t="n">
        <f aca="false">IF(ISBLANK(E775),0,MONTH(E775))</f>
        <v>10</v>
      </c>
      <c r="D775" s="122" t="n">
        <v>42967</v>
      </c>
      <c r="E775" s="133" t="n">
        <v>43039</v>
      </c>
      <c r="F775" s="144" t="s">
        <v>2871</v>
      </c>
      <c r="G775" s="125" t="s">
        <v>2872</v>
      </c>
      <c r="H775" s="68" t="s">
        <v>27</v>
      </c>
      <c r="I775" s="91" t="n">
        <v>65</v>
      </c>
      <c r="J775" s="62" t="s">
        <v>28</v>
      </c>
      <c r="K775" s="99" t="s">
        <v>208</v>
      </c>
      <c r="L775" s="99" t="s">
        <v>209</v>
      </c>
      <c r="M775" s="62" t="s">
        <v>210</v>
      </c>
      <c r="N775" s="62" t="s">
        <v>60</v>
      </c>
      <c r="O775" s="62" t="s">
        <v>33</v>
      </c>
      <c r="P775" s="62" t="s">
        <v>34</v>
      </c>
      <c r="Q775" s="63" t="n">
        <v>4050</v>
      </c>
      <c r="R775" s="126"/>
      <c r="S775" s="64" t="s">
        <v>35</v>
      </c>
      <c r="T775" s="146" t="s">
        <v>35</v>
      </c>
      <c r="U775" s="76"/>
      <c r="V775" s="77"/>
      <c r="W775" s="77"/>
      <c r="X775" s="77"/>
      <c r="Y775" s="77"/>
      <c r="Z775" s="77"/>
      <c r="AA775" s="77"/>
      <c r="AB775" s="77"/>
      <c r="AC775" s="77"/>
      <c r="AD775" s="77"/>
      <c r="AE775" s="77"/>
      <c r="AF775" s="77"/>
      <c r="AG775" s="77"/>
      <c r="AH775" s="77"/>
      <c r="AI775" s="77"/>
      <c r="AJ775" s="77"/>
      <c r="AK775" s="77"/>
      <c r="AL775" s="77"/>
      <c r="AM775" s="77"/>
      <c r="AN775" s="77"/>
      <c r="AO775" s="77"/>
      <c r="AP775" s="77"/>
      <c r="AQ775" s="77"/>
    </row>
    <row r="776" customFormat="false" ht="20.1" hidden="false" customHeight="true" outlineLevel="0" collapsed="false">
      <c r="A776" s="58" t="s">
        <v>2873</v>
      </c>
      <c r="B776" s="59" t="n">
        <v>2017</v>
      </c>
      <c r="C776" s="59" t="n">
        <f aca="false">IF(ISBLANK(E776),0,MONTH(E776))</f>
        <v>11</v>
      </c>
      <c r="D776" s="122" t="n">
        <v>42847</v>
      </c>
      <c r="E776" s="133" t="n">
        <v>43041</v>
      </c>
      <c r="F776" s="144" t="s">
        <v>2874</v>
      </c>
      <c r="G776" s="125" t="s">
        <v>2875</v>
      </c>
      <c r="H776" s="46" t="s">
        <v>39</v>
      </c>
      <c r="I776" s="91" t="n">
        <v>75</v>
      </c>
      <c r="J776" s="62" t="s">
        <v>44</v>
      </c>
      <c r="K776" s="99" t="s">
        <v>29</v>
      </c>
      <c r="L776" s="99" t="s">
        <v>30</v>
      </c>
      <c r="M776" s="62" t="s">
        <v>94</v>
      </c>
      <c r="N776" s="62" t="s">
        <v>54</v>
      </c>
      <c r="O776" s="62" t="s">
        <v>33</v>
      </c>
      <c r="P776" s="99" t="s">
        <v>95</v>
      </c>
      <c r="Q776" s="63" t="n">
        <v>11000</v>
      </c>
      <c r="R776" s="126"/>
      <c r="S776" s="64" t="s">
        <v>112</v>
      </c>
      <c r="T776" s="146" t="s">
        <v>2876</v>
      </c>
      <c r="U776" s="76"/>
      <c r="V776" s="77"/>
      <c r="W776" s="77"/>
      <c r="X776" s="77"/>
      <c r="Y776" s="77"/>
      <c r="Z776" s="77"/>
      <c r="AA776" s="77"/>
      <c r="AB776" s="77"/>
      <c r="AC776" s="77"/>
      <c r="AD776" s="77"/>
      <c r="AE776" s="77"/>
      <c r="AF776" s="77"/>
      <c r="AG776" s="77"/>
      <c r="AH776" s="77"/>
      <c r="AI776" s="77"/>
      <c r="AJ776" s="77"/>
      <c r="AK776" s="77"/>
      <c r="AL776" s="77"/>
      <c r="AM776" s="77"/>
      <c r="AN776" s="77"/>
      <c r="AO776" s="77"/>
      <c r="AP776" s="77"/>
      <c r="AQ776" s="77"/>
    </row>
    <row r="777" customFormat="false" ht="20.1" hidden="false" customHeight="true" outlineLevel="0" collapsed="false">
      <c r="A777" s="58" t="s">
        <v>2877</v>
      </c>
      <c r="B777" s="59" t="n">
        <v>2017</v>
      </c>
      <c r="C777" s="59" t="n">
        <f aca="false">IF(ISBLANK(E777),0,MONTH(E777))</f>
        <v>11</v>
      </c>
      <c r="D777" s="122" t="n">
        <v>42965</v>
      </c>
      <c r="E777" s="133" t="n">
        <v>43041</v>
      </c>
      <c r="F777" s="144" t="n">
        <v>6865082017</v>
      </c>
      <c r="G777" s="126" t="s">
        <v>2878</v>
      </c>
      <c r="H777" s="46" t="s">
        <v>39</v>
      </c>
      <c r="I777" s="91" t="n">
        <v>10</v>
      </c>
      <c r="J777" s="62" t="s">
        <v>44</v>
      </c>
      <c r="K777" s="99" t="s">
        <v>69</v>
      </c>
      <c r="L777" s="99" t="s">
        <v>30</v>
      </c>
      <c r="M777" s="62" t="s">
        <v>404</v>
      </c>
      <c r="N777" s="62" t="s">
        <v>101</v>
      </c>
      <c r="O777" s="62" t="s">
        <v>33</v>
      </c>
      <c r="P777" s="62" t="s">
        <v>1305</v>
      </c>
      <c r="Q777" s="63" t="n">
        <v>17000</v>
      </c>
      <c r="R777" s="126"/>
      <c r="S777" s="64" t="s">
        <v>414</v>
      </c>
      <c r="T777" s="129" t="s">
        <v>2879</v>
      </c>
      <c r="U777" s="76"/>
      <c r="V777" s="77"/>
      <c r="W777" s="77"/>
      <c r="X777" s="77"/>
      <c r="Y777" s="77"/>
      <c r="Z777" s="77"/>
      <c r="AA777" s="77"/>
      <c r="AB777" s="77"/>
      <c r="AC777" s="77"/>
      <c r="AD777" s="77"/>
      <c r="AE777" s="77"/>
      <c r="AF777" s="77"/>
      <c r="AG777" s="77"/>
      <c r="AH777" s="77"/>
      <c r="AI777" s="77"/>
      <c r="AJ777" s="77"/>
      <c r="AK777" s="77"/>
      <c r="AL777" s="77"/>
      <c r="AM777" s="77"/>
      <c r="AN777" s="77"/>
      <c r="AO777" s="77"/>
      <c r="AP777" s="77"/>
      <c r="AQ777" s="77"/>
    </row>
    <row r="778" customFormat="false" ht="20.1" hidden="false" customHeight="true" outlineLevel="0" collapsed="false">
      <c r="A778" s="58" t="s">
        <v>2880</v>
      </c>
      <c r="B778" s="59" t="n">
        <v>2017</v>
      </c>
      <c r="C778" s="59" t="n">
        <f aca="false">IF(ISBLANK(E778),0,MONTH(E778))</f>
        <v>11</v>
      </c>
      <c r="D778" s="122" t="n">
        <v>42920</v>
      </c>
      <c r="E778" s="133" t="n">
        <v>43042</v>
      </c>
      <c r="F778" s="144" t="s">
        <v>2881</v>
      </c>
      <c r="G778" s="125" t="s">
        <v>2882</v>
      </c>
      <c r="H778" s="68" t="s">
        <v>39</v>
      </c>
      <c r="I778" s="91" t="n">
        <v>31</v>
      </c>
      <c r="J778" s="62" t="s">
        <v>44</v>
      </c>
      <c r="K778" s="99" t="s">
        <v>1232</v>
      </c>
      <c r="L778" s="99" t="s">
        <v>82</v>
      </c>
      <c r="M778" s="62" t="s">
        <v>1232</v>
      </c>
      <c r="N778" s="62" t="s">
        <v>54</v>
      </c>
      <c r="O778" s="62" t="s">
        <v>33</v>
      </c>
      <c r="P778" s="99" t="s">
        <v>2883</v>
      </c>
      <c r="Q778" s="63" t="n">
        <v>4000</v>
      </c>
      <c r="R778" s="126"/>
      <c r="S778" s="64" t="s">
        <v>55</v>
      </c>
      <c r="T778" s="129" t="s">
        <v>2884</v>
      </c>
      <c r="U778" s="76"/>
      <c r="V778" s="77"/>
      <c r="W778" s="77"/>
      <c r="X778" s="77"/>
      <c r="Y778" s="77"/>
      <c r="Z778" s="77"/>
      <c r="AA778" s="77"/>
      <c r="AB778" s="77"/>
      <c r="AC778" s="77"/>
      <c r="AD778" s="77"/>
      <c r="AE778" s="77"/>
      <c r="AF778" s="77"/>
      <c r="AG778" s="77"/>
      <c r="AH778" s="77"/>
      <c r="AI778" s="77"/>
      <c r="AJ778" s="77"/>
      <c r="AK778" s="77"/>
      <c r="AL778" s="77"/>
      <c r="AM778" s="77"/>
      <c r="AN778" s="77"/>
      <c r="AO778" s="77"/>
      <c r="AP778" s="77"/>
      <c r="AQ778" s="77"/>
    </row>
    <row r="779" customFormat="false" ht="20.1" hidden="false" customHeight="true" outlineLevel="0" collapsed="false">
      <c r="A779" s="58" t="s">
        <v>2885</v>
      </c>
      <c r="B779" s="59" t="n">
        <v>2017</v>
      </c>
      <c r="C779" s="59" t="n">
        <f aca="false">IF(ISBLANK(E779),0,MONTH(E779))</f>
        <v>11</v>
      </c>
      <c r="D779" s="122" t="n">
        <v>43000</v>
      </c>
      <c r="E779" s="133" t="n">
        <v>43042</v>
      </c>
      <c r="F779" s="144" t="s">
        <v>2886</v>
      </c>
      <c r="G779" s="125" t="s">
        <v>2887</v>
      </c>
      <c r="H779" s="46" t="s">
        <v>27</v>
      </c>
      <c r="I779" s="91" t="n">
        <v>24</v>
      </c>
      <c r="J779" s="62" t="s">
        <v>44</v>
      </c>
      <c r="K779" s="99" t="s">
        <v>373</v>
      </c>
      <c r="L779" s="99" t="s">
        <v>30</v>
      </c>
      <c r="M779" s="62" t="s">
        <v>373</v>
      </c>
      <c r="N779" s="62" t="s">
        <v>54</v>
      </c>
      <c r="O779" s="62" t="s">
        <v>33</v>
      </c>
      <c r="P779" s="62" t="s">
        <v>111</v>
      </c>
      <c r="Q779" s="63" t="n">
        <v>2000</v>
      </c>
      <c r="R779" s="126"/>
      <c r="S779" s="64" t="s">
        <v>112</v>
      </c>
      <c r="T779" s="129" t="s">
        <v>2888</v>
      </c>
      <c r="U779" s="76"/>
      <c r="V779" s="77"/>
      <c r="W779" s="77"/>
      <c r="X779" s="77"/>
      <c r="Y779" s="77"/>
      <c r="Z779" s="77"/>
      <c r="AA779" s="77"/>
      <c r="AB779" s="77"/>
      <c r="AC779" s="77"/>
      <c r="AD779" s="77"/>
      <c r="AE779" s="77"/>
      <c r="AF779" s="77"/>
      <c r="AG779" s="77"/>
      <c r="AH779" s="77"/>
      <c r="AI779" s="77"/>
      <c r="AJ779" s="77"/>
      <c r="AK779" s="77"/>
      <c r="AL779" s="77"/>
      <c r="AM779" s="77"/>
      <c r="AN779" s="77"/>
      <c r="AO779" s="77"/>
      <c r="AP779" s="77"/>
      <c r="AQ779" s="77"/>
    </row>
    <row r="780" customFormat="false" ht="20.1" hidden="false" customHeight="true" outlineLevel="0" collapsed="false">
      <c r="A780" s="58" t="s">
        <v>2889</v>
      </c>
      <c r="B780" s="59" t="n">
        <v>2017</v>
      </c>
      <c r="C780" s="59" t="n">
        <f aca="false">IF(ISBLANK(E780),0,MONTH(E780))</f>
        <v>11</v>
      </c>
      <c r="D780" s="122" t="n">
        <v>42944</v>
      </c>
      <c r="E780" s="136" t="n">
        <v>43042</v>
      </c>
      <c r="F780" s="144" t="s">
        <v>2890</v>
      </c>
      <c r="G780" s="125" t="s">
        <v>2891</v>
      </c>
      <c r="H780" s="46" t="s">
        <v>27</v>
      </c>
      <c r="I780" s="91" t="n">
        <v>49</v>
      </c>
      <c r="J780" s="62" t="s">
        <v>28</v>
      </c>
      <c r="K780" s="99" t="s">
        <v>2892</v>
      </c>
      <c r="L780" s="99" t="s">
        <v>913</v>
      </c>
      <c r="M780" s="62" t="s">
        <v>2893</v>
      </c>
      <c r="N780" s="62" t="s">
        <v>32</v>
      </c>
      <c r="O780" s="62" t="s">
        <v>33</v>
      </c>
      <c r="P780" s="62" t="s">
        <v>34</v>
      </c>
      <c r="Q780" s="63" t="n">
        <v>3800</v>
      </c>
      <c r="R780" s="126"/>
      <c r="S780" s="64" t="s">
        <v>35</v>
      </c>
      <c r="T780" s="146" t="s">
        <v>35</v>
      </c>
      <c r="U780" s="76"/>
      <c r="V780" s="77"/>
      <c r="W780" s="77"/>
      <c r="X780" s="77"/>
      <c r="Y780" s="77"/>
      <c r="Z780" s="77"/>
      <c r="AA780" s="77"/>
      <c r="AB780" s="77"/>
      <c r="AC780" s="77"/>
      <c r="AD780" s="77"/>
      <c r="AE780" s="77"/>
      <c r="AF780" s="77"/>
      <c r="AG780" s="77"/>
      <c r="AH780" s="77"/>
      <c r="AI780" s="77"/>
      <c r="AJ780" s="77"/>
      <c r="AK780" s="77"/>
      <c r="AL780" s="77"/>
      <c r="AM780" s="77"/>
      <c r="AN780" s="77"/>
      <c r="AO780" s="77"/>
      <c r="AP780" s="77"/>
      <c r="AQ780" s="77"/>
    </row>
    <row r="781" customFormat="false" ht="20.1" hidden="false" customHeight="true" outlineLevel="0" collapsed="false">
      <c r="A781" s="58" t="s">
        <v>2894</v>
      </c>
      <c r="B781" s="59" t="n">
        <v>2017</v>
      </c>
      <c r="C781" s="59" t="n">
        <f aca="false">IF(ISBLANK(E781),0,MONTH(E781))</f>
        <v>11</v>
      </c>
      <c r="D781" s="122" t="n">
        <v>43029</v>
      </c>
      <c r="E781" s="133" t="n">
        <v>43042</v>
      </c>
      <c r="F781" s="144" t="s">
        <v>2895</v>
      </c>
      <c r="G781" s="125" t="s">
        <v>2896</v>
      </c>
      <c r="H781" s="68" t="s">
        <v>39</v>
      </c>
      <c r="I781" s="91" t="n">
        <v>82</v>
      </c>
      <c r="J781" s="62" t="s">
        <v>28</v>
      </c>
      <c r="K781" s="99" t="s">
        <v>176</v>
      </c>
      <c r="L781" s="99" t="s">
        <v>30</v>
      </c>
      <c r="M781" s="62" t="s">
        <v>395</v>
      </c>
      <c r="N781" s="62" t="s">
        <v>32</v>
      </c>
      <c r="O781" s="62" t="s">
        <v>33</v>
      </c>
      <c r="P781" s="62" t="s">
        <v>34</v>
      </c>
      <c r="Q781" s="63" t="n">
        <v>4050</v>
      </c>
      <c r="R781" s="126"/>
      <c r="S781" s="64" t="s">
        <v>35</v>
      </c>
      <c r="T781" s="146" t="s">
        <v>35</v>
      </c>
      <c r="U781" s="76"/>
      <c r="V781" s="77"/>
      <c r="W781" s="77"/>
      <c r="X781" s="77"/>
      <c r="Y781" s="77"/>
      <c r="Z781" s="77"/>
      <c r="AA781" s="77"/>
      <c r="AB781" s="77"/>
      <c r="AC781" s="77"/>
      <c r="AD781" s="77"/>
      <c r="AE781" s="77"/>
      <c r="AF781" s="77"/>
      <c r="AG781" s="77"/>
      <c r="AH781" s="77"/>
      <c r="AI781" s="77"/>
      <c r="AJ781" s="77"/>
      <c r="AK781" s="77"/>
      <c r="AL781" s="77"/>
      <c r="AM781" s="77"/>
      <c r="AN781" s="77"/>
      <c r="AO781" s="77"/>
      <c r="AP781" s="77"/>
      <c r="AQ781" s="77"/>
    </row>
    <row r="782" customFormat="false" ht="20.1" hidden="false" customHeight="true" outlineLevel="0" collapsed="false">
      <c r="A782" s="58" t="s">
        <v>2897</v>
      </c>
      <c r="B782" s="59" t="n">
        <v>2017</v>
      </c>
      <c r="C782" s="59" t="n">
        <f aca="false">IF(ISBLANK(E782),0,MONTH(E782))</f>
        <v>11</v>
      </c>
      <c r="D782" s="122" t="n">
        <v>42849</v>
      </c>
      <c r="E782" s="136" t="n">
        <v>43045</v>
      </c>
      <c r="F782" s="144" t="s">
        <v>2898</v>
      </c>
      <c r="G782" s="125" t="s">
        <v>2899</v>
      </c>
      <c r="H782" s="46" t="s">
        <v>27</v>
      </c>
      <c r="I782" s="91" t="n">
        <v>58</v>
      </c>
      <c r="J782" s="62" t="s">
        <v>44</v>
      </c>
      <c r="K782" s="99" t="s">
        <v>435</v>
      </c>
      <c r="L782" s="99" t="s">
        <v>30</v>
      </c>
      <c r="M782" s="62" t="s">
        <v>509</v>
      </c>
      <c r="N782" s="62" t="s">
        <v>60</v>
      </c>
      <c r="O782" s="62" t="s">
        <v>33</v>
      </c>
      <c r="P782" s="62" t="s">
        <v>47</v>
      </c>
      <c r="Q782" s="73" t="n">
        <v>500</v>
      </c>
      <c r="R782" s="126"/>
      <c r="S782" s="64" t="s">
        <v>55</v>
      </c>
      <c r="T782" s="146" t="s">
        <v>55</v>
      </c>
      <c r="U782" s="76"/>
      <c r="V782" s="77"/>
      <c r="W782" s="77"/>
      <c r="X782" s="77"/>
      <c r="Y782" s="77"/>
      <c r="Z782" s="77"/>
      <c r="AA782" s="77"/>
      <c r="AB782" s="77"/>
      <c r="AC782" s="77"/>
      <c r="AD782" s="77"/>
      <c r="AE782" s="77"/>
      <c r="AF782" s="77"/>
      <c r="AG782" s="77"/>
      <c r="AH782" s="77"/>
      <c r="AI782" s="77"/>
      <c r="AJ782" s="77"/>
      <c r="AK782" s="77"/>
      <c r="AL782" s="77"/>
      <c r="AM782" s="77"/>
      <c r="AN782" s="77"/>
      <c r="AO782" s="77"/>
      <c r="AP782" s="77"/>
      <c r="AQ782" s="77"/>
    </row>
    <row r="783" customFormat="false" ht="20.1" hidden="false" customHeight="true" outlineLevel="0" collapsed="false">
      <c r="A783" s="58" t="s">
        <v>2900</v>
      </c>
      <c r="B783" s="59" t="n">
        <v>2017</v>
      </c>
      <c r="C783" s="59" t="n">
        <f aca="false">IF(ISBLANK(E783),0,MONTH(E783))</f>
        <v>11</v>
      </c>
      <c r="D783" s="122" t="n">
        <v>43012</v>
      </c>
      <c r="E783" s="133" t="n">
        <v>43045</v>
      </c>
      <c r="F783" s="144" t="s">
        <v>2901</v>
      </c>
      <c r="G783" s="125" t="s">
        <v>2902</v>
      </c>
      <c r="H783" s="68" t="s">
        <v>27</v>
      </c>
      <c r="I783" s="91" t="n">
        <v>22</v>
      </c>
      <c r="J783" s="62" t="s">
        <v>28</v>
      </c>
      <c r="K783" s="99" t="s">
        <v>29</v>
      </c>
      <c r="L783" s="99" t="s">
        <v>30</v>
      </c>
      <c r="M783" s="62" t="s">
        <v>31</v>
      </c>
      <c r="N783" s="62" t="s">
        <v>32</v>
      </c>
      <c r="O783" s="62" t="s">
        <v>33</v>
      </c>
      <c r="P783" s="62" t="s">
        <v>34</v>
      </c>
      <c r="Q783" s="63" t="n">
        <v>4050</v>
      </c>
      <c r="R783" s="126"/>
      <c r="S783" s="64" t="s">
        <v>35</v>
      </c>
      <c r="T783" s="146" t="s">
        <v>35</v>
      </c>
      <c r="U783" s="76"/>
      <c r="V783" s="77"/>
      <c r="W783" s="77"/>
      <c r="X783" s="77"/>
      <c r="Y783" s="77"/>
      <c r="Z783" s="77"/>
      <c r="AA783" s="77"/>
      <c r="AB783" s="77"/>
      <c r="AC783" s="77"/>
      <c r="AD783" s="77"/>
      <c r="AE783" s="77"/>
      <c r="AF783" s="77"/>
      <c r="AG783" s="77"/>
      <c r="AH783" s="77"/>
      <c r="AI783" s="77"/>
      <c r="AJ783" s="77"/>
      <c r="AK783" s="77"/>
      <c r="AL783" s="77"/>
      <c r="AM783" s="77"/>
      <c r="AN783" s="77"/>
      <c r="AO783" s="77"/>
      <c r="AP783" s="77"/>
      <c r="AQ783" s="77"/>
    </row>
    <row r="784" customFormat="false" ht="20.1" hidden="false" customHeight="true" outlineLevel="0" collapsed="false">
      <c r="A784" s="58" t="s">
        <v>2903</v>
      </c>
      <c r="B784" s="59" t="n">
        <v>2017</v>
      </c>
      <c r="C784" s="59" t="n">
        <f aca="false">IF(ISBLANK(E784),0,MONTH(E784))</f>
        <v>11</v>
      </c>
      <c r="D784" s="122" t="n">
        <v>42542</v>
      </c>
      <c r="E784" s="133" t="n">
        <v>43046</v>
      </c>
      <c r="F784" s="144" t="s">
        <v>2904</v>
      </c>
      <c r="G784" s="125" t="s">
        <v>2905</v>
      </c>
      <c r="H784" s="46" t="s">
        <v>39</v>
      </c>
      <c r="I784" s="91" t="n">
        <v>8</v>
      </c>
      <c r="J784" s="62" t="s">
        <v>44</v>
      </c>
      <c r="K784" s="99" t="s">
        <v>430</v>
      </c>
      <c r="L784" s="99" t="s">
        <v>30</v>
      </c>
      <c r="M784" s="62" t="s">
        <v>2906</v>
      </c>
      <c r="N784" s="62" t="s">
        <v>60</v>
      </c>
      <c r="O784" s="62" t="s">
        <v>33</v>
      </c>
      <c r="P784" s="62" t="s">
        <v>129</v>
      </c>
      <c r="Q784" s="63" t="n">
        <v>2000</v>
      </c>
      <c r="R784" s="126"/>
      <c r="S784" s="64" t="s">
        <v>55</v>
      </c>
      <c r="T784" s="146" t="s">
        <v>55</v>
      </c>
      <c r="U784" s="76"/>
      <c r="V784" s="77"/>
      <c r="W784" s="77"/>
      <c r="X784" s="77"/>
      <c r="Y784" s="77"/>
      <c r="Z784" s="77"/>
      <c r="AA784" s="77"/>
      <c r="AB784" s="77"/>
      <c r="AC784" s="77"/>
      <c r="AD784" s="77"/>
      <c r="AE784" s="77"/>
      <c r="AF784" s="77"/>
      <c r="AG784" s="77"/>
      <c r="AH784" s="77"/>
      <c r="AI784" s="77"/>
      <c r="AJ784" s="77"/>
      <c r="AK784" s="77"/>
      <c r="AL784" s="77"/>
      <c r="AM784" s="77"/>
      <c r="AN784" s="77"/>
      <c r="AO784" s="77"/>
      <c r="AP784" s="77"/>
      <c r="AQ784" s="77"/>
    </row>
    <row r="785" customFormat="false" ht="20.1" hidden="false" customHeight="true" outlineLevel="0" collapsed="false">
      <c r="A785" s="58" t="s">
        <v>2907</v>
      </c>
      <c r="B785" s="59" t="n">
        <v>2017</v>
      </c>
      <c r="C785" s="59" t="n">
        <f aca="false">IF(ISBLANK(E785),0,MONTH(E785))</f>
        <v>11</v>
      </c>
      <c r="D785" s="122" t="n">
        <v>42880</v>
      </c>
      <c r="E785" s="133" t="n">
        <v>43046</v>
      </c>
      <c r="F785" s="144" t="s">
        <v>2908</v>
      </c>
      <c r="G785" s="125" t="s">
        <v>2909</v>
      </c>
      <c r="H785" s="46" t="s">
        <v>39</v>
      </c>
      <c r="I785" s="91" t="n">
        <v>42</v>
      </c>
      <c r="J785" s="62" t="s">
        <v>44</v>
      </c>
      <c r="K785" s="151" t="s">
        <v>1418</v>
      </c>
      <c r="L785" s="151" t="s">
        <v>30</v>
      </c>
      <c r="M785" s="62" t="s">
        <v>1418</v>
      </c>
      <c r="N785" s="62" t="s">
        <v>422</v>
      </c>
      <c r="O785" s="62" t="s">
        <v>33</v>
      </c>
      <c r="P785" s="62" t="s">
        <v>129</v>
      </c>
      <c r="Q785" s="63" t="n">
        <v>400</v>
      </c>
      <c r="R785" s="126"/>
      <c r="S785" s="64" t="s">
        <v>48</v>
      </c>
      <c r="T785" s="146" t="s">
        <v>449</v>
      </c>
      <c r="U785" s="76"/>
      <c r="V785" s="77"/>
      <c r="W785" s="77"/>
      <c r="X785" s="77"/>
      <c r="Y785" s="77"/>
      <c r="Z785" s="77"/>
      <c r="AA785" s="77"/>
      <c r="AB785" s="77"/>
      <c r="AC785" s="77"/>
      <c r="AD785" s="77"/>
      <c r="AE785" s="77"/>
      <c r="AF785" s="77"/>
      <c r="AG785" s="77"/>
      <c r="AH785" s="77"/>
      <c r="AI785" s="77"/>
      <c r="AJ785" s="77"/>
      <c r="AK785" s="77"/>
      <c r="AL785" s="77"/>
      <c r="AM785" s="77"/>
      <c r="AN785" s="77"/>
      <c r="AO785" s="77"/>
      <c r="AP785" s="77"/>
      <c r="AQ785" s="77"/>
    </row>
    <row r="786" customFormat="false" ht="20.1" hidden="false" customHeight="true" outlineLevel="0" collapsed="false">
      <c r="A786" s="58" t="s">
        <v>2910</v>
      </c>
      <c r="B786" s="59" t="n">
        <v>2017</v>
      </c>
      <c r="C786" s="59" t="n">
        <f aca="false">IF(ISBLANK(E786),0,MONTH(E786))</f>
        <v>11</v>
      </c>
      <c r="D786" s="122" t="n">
        <v>40051</v>
      </c>
      <c r="E786" s="133" t="n">
        <v>43046</v>
      </c>
      <c r="F786" s="144" t="s">
        <v>2911</v>
      </c>
      <c r="G786" s="125" t="s">
        <v>2912</v>
      </c>
      <c r="H786" s="68" t="s">
        <v>39</v>
      </c>
      <c r="I786" s="91" t="n">
        <v>17</v>
      </c>
      <c r="J786" s="62" t="s">
        <v>44</v>
      </c>
      <c r="K786" s="99" t="s">
        <v>184</v>
      </c>
      <c r="L786" s="99" t="s">
        <v>30</v>
      </c>
      <c r="M786" s="62" t="s">
        <v>184</v>
      </c>
      <c r="N786" s="62" t="s">
        <v>46</v>
      </c>
      <c r="O786" s="62" t="s">
        <v>33</v>
      </c>
      <c r="P786" s="62" t="s">
        <v>129</v>
      </c>
      <c r="Q786" s="63" t="n">
        <v>5000</v>
      </c>
      <c r="R786" s="126"/>
      <c r="S786" s="64" t="s">
        <v>48</v>
      </c>
      <c r="T786" s="146" t="s">
        <v>2834</v>
      </c>
      <c r="U786" s="76"/>
      <c r="V786" s="77"/>
      <c r="W786" s="77"/>
      <c r="X786" s="77"/>
      <c r="Y786" s="77"/>
      <c r="Z786" s="77"/>
      <c r="AA786" s="77"/>
      <c r="AB786" s="77"/>
      <c r="AC786" s="77"/>
      <c r="AD786" s="77"/>
      <c r="AE786" s="77"/>
      <c r="AF786" s="77"/>
      <c r="AG786" s="77"/>
      <c r="AH786" s="77"/>
      <c r="AI786" s="77"/>
      <c r="AJ786" s="77"/>
      <c r="AK786" s="77"/>
      <c r="AL786" s="77"/>
      <c r="AM786" s="77"/>
      <c r="AN786" s="77"/>
      <c r="AO786" s="77"/>
      <c r="AP786" s="77"/>
      <c r="AQ786" s="77"/>
    </row>
    <row r="787" customFormat="false" ht="20.1" hidden="false" customHeight="true" outlineLevel="0" collapsed="false">
      <c r="A787" s="58" t="s">
        <v>2913</v>
      </c>
      <c r="B787" s="59" t="n">
        <v>2017</v>
      </c>
      <c r="C787" s="59" t="n">
        <f aca="false">IF(ISBLANK(E787),0,MONTH(E787))</f>
        <v>11</v>
      </c>
      <c r="D787" s="122" t="n">
        <v>39864</v>
      </c>
      <c r="E787" s="133" t="n">
        <v>43046</v>
      </c>
      <c r="F787" s="144" t="s">
        <v>2914</v>
      </c>
      <c r="G787" s="125" t="s">
        <v>2915</v>
      </c>
      <c r="H787" s="46" t="s">
        <v>39</v>
      </c>
      <c r="I787" s="91" t="n">
        <v>29</v>
      </c>
      <c r="J787" s="62" t="s">
        <v>44</v>
      </c>
      <c r="K787" s="99" t="s">
        <v>248</v>
      </c>
      <c r="L787" s="99" t="s">
        <v>30</v>
      </c>
      <c r="M787" s="62" t="s">
        <v>399</v>
      </c>
      <c r="N787" s="62" t="s">
        <v>46</v>
      </c>
      <c r="O787" s="62" t="s">
        <v>33</v>
      </c>
      <c r="P787" s="62" t="s">
        <v>129</v>
      </c>
      <c r="Q787" s="63" t="n">
        <v>4150</v>
      </c>
      <c r="R787" s="126"/>
      <c r="S787" s="64" t="s">
        <v>55</v>
      </c>
      <c r="T787" s="129" t="s">
        <v>55</v>
      </c>
      <c r="U787" s="76"/>
      <c r="V787" s="77"/>
      <c r="W787" s="77"/>
      <c r="X787" s="77"/>
      <c r="Y787" s="77"/>
      <c r="Z787" s="77"/>
      <c r="AA787" s="77"/>
      <c r="AB787" s="77"/>
      <c r="AC787" s="77"/>
      <c r="AD787" s="77"/>
      <c r="AE787" s="77"/>
      <c r="AF787" s="77"/>
      <c r="AG787" s="77"/>
      <c r="AH787" s="77"/>
      <c r="AI787" s="77"/>
      <c r="AJ787" s="77"/>
      <c r="AK787" s="77"/>
      <c r="AL787" s="77"/>
      <c r="AM787" s="77"/>
      <c r="AN787" s="77"/>
      <c r="AO787" s="77"/>
      <c r="AP787" s="77"/>
      <c r="AQ787" s="77"/>
    </row>
    <row r="788" customFormat="false" ht="20.1" hidden="false" customHeight="true" outlineLevel="0" collapsed="false">
      <c r="A788" s="58" t="s">
        <v>2916</v>
      </c>
      <c r="B788" s="59" t="n">
        <v>2017</v>
      </c>
      <c r="C788" s="59" t="n">
        <f aca="false">IF(ISBLANK(E788),0,MONTH(E788))</f>
        <v>11</v>
      </c>
      <c r="D788" s="122" t="n">
        <v>40035</v>
      </c>
      <c r="E788" s="133" t="n">
        <v>43046</v>
      </c>
      <c r="F788" s="144" t="s">
        <v>2917</v>
      </c>
      <c r="G788" s="125" t="s">
        <v>2918</v>
      </c>
      <c r="H788" s="68" t="s">
        <v>27</v>
      </c>
      <c r="I788" s="91" t="n">
        <v>23</v>
      </c>
      <c r="J788" s="62" t="s">
        <v>44</v>
      </c>
      <c r="K788" s="99" t="s">
        <v>184</v>
      </c>
      <c r="L788" s="99" t="s">
        <v>30</v>
      </c>
      <c r="M788" s="62" t="s">
        <v>184</v>
      </c>
      <c r="N788" s="62" t="s">
        <v>422</v>
      </c>
      <c r="O788" s="62" t="s">
        <v>33</v>
      </c>
      <c r="P788" s="62" t="s">
        <v>129</v>
      </c>
      <c r="Q788" s="63" t="n">
        <v>200</v>
      </c>
      <c r="R788" s="126"/>
      <c r="S788" s="64" t="s">
        <v>2660</v>
      </c>
      <c r="T788" s="146" t="s">
        <v>2660</v>
      </c>
      <c r="U788" s="76"/>
      <c r="V788" s="77"/>
      <c r="W788" s="77"/>
      <c r="X788" s="77"/>
      <c r="Y788" s="77"/>
      <c r="Z788" s="77"/>
      <c r="AA788" s="77"/>
      <c r="AB788" s="77"/>
      <c r="AC788" s="77"/>
      <c r="AD788" s="77"/>
      <c r="AE788" s="77"/>
      <c r="AF788" s="77"/>
      <c r="AG788" s="77"/>
      <c r="AH788" s="77"/>
      <c r="AI788" s="77"/>
      <c r="AJ788" s="77"/>
      <c r="AK788" s="77"/>
      <c r="AL788" s="77"/>
      <c r="AM788" s="77"/>
      <c r="AN788" s="77"/>
      <c r="AO788" s="77"/>
      <c r="AP788" s="77"/>
      <c r="AQ788" s="77"/>
    </row>
    <row r="789" customFormat="false" ht="20.1" hidden="false" customHeight="true" outlineLevel="0" collapsed="false">
      <c r="A789" s="58" t="s">
        <v>2919</v>
      </c>
      <c r="B789" s="59" t="n">
        <v>2017</v>
      </c>
      <c r="C789" s="59" t="n">
        <f aca="false">IF(ISBLANK(E789),0,MONTH(E789))</f>
        <v>11</v>
      </c>
      <c r="D789" s="122" t="n">
        <v>40101</v>
      </c>
      <c r="E789" s="133" t="n">
        <v>43046</v>
      </c>
      <c r="F789" s="144" t="s">
        <v>2920</v>
      </c>
      <c r="G789" s="125" t="s">
        <v>2921</v>
      </c>
      <c r="H789" s="46" t="s">
        <v>27</v>
      </c>
      <c r="I789" s="91" t="n">
        <v>25</v>
      </c>
      <c r="J789" s="62" t="s">
        <v>44</v>
      </c>
      <c r="K789" s="99" t="s">
        <v>379</v>
      </c>
      <c r="L789" s="99" t="s">
        <v>30</v>
      </c>
      <c r="M789" s="99" t="s">
        <v>1893</v>
      </c>
      <c r="N789" s="99" t="s">
        <v>46</v>
      </c>
      <c r="O789" s="99" t="s">
        <v>33</v>
      </c>
      <c r="P789" s="62" t="s">
        <v>129</v>
      </c>
      <c r="Q789" s="63" t="n">
        <v>200</v>
      </c>
      <c r="R789" s="126"/>
      <c r="S789" s="64" t="s">
        <v>84</v>
      </c>
      <c r="T789" s="129" t="s">
        <v>84</v>
      </c>
      <c r="U789" s="76"/>
      <c r="V789" s="77"/>
      <c r="W789" s="77"/>
      <c r="X789" s="77"/>
      <c r="Y789" s="77"/>
      <c r="Z789" s="77"/>
      <c r="AA789" s="77"/>
      <c r="AB789" s="77"/>
      <c r="AC789" s="77"/>
      <c r="AD789" s="77"/>
      <c r="AE789" s="77"/>
      <c r="AF789" s="77"/>
      <c r="AG789" s="77"/>
      <c r="AH789" s="77"/>
      <c r="AI789" s="77"/>
      <c r="AJ789" s="77"/>
      <c r="AK789" s="77"/>
      <c r="AL789" s="77"/>
      <c r="AM789" s="77"/>
      <c r="AN789" s="77"/>
      <c r="AO789" s="77"/>
      <c r="AP789" s="77"/>
      <c r="AQ789" s="77"/>
    </row>
    <row r="790" customFormat="false" ht="20.1" hidden="false" customHeight="true" outlineLevel="0" collapsed="false">
      <c r="A790" s="58" t="s">
        <v>2922</v>
      </c>
      <c r="B790" s="59" t="n">
        <v>2017</v>
      </c>
      <c r="C790" s="59" t="n">
        <f aca="false">IF(ISBLANK(E790),0,MONTH(E790))</f>
        <v>11</v>
      </c>
      <c r="D790" s="122" t="n">
        <v>39927</v>
      </c>
      <c r="E790" s="133" t="n">
        <v>43046</v>
      </c>
      <c r="F790" s="144" t="n">
        <v>197052010</v>
      </c>
      <c r="G790" s="125" t="s">
        <v>2923</v>
      </c>
      <c r="H790" s="46" t="s">
        <v>27</v>
      </c>
      <c r="I790" s="91" t="n">
        <v>13</v>
      </c>
      <c r="J790" s="62" t="s">
        <v>44</v>
      </c>
      <c r="K790" s="99" t="s">
        <v>184</v>
      </c>
      <c r="L790" s="99" t="s">
        <v>30</v>
      </c>
      <c r="M790" s="62" t="s">
        <v>184</v>
      </c>
      <c r="N790" s="62" t="s">
        <v>60</v>
      </c>
      <c r="O790" s="62" t="s">
        <v>33</v>
      </c>
      <c r="P790" s="62" t="s">
        <v>129</v>
      </c>
      <c r="Q790" s="63" t="n">
        <v>2000</v>
      </c>
      <c r="R790" s="126"/>
      <c r="S790" s="64" t="s">
        <v>55</v>
      </c>
      <c r="T790" s="129" t="s">
        <v>55</v>
      </c>
      <c r="U790" s="76"/>
      <c r="V790" s="77"/>
      <c r="W790" s="77"/>
      <c r="X790" s="77"/>
      <c r="Y790" s="77"/>
      <c r="Z790" s="77"/>
      <c r="AA790" s="77"/>
      <c r="AB790" s="77"/>
      <c r="AC790" s="77"/>
      <c r="AD790" s="77"/>
      <c r="AE790" s="77"/>
      <c r="AF790" s="77"/>
      <c r="AG790" s="77"/>
      <c r="AH790" s="77"/>
      <c r="AI790" s="77"/>
      <c r="AJ790" s="77"/>
      <c r="AK790" s="77"/>
      <c r="AL790" s="77"/>
      <c r="AM790" s="77"/>
      <c r="AN790" s="77"/>
      <c r="AO790" s="77"/>
      <c r="AP790" s="77"/>
      <c r="AQ790" s="77"/>
    </row>
    <row r="791" customFormat="false" ht="20.1" hidden="false" customHeight="true" outlineLevel="0" collapsed="false">
      <c r="A791" s="58" t="s">
        <v>2924</v>
      </c>
      <c r="B791" s="59" t="n">
        <v>2017</v>
      </c>
      <c r="C791" s="59" t="n">
        <f aca="false">IF(ISBLANK(E791),0,MONTH(E791))</f>
        <v>11</v>
      </c>
      <c r="D791" s="130" t="n">
        <v>40060</v>
      </c>
      <c r="E791" s="133" t="n">
        <v>43046</v>
      </c>
      <c r="F791" s="144" t="s">
        <v>2925</v>
      </c>
      <c r="G791" s="125" t="s">
        <v>2926</v>
      </c>
      <c r="H791" s="68" t="s">
        <v>27</v>
      </c>
      <c r="I791" s="91" t="n">
        <v>39</v>
      </c>
      <c r="J791" s="62" t="s">
        <v>44</v>
      </c>
      <c r="K791" s="99" t="s">
        <v>184</v>
      </c>
      <c r="L791" s="99" t="s">
        <v>30</v>
      </c>
      <c r="M791" s="62" t="s">
        <v>184</v>
      </c>
      <c r="N791" s="62" t="s">
        <v>32</v>
      </c>
      <c r="O791" s="62" t="s">
        <v>33</v>
      </c>
      <c r="P791" s="62" t="s">
        <v>129</v>
      </c>
      <c r="Q791" s="63" t="n">
        <v>200</v>
      </c>
      <c r="R791" s="126"/>
      <c r="S791" s="64" t="s">
        <v>243</v>
      </c>
      <c r="T791" s="146" t="s">
        <v>2927</v>
      </c>
      <c r="U791" s="76"/>
      <c r="V791" s="77"/>
      <c r="W791" s="77"/>
      <c r="X791" s="77"/>
      <c r="Y791" s="77"/>
      <c r="Z791" s="77"/>
      <c r="AA791" s="77"/>
      <c r="AB791" s="77"/>
      <c r="AC791" s="77"/>
      <c r="AD791" s="77"/>
      <c r="AE791" s="77"/>
      <c r="AF791" s="77"/>
      <c r="AG791" s="77"/>
      <c r="AH791" s="77"/>
      <c r="AI791" s="77"/>
      <c r="AJ791" s="77"/>
      <c r="AK791" s="77"/>
      <c r="AL791" s="77"/>
      <c r="AM791" s="77"/>
      <c r="AN791" s="77"/>
      <c r="AO791" s="77"/>
      <c r="AP791" s="77"/>
      <c r="AQ791" s="77"/>
    </row>
    <row r="792" customFormat="false" ht="20.1" hidden="false" customHeight="true" outlineLevel="0" collapsed="false">
      <c r="A792" s="58" t="s">
        <v>2928</v>
      </c>
      <c r="B792" s="59" t="n">
        <v>2017</v>
      </c>
      <c r="C792" s="59" t="n">
        <f aca="false">IF(ISBLANK(E792),0,MONTH(E792))</f>
        <v>11</v>
      </c>
      <c r="D792" s="122" t="n">
        <v>40247</v>
      </c>
      <c r="E792" s="133" t="n">
        <v>43046</v>
      </c>
      <c r="F792" s="144" t="s">
        <v>2929</v>
      </c>
      <c r="G792" s="125" t="s">
        <v>2930</v>
      </c>
      <c r="H792" s="68" t="s">
        <v>27</v>
      </c>
      <c r="I792" s="91" t="n">
        <v>16</v>
      </c>
      <c r="J792" s="62" t="s">
        <v>44</v>
      </c>
      <c r="K792" s="99" t="s">
        <v>59</v>
      </c>
      <c r="L792" s="99" t="s">
        <v>30</v>
      </c>
      <c r="M792" s="62" t="s">
        <v>575</v>
      </c>
      <c r="N792" s="62" t="s">
        <v>60</v>
      </c>
      <c r="O792" s="62" t="s">
        <v>33</v>
      </c>
      <c r="P792" s="62" t="s">
        <v>129</v>
      </c>
      <c r="Q792" s="75" t="n">
        <v>300</v>
      </c>
      <c r="R792" s="126"/>
      <c r="S792" s="64" t="s">
        <v>141</v>
      </c>
      <c r="T792" s="129" t="s">
        <v>141</v>
      </c>
      <c r="U792" s="76"/>
      <c r="V792" s="77"/>
      <c r="W792" s="77"/>
      <c r="X792" s="77"/>
      <c r="Y792" s="77"/>
      <c r="Z792" s="77"/>
      <c r="AA792" s="77"/>
      <c r="AB792" s="77"/>
      <c r="AC792" s="77"/>
      <c r="AD792" s="77"/>
      <c r="AE792" s="77"/>
      <c r="AF792" s="77"/>
      <c r="AG792" s="77"/>
      <c r="AH792" s="77"/>
      <c r="AI792" s="77"/>
      <c r="AJ792" s="77"/>
      <c r="AK792" s="77"/>
      <c r="AL792" s="77"/>
      <c r="AM792" s="77"/>
      <c r="AN792" s="77"/>
      <c r="AO792" s="77"/>
      <c r="AP792" s="77"/>
      <c r="AQ792" s="77"/>
    </row>
    <row r="793" customFormat="false" ht="20.1" hidden="false" customHeight="true" outlineLevel="0" collapsed="false">
      <c r="A793" s="58" t="s">
        <v>2931</v>
      </c>
      <c r="B793" s="59" t="n">
        <v>2017</v>
      </c>
      <c r="C793" s="59" t="n">
        <f aca="false">IF(ISBLANK(E793),0,MONTH(E793))</f>
        <v>11</v>
      </c>
      <c r="D793" s="122" t="n">
        <v>40262</v>
      </c>
      <c r="E793" s="133" t="n">
        <v>43046</v>
      </c>
      <c r="F793" s="144" t="s">
        <v>2932</v>
      </c>
      <c r="G793" s="126" t="s">
        <v>2933</v>
      </c>
      <c r="H793" s="46" t="s">
        <v>27</v>
      </c>
      <c r="I793" s="91" t="n">
        <v>21</v>
      </c>
      <c r="J793" s="62" t="s">
        <v>44</v>
      </c>
      <c r="K793" s="99" t="s">
        <v>176</v>
      </c>
      <c r="L793" s="99" t="s">
        <v>30</v>
      </c>
      <c r="M793" s="62" t="s">
        <v>184</v>
      </c>
      <c r="N793" s="62" t="s">
        <v>110</v>
      </c>
      <c r="O793" s="99" t="s">
        <v>33</v>
      </c>
      <c r="P793" s="62" t="s">
        <v>129</v>
      </c>
      <c r="Q793" s="63" t="n">
        <v>200</v>
      </c>
      <c r="R793" s="126"/>
      <c r="S793" s="64" t="s">
        <v>48</v>
      </c>
      <c r="T793" s="129" t="s">
        <v>1000</v>
      </c>
      <c r="U793" s="76"/>
      <c r="V793" s="77"/>
      <c r="W793" s="77"/>
      <c r="X793" s="77"/>
      <c r="Y793" s="77"/>
      <c r="Z793" s="77"/>
      <c r="AA793" s="77"/>
      <c r="AB793" s="77"/>
      <c r="AC793" s="77"/>
      <c r="AD793" s="77"/>
      <c r="AE793" s="77"/>
      <c r="AF793" s="77"/>
      <c r="AG793" s="77"/>
      <c r="AH793" s="77"/>
      <c r="AI793" s="77"/>
      <c r="AJ793" s="77"/>
      <c r="AK793" s="77"/>
      <c r="AL793" s="77"/>
      <c r="AM793" s="77"/>
      <c r="AN793" s="77"/>
      <c r="AO793" s="77"/>
      <c r="AP793" s="77"/>
      <c r="AQ793" s="77"/>
    </row>
    <row r="794" customFormat="false" ht="20.1" hidden="false" customHeight="true" outlineLevel="0" collapsed="false">
      <c r="A794" s="58" t="s">
        <v>2934</v>
      </c>
      <c r="B794" s="59" t="n">
        <v>2017</v>
      </c>
      <c r="C794" s="59" t="n">
        <f aca="false">IF(ISBLANK(E794),0,MONTH(E794))</f>
        <v>11</v>
      </c>
      <c r="D794" s="122" t="n">
        <v>40261</v>
      </c>
      <c r="E794" s="133" t="n">
        <v>43046</v>
      </c>
      <c r="F794" s="144" t="s">
        <v>2935</v>
      </c>
      <c r="G794" s="126" t="s">
        <v>2936</v>
      </c>
      <c r="H794" s="46" t="s">
        <v>27</v>
      </c>
      <c r="I794" s="91" t="n">
        <v>31</v>
      </c>
      <c r="J794" s="62" t="s">
        <v>44</v>
      </c>
      <c r="K794" s="99" t="s">
        <v>265</v>
      </c>
      <c r="L794" s="99" t="s">
        <v>30</v>
      </c>
      <c r="M794" s="62" t="s">
        <v>265</v>
      </c>
      <c r="N794" s="62" t="s">
        <v>46</v>
      </c>
      <c r="O794" s="62" t="s">
        <v>33</v>
      </c>
      <c r="P794" s="62" t="s">
        <v>129</v>
      </c>
      <c r="Q794" s="63" t="n">
        <v>300</v>
      </c>
      <c r="R794" s="126"/>
      <c r="S794" s="64" t="s">
        <v>243</v>
      </c>
      <c r="T794" s="146" t="s">
        <v>2937</v>
      </c>
      <c r="U794" s="76"/>
      <c r="V794" s="77"/>
      <c r="W794" s="77"/>
      <c r="X794" s="77"/>
      <c r="Y794" s="77"/>
      <c r="Z794" s="77"/>
      <c r="AA794" s="77"/>
      <c r="AB794" s="77"/>
      <c r="AC794" s="77"/>
      <c r="AD794" s="77"/>
      <c r="AE794" s="77"/>
      <c r="AF794" s="77"/>
      <c r="AG794" s="77"/>
      <c r="AH794" s="77"/>
      <c r="AI794" s="77"/>
      <c r="AJ794" s="77"/>
      <c r="AK794" s="77"/>
      <c r="AL794" s="77"/>
      <c r="AM794" s="77"/>
      <c r="AN794" s="77"/>
      <c r="AO794" s="77"/>
      <c r="AP794" s="77"/>
      <c r="AQ794" s="77"/>
    </row>
    <row r="795" customFormat="false" ht="20.1" hidden="false" customHeight="true" outlineLevel="0" collapsed="false">
      <c r="A795" s="58" t="s">
        <v>2938</v>
      </c>
      <c r="B795" s="59" t="n">
        <v>2017</v>
      </c>
      <c r="C795" s="59" t="n">
        <f aca="false">IF(ISBLANK(E795),0,MONTH(E795))</f>
        <v>11</v>
      </c>
      <c r="D795" s="122" t="n">
        <v>40349</v>
      </c>
      <c r="E795" s="133" t="n">
        <v>43046</v>
      </c>
      <c r="F795" s="144" t="s">
        <v>2939</v>
      </c>
      <c r="G795" s="125" t="s">
        <v>2940</v>
      </c>
      <c r="H795" s="68" t="s">
        <v>27</v>
      </c>
      <c r="I795" s="91" t="n">
        <v>17</v>
      </c>
      <c r="J795" s="62" t="s">
        <v>44</v>
      </c>
      <c r="K795" s="99" t="s">
        <v>184</v>
      </c>
      <c r="L795" s="99" t="s">
        <v>30</v>
      </c>
      <c r="M795" s="99" t="s">
        <v>184</v>
      </c>
      <c r="N795" s="99" t="s">
        <v>60</v>
      </c>
      <c r="O795" s="99" t="s">
        <v>33</v>
      </c>
      <c r="P795" s="62" t="s">
        <v>129</v>
      </c>
      <c r="Q795" s="63" t="n">
        <v>300</v>
      </c>
      <c r="R795" s="68"/>
      <c r="S795" s="64" t="s">
        <v>55</v>
      </c>
      <c r="T795" s="146" t="s">
        <v>55</v>
      </c>
      <c r="U795" s="76"/>
      <c r="V795" s="77"/>
      <c r="W795" s="77"/>
      <c r="X795" s="77"/>
      <c r="Y795" s="77"/>
      <c r="Z795" s="77"/>
      <c r="AA795" s="77"/>
      <c r="AB795" s="77"/>
      <c r="AC795" s="77"/>
      <c r="AD795" s="77"/>
      <c r="AE795" s="77"/>
      <c r="AF795" s="77"/>
      <c r="AG795" s="77"/>
      <c r="AH795" s="77"/>
      <c r="AI795" s="77"/>
      <c r="AJ795" s="77"/>
      <c r="AK795" s="77"/>
      <c r="AL795" s="77"/>
      <c r="AM795" s="77"/>
      <c r="AN795" s="77"/>
      <c r="AO795" s="77"/>
      <c r="AP795" s="77"/>
      <c r="AQ795" s="77"/>
    </row>
    <row r="796" customFormat="false" ht="20.1" hidden="false" customHeight="true" outlineLevel="0" collapsed="false">
      <c r="A796" s="58" t="s">
        <v>2941</v>
      </c>
      <c r="B796" s="59" t="n">
        <v>2017</v>
      </c>
      <c r="C796" s="59" t="n">
        <f aca="false">IF(ISBLANK(E796),0,MONTH(E796))</f>
        <v>11</v>
      </c>
      <c r="D796" s="122" t="n">
        <v>40362</v>
      </c>
      <c r="E796" s="133" t="n">
        <v>43046</v>
      </c>
      <c r="F796" s="144" t="s">
        <v>2942</v>
      </c>
      <c r="G796" s="126" t="s">
        <v>2943</v>
      </c>
      <c r="H796" s="46" t="s">
        <v>27</v>
      </c>
      <c r="I796" s="91" t="n">
        <v>23</v>
      </c>
      <c r="J796" s="62" t="s">
        <v>44</v>
      </c>
      <c r="K796" s="99" t="s">
        <v>30</v>
      </c>
      <c r="L796" s="99" t="s">
        <v>30</v>
      </c>
      <c r="M796" s="99" t="s">
        <v>184</v>
      </c>
      <c r="N796" s="99" t="s">
        <v>60</v>
      </c>
      <c r="O796" s="99" t="s">
        <v>33</v>
      </c>
      <c r="P796" s="62" t="s">
        <v>129</v>
      </c>
      <c r="Q796" s="75" t="n">
        <v>2000</v>
      </c>
      <c r="R796" s="126"/>
      <c r="S796" s="64" t="s">
        <v>141</v>
      </c>
      <c r="T796" s="146" t="s">
        <v>2944</v>
      </c>
      <c r="U796" s="76"/>
      <c r="V796" s="77"/>
      <c r="W796" s="77"/>
      <c r="X796" s="77"/>
      <c r="Y796" s="77"/>
      <c r="Z796" s="77"/>
      <c r="AA796" s="77"/>
      <c r="AB796" s="77"/>
      <c r="AC796" s="77"/>
      <c r="AD796" s="77"/>
      <c r="AE796" s="77"/>
      <c r="AF796" s="77"/>
      <c r="AG796" s="77"/>
      <c r="AH796" s="77"/>
      <c r="AI796" s="77"/>
      <c r="AJ796" s="77"/>
      <c r="AK796" s="77"/>
      <c r="AL796" s="77"/>
      <c r="AM796" s="77"/>
      <c r="AN796" s="77"/>
      <c r="AO796" s="77"/>
      <c r="AP796" s="77"/>
      <c r="AQ796" s="77"/>
    </row>
    <row r="797" customFormat="false" ht="20.1" hidden="false" customHeight="true" outlineLevel="0" collapsed="false">
      <c r="A797" s="58" t="s">
        <v>2945</v>
      </c>
      <c r="B797" s="59" t="n">
        <v>2017</v>
      </c>
      <c r="C797" s="59" t="n">
        <f aca="false">IF(ISBLANK(E797),0,MONTH(E797))</f>
        <v>11</v>
      </c>
      <c r="D797" s="122" t="n">
        <v>40892</v>
      </c>
      <c r="E797" s="133" t="n">
        <v>43046</v>
      </c>
      <c r="F797" s="144" t="s">
        <v>2946</v>
      </c>
      <c r="G797" s="126" t="s">
        <v>2947</v>
      </c>
      <c r="H797" s="46" t="s">
        <v>39</v>
      </c>
      <c r="I797" s="91" t="n">
        <v>26</v>
      </c>
      <c r="J797" s="62" t="s">
        <v>44</v>
      </c>
      <c r="K797" s="99" t="s">
        <v>184</v>
      </c>
      <c r="L797" s="99" t="s">
        <v>30</v>
      </c>
      <c r="M797" s="99" t="s">
        <v>184</v>
      </c>
      <c r="N797" s="99" t="s">
        <v>60</v>
      </c>
      <c r="O797" s="99" t="s">
        <v>33</v>
      </c>
      <c r="P797" s="62" t="s">
        <v>129</v>
      </c>
      <c r="Q797" s="63" t="n">
        <v>200</v>
      </c>
      <c r="R797" s="126"/>
      <c r="S797" s="64" t="s">
        <v>48</v>
      </c>
      <c r="T797" s="146" t="s">
        <v>2948</v>
      </c>
      <c r="U797" s="76"/>
      <c r="V797" s="77"/>
      <c r="W797" s="77"/>
      <c r="X797" s="77"/>
      <c r="Y797" s="77"/>
      <c r="Z797" s="77"/>
      <c r="AA797" s="77"/>
      <c r="AB797" s="77"/>
      <c r="AC797" s="77"/>
      <c r="AD797" s="77"/>
      <c r="AE797" s="77"/>
      <c r="AF797" s="77"/>
      <c r="AG797" s="77"/>
      <c r="AH797" s="77"/>
      <c r="AI797" s="77"/>
      <c r="AJ797" s="77"/>
      <c r="AK797" s="77"/>
      <c r="AL797" s="77"/>
      <c r="AM797" s="77"/>
      <c r="AN797" s="77"/>
      <c r="AO797" s="77"/>
      <c r="AP797" s="77"/>
      <c r="AQ797" s="77"/>
    </row>
    <row r="798" customFormat="false" ht="20.1" hidden="false" customHeight="true" outlineLevel="0" collapsed="false">
      <c r="A798" s="58" t="s">
        <v>2949</v>
      </c>
      <c r="B798" s="59" t="n">
        <v>2017</v>
      </c>
      <c r="C798" s="59" t="n">
        <f aca="false">IF(ISBLANK(E798),0,MONTH(E798))</f>
        <v>11</v>
      </c>
      <c r="D798" s="122" t="n">
        <v>40884</v>
      </c>
      <c r="E798" s="133" t="n">
        <v>43046</v>
      </c>
      <c r="F798" s="144" t="s">
        <v>2950</v>
      </c>
      <c r="G798" s="126" t="s">
        <v>2951</v>
      </c>
      <c r="H798" s="68" t="s">
        <v>27</v>
      </c>
      <c r="I798" s="91" t="n">
        <v>38</v>
      </c>
      <c r="J798" s="62" t="s">
        <v>44</v>
      </c>
      <c r="K798" s="99" t="s">
        <v>133</v>
      </c>
      <c r="L798" s="99" t="s">
        <v>30</v>
      </c>
      <c r="M798" s="62" t="s">
        <v>133</v>
      </c>
      <c r="N798" s="99" t="s">
        <v>46</v>
      </c>
      <c r="O798" s="62" t="s">
        <v>33</v>
      </c>
      <c r="P798" s="62" t="s">
        <v>129</v>
      </c>
      <c r="Q798" s="63" t="n">
        <v>600</v>
      </c>
      <c r="R798" s="126"/>
      <c r="S798" s="64" t="s">
        <v>55</v>
      </c>
      <c r="T798" s="146" t="s">
        <v>55</v>
      </c>
      <c r="U798" s="76"/>
      <c r="V798" s="77"/>
      <c r="W798" s="77"/>
      <c r="X798" s="77"/>
      <c r="Y798" s="77"/>
      <c r="Z798" s="77"/>
      <c r="AA798" s="77"/>
      <c r="AB798" s="77"/>
      <c r="AC798" s="77"/>
      <c r="AD798" s="77"/>
      <c r="AE798" s="77"/>
      <c r="AF798" s="77"/>
      <c r="AG798" s="77"/>
      <c r="AH798" s="77"/>
      <c r="AI798" s="77"/>
      <c r="AJ798" s="77"/>
      <c r="AK798" s="77"/>
      <c r="AL798" s="77"/>
      <c r="AM798" s="77"/>
      <c r="AN798" s="77"/>
      <c r="AO798" s="77"/>
      <c r="AP798" s="77"/>
      <c r="AQ798" s="77"/>
    </row>
    <row r="799" customFormat="false" ht="20.1" hidden="false" customHeight="true" outlineLevel="0" collapsed="false">
      <c r="A799" s="58" t="s">
        <v>2952</v>
      </c>
      <c r="B799" s="59" t="n">
        <v>2017</v>
      </c>
      <c r="C799" s="59" t="n">
        <f aca="false">IF(ISBLANK(E799),0,MONTH(E799))</f>
        <v>11</v>
      </c>
      <c r="D799" s="122" t="n">
        <v>40879</v>
      </c>
      <c r="E799" s="133" t="n">
        <v>43046</v>
      </c>
      <c r="F799" s="144" t="s">
        <v>2953</v>
      </c>
      <c r="G799" s="126" t="s">
        <v>2954</v>
      </c>
      <c r="H799" s="68" t="s">
        <v>27</v>
      </c>
      <c r="I799" s="91" t="n">
        <v>30</v>
      </c>
      <c r="J799" s="62" t="s">
        <v>44</v>
      </c>
      <c r="K799" s="99" t="s">
        <v>184</v>
      </c>
      <c r="L799" s="99" t="s">
        <v>30</v>
      </c>
      <c r="M799" s="62" t="s">
        <v>184</v>
      </c>
      <c r="N799" s="99" t="s">
        <v>60</v>
      </c>
      <c r="O799" s="62" t="s">
        <v>33</v>
      </c>
      <c r="P799" s="62" t="s">
        <v>129</v>
      </c>
      <c r="Q799" s="63" t="n">
        <v>400</v>
      </c>
      <c r="R799" s="126"/>
      <c r="S799" s="64" t="s">
        <v>55</v>
      </c>
      <c r="T799" s="146" t="s">
        <v>2955</v>
      </c>
      <c r="U799" s="76"/>
      <c r="V799" s="77"/>
      <c r="W799" s="77"/>
      <c r="X799" s="77"/>
      <c r="Y799" s="77"/>
      <c r="Z799" s="77"/>
      <c r="AA799" s="77"/>
      <c r="AB799" s="77"/>
      <c r="AC799" s="77"/>
      <c r="AD799" s="77"/>
      <c r="AE799" s="77"/>
      <c r="AF799" s="77"/>
      <c r="AG799" s="77"/>
      <c r="AH799" s="77"/>
      <c r="AI799" s="77"/>
      <c r="AJ799" s="77"/>
      <c r="AK799" s="77"/>
      <c r="AL799" s="77"/>
      <c r="AM799" s="77"/>
      <c r="AN799" s="77"/>
      <c r="AO799" s="77"/>
      <c r="AP799" s="77"/>
      <c r="AQ799" s="77"/>
    </row>
    <row r="800" customFormat="false" ht="20.1" hidden="false" customHeight="true" outlineLevel="0" collapsed="false">
      <c r="A800" s="58" t="s">
        <v>2956</v>
      </c>
      <c r="B800" s="59" t="n">
        <v>2017</v>
      </c>
      <c r="C800" s="59" t="n">
        <f aca="false">IF(ISBLANK(E800),0,MONTH(E800))</f>
        <v>11</v>
      </c>
      <c r="D800" s="122" t="n">
        <v>40938</v>
      </c>
      <c r="E800" s="133" t="n">
        <v>43046</v>
      </c>
      <c r="F800" s="144" t="s">
        <v>2957</v>
      </c>
      <c r="G800" s="126" t="s">
        <v>2958</v>
      </c>
      <c r="H800" s="68" t="s">
        <v>27</v>
      </c>
      <c r="I800" s="91" t="n">
        <v>67</v>
      </c>
      <c r="J800" s="62" t="s">
        <v>44</v>
      </c>
      <c r="K800" s="99" t="s">
        <v>30</v>
      </c>
      <c r="L800" s="99" t="s">
        <v>30</v>
      </c>
      <c r="M800" s="62" t="s">
        <v>184</v>
      </c>
      <c r="N800" s="62" t="s">
        <v>60</v>
      </c>
      <c r="O800" s="62" t="s">
        <v>33</v>
      </c>
      <c r="P800" s="62" t="s">
        <v>129</v>
      </c>
      <c r="Q800" s="63" t="n">
        <v>500</v>
      </c>
      <c r="R800" s="126"/>
      <c r="S800" s="64" t="s">
        <v>55</v>
      </c>
      <c r="T800" s="146" t="s">
        <v>141</v>
      </c>
      <c r="U800" s="76"/>
      <c r="V800" s="77"/>
      <c r="W800" s="77"/>
      <c r="X800" s="77"/>
      <c r="Y800" s="77"/>
      <c r="Z800" s="77"/>
      <c r="AA800" s="77"/>
      <c r="AB800" s="77"/>
      <c r="AC800" s="77"/>
      <c r="AD800" s="77"/>
      <c r="AE800" s="77"/>
      <c r="AF800" s="77"/>
      <c r="AG800" s="77"/>
      <c r="AH800" s="77"/>
      <c r="AI800" s="77"/>
      <c r="AJ800" s="77"/>
      <c r="AK800" s="77"/>
      <c r="AL800" s="77"/>
      <c r="AM800" s="77"/>
      <c r="AN800" s="77"/>
      <c r="AO800" s="77"/>
      <c r="AP800" s="77"/>
      <c r="AQ800" s="77"/>
    </row>
    <row r="801" customFormat="false" ht="20.1" hidden="false" customHeight="true" outlineLevel="0" collapsed="false">
      <c r="A801" s="58" t="s">
        <v>2959</v>
      </c>
      <c r="B801" s="59" t="n">
        <v>2017</v>
      </c>
      <c r="C801" s="59" t="n">
        <f aca="false">IF(ISBLANK(E801),0,MONTH(E801))</f>
        <v>11</v>
      </c>
      <c r="D801" s="122" t="n">
        <v>43016</v>
      </c>
      <c r="E801" s="133" t="n">
        <v>43047</v>
      </c>
      <c r="F801" s="144" t="s">
        <v>2960</v>
      </c>
      <c r="G801" s="125" t="s">
        <v>2961</v>
      </c>
      <c r="H801" s="46" t="s">
        <v>27</v>
      </c>
      <c r="I801" s="91" t="n">
        <v>33</v>
      </c>
      <c r="J801" s="62" t="s">
        <v>44</v>
      </c>
      <c r="K801" s="99" t="s">
        <v>366</v>
      </c>
      <c r="L801" s="99" t="s">
        <v>30</v>
      </c>
      <c r="M801" s="62" t="s">
        <v>94</v>
      </c>
      <c r="N801" s="62" t="s">
        <v>60</v>
      </c>
      <c r="O801" s="62" t="s">
        <v>33</v>
      </c>
      <c r="P801" s="62" t="s">
        <v>95</v>
      </c>
      <c r="Q801" s="63" t="n">
        <v>2000</v>
      </c>
      <c r="R801" s="126"/>
      <c r="S801" s="64" t="s">
        <v>146</v>
      </c>
      <c r="T801" s="129" t="s">
        <v>2271</v>
      </c>
      <c r="U801" s="76"/>
      <c r="V801" s="77"/>
      <c r="W801" s="77"/>
      <c r="X801" s="77"/>
      <c r="Y801" s="77"/>
      <c r="Z801" s="77"/>
      <c r="AA801" s="77"/>
      <c r="AB801" s="77"/>
      <c r="AC801" s="77"/>
      <c r="AD801" s="77"/>
      <c r="AE801" s="77"/>
      <c r="AF801" s="77"/>
      <c r="AG801" s="77"/>
      <c r="AH801" s="77"/>
      <c r="AI801" s="77"/>
      <c r="AJ801" s="77"/>
      <c r="AK801" s="77"/>
      <c r="AL801" s="77"/>
      <c r="AM801" s="77"/>
      <c r="AN801" s="77"/>
      <c r="AO801" s="77"/>
      <c r="AP801" s="77"/>
      <c r="AQ801" s="77"/>
    </row>
    <row r="802" customFormat="false" ht="20.1" hidden="false" customHeight="true" outlineLevel="0" collapsed="false">
      <c r="A802" s="58" t="s">
        <v>2962</v>
      </c>
      <c r="B802" s="59" t="n">
        <v>2017</v>
      </c>
      <c r="C802" s="59" t="n">
        <f aca="false">IF(ISBLANK(E802),0,MONTH(E802))</f>
        <v>11</v>
      </c>
      <c r="D802" s="122" t="n">
        <v>42976</v>
      </c>
      <c r="E802" s="133" t="n">
        <v>43048</v>
      </c>
      <c r="F802" s="144" t="n">
        <v>6913092017</v>
      </c>
      <c r="G802" s="125" t="s">
        <v>2963</v>
      </c>
      <c r="H802" s="46" t="s">
        <v>27</v>
      </c>
      <c r="I802" s="91" t="n">
        <v>40</v>
      </c>
      <c r="J802" s="62" t="s">
        <v>44</v>
      </c>
      <c r="K802" s="99" t="s">
        <v>959</v>
      </c>
      <c r="L802" s="99" t="s">
        <v>959</v>
      </c>
      <c r="M802" s="62" t="s">
        <v>2964</v>
      </c>
      <c r="N802" s="62" t="s">
        <v>46</v>
      </c>
      <c r="O802" s="62" t="s">
        <v>33</v>
      </c>
      <c r="P802" s="62" t="s">
        <v>151</v>
      </c>
      <c r="Q802" s="63" t="n">
        <v>2000</v>
      </c>
      <c r="R802" s="126"/>
      <c r="S802" s="64" t="s">
        <v>112</v>
      </c>
      <c r="T802" s="129" t="s">
        <v>2965</v>
      </c>
      <c r="U802" s="76"/>
      <c r="V802" s="77"/>
      <c r="W802" s="77"/>
      <c r="X802" s="77"/>
      <c r="Y802" s="77"/>
      <c r="Z802" s="77"/>
      <c r="AA802" s="77"/>
      <c r="AB802" s="77"/>
      <c r="AC802" s="77"/>
      <c r="AD802" s="77"/>
      <c r="AE802" s="77"/>
      <c r="AF802" s="77"/>
      <c r="AG802" s="77"/>
      <c r="AH802" s="77"/>
      <c r="AI802" s="77"/>
      <c r="AJ802" s="77"/>
      <c r="AK802" s="77"/>
      <c r="AL802" s="77"/>
      <c r="AM802" s="77"/>
      <c r="AN802" s="77"/>
      <c r="AO802" s="77"/>
      <c r="AP802" s="77"/>
      <c r="AQ802" s="77"/>
    </row>
    <row r="803" customFormat="false" ht="20.1" hidden="false" customHeight="true" outlineLevel="0" collapsed="false">
      <c r="A803" s="58" t="s">
        <v>2966</v>
      </c>
      <c r="B803" s="59" t="n">
        <v>2017</v>
      </c>
      <c r="C803" s="59" t="n">
        <f aca="false">IF(ISBLANK(E803),0,MONTH(E803))</f>
        <v>11</v>
      </c>
      <c r="D803" s="122" t="n">
        <v>42947</v>
      </c>
      <c r="E803" s="136" t="n">
        <v>43052</v>
      </c>
      <c r="F803" s="144" t="s">
        <v>2967</v>
      </c>
      <c r="G803" s="125" t="s">
        <v>2968</v>
      </c>
      <c r="H803" s="46" t="s">
        <v>27</v>
      </c>
      <c r="I803" s="91" t="n">
        <v>47</v>
      </c>
      <c r="J803" s="62" t="s">
        <v>44</v>
      </c>
      <c r="K803" s="99" t="s">
        <v>29</v>
      </c>
      <c r="L803" s="99" t="s">
        <v>30</v>
      </c>
      <c r="M803" s="62" t="s">
        <v>94</v>
      </c>
      <c r="N803" s="62" t="s">
        <v>54</v>
      </c>
      <c r="O803" s="62" t="s">
        <v>33</v>
      </c>
      <c r="P803" s="62" t="s">
        <v>95</v>
      </c>
      <c r="Q803" s="63" t="n">
        <v>700</v>
      </c>
      <c r="R803" s="126"/>
      <c r="S803" s="64" t="s">
        <v>55</v>
      </c>
      <c r="T803" s="129" t="s">
        <v>73</v>
      </c>
      <c r="U803" s="76"/>
      <c r="V803" s="77"/>
      <c r="W803" s="77"/>
      <c r="X803" s="77"/>
      <c r="Y803" s="77"/>
      <c r="Z803" s="77"/>
      <c r="AA803" s="77"/>
      <c r="AB803" s="77"/>
      <c r="AC803" s="77"/>
      <c r="AD803" s="77"/>
      <c r="AE803" s="77"/>
      <c r="AF803" s="77"/>
      <c r="AG803" s="77"/>
      <c r="AH803" s="77"/>
      <c r="AI803" s="77"/>
      <c r="AJ803" s="77"/>
      <c r="AK803" s="77"/>
      <c r="AL803" s="77"/>
      <c r="AM803" s="77"/>
      <c r="AN803" s="77"/>
      <c r="AO803" s="77"/>
      <c r="AP803" s="77"/>
      <c r="AQ803" s="77"/>
    </row>
    <row r="804" customFormat="false" ht="20.1" hidden="false" customHeight="true" outlineLevel="0" collapsed="false">
      <c r="A804" s="58" t="s">
        <v>2969</v>
      </c>
      <c r="B804" s="59" t="n">
        <v>2017</v>
      </c>
      <c r="C804" s="59" t="n">
        <f aca="false">IF(ISBLANK(E804),0,MONTH(E804))</f>
        <v>11</v>
      </c>
      <c r="D804" s="122" t="n">
        <v>42989</v>
      </c>
      <c r="E804" s="133" t="n">
        <v>43053</v>
      </c>
      <c r="F804" s="144" t="s">
        <v>2970</v>
      </c>
      <c r="G804" s="125" t="s">
        <v>2971</v>
      </c>
      <c r="H804" s="46" t="s">
        <v>27</v>
      </c>
      <c r="I804" s="91" t="n">
        <v>36</v>
      </c>
      <c r="J804" s="62" t="s">
        <v>28</v>
      </c>
      <c r="K804" s="99" t="s">
        <v>29</v>
      </c>
      <c r="L804" s="99" t="s">
        <v>30</v>
      </c>
      <c r="M804" s="62" t="s">
        <v>31</v>
      </c>
      <c r="N804" s="62" t="s">
        <v>60</v>
      </c>
      <c r="O804" s="62" t="s">
        <v>33</v>
      </c>
      <c r="P804" s="62" t="s">
        <v>34</v>
      </c>
      <c r="Q804" s="63" t="n">
        <v>4050</v>
      </c>
      <c r="R804" s="126"/>
      <c r="S804" s="64" t="s">
        <v>35</v>
      </c>
      <c r="T804" s="129" t="s">
        <v>35</v>
      </c>
      <c r="U804" s="76"/>
      <c r="V804" s="77"/>
      <c r="W804" s="77"/>
      <c r="X804" s="77"/>
      <c r="Y804" s="77"/>
      <c r="Z804" s="77"/>
      <c r="AA804" s="77"/>
      <c r="AB804" s="77"/>
      <c r="AC804" s="77"/>
      <c r="AD804" s="77"/>
      <c r="AE804" s="77"/>
      <c r="AF804" s="77"/>
      <c r="AG804" s="77"/>
      <c r="AH804" s="77"/>
      <c r="AI804" s="77"/>
      <c r="AJ804" s="77"/>
      <c r="AK804" s="77"/>
      <c r="AL804" s="77"/>
      <c r="AM804" s="77"/>
      <c r="AN804" s="77"/>
      <c r="AO804" s="77"/>
      <c r="AP804" s="77"/>
      <c r="AQ804" s="77"/>
    </row>
    <row r="805" customFormat="false" ht="20.1" hidden="false" customHeight="true" outlineLevel="0" collapsed="false">
      <c r="A805" s="58" t="s">
        <v>2972</v>
      </c>
      <c r="B805" s="59" t="n">
        <v>2017</v>
      </c>
      <c r="C805" s="59" t="n">
        <f aca="false">IF(ISBLANK(E805),0,MONTH(E805))</f>
        <v>11</v>
      </c>
      <c r="D805" s="122" t="n">
        <v>43006</v>
      </c>
      <c r="E805" s="136" t="n">
        <v>43053</v>
      </c>
      <c r="F805" s="144" t="s">
        <v>2973</v>
      </c>
      <c r="G805" s="125" t="s">
        <v>2974</v>
      </c>
      <c r="H805" s="46" t="s">
        <v>39</v>
      </c>
      <c r="I805" s="91" t="n">
        <v>21</v>
      </c>
      <c r="J805" s="62" t="s">
        <v>44</v>
      </c>
      <c r="K805" s="99" t="s">
        <v>1418</v>
      </c>
      <c r="L805" s="99" t="s">
        <v>30</v>
      </c>
      <c r="M805" s="62" t="s">
        <v>1310</v>
      </c>
      <c r="N805" s="62" t="s">
        <v>60</v>
      </c>
      <c r="O805" s="62" t="s">
        <v>33</v>
      </c>
      <c r="P805" s="62" t="s">
        <v>47</v>
      </c>
      <c r="Q805" s="73" t="n">
        <v>200</v>
      </c>
      <c r="R805" s="126"/>
      <c r="S805" s="64" t="s">
        <v>48</v>
      </c>
      <c r="T805" s="129" t="s">
        <v>2549</v>
      </c>
      <c r="U805" s="76"/>
      <c r="V805" s="77"/>
      <c r="W805" s="77"/>
      <c r="X805" s="77"/>
      <c r="Y805" s="77"/>
      <c r="Z805" s="77"/>
      <c r="AA805" s="77"/>
      <c r="AB805" s="77"/>
      <c r="AC805" s="77"/>
      <c r="AD805" s="77"/>
      <c r="AE805" s="77"/>
      <c r="AF805" s="77"/>
      <c r="AG805" s="77"/>
      <c r="AH805" s="77"/>
      <c r="AI805" s="77"/>
      <c r="AJ805" s="77"/>
      <c r="AK805" s="77"/>
      <c r="AL805" s="77"/>
      <c r="AM805" s="77"/>
      <c r="AN805" s="77"/>
      <c r="AO805" s="77"/>
      <c r="AP805" s="77"/>
      <c r="AQ805" s="77"/>
    </row>
    <row r="806" customFormat="false" ht="20.1" hidden="false" customHeight="true" outlineLevel="0" collapsed="false">
      <c r="A806" s="58" t="s">
        <v>2975</v>
      </c>
      <c r="B806" s="59" t="n">
        <v>2017</v>
      </c>
      <c r="C806" s="59" t="n">
        <f aca="false">IF(ISBLANK(E806),0,MONTH(E806))</f>
        <v>11</v>
      </c>
      <c r="D806" s="122" t="n">
        <v>42841</v>
      </c>
      <c r="E806" s="133" t="n">
        <v>43054</v>
      </c>
      <c r="F806" s="144" t="s">
        <v>2976</v>
      </c>
      <c r="G806" s="125" t="s">
        <v>2977</v>
      </c>
      <c r="H806" s="68" t="s">
        <v>27</v>
      </c>
      <c r="I806" s="91" t="n">
        <v>51</v>
      </c>
      <c r="J806" s="62" t="s">
        <v>28</v>
      </c>
      <c r="K806" s="99" t="s">
        <v>77</v>
      </c>
      <c r="L806" s="99" t="s">
        <v>30</v>
      </c>
      <c r="M806" s="62" t="s">
        <v>278</v>
      </c>
      <c r="N806" s="62" t="s">
        <v>32</v>
      </c>
      <c r="O806" s="62" t="s">
        <v>33</v>
      </c>
      <c r="P806" s="62" t="s">
        <v>34</v>
      </c>
      <c r="Q806" s="63" t="n">
        <v>4050</v>
      </c>
      <c r="R806" s="126"/>
      <c r="S806" s="64" t="s">
        <v>35</v>
      </c>
      <c r="T806" s="146" t="s">
        <v>35</v>
      </c>
      <c r="U806" s="76"/>
      <c r="V806" s="77"/>
      <c r="W806" s="77"/>
      <c r="X806" s="77"/>
      <c r="Y806" s="77"/>
      <c r="Z806" s="77"/>
      <c r="AA806" s="77"/>
      <c r="AB806" s="77"/>
      <c r="AC806" s="77"/>
      <c r="AD806" s="77"/>
      <c r="AE806" s="77"/>
      <c r="AF806" s="77"/>
      <c r="AG806" s="77"/>
      <c r="AH806" s="77"/>
      <c r="AI806" s="77"/>
      <c r="AJ806" s="77"/>
      <c r="AK806" s="77"/>
      <c r="AL806" s="77"/>
      <c r="AM806" s="77"/>
      <c r="AN806" s="77"/>
      <c r="AO806" s="77"/>
      <c r="AP806" s="77"/>
      <c r="AQ806" s="77"/>
    </row>
    <row r="807" customFormat="false" ht="20.1" hidden="false" customHeight="true" outlineLevel="0" collapsed="false">
      <c r="A807" s="58" t="s">
        <v>2978</v>
      </c>
      <c r="B807" s="59" t="n">
        <v>2017</v>
      </c>
      <c r="C807" s="59" t="n">
        <f aca="false">IF(ISBLANK(E807),0,MONTH(E807))</f>
        <v>11</v>
      </c>
      <c r="D807" s="122" t="n">
        <v>42931</v>
      </c>
      <c r="E807" s="133" t="n">
        <v>43054</v>
      </c>
      <c r="F807" s="144" t="s">
        <v>2979</v>
      </c>
      <c r="G807" s="125" t="s">
        <v>2980</v>
      </c>
      <c r="H807" s="46" t="s">
        <v>39</v>
      </c>
      <c r="I807" s="91" t="n">
        <v>82</v>
      </c>
      <c r="J807" s="62" t="s">
        <v>28</v>
      </c>
      <c r="K807" s="99" t="s">
        <v>77</v>
      </c>
      <c r="L807" s="99" t="s">
        <v>30</v>
      </c>
      <c r="M807" s="62" t="s">
        <v>31</v>
      </c>
      <c r="N807" s="62" t="s">
        <v>54</v>
      </c>
      <c r="O807" s="62" t="s">
        <v>33</v>
      </c>
      <c r="P807" s="62" t="s">
        <v>34</v>
      </c>
      <c r="Q807" s="63" t="n">
        <v>4050</v>
      </c>
      <c r="R807" s="126"/>
      <c r="S807" s="64" t="s">
        <v>35</v>
      </c>
      <c r="T807" s="146" t="s">
        <v>35</v>
      </c>
      <c r="U807" s="76"/>
      <c r="V807" s="77"/>
      <c r="W807" s="77"/>
      <c r="X807" s="77"/>
      <c r="Y807" s="77"/>
      <c r="Z807" s="77"/>
      <c r="AA807" s="77"/>
      <c r="AB807" s="77"/>
      <c r="AC807" s="77"/>
      <c r="AD807" s="77"/>
      <c r="AE807" s="77"/>
      <c r="AF807" s="77"/>
      <c r="AG807" s="77"/>
      <c r="AH807" s="77"/>
      <c r="AI807" s="77"/>
      <c r="AJ807" s="77"/>
      <c r="AK807" s="77"/>
      <c r="AL807" s="77"/>
      <c r="AM807" s="77"/>
      <c r="AN807" s="77"/>
      <c r="AO807" s="77"/>
      <c r="AP807" s="77"/>
      <c r="AQ807" s="77"/>
    </row>
    <row r="808" customFormat="false" ht="20.1" hidden="false" customHeight="true" outlineLevel="0" collapsed="false">
      <c r="A808" s="58" t="s">
        <v>2981</v>
      </c>
      <c r="B808" s="59" t="n">
        <v>2017</v>
      </c>
      <c r="C808" s="59" t="n">
        <f aca="false">IF(ISBLANK(E808),0,MONTH(E808))</f>
        <v>11</v>
      </c>
      <c r="D808" s="122" t="n">
        <v>42975</v>
      </c>
      <c r="E808" s="133" t="n">
        <v>43056</v>
      </c>
      <c r="F808" s="144" t="s">
        <v>2982</v>
      </c>
      <c r="G808" s="125" t="s">
        <v>2983</v>
      </c>
      <c r="H808" s="46" t="s">
        <v>39</v>
      </c>
      <c r="I808" s="91" t="n">
        <v>28</v>
      </c>
      <c r="J808" s="62" t="s">
        <v>44</v>
      </c>
      <c r="K808" s="99" t="s">
        <v>77</v>
      </c>
      <c r="L808" s="99" t="s">
        <v>30</v>
      </c>
      <c r="M808" s="62" t="s">
        <v>77</v>
      </c>
      <c r="N808" s="62" t="s">
        <v>101</v>
      </c>
      <c r="O808" s="62" t="s">
        <v>33</v>
      </c>
      <c r="P808" s="62" t="s">
        <v>151</v>
      </c>
      <c r="Q808" s="63" t="n">
        <v>500</v>
      </c>
      <c r="R808" s="126"/>
      <c r="S808" s="64" t="s">
        <v>112</v>
      </c>
      <c r="T808" s="146" t="s">
        <v>112</v>
      </c>
      <c r="U808" s="76"/>
      <c r="V808" s="77"/>
      <c r="W808" s="77"/>
      <c r="X808" s="77"/>
      <c r="Y808" s="77"/>
      <c r="Z808" s="77"/>
      <c r="AA808" s="77"/>
      <c r="AB808" s="77"/>
      <c r="AC808" s="77"/>
      <c r="AD808" s="77"/>
      <c r="AE808" s="77"/>
      <c r="AF808" s="77"/>
      <c r="AG808" s="77"/>
      <c r="AH808" s="77"/>
      <c r="AI808" s="77"/>
      <c r="AJ808" s="77"/>
      <c r="AK808" s="77"/>
      <c r="AL808" s="77"/>
      <c r="AM808" s="77"/>
      <c r="AN808" s="77"/>
      <c r="AO808" s="77"/>
      <c r="AP808" s="77"/>
      <c r="AQ808" s="77"/>
    </row>
    <row r="809" customFormat="false" ht="20.1" hidden="false" customHeight="true" outlineLevel="0" collapsed="false">
      <c r="A809" s="58" t="s">
        <v>2984</v>
      </c>
      <c r="B809" s="59" t="n">
        <v>2017</v>
      </c>
      <c r="C809" s="59" t="n">
        <f aca="false">IF(ISBLANK(E809),0,MONTH(E809))</f>
        <v>11</v>
      </c>
      <c r="D809" s="122" t="n">
        <v>43010</v>
      </c>
      <c r="E809" s="133" t="n">
        <v>43059</v>
      </c>
      <c r="F809" s="144" t="s">
        <v>2985</v>
      </c>
      <c r="G809" s="125" t="s">
        <v>2986</v>
      </c>
      <c r="H809" s="46" t="s">
        <v>27</v>
      </c>
      <c r="I809" s="91" t="n">
        <v>24</v>
      </c>
      <c r="J809" s="62" t="s">
        <v>44</v>
      </c>
      <c r="K809" s="99" t="s">
        <v>29</v>
      </c>
      <c r="L809" s="99" t="s">
        <v>30</v>
      </c>
      <c r="M809" s="62" t="s">
        <v>31</v>
      </c>
      <c r="N809" s="62" t="s">
        <v>60</v>
      </c>
      <c r="O809" s="62" t="s">
        <v>33</v>
      </c>
      <c r="P809" s="62" t="s">
        <v>95</v>
      </c>
      <c r="Q809" s="63" t="n">
        <v>3000</v>
      </c>
      <c r="R809" s="126"/>
      <c r="S809" s="64" t="s">
        <v>141</v>
      </c>
      <c r="T809" s="146" t="s">
        <v>141</v>
      </c>
      <c r="U809" s="76"/>
      <c r="V809" s="77"/>
      <c r="W809" s="77"/>
      <c r="X809" s="77"/>
      <c r="Y809" s="77"/>
      <c r="Z809" s="77"/>
      <c r="AA809" s="77"/>
      <c r="AB809" s="77"/>
      <c r="AC809" s="77"/>
      <c r="AD809" s="77"/>
      <c r="AE809" s="77"/>
      <c r="AF809" s="77"/>
      <c r="AG809" s="77"/>
      <c r="AH809" s="77"/>
      <c r="AI809" s="77"/>
      <c r="AJ809" s="77"/>
      <c r="AK809" s="77"/>
      <c r="AL809" s="77"/>
      <c r="AM809" s="77"/>
      <c r="AN809" s="77"/>
      <c r="AO809" s="77"/>
      <c r="AP809" s="77"/>
      <c r="AQ809" s="77"/>
    </row>
    <row r="810" customFormat="false" ht="20.1" hidden="false" customHeight="true" outlineLevel="0" collapsed="false">
      <c r="A810" s="58" t="s">
        <v>2987</v>
      </c>
      <c r="B810" s="59" t="n">
        <v>2017</v>
      </c>
      <c r="C810" s="59" t="n">
        <f aca="false">IF(ISBLANK(E810),0,MONTH(E810))</f>
        <v>11</v>
      </c>
      <c r="D810" s="122" t="n">
        <v>42979</v>
      </c>
      <c r="E810" s="133" t="n">
        <v>43060</v>
      </c>
      <c r="F810" s="144" t="s">
        <v>2988</v>
      </c>
      <c r="G810" s="125" t="s">
        <v>2989</v>
      </c>
      <c r="H810" s="68" t="s">
        <v>27</v>
      </c>
      <c r="I810" s="91" t="n">
        <v>57</v>
      </c>
      <c r="J810" s="62" t="s">
        <v>28</v>
      </c>
      <c r="K810" s="99" t="s">
        <v>2854</v>
      </c>
      <c r="L810" s="99" t="s">
        <v>156</v>
      </c>
      <c r="M810" s="99" t="s">
        <v>1336</v>
      </c>
      <c r="N810" s="62" t="s">
        <v>32</v>
      </c>
      <c r="O810" s="62" t="s">
        <v>33</v>
      </c>
      <c r="P810" s="62" t="s">
        <v>34</v>
      </c>
      <c r="Q810" s="63" t="n">
        <v>4050</v>
      </c>
      <c r="R810" s="126"/>
      <c r="S810" s="64" t="s">
        <v>35</v>
      </c>
      <c r="T810" s="129" t="s">
        <v>35</v>
      </c>
      <c r="U810" s="76"/>
      <c r="V810" s="77"/>
      <c r="W810" s="77"/>
      <c r="X810" s="77"/>
      <c r="Y810" s="77"/>
      <c r="Z810" s="77"/>
      <c r="AA810" s="77"/>
      <c r="AB810" s="77"/>
      <c r="AC810" s="77"/>
      <c r="AD810" s="77"/>
      <c r="AE810" s="77"/>
      <c r="AF810" s="77"/>
      <c r="AG810" s="77"/>
      <c r="AH810" s="77"/>
      <c r="AI810" s="77"/>
      <c r="AJ810" s="77"/>
      <c r="AK810" s="77"/>
      <c r="AL810" s="77"/>
      <c r="AM810" s="77"/>
      <c r="AN810" s="77"/>
      <c r="AO810" s="77"/>
      <c r="AP810" s="77"/>
      <c r="AQ810" s="77"/>
    </row>
    <row r="811" customFormat="false" ht="20.1" hidden="false" customHeight="true" outlineLevel="0" collapsed="false">
      <c r="A811" s="58" t="s">
        <v>2990</v>
      </c>
      <c r="B811" s="59" t="n">
        <v>2017</v>
      </c>
      <c r="C811" s="59" t="n">
        <f aca="false">IF(ISBLANK(E811),0,MONTH(E811))</f>
        <v>11</v>
      </c>
      <c r="D811" s="122" t="n">
        <v>43008</v>
      </c>
      <c r="E811" s="133" t="n">
        <v>43061</v>
      </c>
      <c r="F811" s="144" t="s">
        <v>2991</v>
      </c>
      <c r="G811" s="125" t="s">
        <v>2992</v>
      </c>
      <c r="H811" s="46" t="s">
        <v>39</v>
      </c>
      <c r="I811" s="91" t="n">
        <v>36</v>
      </c>
      <c r="J811" s="62" t="s">
        <v>44</v>
      </c>
      <c r="K811" s="99" t="s">
        <v>1719</v>
      </c>
      <c r="L811" s="99" t="s">
        <v>628</v>
      </c>
      <c r="M811" s="62" t="s">
        <v>1719</v>
      </c>
      <c r="N811" s="62" t="s">
        <v>60</v>
      </c>
      <c r="O811" s="62" t="s">
        <v>33</v>
      </c>
      <c r="P811" s="62" t="s">
        <v>151</v>
      </c>
      <c r="Q811" s="63" t="n">
        <v>17000</v>
      </c>
      <c r="R811" s="126"/>
      <c r="S811" s="64" t="s">
        <v>112</v>
      </c>
      <c r="T811" s="146" t="s">
        <v>112</v>
      </c>
      <c r="U811" s="76"/>
      <c r="V811" s="77"/>
      <c r="W811" s="77"/>
      <c r="X811" s="77"/>
      <c r="Y811" s="77"/>
      <c r="Z811" s="77"/>
      <c r="AA811" s="77"/>
      <c r="AB811" s="77"/>
      <c r="AC811" s="77"/>
      <c r="AD811" s="77"/>
      <c r="AE811" s="77"/>
      <c r="AF811" s="77"/>
      <c r="AG811" s="77"/>
      <c r="AH811" s="77"/>
      <c r="AI811" s="77"/>
      <c r="AJ811" s="77"/>
      <c r="AK811" s="77"/>
      <c r="AL811" s="77"/>
      <c r="AM811" s="77"/>
      <c r="AN811" s="77"/>
      <c r="AO811" s="77"/>
      <c r="AP811" s="77"/>
      <c r="AQ811" s="77"/>
    </row>
    <row r="812" customFormat="false" ht="20.1" hidden="false" customHeight="true" outlineLevel="0" collapsed="false">
      <c r="A812" s="58" t="s">
        <v>2993</v>
      </c>
      <c r="B812" s="59" t="n">
        <v>2017</v>
      </c>
      <c r="C812" s="59" t="n">
        <f aca="false">IF(ISBLANK(E812),0,MONTH(E812))</f>
        <v>11</v>
      </c>
      <c r="D812" s="122" t="n">
        <v>43018</v>
      </c>
      <c r="E812" s="133" t="n">
        <v>43067</v>
      </c>
      <c r="F812" s="144" t="s">
        <v>2994</v>
      </c>
      <c r="G812" s="125" t="s">
        <v>2995</v>
      </c>
      <c r="H812" s="68" t="s">
        <v>27</v>
      </c>
      <c r="I812" s="91" t="n">
        <v>29</v>
      </c>
      <c r="J812" s="62" t="s">
        <v>44</v>
      </c>
      <c r="K812" s="99" t="s">
        <v>345</v>
      </c>
      <c r="L812" s="99" t="s">
        <v>345</v>
      </c>
      <c r="M812" s="99" t="s">
        <v>2996</v>
      </c>
      <c r="N812" s="99" t="s">
        <v>110</v>
      </c>
      <c r="O812" s="99" t="s">
        <v>33</v>
      </c>
      <c r="P812" s="62" t="s">
        <v>823</v>
      </c>
      <c r="Q812" s="63" t="n">
        <v>3000</v>
      </c>
      <c r="R812" s="126"/>
      <c r="S812" s="64" t="s">
        <v>55</v>
      </c>
      <c r="T812" s="129" t="s">
        <v>55</v>
      </c>
      <c r="U812" s="76"/>
      <c r="V812" s="77"/>
      <c r="W812" s="77"/>
      <c r="X812" s="77"/>
      <c r="Y812" s="77"/>
      <c r="Z812" s="77"/>
      <c r="AA812" s="77"/>
      <c r="AB812" s="77"/>
      <c r="AC812" s="77"/>
      <c r="AD812" s="77"/>
      <c r="AE812" s="77"/>
      <c r="AF812" s="77"/>
      <c r="AG812" s="77"/>
      <c r="AH812" s="77"/>
      <c r="AI812" s="77"/>
      <c r="AJ812" s="77"/>
      <c r="AK812" s="77"/>
      <c r="AL812" s="77"/>
      <c r="AM812" s="77"/>
      <c r="AN812" s="77"/>
      <c r="AO812" s="77"/>
      <c r="AP812" s="77"/>
      <c r="AQ812" s="77"/>
    </row>
    <row r="813" customFormat="false" ht="20.1" hidden="false" customHeight="true" outlineLevel="0" collapsed="false">
      <c r="A813" s="58" t="s">
        <v>2997</v>
      </c>
      <c r="B813" s="59" t="n">
        <v>2017</v>
      </c>
      <c r="C813" s="59" t="n">
        <f aca="false">IF(ISBLANK(E813),0,MONTH(E813))</f>
        <v>11</v>
      </c>
      <c r="D813" s="122" t="n">
        <v>42944</v>
      </c>
      <c r="E813" s="133" t="n">
        <v>43067</v>
      </c>
      <c r="F813" s="144" t="n">
        <v>7082102017</v>
      </c>
      <c r="G813" s="125" t="s">
        <v>2998</v>
      </c>
      <c r="H813" s="46" t="s">
        <v>27</v>
      </c>
      <c r="I813" s="91" t="n">
        <v>52</v>
      </c>
      <c r="J813" s="62" t="s">
        <v>28</v>
      </c>
      <c r="K813" s="99" t="s">
        <v>486</v>
      </c>
      <c r="L813" s="99" t="s">
        <v>30</v>
      </c>
      <c r="M813" s="62" t="s">
        <v>487</v>
      </c>
      <c r="N813" s="62" t="s">
        <v>32</v>
      </c>
      <c r="O813" s="62" t="s">
        <v>33</v>
      </c>
      <c r="P813" s="62" t="s">
        <v>34</v>
      </c>
      <c r="Q813" s="63" t="n">
        <v>4050</v>
      </c>
      <c r="R813" s="126"/>
      <c r="S813" s="64" t="s">
        <v>35</v>
      </c>
      <c r="T813" s="129" t="s">
        <v>35</v>
      </c>
      <c r="U813" s="76"/>
      <c r="V813" s="77"/>
      <c r="W813" s="77"/>
      <c r="X813" s="77"/>
      <c r="Y813" s="77"/>
      <c r="Z813" s="77"/>
      <c r="AA813" s="77"/>
      <c r="AB813" s="77"/>
      <c r="AC813" s="77"/>
      <c r="AD813" s="77"/>
      <c r="AE813" s="77"/>
      <c r="AF813" s="77"/>
      <c r="AG813" s="77"/>
      <c r="AH813" s="77"/>
      <c r="AI813" s="77"/>
      <c r="AJ813" s="77"/>
      <c r="AK813" s="77"/>
      <c r="AL813" s="77"/>
      <c r="AM813" s="77"/>
      <c r="AN813" s="77"/>
      <c r="AO813" s="77"/>
      <c r="AP813" s="77"/>
      <c r="AQ813" s="77"/>
    </row>
    <row r="814" customFormat="false" ht="20.1" hidden="false" customHeight="true" outlineLevel="0" collapsed="false">
      <c r="A814" s="58" t="s">
        <v>2999</v>
      </c>
      <c r="B814" s="59" t="n">
        <v>2017</v>
      </c>
      <c r="C814" s="59" t="n">
        <f aca="false">IF(ISBLANK(E814),0,MONTH(E814))</f>
        <v>11</v>
      </c>
      <c r="D814" s="122" t="n">
        <v>42955</v>
      </c>
      <c r="E814" s="133" t="n">
        <v>43067</v>
      </c>
      <c r="F814" s="144" t="s">
        <v>3000</v>
      </c>
      <c r="G814" s="125" t="s">
        <v>3001</v>
      </c>
      <c r="H814" s="68" t="s">
        <v>27</v>
      </c>
      <c r="I814" s="91" t="n">
        <v>46</v>
      </c>
      <c r="J814" s="62" t="s">
        <v>28</v>
      </c>
      <c r="K814" s="99" t="s">
        <v>108</v>
      </c>
      <c r="L814" s="99" t="s">
        <v>30</v>
      </c>
      <c r="M814" s="62" t="s">
        <v>108</v>
      </c>
      <c r="N814" s="62" t="s">
        <v>32</v>
      </c>
      <c r="O814" s="62" t="s">
        <v>33</v>
      </c>
      <c r="P814" s="62" t="s">
        <v>34</v>
      </c>
      <c r="Q814" s="63" t="n">
        <v>4050</v>
      </c>
      <c r="R814" s="126"/>
      <c r="S814" s="64" t="s">
        <v>35</v>
      </c>
      <c r="T814" s="146" t="s">
        <v>35</v>
      </c>
      <c r="U814" s="76"/>
      <c r="V814" s="77"/>
      <c r="W814" s="77"/>
      <c r="X814" s="77"/>
      <c r="Y814" s="77"/>
      <c r="Z814" s="77"/>
      <c r="AA814" s="77"/>
      <c r="AB814" s="77"/>
      <c r="AC814" s="77"/>
      <c r="AD814" s="77"/>
      <c r="AE814" s="77"/>
      <c r="AF814" s="77"/>
      <c r="AG814" s="77"/>
      <c r="AH814" s="77"/>
      <c r="AI814" s="77"/>
      <c r="AJ814" s="77"/>
      <c r="AK814" s="77"/>
      <c r="AL814" s="77"/>
      <c r="AM814" s="77"/>
      <c r="AN814" s="77"/>
      <c r="AO814" s="77"/>
      <c r="AP814" s="77"/>
      <c r="AQ814" s="77"/>
    </row>
    <row r="815" customFormat="false" ht="20.1" hidden="false" customHeight="true" outlineLevel="0" collapsed="false">
      <c r="A815" s="58" t="s">
        <v>3002</v>
      </c>
      <c r="B815" s="59" t="n">
        <v>2017</v>
      </c>
      <c r="C815" s="59" t="n">
        <f aca="false">IF(ISBLANK(E815),0,MONTH(E815))</f>
        <v>11</v>
      </c>
      <c r="D815" s="122" t="n">
        <v>43037</v>
      </c>
      <c r="E815" s="133" t="n">
        <v>43067</v>
      </c>
      <c r="F815" s="144" t="s">
        <v>3003</v>
      </c>
      <c r="G815" s="125" t="s">
        <v>3004</v>
      </c>
      <c r="H815" s="46" t="s">
        <v>27</v>
      </c>
      <c r="I815" s="91" t="n">
        <v>19</v>
      </c>
      <c r="J815" s="62" t="s">
        <v>44</v>
      </c>
      <c r="K815" s="99" t="s">
        <v>430</v>
      </c>
      <c r="L815" s="99" t="s">
        <v>30</v>
      </c>
      <c r="M815" s="62" t="s">
        <v>1063</v>
      </c>
      <c r="N815" s="62" t="s">
        <v>32</v>
      </c>
      <c r="O815" s="62" t="s">
        <v>33</v>
      </c>
      <c r="P815" s="62" t="s">
        <v>1123</v>
      </c>
      <c r="Q815" s="75" t="n">
        <v>2000</v>
      </c>
      <c r="R815" s="126"/>
      <c r="S815" s="64" t="s">
        <v>112</v>
      </c>
      <c r="T815" s="129" t="s">
        <v>2476</v>
      </c>
      <c r="U815" s="76"/>
      <c r="V815" s="77"/>
      <c r="W815" s="77"/>
      <c r="X815" s="77"/>
      <c r="Y815" s="77"/>
      <c r="Z815" s="77"/>
      <c r="AA815" s="77"/>
      <c r="AB815" s="77"/>
      <c r="AC815" s="77"/>
      <c r="AD815" s="77"/>
      <c r="AE815" s="77"/>
      <c r="AF815" s="77"/>
      <c r="AG815" s="77"/>
      <c r="AH815" s="77"/>
      <c r="AI815" s="77"/>
      <c r="AJ815" s="77"/>
      <c r="AK815" s="77"/>
      <c r="AL815" s="77"/>
      <c r="AM815" s="77"/>
      <c r="AN815" s="77"/>
      <c r="AO815" s="77"/>
      <c r="AP815" s="77"/>
      <c r="AQ815" s="77"/>
    </row>
    <row r="816" customFormat="false" ht="20.1" hidden="false" customHeight="true" outlineLevel="0" collapsed="false">
      <c r="A816" s="58" t="s">
        <v>3005</v>
      </c>
      <c r="B816" s="59" t="n">
        <v>2017</v>
      </c>
      <c r="C816" s="59" t="n">
        <f aca="false">IF(ISBLANK(E816),0,MONTH(E816))</f>
        <v>11</v>
      </c>
      <c r="D816" s="122" t="n">
        <v>43034</v>
      </c>
      <c r="E816" s="133" t="n">
        <v>43067</v>
      </c>
      <c r="F816" s="144" t="s">
        <v>3006</v>
      </c>
      <c r="G816" s="126" t="s">
        <v>3007</v>
      </c>
      <c r="H816" s="46" t="s">
        <v>27</v>
      </c>
      <c r="I816" s="91" t="n">
        <v>5</v>
      </c>
      <c r="J816" s="62" t="s">
        <v>44</v>
      </c>
      <c r="K816" s="99" t="s">
        <v>53</v>
      </c>
      <c r="L816" s="99" t="s">
        <v>30</v>
      </c>
      <c r="M816" s="99" t="s">
        <v>53</v>
      </c>
      <c r="N816" s="99" t="s">
        <v>54</v>
      </c>
      <c r="O816" s="99" t="s">
        <v>33</v>
      </c>
      <c r="P816" s="99" t="s">
        <v>151</v>
      </c>
      <c r="Q816" s="63" t="n">
        <v>5000</v>
      </c>
      <c r="R816" s="126"/>
      <c r="S816" s="64" t="s">
        <v>112</v>
      </c>
      <c r="T816" s="129" t="s">
        <v>817</v>
      </c>
      <c r="U816" s="76"/>
      <c r="V816" s="77"/>
      <c r="W816" s="77"/>
      <c r="X816" s="77"/>
      <c r="Y816" s="77"/>
      <c r="Z816" s="77"/>
      <c r="AA816" s="77"/>
      <c r="AB816" s="77"/>
      <c r="AC816" s="77"/>
      <c r="AD816" s="77"/>
      <c r="AE816" s="77"/>
      <c r="AF816" s="77"/>
      <c r="AG816" s="77"/>
      <c r="AH816" s="77"/>
      <c r="AI816" s="77"/>
      <c r="AJ816" s="77"/>
      <c r="AK816" s="77"/>
      <c r="AL816" s="77"/>
      <c r="AM816" s="77"/>
      <c r="AN816" s="77"/>
      <c r="AO816" s="77"/>
      <c r="AP816" s="77"/>
      <c r="AQ816" s="77"/>
    </row>
    <row r="817" customFormat="false" ht="20.1" hidden="false" customHeight="true" outlineLevel="0" collapsed="false">
      <c r="A817" s="58" t="s">
        <v>3008</v>
      </c>
      <c r="B817" s="59" t="n">
        <v>2017</v>
      </c>
      <c r="C817" s="59" t="n">
        <f aca="false">IF(ISBLANK(E817),0,MONTH(E817))</f>
        <v>11</v>
      </c>
      <c r="D817" s="122" t="n">
        <v>42945</v>
      </c>
      <c r="E817" s="133" t="n">
        <v>43067</v>
      </c>
      <c r="F817" s="144" t="s">
        <v>3009</v>
      </c>
      <c r="G817" s="126" t="s">
        <v>3010</v>
      </c>
      <c r="H817" s="46" t="s">
        <v>27</v>
      </c>
      <c r="I817" s="91" t="n">
        <v>80</v>
      </c>
      <c r="J817" s="62" t="s">
        <v>28</v>
      </c>
      <c r="K817" s="99" t="s">
        <v>345</v>
      </c>
      <c r="L817" s="99" t="s">
        <v>345</v>
      </c>
      <c r="M817" s="99" t="s">
        <v>3011</v>
      </c>
      <c r="N817" s="62" t="s">
        <v>32</v>
      </c>
      <c r="O817" s="62" t="s">
        <v>33</v>
      </c>
      <c r="P817" s="62" t="s">
        <v>34</v>
      </c>
      <c r="Q817" s="63" t="n">
        <v>4050</v>
      </c>
      <c r="R817" s="126"/>
      <c r="S817" s="64" t="s">
        <v>35</v>
      </c>
      <c r="T817" s="146" t="s">
        <v>35</v>
      </c>
      <c r="U817" s="76"/>
      <c r="V817" s="77"/>
      <c r="W817" s="77"/>
      <c r="X817" s="77"/>
      <c r="Y817" s="77"/>
      <c r="Z817" s="77"/>
      <c r="AA817" s="77"/>
      <c r="AB817" s="77"/>
      <c r="AC817" s="77"/>
      <c r="AD817" s="77"/>
      <c r="AE817" s="77"/>
      <c r="AF817" s="77"/>
      <c r="AG817" s="77"/>
      <c r="AH817" s="77"/>
      <c r="AI817" s="77"/>
      <c r="AJ817" s="77"/>
      <c r="AK817" s="77"/>
      <c r="AL817" s="77"/>
      <c r="AM817" s="77"/>
      <c r="AN817" s="77"/>
      <c r="AO817" s="77"/>
      <c r="AP817" s="77"/>
      <c r="AQ817" s="77"/>
    </row>
    <row r="818" customFormat="false" ht="20.1" hidden="false" customHeight="true" outlineLevel="0" collapsed="false">
      <c r="A818" s="58" t="s">
        <v>3012</v>
      </c>
      <c r="B818" s="59" t="n">
        <v>2017</v>
      </c>
      <c r="C818" s="59" t="n">
        <f aca="false">IF(ISBLANK(E818),0,MONTH(E818))</f>
        <v>11</v>
      </c>
      <c r="D818" s="122" t="n">
        <v>43016</v>
      </c>
      <c r="E818" s="133" t="n">
        <v>43067</v>
      </c>
      <c r="F818" s="144" t="s">
        <v>3013</v>
      </c>
      <c r="G818" s="125" t="s">
        <v>3014</v>
      </c>
      <c r="H818" s="46" t="s">
        <v>27</v>
      </c>
      <c r="I818" s="91" t="n">
        <v>35</v>
      </c>
      <c r="J818" s="62" t="s">
        <v>44</v>
      </c>
      <c r="K818" s="99" t="s">
        <v>88</v>
      </c>
      <c r="L818" s="99" t="s">
        <v>89</v>
      </c>
      <c r="M818" s="99" t="s">
        <v>3015</v>
      </c>
      <c r="N818" s="99" t="s">
        <v>60</v>
      </c>
      <c r="O818" s="99" t="s">
        <v>828</v>
      </c>
      <c r="P818" s="99" t="s">
        <v>2180</v>
      </c>
      <c r="Q818" s="63" t="n">
        <v>1000</v>
      </c>
      <c r="R818" s="68"/>
      <c r="S818" s="64" t="s">
        <v>141</v>
      </c>
      <c r="T818" s="146" t="s">
        <v>84</v>
      </c>
      <c r="U818" s="76"/>
      <c r="V818" s="77"/>
      <c r="W818" s="77"/>
      <c r="X818" s="77"/>
      <c r="Y818" s="77"/>
      <c r="Z818" s="77"/>
      <c r="AA818" s="77"/>
      <c r="AB818" s="77"/>
      <c r="AC818" s="77"/>
      <c r="AD818" s="77"/>
      <c r="AE818" s="77"/>
      <c r="AF818" s="77"/>
      <c r="AG818" s="77"/>
      <c r="AH818" s="77"/>
      <c r="AI818" s="77"/>
      <c r="AJ818" s="77"/>
      <c r="AK818" s="77"/>
      <c r="AL818" s="77"/>
      <c r="AM818" s="77"/>
      <c r="AN818" s="77"/>
      <c r="AO818" s="77"/>
      <c r="AP818" s="77"/>
      <c r="AQ818" s="77"/>
    </row>
    <row r="819" customFormat="false" ht="20.1" hidden="false" customHeight="true" outlineLevel="0" collapsed="false">
      <c r="A819" s="58" t="s">
        <v>3016</v>
      </c>
      <c r="B819" s="59" t="n">
        <v>2017</v>
      </c>
      <c r="C819" s="59" t="n">
        <f aca="false">IF(ISBLANK(E819),0,MONTH(E819))</f>
        <v>11</v>
      </c>
      <c r="D819" s="122" t="n">
        <v>42992</v>
      </c>
      <c r="E819" s="133" t="n">
        <v>43067</v>
      </c>
      <c r="F819" s="144" t="s">
        <v>3017</v>
      </c>
      <c r="G819" s="126" t="s">
        <v>3018</v>
      </c>
      <c r="H819" s="68" t="s">
        <v>27</v>
      </c>
      <c r="I819" s="91" t="n">
        <v>84</v>
      </c>
      <c r="J819" s="62" t="s">
        <v>44</v>
      </c>
      <c r="K819" s="99" t="s">
        <v>219</v>
      </c>
      <c r="L819" s="99" t="s">
        <v>156</v>
      </c>
      <c r="M819" s="99" t="s">
        <v>155</v>
      </c>
      <c r="N819" s="99" t="s">
        <v>203</v>
      </c>
      <c r="O819" s="99" t="s">
        <v>33</v>
      </c>
      <c r="P819" s="62" t="s">
        <v>157</v>
      </c>
      <c r="Q819" s="75" t="n">
        <v>1000</v>
      </c>
      <c r="R819" s="126"/>
      <c r="S819" s="64" t="s">
        <v>112</v>
      </c>
      <c r="T819" s="146" t="s">
        <v>168</v>
      </c>
      <c r="U819" s="76"/>
      <c r="V819" s="77"/>
      <c r="W819" s="77"/>
      <c r="X819" s="77"/>
      <c r="Y819" s="77"/>
      <c r="Z819" s="77"/>
      <c r="AA819" s="77"/>
      <c r="AB819" s="77"/>
      <c r="AC819" s="77"/>
      <c r="AD819" s="77"/>
      <c r="AE819" s="77"/>
      <c r="AF819" s="77"/>
      <c r="AG819" s="77"/>
      <c r="AH819" s="77"/>
      <c r="AI819" s="77"/>
      <c r="AJ819" s="77"/>
      <c r="AK819" s="77"/>
      <c r="AL819" s="77"/>
      <c r="AM819" s="77"/>
      <c r="AN819" s="77"/>
      <c r="AO819" s="77"/>
      <c r="AP819" s="77"/>
      <c r="AQ819" s="77"/>
    </row>
    <row r="820" customFormat="false" ht="20.1" hidden="false" customHeight="true" outlineLevel="0" collapsed="false">
      <c r="A820" s="58" t="s">
        <v>3019</v>
      </c>
      <c r="B820" s="59" t="n">
        <v>2017</v>
      </c>
      <c r="C820" s="59" t="n">
        <f aca="false">IF(ISBLANK(E820),0,MONTH(E820))</f>
        <v>11</v>
      </c>
      <c r="D820" s="122" t="n">
        <v>42993</v>
      </c>
      <c r="E820" s="133" t="n">
        <v>43067</v>
      </c>
      <c r="F820" s="144" t="s">
        <v>3020</v>
      </c>
      <c r="G820" s="126" t="s">
        <v>3021</v>
      </c>
      <c r="H820" s="46" t="s">
        <v>39</v>
      </c>
      <c r="I820" s="91" t="n">
        <v>54</v>
      </c>
      <c r="J820" s="62" t="s">
        <v>28</v>
      </c>
      <c r="K820" s="99" t="s">
        <v>117</v>
      </c>
      <c r="L820" s="99" t="s">
        <v>30</v>
      </c>
      <c r="M820" s="99" t="s">
        <v>333</v>
      </c>
      <c r="N820" s="99" t="s">
        <v>32</v>
      </c>
      <c r="O820" s="99" t="s">
        <v>33</v>
      </c>
      <c r="P820" s="62" t="s">
        <v>34</v>
      </c>
      <c r="Q820" s="63" t="n">
        <v>3050</v>
      </c>
      <c r="R820" s="126"/>
      <c r="S820" s="64" t="s">
        <v>35</v>
      </c>
      <c r="T820" s="146" t="s">
        <v>35</v>
      </c>
      <c r="U820" s="76"/>
      <c r="V820" s="77"/>
      <c r="W820" s="77"/>
      <c r="X820" s="77"/>
      <c r="Y820" s="77"/>
      <c r="Z820" s="77"/>
      <c r="AA820" s="77"/>
      <c r="AB820" s="77"/>
      <c r="AC820" s="77"/>
      <c r="AD820" s="77"/>
      <c r="AE820" s="77"/>
      <c r="AF820" s="77"/>
      <c r="AG820" s="77"/>
      <c r="AH820" s="77"/>
      <c r="AI820" s="77"/>
      <c r="AJ820" s="77"/>
      <c r="AK820" s="77"/>
      <c r="AL820" s="77"/>
      <c r="AM820" s="77"/>
      <c r="AN820" s="77"/>
      <c r="AO820" s="77"/>
      <c r="AP820" s="77"/>
      <c r="AQ820" s="77"/>
    </row>
    <row r="821" customFormat="false" ht="20.1" hidden="false" customHeight="true" outlineLevel="0" collapsed="false">
      <c r="A821" s="58" t="s">
        <v>3022</v>
      </c>
      <c r="B821" s="59" t="n">
        <v>2017</v>
      </c>
      <c r="C821" s="59" t="n">
        <f aca="false">IF(ISBLANK(E821),0,MONTH(E821))</f>
        <v>11</v>
      </c>
      <c r="D821" s="122" t="n">
        <v>42955</v>
      </c>
      <c r="E821" s="133" t="n">
        <v>43068</v>
      </c>
      <c r="F821" s="144" t="s">
        <v>3023</v>
      </c>
      <c r="G821" s="126" t="s">
        <v>3024</v>
      </c>
      <c r="H821" s="68" t="s">
        <v>27</v>
      </c>
      <c r="I821" s="91" t="n">
        <v>56</v>
      </c>
      <c r="J821" s="62" t="s">
        <v>28</v>
      </c>
      <c r="K821" s="99" t="s">
        <v>959</v>
      </c>
      <c r="L821" s="99" t="s">
        <v>959</v>
      </c>
      <c r="M821" s="62" t="s">
        <v>960</v>
      </c>
      <c r="N821" s="62" t="s">
        <v>60</v>
      </c>
      <c r="O821" s="62" t="s">
        <v>33</v>
      </c>
      <c r="P821" s="62" t="s">
        <v>34</v>
      </c>
      <c r="Q821" s="63" t="n">
        <v>3500</v>
      </c>
      <c r="R821" s="126"/>
      <c r="S821" s="64" t="s">
        <v>35</v>
      </c>
      <c r="T821" s="146" t="s">
        <v>35</v>
      </c>
      <c r="U821" s="76"/>
      <c r="V821" s="77"/>
      <c r="W821" s="77"/>
      <c r="X821" s="77"/>
      <c r="Y821" s="77"/>
      <c r="Z821" s="77"/>
      <c r="AA821" s="77"/>
      <c r="AB821" s="77"/>
      <c r="AC821" s="77"/>
      <c r="AD821" s="77"/>
      <c r="AE821" s="77"/>
      <c r="AF821" s="77"/>
      <c r="AG821" s="77"/>
      <c r="AH821" s="77"/>
      <c r="AI821" s="77"/>
      <c r="AJ821" s="77"/>
      <c r="AK821" s="77"/>
      <c r="AL821" s="77"/>
      <c r="AM821" s="77"/>
      <c r="AN821" s="77"/>
      <c r="AO821" s="77"/>
      <c r="AP821" s="77"/>
      <c r="AQ821" s="77"/>
    </row>
    <row r="822" customFormat="false" ht="20.1" hidden="false" customHeight="true" outlineLevel="0" collapsed="false">
      <c r="A822" s="58" t="s">
        <v>3025</v>
      </c>
      <c r="B822" s="59" t="n">
        <v>2017</v>
      </c>
      <c r="C822" s="59" t="n">
        <f aca="false">IF(ISBLANK(E822),0,MONTH(E822))</f>
        <v>11</v>
      </c>
      <c r="D822" s="122" t="n">
        <v>43019</v>
      </c>
      <c r="E822" s="133" t="n">
        <v>43068</v>
      </c>
      <c r="F822" s="144" t="s">
        <v>3026</v>
      </c>
      <c r="G822" s="126" t="s">
        <v>3027</v>
      </c>
      <c r="H822" s="68" t="s">
        <v>27</v>
      </c>
      <c r="I822" s="91" t="n">
        <v>38</v>
      </c>
      <c r="J822" s="62" t="s">
        <v>44</v>
      </c>
      <c r="K822" s="99" t="s">
        <v>351</v>
      </c>
      <c r="L822" s="99" t="s">
        <v>30</v>
      </c>
      <c r="M822" s="62" t="s">
        <v>351</v>
      </c>
      <c r="N822" s="62" t="s">
        <v>60</v>
      </c>
      <c r="O822" s="62" t="s">
        <v>33</v>
      </c>
      <c r="P822" s="62" t="s">
        <v>352</v>
      </c>
      <c r="Q822" s="63" t="n">
        <v>20000</v>
      </c>
      <c r="R822" s="126"/>
      <c r="S822" s="64" t="s">
        <v>55</v>
      </c>
      <c r="T822" s="146" t="s">
        <v>55</v>
      </c>
      <c r="U822" s="76"/>
      <c r="V822" s="77"/>
      <c r="W822" s="77"/>
      <c r="X822" s="77"/>
      <c r="Y822" s="77"/>
      <c r="Z822" s="77"/>
      <c r="AA822" s="77"/>
      <c r="AB822" s="77"/>
      <c r="AC822" s="77"/>
      <c r="AD822" s="77"/>
      <c r="AE822" s="77"/>
      <c r="AF822" s="77"/>
      <c r="AG822" s="77"/>
      <c r="AH822" s="77"/>
      <c r="AI822" s="77"/>
      <c r="AJ822" s="77"/>
      <c r="AK822" s="77"/>
      <c r="AL822" s="77"/>
      <c r="AM822" s="77"/>
      <c r="AN822" s="77"/>
      <c r="AO822" s="77"/>
      <c r="AP822" s="77"/>
      <c r="AQ822" s="77"/>
    </row>
    <row r="823" customFormat="false" ht="20.1" hidden="false" customHeight="true" outlineLevel="0" collapsed="false">
      <c r="A823" s="58" t="s">
        <v>3028</v>
      </c>
      <c r="B823" s="59" t="n">
        <v>2017</v>
      </c>
      <c r="C823" s="59" t="n">
        <f aca="false">IF(ISBLANK(E823),0,MONTH(E823))</f>
        <v>11</v>
      </c>
      <c r="D823" s="122" t="n">
        <v>43026</v>
      </c>
      <c r="E823" s="133" t="n">
        <v>43068</v>
      </c>
      <c r="F823" s="144" t="s">
        <v>3029</v>
      </c>
      <c r="G823" s="126" t="s">
        <v>3030</v>
      </c>
      <c r="H823" s="68" t="s">
        <v>27</v>
      </c>
      <c r="I823" s="91" t="n">
        <v>29</v>
      </c>
      <c r="J823" s="62" t="s">
        <v>44</v>
      </c>
      <c r="K823" s="99" t="s">
        <v>30</v>
      </c>
      <c r="L823" s="99" t="s">
        <v>30</v>
      </c>
      <c r="M823" s="62" t="s">
        <v>731</v>
      </c>
      <c r="N823" s="62" t="s">
        <v>239</v>
      </c>
      <c r="O823" s="62" t="s">
        <v>33</v>
      </c>
      <c r="P823" s="62" t="s">
        <v>1305</v>
      </c>
      <c r="Q823" s="63" t="n">
        <v>7000</v>
      </c>
      <c r="R823" s="126"/>
      <c r="S823" s="64" t="s">
        <v>112</v>
      </c>
      <c r="T823" s="146" t="s">
        <v>2476</v>
      </c>
      <c r="U823" s="76"/>
      <c r="V823" s="77"/>
      <c r="W823" s="77"/>
      <c r="X823" s="77"/>
      <c r="Y823" s="77"/>
      <c r="Z823" s="77"/>
      <c r="AA823" s="77"/>
      <c r="AB823" s="77"/>
      <c r="AC823" s="77"/>
      <c r="AD823" s="77"/>
      <c r="AE823" s="77"/>
      <c r="AF823" s="77"/>
      <c r="AG823" s="77"/>
      <c r="AH823" s="77"/>
      <c r="AI823" s="77"/>
      <c r="AJ823" s="77"/>
      <c r="AK823" s="77"/>
      <c r="AL823" s="77"/>
      <c r="AM823" s="77"/>
      <c r="AN823" s="77"/>
      <c r="AO823" s="77"/>
      <c r="AP823" s="77"/>
      <c r="AQ823" s="77"/>
    </row>
    <row r="824" customFormat="false" ht="20.1" hidden="false" customHeight="true" outlineLevel="0" collapsed="false">
      <c r="A824" s="58" t="s">
        <v>3031</v>
      </c>
      <c r="B824" s="59" t="n">
        <v>2017</v>
      </c>
      <c r="C824" s="59" t="n">
        <f aca="false">IF(ISBLANK(E824),0,MONTH(E824))</f>
        <v>12</v>
      </c>
      <c r="D824" s="122" t="n">
        <v>43010</v>
      </c>
      <c r="E824" s="133" t="n">
        <v>43073</v>
      </c>
      <c r="F824" s="144" t="s">
        <v>3032</v>
      </c>
      <c r="G824" s="126" t="s">
        <v>3033</v>
      </c>
      <c r="H824" s="68" t="s">
        <v>27</v>
      </c>
      <c r="I824" s="91" t="n">
        <v>31</v>
      </c>
      <c r="J824" s="62" t="s">
        <v>44</v>
      </c>
      <c r="K824" s="99" t="s">
        <v>59</v>
      </c>
      <c r="L824" s="99" t="s">
        <v>30</v>
      </c>
      <c r="M824" s="62" t="s">
        <v>575</v>
      </c>
      <c r="N824" s="62" t="s">
        <v>32</v>
      </c>
      <c r="O824" s="62" t="s">
        <v>33</v>
      </c>
      <c r="P824" s="62" t="s">
        <v>1064</v>
      </c>
      <c r="Q824" s="63" t="n">
        <v>8000</v>
      </c>
      <c r="R824" s="126"/>
      <c r="S824" s="64" t="s">
        <v>55</v>
      </c>
      <c r="T824" s="146" t="s">
        <v>3034</v>
      </c>
      <c r="U824" s="76"/>
      <c r="V824" s="77"/>
      <c r="W824" s="77"/>
      <c r="X824" s="77"/>
      <c r="Y824" s="77"/>
      <c r="Z824" s="77"/>
      <c r="AA824" s="77"/>
      <c r="AB824" s="77"/>
      <c r="AC824" s="77"/>
      <c r="AD824" s="77"/>
      <c r="AE824" s="77"/>
      <c r="AF824" s="77"/>
      <c r="AG824" s="77"/>
      <c r="AH824" s="77"/>
      <c r="AI824" s="77"/>
      <c r="AJ824" s="77"/>
      <c r="AK824" s="77"/>
      <c r="AL824" s="77"/>
      <c r="AM824" s="77"/>
      <c r="AN824" s="77"/>
      <c r="AO824" s="77"/>
      <c r="AP824" s="77"/>
      <c r="AQ824" s="77"/>
    </row>
    <row r="825" customFormat="false" ht="20.1" hidden="false" customHeight="true" outlineLevel="0" collapsed="false">
      <c r="A825" s="58" t="s">
        <v>3035</v>
      </c>
      <c r="B825" s="59" t="n">
        <v>2017</v>
      </c>
      <c r="C825" s="59" t="n">
        <f aca="false">IF(ISBLANK(E825),0,MONTH(E825))</f>
        <v>12</v>
      </c>
      <c r="D825" s="122" t="n">
        <v>42968</v>
      </c>
      <c r="E825" s="133" t="n">
        <v>43073</v>
      </c>
      <c r="F825" s="144" t="s">
        <v>3036</v>
      </c>
      <c r="G825" s="125" t="s">
        <v>3037</v>
      </c>
      <c r="H825" s="46" t="s">
        <v>27</v>
      </c>
      <c r="I825" s="91" t="n">
        <v>34</v>
      </c>
      <c r="J825" s="62" t="s">
        <v>44</v>
      </c>
      <c r="K825" s="99" t="s">
        <v>64</v>
      </c>
      <c r="L825" s="99" t="s">
        <v>30</v>
      </c>
      <c r="M825" s="62" t="s">
        <v>64</v>
      </c>
      <c r="N825" s="62" t="s">
        <v>60</v>
      </c>
      <c r="O825" s="62" t="s">
        <v>33</v>
      </c>
      <c r="P825" s="62" t="s">
        <v>1305</v>
      </c>
      <c r="Q825" s="63" t="n">
        <v>20250</v>
      </c>
      <c r="R825" s="126"/>
      <c r="S825" s="64" t="s">
        <v>146</v>
      </c>
      <c r="T825" s="129" t="s">
        <v>146</v>
      </c>
      <c r="U825" s="76"/>
      <c r="V825" s="77"/>
      <c r="W825" s="77"/>
      <c r="X825" s="77"/>
      <c r="Y825" s="77"/>
      <c r="Z825" s="77"/>
      <c r="AA825" s="77"/>
      <c r="AB825" s="77"/>
      <c r="AC825" s="77"/>
      <c r="AD825" s="77"/>
      <c r="AE825" s="77"/>
      <c r="AF825" s="77"/>
      <c r="AG825" s="77"/>
      <c r="AH825" s="77"/>
      <c r="AI825" s="77"/>
      <c r="AJ825" s="77"/>
      <c r="AK825" s="77"/>
      <c r="AL825" s="77"/>
      <c r="AM825" s="77"/>
      <c r="AN825" s="77"/>
      <c r="AO825" s="77"/>
      <c r="AP825" s="77"/>
      <c r="AQ825" s="77"/>
    </row>
    <row r="826" customFormat="false" ht="20.1" hidden="false" customHeight="true" outlineLevel="0" collapsed="false">
      <c r="A826" s="58" t="s">
        <v>3038</v>
      </c>
      <c r="B826" s="59" t="n">
        <v>2017</v>
      </c>
      <c r="C826" s="59" t="n">
        <f aca="false">IF(ISBLANK(E826),0,MONTH(E826))</f>
        <v>12</v>
      </c>
      <c r="D826" s="122" t="n">
        <v>42939</v>
      </c>
      <c r="E826" s="51" t="n">
        <v>43073</v>
      </c>
      <c r="F826" s="144" t="s">
        <v>3039</v>
      </c>
      <c r="G826" s="41" t="s">
        <v>3040</v>
      </c>
      <c r="H826" s="46" t="s">
        <v>27</v>
      </c>
      <c r="I826" s="42" t="n">
        <v>73</v>
      </c>
      <c r="J826" s="62" t="s">
        <v>28</v>
      </c>
      <c r="K826" s="49" t="s">
        <v>122</v>
      </c>
      <c r="L826" s="49" t="s">
        <v>123</v>
      </c>
      <c r="M826" s="48" t="s">
        <v>1022</v>
      </c>
      <c r="N826" s="48" t="s">
        <v>32</v>
      </c>
      <c r="O826" s="48" t="s">
        <v>33</v>
      </c>
      <c r="P826" s="48" t="s">
        <v>34</v>
      </c>
      <c r="Q826" s="63" t="n">
        <v>4050</v>
      </c>
      <c r="R826" s="152"/>
      <c r="S826" s="153" t="s">
        <v>35</v>
      </c>
      <c r="T826" s="154" t="s">
        <v>35</v>
      </c>
      <c r="U826" s="76"/>
      <c r="V826" s="77"/>
      <c r="W826" s="77"/>
      <c r="X826" s="77"/>
      <c r="Y826" s="77"/>
      <c r="Z826" s="77"/>
      <c r="AA826" s="77"/>
      <c r="AB826" s="77"/>
      <c r="AC826" s="77"/>
      <c r="AD826" s="77"/>
      <c r="AE826" s="77"/>
      <c r="AF826" s="77"/>
      <c r="AG826" s="77"/>
      <c r="AH826" s="77"/>
      <c r="AI826" s="77"/>
      <c r="AJ826" s="77"/>
      <c r="AK826" s="77"/>
      <c r="AL826" s="77"/>
      <c r="AM826" s="77"/>
      <c r="AN826" s="77"/>
      <c r="AO826" s="77"/>
      <c r="AP826" s="77"/>
      <c r="AQ826" s="77"/>
    </row>
    <row r="827" customFormat="false" ht="20.1" hidden="false" customHeight="true" outlineLevel="0" collapsed="false">
      <c r="A827" s="58" t="s">
        <v>3041</v>
      </c>
      <c r="B827" s="59" t="n">
        <v>2017</v>
      </c>
      <c r="C827" s="59" t="n">
        <f aca="false">IF(ISBLANK(E827),0,MONTH(E827))</f>
        <v>12</v>
      </c>
      <c r="D827" s="122" t="n">
        <v>43009</v>
      </c>
      <c r="E827" s="51" t="n">
        <v>43073</v>
      </c>
      <c r="F827" s="144" t="s">
        <v>3042</v>
      </c>
      <c r="G827" s="41" t="s">
        <v>3043</v>
      </c>
      <c r="H827" s="46" t="s">
        <v>27</v>
      </c>
      <c r="I827" s="42" t="n">
        <v>44</v>
      </c>
      <c r="J827" s="62" t="s">
        <v>28</v>
      </c>
      <c r="K827" s="49" t="s">
        <v>122</v>
      </c>
      <c r="L827" s="49" t="s">
        <v>123</v>
      </c>
      <c r="M827" s="48" t="s">
        <v>124</v>
      </c>
      <c r="N827" s="48" t="s">
        <v>32</v>
      </c>
      <c r="O827" s="48" t="s">
        <v>33</v>
      </c>
      <c r="P827" s="48" t="s">
        <v>34</v>
      </c>
      <c r="Q827" s="63" t="n">
        <v>4050</v>
      </c>
      <c r="R827" s="86"/>
      <c r="S827" s="155" t="s">
        <v>35</v>
      </c>
      <c r="T827" s="154" t="s">
        <v>35</v>
      </c>
      <c r="U827" s="76"/>
      <c r="V827" s="77"/>
      <c r="W827" s="77"/>
      <c r="X827" s="77"/>
      <c r="Y827" s="77"/>
      <c r="Z827" s="77"/>
      <c r="AA827" s="77"/>
      <c r="AB827" s="77"/>
      <c r="AC827" s="77"/>
      <c r="AD827" s="77"/>
      <c r="AE827" s="77"/>
      <c r="AF827" s="77"/>
      <c r="AG827" s="77"/>
      <c r="AH827" s="77"/>
      <c r="AI827" s="77"/>
      <c r="AJ827" s="77"/>
      <c r="AK827" s="77"/>
      <c r="AL827" s="77"/>
      <c r="AM827" s="77"/>
      <c r="AN827" s="77"/>
      <c r="AO827" s="77"/>
      <c r="AP827" s="77"/>
      <c r="AQ827" s="77"/>
    </row>
    <row r="828" customFormat="false" ht="20.1" hidden="false" customHeight="true" outlineLevel="0" collapsed="false">
      <c r="A828" s="58" t="s">
        <v>3044</v>
      </c>
      <c r="B828" s="59" t="n">
        <v>2017</v>
      </c>
      <c r="C828" s="59" t="n">
        <f aca="false">IF(ISBLANK(E828),0,MONTH(E828))</f>
        <v>12</v>
      </c>
      <c r="D828" s="122" t="n">
        <v>43054</v>
      </c>
      <c r="E828" s="51" t="n">
        <v>43076</v>
      </c>
      <c r="F828" s="144" t="s">
        <v>3045</v>
      </c>
      <c r="G828" s="41" t="s">
        <v>3046</v>
      </c>
      <c r="H828" s="46" t="s">
        <v>27</v>
      </c>
      <c r="I828" s="42" t="n">
        <v>18</v>
      </c>
      <c r="J828" s="141" t="s">
        <v>44</v>
      </c>
      <c r="K828" s="49" t="s">
        <v>551</v>
      </c>
      <c r="L828" s="49" t="s">
        <v>30</v>
      </c>
      <c r="M828" s="49" t="s">
        <v>551</v>
      </c>
      <c r="N828" s="49" t="s">
        <v>32</v>
      </c>
      <c r="O828" s="49" t="s">
        <v>33</v>
      </c>
      <c r="P828" s="48" t="s">
        <v>151</v>
      </c>
      <c r="Q828" s="63" t="n">
        <v>12000</v>
      </c>
      <c r="R828" s="152"/>
      <c r="S828" s="153" t="s">
        <v>48</v>
      </c>
      <c r="T828" s="154" t="s">
        <v>3047</v>
      </c>
      <c r="U828" s="76"/>
      <c r="V828" s="77"/>
      <c r="W828" s="77"/>
      <c r="X828" s="77"/>
      <c r="Y828" s="77"/>
      <c r="Z828" s="77"/>
      <c r="AA828" s="77"/>
      <c r="AB828" s="77"/>
      <c r="AC828" s="77"/>
      <c r="AD828" s="77"/>
      <c r="AE828" s="77"/>
      <c r="AF828" s="77"/>
      <c r="AG828" s="77"/>
      <c r="AH828" s="77"/>
      <c r="AI828" s="77"/>
      <c r="AJ828" s="77"/>
      <c r="AK828" s="77"/>
      <c r="AL828" s="77"/>
      <c r="AM828" s="77"/>
      <c r="AN828" s="77"/>
      <c r="AO828" s="77"/>
      <c r="AP828" s="77"/>
      <c r="AQ828" s="77"/>
    </row>
    <row r="829" customFormat="false" ht="20.1" hidden="false" customHeight="true" outlineLevel="0" collapsed="false">
      <c r="A829" s="58" t="s">
        <v>3048</v>
      </c>
      <c r="B829" s="59" t="n">
        <v>2017</v>
      </c>
      <c r="C829" s="59" t="n">
        <f aca="false">IF(ISBLANK(E829),0,MONTH(E829))</f>
        <v>12</v>
      </c>
      <c r="D829" s="122" t="n">
        <v>42993</v>
      </c>
      <c r="E829" s="51" t="n">
        <v>43076</v>
      </c>
      <c r="F829" s="16" t="n">
        <v>6984092017</v>
      </c>
      <c r="G829" s="41" t="s">
        <v>3049</v>
      </c>
      <c r="H829" s="46" t="s">
        <v>39</v>
      </c>
      <c r="I829" s="42" t="n">
        <v>35</v>
      </c>
      <c r="J829" s="141" t="s">
        <v>44</v>
      </c>
      <c r="K829" s="49" t="s">
        <v>215</v>
      </c>
      <c r="L829" s="49" t="s">
        <v>30</v>
      </c>
      <c r="M829" s="48" t="s">
        <v>215</v>
      </c>
      <c r="N829" s="48" t="s">
        <v>54</v>
      </c>
      <c r="O829" s="48" t="s">
        <v>33</v>
      </c>
      <c r="P829" s="48" t="s">
        <v>391</v>
      </c>
      <c r="Q829" s="63" t="n">
        <v>3000</v>
      </c>
      <c r="R829" s="152"/>
      <c r="S829" s="153" t="s">
        <v>55</v>
      </c>
      <c r="T829" s="154" t="s">
        <v>55</v>
      </c>
      <c r="U829" s="76"/>
      <c r="V829" s="77"/>
      <c r="W829" s="77"/>
      <c r="X829" s="77"/>
      <c r="Y829" s="77"/>
      <c r="Z829" s="77"/>
      <c r="AA829" s="77"/>
      <c r="AB829" s="77"/>
      <c r="AC829" s="77"/>
      <c r="AD829" s="77"/>
      <c r="AE829" s="77"/>
      <c r="AF829" s="77"/>
      <c r="AG829" s="77"/>
      <c r="AH829" s="77"/>
      <c r="AI829" s="77"/>
      <c r="AJ829" s="77"/>
      <c r="AK829" s="77"/>
      <c r="AL829" s="77"/>
      <c r="AM829" s="77"/>
      <c r="AN829" s="77"/>
      <c r="AO829" s="77"/>
      <c r="AP829" s="77"/>
      <c r="AQ829" s="77"/>
    </row>
    <row r="830" customFormat="false" ht="20.1" hidden="false" customHeight="true" outlineLevel="0" collapsed="false">
      <c r="A830" s="58" t="s">
        <v>3050</v>
      </c>
      <c r="B830" s="59" t="n">
        <v>2017</v>
      </c>
      <c r="C830" s="59" t="n">
        <f aca="false">IF(ISBLANK(E830),0,MONTH(E830))</f>
        <v>12</v>
      </c>
      <c r="D830" s="122" t="n">
        <v>43028</v>
      </c>
      <c r="E830" s="51" t="n">
        <v>43080</v>
      </c>
      <c r="F830" s="16" t="n">
        <v>7096102017</v>
      </c>
      <c r="G830" s="41" t="s">
        <v>3051</v>
      </c>
      <c r="H830" s="46" t="s">
        <v>27</v>
      </c>
      <c r="I830" s="42" t="n">
        <v>68</v>
      </c>
      <c r="J830" s="141" t="s">
        <v>44</v>
      </c>
      <c r="K830" s="49" t="s">
        <v>3052</v>
      </c>
      <c r="L830" s="49" t="s">
        <v>138</v>
      </c>
      <c r="M830" s="48" t="s">
        <v>3052</v>
      </c>
      <c r="N830" s="48" t="s">
        <v>110</v>
      </c>
      <c r="O830" s="48" t="s">
        <v>33</v>
      </c>
      <c r="P830" s="48" t="s">
        <v>2225</v>
      </c>
      <c r="Q830" s="75" t="n">
        <v>8000</v>
      </c>
      <c r="R830" s="86"/>
      <c r="S830" s="155" t="s">
        <v>84</v>
      </c>
      <c r="T830" s="154" t="s">
        <v>3053</v>
      </c>
      <c r="U830" s="76"/>
      <c r="V830" s="77"/>
      <c r="W830" s="77"/>
      <c r="X830" s="77"/>
      <c r="Y830" s="77"/>
      <c r="Z830" s="77"/>
      <c r="AA830" s="77"/>
      <c r="AB830" s="77"/>
      <c r="AC830" s="77"/>
      <c r="AD830" s="77"/>
      <c r="AE830" s="77"/>
      <c r="AF830" s="77"/>
      <c r="AG830" s="77"/>
      <c r="AH830" s="77"/>
      <c r="AI830" s="77"/>
      <c r="AJ830" s="77"/>
      <c r="AK830" s="77"/>
      <c r="AL830" s="77"/>
      <c r="AM830" s="77"/>
      <c r="AN830" s="77"/>
      <c r="AO830" s="77"/>
      <c r="AP830" s="77"/>
      <c r="AQ830" s="77"/>
    </row>
    <row r="831" customFormat="false" ht="20.1" hidden="false" customHeight="true" outlineLevel="0" collapsed="false">
      <c r="A831" s="58" t="s">
        <v>3054</v>
      </c>
      <c r="B831" s="59" t="n">
        <v>2017</v>
      </c>
      <c r="C831" s="59" t="n">
        <f aca="false">IF(ISBLANK(E831),0,MONTH(E831))</f>
        <v>12</v>
      </c>
      <c r="D831" s="122" t="n">
        <v>43051</v>
      </c>
      <c r="E831" s="51" t="n">
        <v>43081</v>
      </c>
      <c r="F831" s="16" t="s">
        <v>3055</v>
      </c>
      <c r="G831" s="41" t="s">
        <v>3056</v>
      </c>
      <c r="H831" s="46" t="s">
        <v>27</v>
      </c>
      <c r="I831" s="42" t="n">
        <v>64</v>
      </c>
      <c r="J831" s="141" t="s">
        <v>44</v>
      </c>
      <c r="K831" s="49" t="s">
        <v>967</v>
      </c>
      <c r="L831" s="49" t="s">
        <v>82</v>
      </c>
      <c r="M831" s="48" t="s">
        <v>967</v>
      </c>
      <c r="N831" s="48" t="s">
        <v>32</v>
      </c>
      <c r="O831" s="48" t="s">
        <v>33</v>
      </c>
      <c r="P831" s="48" t="s">
        <v>2225</v>
      </c>
      <c r="Q831" s="63" t="n">
        <v>3000</v>
      </c>
      <c r="R831" s="86"/>
      <c r="S831" s="155" t="s">
        <v>146</v>
      </c>
      <c r="T831" s="154" t="s">
        <v>3057</v>
      </c>
      <c r="U831" s="76"/>
      <c r="V831" s="77"/>
      <c r="W831" s="77"/>
      <c r="X831" s="77"/>
      <c r="Y831" s="77"/>
      <c r="Z831" s="77"/>
      <c r="AA831" s="77"/>
      <c r="AB831" s="77"/>
      <c r="AC831" s="77"/>
      <c r="AD831" s="77"/>
      <c r="AE831" s="77"/>
      <c r="AF831" s="77"/>
      <c r="AG831" s="77"/>
      <c r="AH831" s="77"/>
      <c r="AI831" s="77"/>
      <c r="AJ831" s="77"/>
      <c r="AK831" s="77"/>
      <c r="AL831" s="77"/>
      <c r="AM831" s="77"/>
      <c r="AN831" s="77"/>
      <c r="AO831" s="77"/>
      <c r="AP831" s="77"/>
      <c r="AQ831" s="77"/>
    </row>
    <row r="832" customFormat="false" ht="20.1" hidden="false" customHeight="true" outlineLevel="0" collapsed="false">
      <c r="A832" s="58" t="s">
        <v>3058</v>
      </c>
      <c r="B832" s="59" t="n">
        <v>2017</v>
      </c>
      <c r="C832" s="59" t="n">
        <f aca="false">IF(ISBLANK(E832),0,MONTH(E832))</f>
        <v>12</v>
      </c>
      <c r="D832" s="122" t="n">
        <v>42903</v>
      </c>
      <c r="E832" s="51" t="n">
        <v>43081</v>
      </c>
      <c r="F832" s="16" t="s">
        <v>3059</v>
      </c>
      <c r="G832" s="41" t="s">
        <v>3060</v>
      </c>
      <c r="H832" s="46" t="s">
        <v>27</v>
      </c>
      <c r="I832" s="42" t="n">
        <v>67</v>
      </c>
      <c r="J832" s="62" t="s">
        <v>28</v>
      </c>
      <c r="K832" s="49" t="s">
        <v>1055</v>
      </c>
      <c r="L832" s="49" t="s">
        <v>123</v>
      </c>
      <c r="M832" s="48" t="s">
        <v>2462</v>
      </c>
      <c r="N832" s="48" t="s">
        <v>32</v>
      </c>
      <c r="O832" s="48" t="s">
        <v>33</v>
      </c>
      <c r="P832" s="48" t="s">
        <v>34</v>
      </c>
      <c r="Q832" s="63" t="n">
        <v>4050</v>
      </c>
      <c r="R832" s="86"/>
      <c r="S832" s="155" t="s">
        <v>35</v>
      </c>
      <c r="T832" s="154" t="s">
        <v>35</v>
      </c>
      <c r="U832" s="76"/>
      <c r="V832" s="77"/>
      <c r="W832" s="77"/>
      <c r="X832" s="77"/>
      <c r="Y832" s="77"/>
      <c r="Z832" s="77"/>
      <c r="AA832" s="77"/>
      <c r="AB832" s="77"/>
      <c r="AC832" s="77"/>
      <c r="AD832" s="77"/>
      <c r="AE832" s="77"/>
      <c r="AF832" s="77"/>
      <c r="AG832" s="77"/>
      <c r="AH832" s="77"/>
      <c r="AI832" s="77"/>
      <c r="AJ832" s="77"/>
      <c r="AK832" s="77"/>
      <c r="AL832" s="77"/>
      <c r="AM832" s="77"/>
      <c r="AN832" s="77"/>
      <c r="AO832" s="77"/>
      <c r="AP832" s="77"/>
      <c r="AQ832" s="77"/>
    </row>
    <row r="833" customFormat="false" ht="20.1" hidden="false" customHeight="true" outlineLevel="0" collapsed="false">
      <c r="A833" s="58" t="s">
        <v>3061</v>
      </c>
      <c r="B833" s="59" t="n">
        <v>2017</v>
      </c>
      <c r="C833" s="59" t="n">
        <f aca="false">IF(ISBLANK(E833),0,MONTH(E833))</f>
        <v>12</v>
      </c>
      <c r="D833" s="122" t="n">
        <v>43037</v>
      </c>
      <c r="E833" s="51" t="n">
        <v>43081</v>
      </c>
      <c r="F833" s="16" t="s">
        <v>3062</v>
      </c>
      <c r="G833" s="41" t="s">
        <v>3063</v>
      </c>
      <c r="H833" s="46" t="s">
        <v>27</v>
      </c>
      <c r="I833" s="42" t="n">
        <v>26</v>
      </c>
      <c r="J833" s="141" t="s">
        <v>44</v>
      </c>
      <c r="K833" s="49" t="s">
        <v>366</v>
      </c>
      <c r="L833" s="49" t="s">
        <v>30</v>
      </c>
      <c r="M833" s="48" t="s">
        <v>3064</v>
      </c>
      <c r="N833" s="48" t="s">
        <v>32</v>
      </c>
      <c r="O833" s="48" t="s">
        <v>33</v>
      </c>
      <c r="P833" s="48" t="s">
        <v>95</v>
      </c>
      <c r="Q833" s="63" t="n">
        <v>2000</v>
      </c>
      <c r="R833" s="86"/>
      <c r="S833" s="155" t="s">
        <v>146</v>
      </c>
      <c r="T833" s="154" t="s">
        <v>3057</v>
      </c>
      <c r="U833" s="76"/>
      <c r="V833" s="77"/>
      <c r="W833" s="77"/>
      <c r="X833" s="77"/>
      <c r="Y833" s="77"/>
      <c r="Z833" s="77"/>
      <c r="AA833" s="77"/>
      <c r="AB833" s="77"/>
      <c r="AC833" s="77"/>
      <c r="AD833" s="77"/>
      <c r="AE833" s="77"/>
      <c r="AF833" s="77"/>
      <c r="AG833" s="77"/>
      <c r="AH833" s="77"/>
      <c r="AI833" s="77"/>
      <c r="AJ833" s="77"/>
      <c r="AK833" s="77"/>
      <c r="AL833" s="77"/>
      <c r="AM833" s="77"/>
      <c r="AN833" s="77"/>
      <c r="AO833" s="77"/>
      <c r="AP833" s="77"/>
      <c r="AQ833" s="77"/>
    </row>
    <row r="834" customFormat="false" ht="20.1" hidden="false" customHeight="true" outlineLevel="0" collapsed="false">
      <c r="A834" s="58" t="s">
        <v>3065</v>
      </c>
      <c r="B834" s="59" t="n">
        <v>2017</v>
      </c>
      <c r="C834" s="59" t="n">
        <f aca="false">IF(ISBLANK(E834),0,MONTH(E834))</f>
        <v>12</v>
      </c>
      <c r="D834" s="122" t="n">
        <v>43037</v>
      </c>
      <c r="E834" s="51" t="n">
        <v>43081</v>
      </c>
      <c r="F834" s="16" t="s">
        <v>3066</v>
      </c>
      <c r="G834" s="41" t="s">
        <v>3067</v>
      </c>
      <c r="H834" s="46" t="s">
        <v>39</v>
      </c>
      <c r="I834" s="42" t="n">
        <v>75</v>
      </c>
      <c r="J834" s="62" t="s">
        <v>28</v>
      </c>
      <c r="K834" s="49" t="s">
        <v>123</v>
      </c>
      <c r="L834" s="49" t="s">
        <v>123</v>
      </c>
      <c r="M834" s="48" t="s">
        <v>2736</v>
      </c>
      <c r="N834" s="48" t="s">
        <v>32</v>
      </c>
      <c r="O834" s="48" t="s">
        <v>33</v>
      </c>
      <c r="P834" s="48" t="s">
        <v>34</v>
      </c>
      <c r="Q834" s="73" t="n">
        <v>4050</v>
      </c>
      <c r="R834" s="86"/>
      <c r="S834" s="155" t="s">
        <v>35</v>
      </c>
      <c r="T834" s="154" t="s">
        <v>35</v>
      </c>
      <c r="U834" s="76"/>
      <c r="V834" s="77"/>
      <c r="W834" s="77"/>
      <c r="X834" s="77"/>
      <c r="Y834" s="77"/>
      <c r="Z834" s="77"/>
      <c r="AA834" s="77"/>
      <c r="AB834" s="77"/>
      <c r="AC834" s="77"/>
      <c r="AD834" s="77"/>
      <c r="AE834" s="77"/>
      <c r="AF834" s="77"/>
      <c r="AG834" s="77"/>
      <c r="AH834" s="77"/>
      <c r="AI834" s="77"/>
      <c r="AJ834" s="77"/>
      <c r="AK834" s="77"/>
      <c r="AL834" s="77"/>
      <c r="AM834" s="77"/>
      <c r="AN834" s="77"/>
      <c r="AO834" s="77"/>
      <c r="AP834" s="77"/>
      <c r="AQ834" s="77"/>
    </row>
    <row r="835" customFormat="false" ht="20.1" hidden="false" customHeight="true" outlineLevel="0" collapsed="false">
      <c r="A835" s="58" t="s">
        <v>3068</v>
      </c>
      <c r="B835" s="59" t="n">
        <v>2017</v>
      </c>
      <c r="C835" s="59" t="n">
        <f aca="false">IF(ISBLANK(E835),0,MONTH(E835))</f>
        <v>12</v>
      </c>
      <c r="D835" s="122" t="n">
        <v>42246</v>
      </c>
      <c r="E835" s="51" t="n">
        <v>43081</v>
      </c>
      <c r="F835" s="16" t="s">
        <v>3069</v>
      </c>
      <c r="G835" s="41" t="s">
        <v>3070</v>
      </c>
      <c r="H835" s="46" t="s">
        <v>27</v>
      </c>
      <c r="I835" s="42" t="n">
        <v>47</v>
      </c>
      <c r="J835" s="62" t="s">
        <v>28</v>
      </c>
      <c r="K835" s="49" t="s">
        <v>628</v>
      </c>
      <c r="L835" s="49" t="s">
        <v>628</v>
      </c>
      <c r="M835" s="48" t="s">
        <v>3071</v>
      </c>
      <c r="N835" s="48" t="s">
        <v>32</v>
      </c>
      <c r="O835" s="48" t="s">
        <v>33</v>
      </c>
      <c r="P835" s="48" t="s">
        <v>34</v>
      </c>
      <c r="Q835" s="63" t="n">
        <v>3850</v>
      </c>
      <c r="R835" s="86"/>
      <c r="S835" s="155" t="s">
        <v>35</v>
      </c>
      <c r="T835" s="154" t="s">
        <v>35</v>
      </c>
      <c r="U835" s="76"/>
      <c r="V835" s="77"/>
      <c r="W835" s="77"/>
      <c r="X835" s="77"/>
      <c r="Y835" s="77"/>
      <c r="Z835" s="77"/>
      <c r="AA835" s="77"/>
      <c r="AB835" s="77"/>
      <c r="AC835" s="77"/>
      <c r="AD835" s="77"/>
      <c r="AE835" s="77"/>
      <c r="AF835" s="77"/>
      <c r="AG835" s="77"/>
      <c r="AH835" s="77"/>
      <c r="AI835" s="77"/>
      <c r="AJ835" s="77"/>
      <c r="AK835" s="77"/>
      <c r="AL835" s="77"/>
      <c r="AM835" s="77"/>
      <c r="AN835" s="77"/>
      <c r="AO835" s="77"/>
      <c r="AP835" s="77"/>
      <c r="AQ835" s="77"/>
    </row>
    <row r="836" customFormat="false" ht="20.1" hidden="false" customHeight="true" outlineLevel="0" collapsed="false">
      <c r="A836" s="58" t="s">
        <v>3072</v>
      </c>
      <c r="B836" s="59" t="n">
        <v>2017</v>
      </c>
      <c r="C836" s="59" t="n">
        <f aca="false">IF(ISBLANK(E836),0,MONTH(E836))</f>
        <v>12</v>
      </c>
      <c r="D836" s="122" t="n">
        <v>42833</v>
      </c>
      <c r="E836" s="51" t="n">
        <v>43082</v>
      </c>
      <c r="F836" s="16" t="s">
        <v>3073</v>
      </c>
      <c r="G836" s="41" t="s">
        <v>3074</v>
      </c>
      <c r="H836" s="46" t="s">
        <v>39</v>
      </c>
      <c r="I836" s="42" t="n">
        <v>21</v>
      </c>
      <c r="J836" s="141" t="s">
        <v>44</v>
      </c>
      <c r="K836" s="49" t="s">
        <v>128</v>
      </c>
      <c r="L836" s="49" t="s">
        <v>30</v>
      </c>
      <c r="M836" s="48" t="s">
        <v>128</v>
      </c>
      <c r="N836" s="48" t="s">
        <v>110</v>
      </c>
      <c r="O836" s="48" t="s">
        <v>33</v>
      </c>
      <c r="P836" s="48" t="s">
        <v>129</v>
      </c>
      <c r="Q836" s="63" t="n">
        <v>300</v>
      </c>
      <c r="R836" s="86"/>
      <c r="S836" s="155" t="s">
        <v>243</v>
      </c>
      <c r="T836" s="154" t="s">
        <v>2937</v>
      </c>
      <c r="U836" s="76"/>
      <c r="V836" s="77"/>
      <c r="W836" s="77"/>
      <c r="X836" s="77"/>
      <c r="Y836" s="77"/>
      <c r="Z836" s="77"/>
      <c r="AA836" s="77"/>
      <c r="AB836" s="77"/>
      <c r="AC836" s="77"/>
      <c r="AD836" s="77"/>
      <c r="AE836" s="77"/>
      <c r="AF836" s="77"/>
      <c r="AG836" s="77"/>
      <c r="AH836" s="77"/>
      <c r="AI836" s="77"/>
      <c r="AJ836" s="77"/>
      <c r="AK836" s="77"/>
      <c r="AL836" s="77"/>
      <c r="AM836" s="77"/>
      <c r="AN836" s="77"/>
      <c r="AO836" s="77"/>
      <c r="AP836" s="77"/>
      <c r="AQ836" s="77"/>
    </row>
    <row r="837" customFormat="false" ht="20.1" hidden="false" customHeight="true" outlineLevel="0" collapsed="false">
      <c r="A837" s="58" t="s">
        <v>3075</v>
      </c>
      <c r="B837" s="59" t="n">
        <v>2017</v>
      </c>
      <c r="C837" s="59" t="n">
        <f aca="false">IF(ISBLANK(E837),0,MONTH(E837))</f>
        <v>12</v>
      </c>
      <c r="D837" s="122" t="n">
        <v>42886</v>
      </c>
      <c r="E837" s="51" t="n">
        <v>43082</v>
      </c>
      <c r="F837" s="16" t="s">
        <v>3076</v>
      </c>
      <c r="G837" s="41" t="s">
        <v>3077</v>
      </c>
      <c r="H837" s="46" t="s">
        <v>39</v>
      </c>
      <c r="I837" s="42" t="n">
        <v>27</v>
      </c>
      <c r="J837" s="141" t="s">
        <v>44</v>
      </c>
      <c r="K837" s="49" t="s">
        <v>30</v>
      </c>
      <c r="L837" s="49" t="s">
        <v>30</v>
      </c>
      <c r="M837" s="48" t="s">
        <v>192</v>
      </c>
      <c r="N837" s="48" t="s">
        <v>239</v>
      </c>
      <c r="O837" s="48" t="s">
        <v>33</v>
      </c>
      <c r="P837" s="48" t="s">
        <v>129</v>
      </c>
      <c r="Q837" s="63" t="n">
        <v>300</v>
      </c>
      <c r="R837" s="86"/>
      <c r="S837" s="155" t="s">
        <v>55</v>
      </c>
      <c r="T837" s="154" t="s">
        <v>3078</v>
      </c>
      <c r="U837" s="76"/>
      <c r="V837" s="77"/>
      <c r="W837" s="77"/>
      <c r="X837" s="77"/>
      <c r="Y837" s="77"/>
      <c r="Z837" s="77"/>
      <c r="AA837" s="77"/>
      <c r="AB837" s="77"/>
      <c r="AC837" s="77"/>
      <c r="AD837" s="77"/>
      <c r="AE837" s="77"/>
      <c r="AF837" s="77"/>
      <c r="AG837" s="77"/>
      <c r="AH837" s="77"/>
      <c r="AI837" s="77"/>
      <c r="AJ837" s="77"/>
      <c r="AK837" s="77"/>
      <c r="AL837" s="77"/>
      <c r="AM837" s="77"/>
      <c r="AN837" s="77"/>
      <c r="AO837" s="77"/>
      <c r="AP837" s="77"/>
      <c r="AQ837" s="77"/>
    </row>
    <row r="838" customFormat="false" ht="20.1" hidden="false" customHeight="true" outlineLevel="0" collapsed="false">
      <c r="A838" s="58" t="s">
        <v>3079</v>
      </c>
      <c r="B838" s="59" t="n">
        <v>2017</v>
      </c>
      <c r="C838" s="59" t="n">
        <f aca="false">IF(ISBLANK(E838),0,MONTH(E838))</f>
        <v>12</v>
      </c>
      <c r="D838" s="122" t="n">
        <v>42871</v>
      </c>
      <c r="E838" s="51" t="n">
        <v>43082</v>
      </c>
      <c r="F838" s="16" t="s">
        <v>3080</v>
      </c>
      <c r="G838" s="41" t="s">
        <v>3081</v>
      </c>
      <c r="H838" s="46" t="s">
        <v>39</v>
      </c>
      <c r="I838" s="42" t="n">
        <v>29</v>
      </c>
      <c r="J838" s="141" t="s">
        <v>44</v>
      </c>
      <c r="K838" s="49" t="s">
        <v>486</v>
      </c>
      <c r="L838" s="49" t="s">
        <v>30</v>
      </c>
      <c r="M838" s="48" t="s">
        <v>486</v>
      </c>
      <c r="N838" s="48" t="s">
        <v>203</v>
      </c>
      <c r="O838" s="48" t="s">
        <v>33</v>
      </c>
      <c r="P838" s="48" t="s">
        <v>129</v>
      </c>
      <c r="Q838" s="63" t="n">
        <v>300</v>
      </c>
      <c r="R838" s="86"/>
      <c r="S838" s="155" t="s">
        <v>55</v>
      </c>
      <c r="T838" s="154" t="s">
        <v>3082</v>
      </c>
      <c r="U838" s="76"/>
      <c r="V838" s="77"/>
      <c r="W838" s="77"/>
      <c r="X838" s="77"/>
      <c r="Y838" s="77"/>
      <c r="Z838" s="77"/>
      <c r="AA838" s="77"/>
      <c r="AB838" s="77"/>
      <c r="AC838" s="77"/>
      <c r="AD838" s="77"/>
      <c r="AE838" s="77"/>
      <c r="AF838" s="77"/>
      <c r="AG838" s="77"/>
      <c r="AH838" s="77"/>
      <c r="AI838" s="77"/>
      <c r="AJ838" s="77"/>
      <c r="AK838" s="77"/>
      <c r="AL838" s="77"/>
      <c r="AM838" s="77"/>
      <c r="AN838" s="77"/>
      <c r="AO838" s="77"/>
      <c r="AP838" s="77"/>
      <c r="AQ838" s="77"/>
    </row>
    <row r="839" customFormat="false" ht="20.1" hidden="false" customHeight="true" outlineLevel="0" collapsed="false">
      <c r="A839" s="58" t="s">
        <v>3083</v>
      </c>
      <c r="B839" s="59" t="n">
        <v>2017</v>
      </c>
      <c r="C839" s="59" t="n">
        <f aca="false">IF(ISBLANK(E839),0,MONTH(E839))</f>
        <v>12</v>
      </c>
      <c r="D839" s="122" t="n">
        <v>42886</v>
      </c>
      <c r="E839" s="51" t="n">
        <v>43082</v>
      </c>
      <c r="F839" s="16" t="s">
        <v>3084</v>
      </c>
      <c r="G839" s="41" t="s">
        <v>3085</v>
      </c>
      <c r="H839" s="46" t="s">
        <v>39</v>
      </c>
      <c r="I839" s="42" t="n">
        <v>41</v>
      </c>
      <c r="J839" s="141" t="s">
        <v>44</v>
      </c>
      <c r="K839" s="49" t="s">
        <v>30</v>
      </c>
      <c r="L839" s="49" t="s">
        <v>30</v>
      </c>
      <c r="M839" s="48" t="s">
        <v>731</v>
      </c>
      <c r="N839" s="48" t="s">
        <v>46</v>
      </c>
      <c r="O839" s="48" t="s">
        <v>33</v>
      </c>
      <c r="P839" s="48" t="s">
        <v>129</v>
      </c>
      <c r="Q839" s="63" t="n">
        <v>300</v>
      </c>
      <c r="R839" s="86"/>
      <c r="S839" s="155" t="s">
        <v>55</v>
      </c>
      <c r="T839" s="154" t="s">
        <v>55</v>
      </c>
      <c r="U839" s="76"/>
      <c r="V839" s="77"/>
      <c r="W839" s="77"/>
      <c r="X839" s="77"/>
      <c r="Y839" s="77"/>
      <c r="Z839" s="77"/>
      <c r="AA839" s="77"/>
      <c r="AB839" s="77"/>
      <c r="AC839" s="77"/>
      <c r="AD839" s="77"/>
      <c r="AE839" s="77"/>
      <c r="AF839" s="77"/>
      <c r="AG839" s="77"/>
      <c r="AH839" s="77"/>
      <c r="AI839" s="77"/>
      <c r="AJ839" s="77"/>
      <c r="AK839" s="77"/>
      <c r="AL839" s="77"/>
      <c r="AM839" s="77"/>
      <c r="AN839" s="77"/>
      <c r="AO839" s="77"/>
      <c r="AP839" s="77"/>
      <c r="AQ839" s="77"/>
    </row>
    <row r="840" customFormat="false" ht="20.1" hidden="false" customHeight="true" outlineLevel="0" collapsed="false">
      <c r="A840" s="58" t="s">
        <v>3086</v>
      </c>
      <c r="B840" s="59" t="n">
        <v>2017</v>
      </c>
      <c r="C840" s="59" t="n">
        <f aca="false">IF(ISBLANK(E840),0,MONTH(E840))</f>
        <v>12</v>
      </c>
      <c r="D840" s="122" t="n">
        <v>42873</v>
      </c>
      <c r="E840" s="51" t="n">
        <v>43082</v>
      </c>
      <c r="F840" s="16" t="s">
        <v>3087</v>
      </c>
      <c r="G840" s="156" t="s">
        <v>3088</v>
      </c>
      <c r="H840" s="46" t="s">
        <v>39</v>
      </c>
      <c r="I840" s="42" t="n">
        <v>28</v>
      </c>
      <c r="J840" s="141" t="s">
        <v>44</v>
      </c>
      <c r="K840" s="49" t="s">
        <v>184</v>
      </c>
      <c r="L840" s="49" t="s">
        <v>30</v>
      </c>
      <c r="M840" s="48" t="s">
        <v>184</v>
      </c>
      <c r="N840" s="48" t="s">
        <v>110</v>
      </c>
      <c r="O840" s="48" t="s">
        <v>33</v>
      </c>
      <c r="P840" s="48" t="s">
        <v>129</v>
      </c>
      <c r="Q840" s="63" t="n">
        <v>200</v>
      </c>
      <c r="R840" s="86"/>
      <c r="S840" s="155" t="s">
        <v>243</v>
      </c>
      <c r="T840" s="154" t="s">
        <v>3089</v>
      </c>
      <c r="U840" s="76"/>
      <c r="V840" s="77"/>
      <c r="W840" s="77"/>
      <c r="X840" s="77"/>
      <c r="Y840" s="77"/>
      <c r="Z840" s="77"/>
      <c r="AA840" s="77"/>
      <c r="AB840" s="77"/>
      <c r="AC840" s="77"/>
      <c r="AD840" s="77"/>
      <c r="AE840" s="77"/>
      <c r="AF840" s="77"/>
      <c r="AG840" s="77"/>
      <c r="AH840" s="77"/>
      <c r="AI840" s="77"/>
      <c r="AJ840" s="77"/>
      <c r="AK840" s="77"/>
      <c r="AL840" s="77"/>
      <c r="AM840" s="77"/>
      <c r="AN840" s="77"/>
      <c r="AO840" s="77"/>
      <c r="AP840" s="77"/>
      <c r="AQ840" s="77"/>
    </row>
    <row r="841" customFormat="false" ht="20.1" hidden="false" customHeight="true" outlineLevel="0" collapsed="false">
      <c r="A841" s="58" t="s">
        <v>3090</v>
      </c>
      <c r="B841" s="59" t="n">
        <v>2017</v>
      </c>
      <c r="C841" s="59" t="n">
        <f aca="false">IF(ISBLANK(E841),0,MONTH(E841))</f>
        <v>12</v>
      </c>
      <c r="D841" s="122" t="n">
        <v>42943</v>
      </c>
      <c r="E841" s="51" t="n">
        <v>43082</v>
      </c>
      <c r="F841" s="16" t="s">
        <v>3091</v>
      </c>
      <c r="G841" s="41" t="s">
        <v>3092</v>
      </c>
      <c r="H841" s="46" t="s">
        <v>27</v>
      </c>
      <c r="I841" s="42" t="n">
        <v>75</v>
      </c>
      <c r="J841" s="141" t="s">
        <v>44</v>
      </c>
      <c r="K841" s="49" t="s">
        <v>867</v>
      </c>
      <c r="L841" s="49" t="s">
        <v>30</v>
      </c>
      <c r="M841" s="48" t="s">
        <v>188</v>
      </c>
      <c r="N841" s="48" t="s">
        <v>101</v>
      </c>
      <c r="O841" s="48" t="s">
        <v>33</v>
      </c>
      <c r="P841" s="48" t="s">
        <v>129</v>
      </c>
      <c r="Q841" s="63" t="n">
        <v>300</v>
      </c>
      <c r="R841" s="86"/>
      <c r="S841" s="155" t="s">
        <v>55</v>
      </c>
      <c r="T841" s="154" t="s">
        <v>3093</v>
      </c>
      <c r="U841" s="76"/>
      <c r="V841" s="77"/>
      <c r="W841" s="77"/>
      <c r="X841" s="77"/>
      <c r="Y841" s="77"/>
      <c r="Z841" s="77"/>
      <c r="AA841" s="77"/>
      <c r="AB841" s="77"/>
      <c r="AC841" s="77"/>
      <c r="AD841" s="77"/>
      <c r="AE841" s="77"/>
      <c r="AF841" s="77"/>
      <c r="AG841" s="77"/>
      <c r="AH841" s="77"/>
      <c r="AI841" s="77"/>
      <c r="AJ841" s="77"/>
      <c r="AK841" s="77"/>
      <c r="AL841" s="77"/>
      <c r="AM841" s="77"/>
      <c r="AN841" s="77"/>
      <c r="AO841" s="77"/>
      <c r="AP841" s="77"/>
      <c r="AQ841" s="77"/>
    </row>
    <row r="842" customFormat="false" ht="20.1" hidden="false" customHeight="true" outlineLevel="0" collapsed="false">
      <c r="A842" s="58" t="s">
        <v>3094</v>
      </c>
      <c r="B842" s="59" t="n">
        <v>2017</v>
      </c>
      <c r="C842" s="59" t="n">
        <f aca="false">IF(ISBLANK(E842),0,MONTH(E842))</f>
        <v>12</v>
      </c>
      <c r="D842" s="122" t="n">
        <v>41536</v>
      </c>
      <c r="E842" s="51" t="n">
        <v>43082</v>
      </c>
      <c r="F842" s="16" t="s">
        <v>3095</v>
      </c>
      <c r="G842" s="41" t="s">
        <v>3096</v>
      </c>
      <c r="H842" s="46" t="s">
        <v>27</v>
      </c>
      <c r="I842" s="42" t="n">
        <v>67</v>
      </c>
      <c r="J842" s="141" t="s">
        <v>44</v>
      </c>
      <c r="K842" s="49" t="s">
        <v>30</v>
      </c>
      <c r="L842" s="49" t="s">
        <v>30</v>
      </c>
      <c r="M842" s="48" t="s">
        <v>486</v>
      </c>
      <c r="N842" s="48" t="s">
        <v>60</v>
      </c>
      <c r="O842" s="48" t="s">
        <v>33</v>
      </c>
      <c r="P842" s="48" t="s">
        <v>129</v>
      </c>
      <c r="Q842" s="63" t="n">
        <v>1000</v>
      </c>
      <c r="R842" s="86"/>
      <c r="S842" s="155" t="s">
        <v>141</v>
      </c>
      <c r="T842" s="154" t="s">
        <v>3097</v>
      </c>
      <c r="U842" s="76"/>
      <c r="V842" s="77"/>
      <c r="W842" s="77"/>
      <c r="X842" s="77"/>
      <c r="Y842" s="77"/>
      <c r="Z842" s="77"/>
      <c r="AA842" s="77"/>
      <c r="AB842" s="77"/>
      <c r="AC842" s="77"/>
      <c r="AD842" s="77"/>
      <c r="AE842" s="77"/>
      <c r="AF842" s="77"/>
      <c r="AG842" s="77"/>
      <c r="AH842" s="77"/>
      <c r="AI842" s="77"/>
      <c r="AJ842" s="77"/>
      <c r="AK842" s="77"/>
      <c r="AL842" s="77"/>
      <c r="AM842" s="77"/>
      <c r="AN842" s="77"/>
      <c r="AO842" s="77"/>
      <c r="AP842" s="77"/>
      <c r="AQ842" s="77"/>
    </row>
    <row r="843" customFormat="false" ht="20.1" hidden="false" customHeight="true" outlineLevel="0" collapsed="false">
      <c r="A843" s="58" t="s">
        <v>3098</v>
      </c>
      <c r="B843" s="59" t="n">
        <v>2017</v>
      </c>
      <c r="C843" s="59" t="n">
        <f aca="false">IF(ISBLANK(E843),0,MONTH(E843))</f>
        <v>12</v>
      </c>
      <c r="D843" s="122" t="n">
        <v>39336</v>
      </c>
      <c r="E843" s="51" t="n">
        <v>43082</v>
      </c>
      <c r="F843" s="16" t="s">
        <v>3099</v>
      </c>
      <c r="G843" s="41" t="s">
        <v>3100</v>
      </c>
      <c r="H843" s="46" t="s">
        <v>27</v>
      </c>
      <c r="I843" s="42" t="n">
        <v>33</v>
      </c>
      <c r="J843" s="141" t="s">
        <v>44</v>
      </c>
      <c r="K843" s="49" t="s">
        <v>867</v>
      </c>
      <c r="L843" s="49" t="s">
        <v>30</v>
      </c>
      <c r="M843" s="48" t="s">
        <v>188</v>
      </c>
      <c r="N843" s="48" t="s">
        <v>54</v>
      </c>
      <c r="O843" s="48" t="s">
        <v>33</v>
      </c>
      <c r="P843" s="48" t="s">
        <v>129</v>
      </c>
      <c r="Q843" s="63" t="n">
        <v>100</v>
      </c>
      <c r="R843" s="86"/>
      <c r="S843" s="155" t="s">
        <v>55</v>
      </c>
      <c r="T843" s="154" t="s">
        <v>55</v>
      </c>
      <c r="U843" s="76"/>
      <c r="V843" s="77"/>
      <c r="W843" s="77"/>
      <c r="X843" s="77"/>
      <c r="Y843" s="77"/>
      <c r="Z843" s="77"/>
      <c r="AA843" s="77"/>
      <c r="AB843" s="77"/>
      <c r="AC843" s="77"/>
      <c r="AD843" s="77"/>
      <c r="AE843" s="77"/>
      <c r="AF843" s="77"/>
      <c r="AG843" s="77"/>
      <c r="AH843" s="77"/>
      <c r="AI843" s="77"/>
      <c r="AJ843" s="77"/>
      <c r="AK843" s="77"/>
      <c r="AL843" s="77"/>
      <c r="AM843" s="77"/>
      <c r="AN843" s="77"/>
      <c r="AO843" s="77"/>
      <c r="AP843" s="77"/>
      <c r="AQ843" s="77"/>
    </row>
    <row r="844" customFormat="false" ht="20.1" hidden="false" customHeight="true" outlineLevel="0" collapsed="false">
      <c r="A844" s="58" t="s">
        <v>3101</v>
      </c>
      <c r="B844" s="59" t="n">
        <v>2017</v>
      </c>
      <c r="C844" s="59" t="n">
        <f aca="false">IF(ISBLANK(E844),0,MONTH(E844))</f>
        <v>12</v>
      </c>
      <c r="D844" s="122" t="n">
        <v>39334</v>
      </c>
      <c r="E844" s="51" t="n">
        <v>43082</v>
      </c>
      <c r="F844" s="16" t="s">
        <v>3102</v>
      </c>
      <c r="G844" s="41" t="s">
        <v>3103</v>
      </c>
      <c r="H844" s="46" t="s">
        <v>27</v>
      </c>
      <c r="I844" s="42" t="n">
        <v>28</v>
      </c>
      <c r="J844" s="141" t="s">
        <v>44</v>
      </c>
      <c r="K844" s="49" t="s">
        <v>867</v>
      </c>
      <c r="L844" s="49" t="s">
        <v>30</v>
      </c>
      <c r="M844" s="48" t="s">
        <v>1314</v>
      </c>
      <c r="N844" s="48" t="s">
        <v>46</v>
      </c>
      <c r="O844" s="48" t="s">
        <v>33</v>
      </c>
      <c r="P844" s="48" t="s">
        <v>129</v>
      </c>
      <c r="Q844" s="63" t="n">
        <v>200</v>
      </c>
      <c r="R844" s="86"/>
      <c r="S844" s="155" t="s">
        <v>55</v>
      </c>
      <c r="T844" s="154" t="s">
        <v>55</v>
      </c>
      <c r="U844" s="76"/>
      <c r="V844" s="77"/>
      <c r="W844" s="77"/>
      <c r="X844" s="77"/>
      <c r="Y844" s="77"/>
      <c r="Z844" s="77"/>
      <c r="AA844" s="77"/>
      <c r="AB844" s="77"/>
      <c r="AC844" s="77"/>
      <c r="AD844" s="77"/>
      <c r="AE844" s="77"/>
      <c r="AF844" s="77"/>
      <c r="AG844" s="77"/>
      <c r="AH844" s="77"/>
      <c r="AI844" s="77"/>
      <c r="AJ844" s="77"/>
      <c r="AK844" s="77"/>
      <c r="AL844" s="77"/>
      <c r="AM844" s="77"/>
      <c r="AN844" s="77"/>
      <c r="AO844" s="77"/>
      <c r="AP844" s="77"/>
      <c r="AQ844" s="77"/>
    </row>
    <row r="845" customFormat="false" ht="20.1" hidden="false" customHeight="true" outlineLevel="0" collapsed="false">
      <c r="A845" s="58" t="s">
        <v>3104</v>
      </c>
      <c r="B845" s="59" t="n">
        <v>2017</v>
      </c>
      <c r="C845" s="59" t="n">
        <f aca="false">IF(ISBLANK(E845),0,MONTH(E845))</f>
        <v>12</v>
      </c>
      <c r="D845" s="122" t="n">
        <v>42177</v>
      </c>
      <c r="E845" s="51" t="n">
        <v>43082</v>
      </c>
      <c r="F845" s="16" t="s">
        <v>3105</v>
      </c>
      <c r="G845" s="41" t="s">
        <v>3106</v>
      </c>
      <c r="H845" s="46" t="s">
        <v>27</v>
      </c>
      <c r="I845" s="42" t="n">
        <v>8</v>
      </c>
      <c r="J845" s="141" t="s">
        <v>44</v>
      </c>
      <c r="K845" s="49" t="s">
        <v>304</v>
      </c>
      <c r="L845" s="49" t="s">
        <v>305</v>
      </c>
      <c r="M845" s="48" t="s">
        <v>304</v>
      </c>
      <c r="N845" s="48" t="s">
        <v>54</v>
      </c>
      <c r="O845" s="48" t="s">
        <v>33</v>
      </c>
      <c r="P845" s="48" t="s">
        <v>151</v>
      </c>
      <c r="Q845" s="75" t="n">
        <v>5000</v>
      </c>
      <c r="R845" s="86"/>
      <c r="S845" s="155" t="s">
        <v>141</v>
      </c>
      <c r="T845" s="154" t="s">
        <v>141</v>
      </c>
      <c r="U845" s="76"/>
      <c r="V845" s="77"/>
      <c r="W845" s="77"/>
      <c r="X845" s="77"/>
      <c r="Y845" s="77"/>
      <c r="Z845" s="77"/>
      <c r="AA845" s="77"/>
      <c r="AB845" s="77"/>
      <c r="AC845" s="77"/>
      <c r="AD845" s="77"/>
      <c r="AE845" s="77"/>
      <c r="AF845" s="77"/>
      <c r="AG845" s="77"/>
      <c r="AH845" s="77"/>
      <c r="AI845" s="77"/>
      <c r="AJ845" s="77"/>
      <c r="AK845" s="77"/>
      <c r="AL845" s="77"/>
      <c r="AM845" s="77"/>
      <c r="AN845" s="77"/>
      <c r="AO845" s="77"/>
      <c r="AP845" s="77"/>
      <c r="AQ845" s="77"/>
    </row>
    <row r="846" customFormat="false" ht="20.1" hidden="false" customHeight="true" outlineLevel="0" collapsed="false">
      <c r="A846" s="58" t="s">
        <v>3107</v>
      </c>
      <c r="B846" s="59" t="n">
        <v>2017</v>
      </c>
      <c r="C846" s="59" t="n">
        <f aca="false">IF(ISBLANK(E846),0,MONTH(E846))</f>
        <v>12</v>
      </c>
      <c r="D846" s="122" t="n">
        <v>41693</v>
      </c>
      <c r="E846" s="51" t="n">
        <v>43082</v>
      </c>
      <c r="F846" s="16" t="s">
        <v>3108</v>
      </c>
      <c r="G846" s="41" t="s">
        <v>3109</v>
      </c>
      <c r="H846" s="46" t="s">
        <v>27</v>
      </c>
      <c r="I846" s="42" t="n">
        <v>59</v>
      </c>
      <c r="J846" s="141" t="s">
        <v>44</v>
      </c>
      <c r="K846" s="49" t="s">
        <v>269</v>
      </c>
      <c r="L846" s="49" t="s">
        <v>30</v>
      </c>
      <c r="M846" s="48" t="s">
        <v>1855</v>
      </c>
      <c r="N846" s="48" t="s">
        <v>54</v>
      </c>
      <c r="O846" s="48" t="s">
        <v>33</v>
      </c>
      <c r="P846" s="48" t="s">
        <v>151</v>
      </c>
      <c r="Q846" s="63" t="n">
        <v>10000</v>
      </c>
      <c r="R846" s="86"/>
      <c r="S846" s="155" t="s">
        <v>141</v>
      </c>
      <c r="T846" s="154" t="s">
        <v>3110</v>
      </c>
      <c r="U846" s="76"/>
      <c r="V846" s="77"/>
      <c r="W846" s="77"/>
      <c r="X846" s="77"/>
      <c r="Y846" s="77"/>
      <c r="Z846" s="77"/>
      <c r="AA846" s="77"/>
      <c r="AB846" s="77"/>
      <c r="AC846" s="77"/>
      <c r="AD846" s="77"/>
      <c r="AE846" s="77"/>
      <c r="AF846" s="77"/>
      <c r="AG846" s="77"/>
      <c r="AH846" s="77"/>
      <c r="AI846" s="77"/>
      <c r="AJ846" s="77"/>
      <c r="AK846" s="77"/>
      <c r="AL846" s="77"/>
      <c r="AM846" s="77"/>
      <c r="AN846" s="77"/>
      <c r="AO846" s="77"/>
      <c r="AP846" s="77"/>
      <c r="AQ846" s="77"/>
    </row>
    <row r="847" customFormat="false" ht="20.1" hidden="false" customHeight="true" outlineLevel="0" collapsed="false">
      <c r="A847" s="58" t="s">
        <v>3111</v>
      </c>
      <c r="B847" s="59" t="n">
        <v>2017</v>
      </c>
      <c r="C847" s="59" t="n">
        <f aca="false">IF(ISBLANK(E847),0,MONTH(E847))</f>
        <v>12</v>
      </c>
      <c r="D847" s="122" t="n">
        <v>42863</v>
      </c>
      <c r="E847" s="51" t="n">
        <v>43083</v>
      </c>
      <c r="F847" s="16" t="n">
        <v>6421052017</v>
      </c>
      <c r="G847" s="41" t="s">
        <v>3112</v>
      </c>
      <c r="H847" s="46" t="s">
        <v>27</v>
      </c>
      <c r="I847" s="42" t="n">
        <v>17</v>
      </c>
      <c r="J847" s="141" t="s">
        <v>44</v>
      </c>
      <c r="K847" s="49" t="s">
        <v>40</v>
      </c>
      <c r="L847" s="49" t="s">
        <v>30</v>
      </c>
      <c r="M847" s="48" t="s">
        <v>40</v>
      </c>
      <c r="N847" s="48" t="s">
        <v>3113</v>
      </c>
      <c r="O847" s="48" t="s">
        <v>33</v>
      </c>
      <c r="P847" s="48" t="s">
        <v>111</v>
      </c>
      <c r="Q847" s="73" t="n">
        <v>20250</v>
      </c>
      <c r="R847" s="86"/>
      <c r="S847" s="155" t="s">
        <v>146</v>
      </c>
      <c r="T847" s="154" t="s">
        <v>3114</v>
      </c>
      <c r="U847" s="76"/>
      <c r="V847" s="77"/>
      <c r="W847" s="77"/>
      <c r="X847" s="77"/>
      <c r="Y847" s="77"/>
      <c r="Z847" s="77"/>
      <c r="AA847" s="77"/>
      <c r="AB847" s="77"/>
      <c r="AC847" s="77"/>
      <c r="AD847" s="77"/>
      <c r="AE847" s="77"/>
      <c r="AF847" s="77"/>
      <c r="AG847" s="77"/>
      <c r="AH847" s="77"/>
      <c r="AI847" s="77"/>
      <c r="AJ847" s="77"/>
      <c r="AK847" s="77"/>
      <c r="AL847" s="77"/>
      <c r="AM847" s="77"/>
      <c r="AN847" s="77"/>
      <c r="AO847" s="77"/>
      <c r="AP847" s="77"/>
      <c r="AQ847" s="77"/>
    </row>
    <row r="848" customFormat="false" ht="20.1" hidden="false" customHeight="true" outlineLevel="0" collapsed="false">
      <c r="A848" s="58" t="s">
        <v>3115</v>
      </c>
      <c r="B848" s="59" t="n">
        <v>2017</v>
      </c>
      <c r="C848" s="59" t="n">
        <f aca="false">IF(ISBLANK(E848),0,MONTH(E848))</f>
        <v>12</v>
      </c>
      <c r="D848" s="122" t="n">
        <v>42812</v>
      </c>
      <c r="E848" s="136" t="n">
        <v>43083</v>
      </c>
      <c r="F848" s="16" t="s">
        <v>3116</v>
      </c>
      <c r="G848" s="125" t="s">
        <v>3117</v>
      </c>
      <c r="H848" s="68" t="s">
        <v>27</v>
      </c>
      <c r="I848" s="91" t="n">
        <v>52</v>
      </c>
      <c r="J848" s="141" t="s">
        <v>44</v>
      </c>
      <c r="K848" s="99" t="s">
        <v>3118</v>
      </c>
      <c r="L848" s="99" t="s">
        <v>30</v>
      </c>
      <c r="M848" s="62" t="s">
        <v>3118</v>
      </c>
      <c r="N848" s="62" t="s">
        <v>60</v>
      </c>
      <c r="O848" s="62" t="s">
        <v>33</v>
      </c>
      <c r="P848" s="48" t="s">
        <v>111</v>
      </c>
      <c r="Q848" s="63" t="n">
        <v>4000</v>
      </c>
      <c r="R848" s="126"/>
      <c r="S848" s="64" t="s">
        <v>112</v>
      </c>
      <c r="T848" s="146" t="s">
        <v>3119</v>
      </c>
      <c r="U848" s="76"/>
      <c r="V848" s="77"/>
      <c r="W848" s="77"/>
      <c r="X848" s="77"/>
      <c r="Y848" s="77"/>
      <c r="Z848" s="77"/>
      <c r="AA848" s="77"/>
      <c r="AB848" s="77"/>
      <c r="AC848" s="77"/>
      <c r="AD848" s="77"/>
      <c r="AE848" s="77"/>
      <c r="AF848" s="77"/>
      <c r="AG848" s="77"/>
      <c r="AH848" s="77"/>
      <c r="AI848" s="77"/>
      <c r="AJ848" s="77"/>
      <c r="AK848" s="77"/>
      <c r="AL848" s="77"/>
      <c r="AM848" s="77"/>
      <c r="AN848" s="77"/>
      <c r="AO848" s="77"/>
      <c r="AP848" s="77"/>
      <c r="AQ848" s="77"/>
    </row>
    <row r="849" customFormat="false" ht="20.1" hidden="false" customHeight="true" outlineLevel="0" collapsed="false">
      <c r="A849" s="58" t="s">
        <v>3120</v>
      </c>
      <c r="B849" s="59" t="n">
        <v>2017</v>
      </c>
      <c r="C849" s="59" t="n">
        <f aca="false">IF(ISBLANK(E849),0,MONTH(E849))</f>
        <v>12</v>
      </c>
      <c r="D849" s="122" t="n">
        <v>43035</v>
      </c>
      <c r="E849" s="133" t="n">
        <v>43083</v>
      </c>
      <c r="F849" s="16" t="s">
        <v>3121</v>
      </c>
      <c r="G849" s="125" t="s">
        <v>3122</v>
      </c>
      <c r="H849" s="68" t="s">
        <v>27</v>
      </c>
      <c r="I849" s="91" t="n">
        <v>21</v>
      </c>
      <c r="J849" s="141" t="s">
        <v>44</v>
      </c>
      <c r="K849" s="99" t="s">
        <v>133</v>
      </c>
      <c r="L849" s="99" t="s">
        <v>30</v>
      </c>
      <c r="M849" s="62" t="s">
        <v>133</v>
      </c>
      <c r="N849" s="62" t="s">
        <v>46</v>
      </c>
      <c r="O849" s="62" t="s">
        <v>33</v>
      </c>
      <c r="P849" s="62" t="s">
        <v>391</v>
      </c>
      <c r="Q849" s="63" t="n">
        <v>100</v>
      </c>
      <c r="R849" s="126"/>
      <c r="S849" s="64" t="s">
        <v>55</v>
      </c>
      <c r="T849" s="146" t="s">
        <v>55</v>
      </c>
      <c r="U849" s="76"/>
      <c r="V849" s="77"/>
      <c r="W849" s="77"/>
      <c r="X849" s="77"/>
      <c r="Y849" s="77"/>
      <c r="Z849" s="77"/>
      <c r="AA849" s="77"/>
      <c r="AB849" s="77"/>
      <c r="AC849" s="77"/>
      <c r="AD849" s="77"/>
      <c r="AE849" s="77"/>
      <c r="AF849" s="77"/>
      <c r="AG849" s="77"/>
      <c r="AH849" s="77"/>
      <c r="AI849" s="77"/>
      <c r="AJ849" s="77"/>
      <c r="AK849" s="77"/>
      <c r="AL849" s="77"/>
      <c r="AM849" s="77"/>
      <c r="AN849" s="77"/>
      <c r="AO849" s="77"/>
      <c r="AP849" s="77"/>
      <c r="AQ849" s="77"/>
    </row>
    <row r="850" customFormat="false" ht="20.1" hidden="false" customHeight="true" outlineLevel="0" collapsed="false">
      <c r="A850" s="58" t="s">
        <v>3123</v>
      </c>
      <c r="B850" s="59" t="n">
        <v>2017</v>
      </c>
      <c r="C850" s="59" t="n">
        <f aca="false">IF(ISBLANK(E850),0,MONTH(E850))</f>
        <v>12</v>
      </c>
      <c r="D850" s="122" t="n">
        <v>43022</v>
      </c>
      <c r="E850" s="136" t="n">
        <v>43083</v>
      </c>
      <c r="F850" s="16" t="s">
        <v>3124</v>
      </c>
      <c r="G850" s="125" t="s">
        <v>3125</v>
      </c>
      <c r="H850" s="46" t="s">
        <v>27</v>
      </c>
      <c r="I850" s="91" t="n">
        <v>44</v>
      </c>
      <c r="J850" s="141" t="s">
        <v>44</v>
      </c>
      <c r="K850" s="99" t="s">
        <v>108</v>
      </c>
      <c r="L850" s="99" t="s">
        <v>30</v>
      </c>
      <c r="M850" s="62" t="s">
        <v>108</v>
      </c>
      <c r="N850" s="62" t="s">
        <v>54</v>
      </c>
      <c r="O850" s="62" t="s">
        <v>33</v>
      </c>
      <c r="P850" s="62" t="s">
        <v>391</v>
      </c>
      <c r="Q850" s="73" t="n">
        <v>100</v>
      </c>
      <c r="R850" s="126"/>
      <c r="S850" s="64" t="s">
        <v>55</v>
      </c>
      <c r="T850" s="146" t="s">
        <v>55</v>
      </c>
      <c r="U850" s="76"/>
      <c r="V850" s="77"/>
      <c r="W850" s="77"/>
      <c r="X850" s="77"/>
      <c r="Y850" s="77"/>
      <c r="Z850" s="77"/>
      <c r="AA850" s="77"/>
      <c r="AB850" s="77"/>
      <c r="AC850" s="77"/>
      <c r="AD850" s="77"/>
      <c r="AE850" s="77"/>
      <c r="AF850" s="77"/>
      <c r="AG850" s="77"/>
      <c r="AH850" s="77"/>
      <c r="AI850" s="77"/>
      <c r="AJ850" s="77"/>
      <c r="AK850" s="77"/>
      <c r="AL850" s="77"/>
      <c r="AM850" s="77"/>
      <c r="AN850" s="77"/>
      <c r="AO850" s="77"/>
      <c r="AP850" s="77"/>
      <c r="AQ850" s="77"/>
    </row>
    <row r="851" customFormat="false" ht="20.1" hidden="false" customHeight="true" outlineLevel="0" collapsed="false">
      <c r="A851" s="58" t="s">
        <v>3126</v>
      </c>
      <c r="B851" s="59" t="n">
        <v>2017</v>
      </c>
      <c r="C851" s="59" t="n">
        <f aca="false">IF(ISBLANK(E851),0,MONTH(E851))</f>
        <v>12</v>
      </c>
      <c r="D851" s="122" t="n">
        <v>43002</v>
      </c>
      <c r="E851" s="133" t="n">
        <v>43083</v>
      </c>
      <c r="F851" s="16" t="s">
        <v>3127</v>
      </c>
      <c r="G851" s="125" t="s">
        <v>3128</v>
      </c>
      <c r="H851" s="46" t="s">
        <v>27</v>
      </c>
      <c r="I851" s="91" t="n">
        <v>43</v>
      </c>
      <c r="J851" s="141" t="s">
        <v>44</v>
      </c>
      <c r="K851" s="99" t="s">
        <v>720</v>
      </c>
      <c r="L851" s="99" t="s">
        <v>30</v>
      </c>
      <c r="M851" s="62" t="s">
        <v>1851</v>
      </c>
      <c r="N851" s="62" t="s">
        <v>60</v>
      </c>
      <c r="O851" s="62" t="s">
        <v>33</v>
      </c>
      <c r="P851" s="62" t="s">
        <v>1073</v>
      </c>
      <c r="Q851" s="63" t="n">
        <v>300</v>
      </c>
      <c r="R851" s="126"/>
      <c r="S851" s="64" t="s">
        <v>55</v>
      </c>
      <c r="T851" s="146" t="s">
        <v>55</v>
      </c>
      <c r="U851" s="76"/>
      <c r="V851" s="77"/>
      <c r="W851" s="77"/>
      <c r="X851" s="77"/>
      <c r="Y851" s="77"/>
      <c r="Z851" s="77"/>
      <c r="AA851" s="77"/>
      <c r="AB851" s="77"/>
      <c r="AC851" s="77"/>
      <c r="AD851" s="77"/>
      <c r="AE851" s="77"/>
      <c r="AF851" s="77"/>
      <c r="AG851" s="77"/>
      <c r="AH851" s="77"/>
      <c r="AI851" s="77"/>
      <c r="AJ851" s="77"/>
      <c r="AK851" s="77"/>
      <c r="AL851" s="77"/>
      <c r="AM851" s="77"/>
      <c r="AN851" s="77"/>
      <c r="AO851" s="77"/>
      <c r="AP851" s="77"/>
      <c r="AQ851" s="77"/>
    </row>
    <row r="852" customFormat="false" ht="20.1" hidden="false" customHeight="true" outlineLevel="0" collapsed="false">
      <c r="A852" s="58" t="s">
        <v>3129</v>
      </c>
      <c r="B852" s="59" t="n">
        <v>2017</v>
      </c>
      <c r="C852" s="59" t="n">
        <f aca="false">IF(ISBLANK(E852),0,MONTH(E852))</f>
        <v>12</v>
      </c>
      <c r="D852" s="122" t="n">
        <v>43019</v>
      </c>
      <c r="E852" s="133" t="n">
        <v>43083</v>
      </c>
      <c r="F852" s="16" t="s">
        <v>3130</v>
      </c>
      <c r="G852" s="125" t="s">
        <v>3131</v>
      </c>
      <c r="H852" s="46" t="s">
        <v>27</v>
      </c>
      <c r="I852" s="91" t="n">
        <v>30</v>
      </c>
      <c r="J852" s="141" t="s">
        <v>44</v>
      </c>
      <c r="K852" s="99" t="s">
        <v>53</v>
      </c>
      <c r="L852" s="99" t="s">
        <v>30</v>
      </c>
      <c r="M852" s="62" t="s">
        <v>53</v>
      </c>
      <c r="N852" s="62" t="s">
        <v>32</v>
      </c>
      <c r="O852" s="62" t="s">
        <v>33</v>
      </c>
      <c r="P852" s="62" t="s">
        <v>1073</v>
      </c>
      <c r="Q852" s="63" t="n">
        <v>300</v>
      </c>
      <c r="R852" s="126"/>
      <c r="S852" s="64" t="s">
        <v>48</v>
      </c>
      <c r="T852" s="146" t="s">
        <v>643</v>
      </c>
      <c r="U852" s="76"/>
      <c r="V852" s="77"/>
      <c r="W852" s="77"/>
      <c r="X852" s="77"/>
      <c r="Y852" s="77"/>
      <c r="Z852" s="77"/>
      <c r="AA852" s="77"/>
      <c r="AB852" s="77"/>
      <c r="AC852" s="77"/>
      <c r="AD852" s="77"/>
      <c r="AE852" s="77"/>
      <c r="AF852" s="77"/>
      <c r="AG852" s="77"/>
      <c r="AH852" s="77"/>
      <c r="AI852" s="77"/>
      <c r="AJ852" s="77"/>
      <c r="AK852" s="77"/>
      <c r="AL852" s="77"/>
      <c r="AM852" s="77"/>
      <c r="AN852" s="77"/>
      <c r="AO852" s="77"/>
      <c r="AP852" s="77"/>
      <c r="AQ852" s="77"/>
    </row>
    <row r="853" customFormat="false" ht="20.1" hidden="false" customHeight="true" outlineLevel="0" collapsed="false">
      <c r="A853" s="58" t="s">
        <v>3132</v>
      </c>
      <c r="B853" s="59" t="n">
        <v>2017</v>
      </c>
      <c r="C853" s="59" t="n">
        <f aca="false">IF(ISBLANK(E853),0,MONTH(E853))</f>
        <v>12</v>
      </c>
      <c r="D853" s="122" t="n">
        <v>43033</v>
      </c>
      <c r="E853" s="133" t="n">
        <v>43083</v>
      </c>
      <c r="F853" s="16" t="s">
        <v>3133</v>
      </c>
      <c r="G853" s="125" t="s">
        <v>3134</v>
      </c>
      <c r="H853" s="68" t="s">
        <v>27</v>
      </c>
      <c r="I853" s="91" t="n">
        <v>78</v>
      </c>
      <c r="J853" s="141" t="s">
        <v>44</v>
      </c>
      <c r="K853" s="99" t="s">
        <v>551</v>
      </c>
      <c r="L853" s="99" t="s">
        <v>30</v>
      </c>
      <c r="M853" s="62" t="s">
        <v>1477</v>
      </c>
      <c r="N853" s="62" t="s">
        <v>32</v>
      </c>
      <c r="O853" s="62" t="s">
        <v>33</v>
      </c>
      <c r="P853" s="62" t="s">
        <v>1073</v>
      </c>
      <c r="Q853" s="63" t="n">
        <v>200</v>
      </c>
      <c r="R853" s="126"/>
      <c r="S853" s="64" t="s">
        <v>48</v>
      </c>
      <c r="T853" s="146" t="s">
        <v>664</v>
      </c>
      <c r="U853" s="76"/>
      <c r="V853" s="77"/>
      <c r="W853" s="77"/>
      <c r="X853" s="77"/>
      <c r="Y853" s="77"/>
      <c r="Z853" s="77"/>
      <c r="AA853" s="77"/>
      <c r="AB853" s="77"/>
      <c r="AC853" s="77"/>
      <c r="AD853" s="77"/>
      <c r="AE853" s="77"/>
      <c r="AF853" s="77"/>
      <c r="AG853" s="77"/>
      <c r="AH853" s="77"/>
      <c r="AI853" s="77"/>
      <c r="AJ853" s="77"/>
      <c r="AK853" s="77"/>
      <c r="AL853" s="77"/>
      <c r="AM853" s="77"/>
      <c r="AN853" s="77"/>
      <c r="AO853" s="77"/>
      <c r="AP853" s="77"/>
      <c r="AQ853" s="77"/>
    </row>
    <row r="854" customFormat="false" ht="20.1" hidden="false" customHeight="true" outlineLevel="0" collapsed="false">
      <c r="A854" s="58" t="s">
        <v>3135</v>
      </c>
      <c r="B854" s="59" t="n">
        <v>2017</v>
      </c>
      <c r="C854" s="59" t="n">
        <f aca="false">IF(ISBLANK(E854),0,MONTH(E854))</f>
        <v>12</v>
      </c>
      <c r="D854" s="122" t="n">
        <v>40092</v>
      </c>
      <c r="E854" s="133" t="n">
        <v>43083</v>
      </c>
      <c r="F854" s="16" t="s">
        <v>3136</v>
      </c>
      <c r="G854" s="125" t="s">
        <v>3137</v>
      </c>
      <c r="H854" s="68" t="s">
        <v>27</v>
      </c>
      <c r="I854" s="91" t="n">
        <v>44</v>
      </c>
      <c r="J854" s="141" t="s">
        <v>44</v>
      </c>
      <c r="K854" s="99" t="s">
        <v>379</v>
      </c>
      <c r="L854" s="99" t="s">
        <v>30</v>
      </c>
      <c r="M854" s="62" t="s">
        <v>1977</v>
      </c>
      <c r="N854" s="62" t="s">
        <v>32</v>
      </c>
      <c r="O854" s="62" t="s">
        <v>33</v>
      </c>
      <c r="P854" s="62" t="s">
        <v>129</v>
      </c>
      <c r="Q854" s="63" t="n">
        <v>300</v>
      </c>
      <c r="R854" s="126"/>
      <c r="S854" s="64" t="s">
        <v>48</v>
      </c>
      <c r="T854" s="146" t="s">
        <v>3138</v>
      </c>
      <c r="U854" s="76"/>
      <c r="V854" s="77"/>
      <c r="W854" s="77"/>
      <c r="X854" s="77"/>
      <c r="Y854" s="77"/>
      <c r="Z854" s="77"/>
      <c r="AA854" s="77"/>
      <c r="AB854" s="77"/>
      <c r="AC854" s="77"/>
      <c r="AD854" s="77"/>
      <c r="AE854" s="77"/>
      <c r="AF854" s="77"/>
      <c r="AG854" s="77"/>
      <c r="AH854" s="77"/>
      <c r="AI854" s="77"/>
      <c r="AJ854" s="77"/>
      <c r="AK854" s="77"/>
      <c r="AL854" s="77"/>
      <c r="AM854" s="77"/>
      <c r="AN854" s="77"/>
      <c r="AO854" s="77"/>
      <c r="AP854" s="77"/>
      <c r="AQ854" s="77"/>
    </row>
    <row r="855" customFormat="false" ht="20.1" hidden="false" customHeight="true" outlineLevel="0" collapsed="false">
      <c r="A855" s="58" t="s">
        <v>3139</v>
      </c>
      <c r="B855" s="59" t="n">
        <v>2017</v>
      </c>
      <c r="C855" s="59" t="n">
        <f aca="false">IF(ISBLANK(E855),0,MONTH(E855))</f>
        <v>12</v>
      </c>
      <c r="D855" s="122" t="n">
        <v>40371</v>
      </c>
      <c r="E855" s="133" t="n">
        <v>43083</v>
      </c>
      <c r="F855" s="16" t="s">
        <v>3140</v>
      </c>
      <c r="G855" s="125" t="s">
        <v>3141</v>
      </c>
      <c r="H855" s="46" t="s">
        <v>27</v>
      </c>
      <c r="I855" s="91" t="n">
        <v>48</v>
      </c>
      <c r="J855" s="141" t="s">
        <v>44</v>
      </c>
      <c r="K855" s="99" t="s">
        <v>108</v>
      </c>
      <c r="L855" s="99" t="s">
        <v>30</v>
      </c>
      <c r="M855" s="62" t="s">
        <v>487</v>
      </c>
      <c r="N855" s="62" t="s">
        <v>239</v>
      </c>
      <c r="O855" s="62" t="s">
        <v>33</v>
      </c>
      <c r="P855" s="62" t="s">
        <v>1945</v>
      </c>
      <c r="Q855" s="63" t="n">
        <v>300</v>
      </c>
      <c r="R855" s="126"/>
      <c r="S855" s="64" t="s">
        <v>55</v>
      </c>
      <c r="T855" s="129" t="s">
        <v>3142</v>
      </c>
      <c r="U855" s="76"/>
      <c r="V855" s="77"/>
      <c r="W855" s="77"/>
      <c r="X855" s="77"/>
      <c r="Y855" s="77"/>
      <c r="Z855" s="77"/>
      <c r="AA855" s="77"/>
      <c r="AB855" s="77"/>
      <c r="AC855" s="77"/>
      <c r="AD855" s="77"/>
      <c r="AE855" s="77"/>
      <c r="AF855" s="77"/>
      <c r="AG855" s="77"/>
      <c r="AH855" s="77"/>
      <c r="AI855" s="77"/>
      <c r="AJ855" s="77"/>
      <c r="AK855" s="77"/>
      <c r="AL855" s="77"/>
      <c r="AM855" s="77"/>
      <c r="AN855" s="77"/>
      <c r="AO855" s="77"/>
      <c r="AP855" s="77"/>
      <c r="AQ855" s="77"/>
    </row>
    <row r="856" customFormat="false" ht="20.1" hidden="false" customHeight="true" outlineLevel="0" collapsed="false">
      <c r="A856" s="58" t="s">
        <v>3143</v>
      </c>
      <c r="B856" s="59" t="n">
        <v>2017</v>
      </c>
      <c r="C856" s="59" t="n">
        <f aca="false">IF(ISBLANK(E856),0,MONTH(E856))</f>
        <v>12</v>
      </c>
      <c r="D856" s="122" t="n">
        <v>40213</v>
      </c>
      <c r="E856" s="133" t="n">
        <v>43083</v>
      </c>
      <c r="F856" s="16" t="s">
        <v>3144</v>
      </c>
      <c r="G856" s="125" t="s">
        <v>3145</v>
      </c>
      <c r="H856" s="46" t="s">
        <v>39</v>
      </c>
      <c r="I856" s="91" t="n">
        <v>22</v>
      </c>
      <c r="J856" s="141" t="s">
        <v>44</v>
      </c>
      <c r="K856" s="99" t="s">
        <v>30</v>
      </c>
      <c r="L856" s="99" t="s">
        <v>30</v>
      </c>
      <c r="M856" s="62" t="s">
        <v>176</v>
      </c>
      <c r="N856" s="62" t="s">
        <v>60</v>
      </c>
      <c r="O856" s="62" t="s">
        <v>33</v>
      </c>
      <c r="P856" s="62" t="s">
        <v>391</v>
      </c>
      <c r="Q856" s="63" t="n">
        <v>300</v>
      </c>
      <c r="R856" s="126"/>
      <c r="S856" s="64" t="s">
        <v>48</v>
      </c>
      <c r="T856" s="146" t="s">
        <v>48</v>
      </c>
      <c r="U856" s="76"/>
      <c r="V856" s="77"/>
      <c r="W856" s="77"/>
      <c r="X856" s="77"/>
      <c r="Y856" s="77"/>
      <c r="Z856" s="77"/>
      <c r="AA856" s="77"/>
      <c r="AB856" s="77"/>
      <c r="AC856" s="77"/>
      <c r="AD856" s="77"/>
      <c r="AE856" s="77"/>
      <c r="AF856" s="77"/>
      <c r="AG856" s="77"/>
      <c r="AH856" s="77"/>
      <c r="AI856" s="77"/>
      <c r="AJ856" s="77"/>
      <c r="AK856" s="77"/>
      <c r="AL856" s="77"/>
      <c r="AM856" s="77"/>
      <c r="AN856" s="77"/>
      <c r="AO856" s="77"/>
      <c r="AP856" s="77"/>
      <c r="AQ856" s="77"/>
    </row>
    <row r="857" customFormat="false" ht="20.1" hidden="false" customHeight="true" outlineLevel="0" collapsed="false">
      <c r="A857" s="58" t="s">
        <v>3146</v>
      </c>
      <c r="B857" s="59" t="n">
        <v>2017</v>
      </c>
      <c r="C857" s="59" t="n">
        <f aca="false">IF(ISBLANK(E857),0,MONTH(E857))</f>
        <v>12</v>
      </c>
      <c r="D857" s="122" t="n">
        <v>40527</v>
      </c>
      <c r="E857" s="133" t="n">
        <v>43083</v>
      </c>
      <c r="F857" s="16" t="s">
        <v>3147</v>
      </c>
      <c r="G857" s="125" t="s">
        <v>3148</v>
      </c>
      <c r="H857" s="46" t="s">
        <v>27</v>
      </c>
      <c r="I857" s="91" t="n">
        <v>22</v>
      </c>
      <c r="J857" s="141" t="s">
        <v>44</v>
      </c>
      <c r="K857" s="99" t="s">
        <v>3149</v>
      </c>
      <c r="L857" s="99" t="s">
        <v>30</v>
      </c>
      <c r="M857" s="99" t="s">
        <v>3149</v>
      </c>
      <c r="N857" s="99" t="s">
        <v>32</v>
      </c>
      <c r="O857" s="99" t="s">
        <v>33</v>
      </c>
      <c r="P857" s="62" t="s">
        <v>391</v>
      </c>
      <c r="Q857" s="63" t="n">
        <v>300</v>
      </c>
      <c r="R857" s="126"/>
      <c r="S857" s="64" t="s">
        <v>48</v>
      </c>
      <c r="T857" s="129" t="s">
        <v>1008</v>
      </c>
      <c r="U857" s="76"/>
      <c r="V857" s="77"/>
      <c r="W857" s="77"/>
      <c r="X857" s="77"/>
      <c r="Y857" s="77"/>
      <c r="Z857" s="77"/>
      <c r="AA857" s="77"/>
      <c r="AB857" s="77"/>
      <c r="AC857" s="77"/>
      <c r="AD857" s="77"/>
      <c r="AE857" s="77"/>
      <c r="AF857" s="77"/>
      <c r="AG857" s="77"/>
      <c r="AH857" s="77"/>
      <c r="AI857" s="77"/>
      <c r="AJ857" s="77"/>
      <c r="AK857" s="77"/>
      <c r="AL857" s="77"/>
      <c r="AM857" s="77"/>
      <c r="AN857" s="77"/>
      <c r="AO857" s="77"/>
      <c r="AP857" s="77"/>
      <c r="AQ857" s="77"/>
    </row>
    <row r="858" customFormat="false" ht="20.1" hidden="false" customHeight="true" outlineLevel="0" collapsed="false">
      <c r="A858" s="58" t="s">
        <v>3150</v>
      </c>
      <c r="B858" s="59" t="n">
        <v>2017</v>
      </c>
      <c r="C858" s="59" t="n">
        <f aca="false">IF(ISBLANK(E858),0,MONTH(E858))</f>
        <v>12</v>
      </c>
      <c r="D858" s="122" t="n">
        <v>40955</v>
      </c>
      <c r="E858" s="133" t="n">
        <v>43083</v>
      </c>
      <c r="F858" s="16" t="s">
        <v>3151</v>
      </c>
      <c r="G858" s="125" t="s">
        <v>3152</v>
      </c>
      <c r="H858" s="68" t="s">
        <v>27</v>
      </c>
      <c r="I858" s="91" t="n">
        <v>69</v>
      </c>
      <c r="J858" s="141" t="s">
        <v>44</v>
      </c>
      <c r="K858" s="99" t="s">
        <v>486</v>
      </c>
      <c r="L858" s="99" t="s">
        <v>30</v>
      </c>
      <c r="M858" s="62" t="s">
        <v>486</v>
      </c>
      <c r="N858" s="62" t="s">
        <v>239</v>
      </c>
      <c r="O858" s="62" t="s">
        <v>33</v>
      </c>
      <c r="P858" s="62" t="s">
        <v>1945</v>
      </c>
      <c r="Q858" s="63" t="n">
        <v>100</v>
      </c>
      <c r="R858" s="126"/>
      <c r="S858" s="64" t="s">
        <v>414</v>
      </c>
      <c r="T858" s="129" t="s">
        <v>479</v>
      </c>
      <c r="U858" s="76"/>
      <c r="V858" s="77"/>
      <c r="W858" s="77"/>
      <c r="X858" s="77"/>
      <c r="Y858" s="77"/>
      <c r="Z858" s="77"/>
      <c r="AA858" s="77"/>
      <c r="AB858" s="77"/>
      <c r="AC858" s="77"/>
      <c r="AD858" s="77"/>
      <c r="AE858" s="77"/>
      <c r="AF858" s="77"/>
      <c r="AG858" s="77"/>
      <c r="AH858" s="77"/>
      <c r="AI858" s="77"/>
      <c r="AJ858" s="77"/>
      <c r="AK858" s="77"/>
      <c r="AL858" s="77"/>
      <c r="AM858" s="77"/>
      <c r="AN858" s="77"/>
      <c r="AO858" s="77"/>
      <c r="AP858" s="77"/>
      <c r="AQ858" s="77"/>
    </row>
    <row r="859" customFormat="false" ht="20.1" hidden="false" customHeight="true" outlineLevel="0" collapsed="false">
      <c r="A859" s="58" t="s">
        <v>3153</v>
      </c>
      <c r="B859" s="59" t="n">
        <v>2017</v>
      </c>
      <c r="C859" s="59" t="n">
        <f aca="false">IF(ISBLANK(E859),0,MONTH(E859))</f>
        <v>12</v>
      </c>
      <c r="D859" s="122" t="n">
        <v>40806</v>
      </c>
      <c r="E859" s="133" t="n">
        <v>43083</v>
      </c>
      <c r="F859" s="16" t="s">
        <v>3154</v>
      </c>
      <c r="G859" s="125" t="s">
        <v>3155</v>
      </c>
      <c r="H859" s="46" t="s">
        <v>39</v>
      </c>
      <c r="I859" s="91" t="n">
        <v>26</v>
      </c>
      <c r="J859" s="141" t="s">
        <v>44</v>
      </c>
      <c r="K859" s="99" t="s">
        <v>176</v>
      </c>
      <c r="L859" s="99" t="s">
        <v>30</v>
      </c>
      <c r="M859" s="62" t="s">
        <v>176</v>
      </c>
      <c r="N859" s="62" t="s">
        <v>46</v>
      </c>
      <c r="O859" s="62" t="s">
        <v>33</v>
      </c>
      <c r="P859" s="62" t="s">
        <v>391</v>
      </c>
      <c r="Q859" s="63" t="n">
        <v>200</v>
      </c>
      <c r="R859" s="126"/>
      <c r="S859" s="64" t="s">
        <v>48</v>
      </c>
      <c r="T859" s="146" t="s">
        <v>1737</v>
      </c>
      <c r="U859" s="76"/>
      <c r="V859" s="77"/>
      <c r="W859" s="77"/>
      <c r="X859" s="77"/>
      <c r="Y859" s="77"/>
      <c r="Z859" s="77"/>
      <c r="AA859" s="77"/>
      <c r="AB859" s="77"/>
      <c r="AC859" s="77"/>
      <c r="AD859" s="77"/>
      <c r="AE859" s="77"/>
      <c r="AF859" s="77"/>
      <c r="AG859" s="77"/>
      <c r="AH859" s="77"/>
      <c r="AI859" s="77"/>
      <c r="AJ859" s="77"/>
      <c r="AK859" s="77"/>
      <c r="AL859" s="77"/>
      <c r="AM859" s="77"/>
      <c r="AN859" s="77"/>
      <c r="AO859" s="77"/>
      <c r="AP859" s="77"/>
      <c r="AQ859" s="77"/>
    </row>
    <row r="860" customFormat="false" ht="20.1" hidden="false" customHeight="true" outlineLevel="0" collapsed="false">
      <c r="A860" s="58" t="s">
        <v>3156</v>
      </c>
      <c r="B860" s="59" t="n">
        <v>2017</v>
      </c>
      <c r="C860" s="59" t="n">
        <f aca="false">IF(ISBLANK(E860),0,MONTH(E860))</f>
        <v>12</v>
      </c>
      <c r="D860" s="122" t="n">
        <v>41139</v>
      </c>
      <c r="E860" s="133" t="n">
        <v>43083</v>
      </c>
      <c r="F860" s="16" t="s">
        <v>3157</v>
      </c>
      <c r="G860" s="125" t="s">
        <v>3158</v>
      </c>
      <c r="H860" s="46" t="s">
        <v>27</v>
      </c>
      <c r="I860" s="91" t="n">
        <v>34</v>
      </c>
      <c r="J860" s="141" t="s">
        <v>44</v>
      </c>
      <c r="K860" s="99" t="s">
        <v>176</v>
      </c>
      <c r="L860" s="99" t="s">
        <v>30</v>
      </c>
      <c r="M860" s="62" t="s">
        <v>176</v>
      </c>
      <c r="N860" s="62" t="s">
        <v>60</v>
      </c>
      <c r="O860" s="62" t="s">
        <v>33</v>
      </c>
      <c r="P860" s="62" t="s">
        <v>391</v>
      </c>
      <c r="Q860" s="75" t="n">
        <v>200</v>
      </c>
      <c r="R860" s="126"/>
      <c r="S860" s="64" t="s">
        <v>48</v>
      </c>
      <c r="T860" s="129" t="s">
        <v>3159</v>
      </c>
      <c r="U860" s="76"/>
      <c r="V860" s="77"/>
      <c r="W860" s="77"/>
      <c r="X860" s="77"/>
      <c r="Y860" s="77"/>
      <c r="Z860" s="77"/>
      <c r="AA860" s="77"/>
      <c r="AB860" s="77"/>
      <c r="AC860" s="77"/>
      <c r="AD860" s="77"/>
      <c r="AE860" s="77"/>
      <c r="AF860" s="77"/>
      <c r="AG860" s="77"/>
      <c r="AH860" s="77"/>
      <c r="AI860" s="77"/>
      <c r="AJ860" s="77"/>
      <c r="AK860" s="77"/>
      <c r="AL860" s="77"/>
      <c r="AM860" s="77"/>
      <c r="AN860" s="77"/>
      <c r="AO860" s="77"/>
      <c r="AP860" s="77"/>
      <c r="AQ860" s="77"/>
    </row>
    <row r="861" customFormat="false" ht="20.1" hidden="false" customHeight="true" outlineLevel="0" collapsed="false">
      <c r="A861" s="58" t="s">
        <v>3160</v>
      </c>
      <c r="B861" s="59" t="n">
        <v>2017</v>
      </c>
      <c r="C861" s="59" t="n">
        <f aca="false">IF(ISBLANK(E861),0,MONTH(E861))</f>
        <v>12</v>
      </c>
      <c r="D861" s="122" t="n">
        <v>41402</v>
      </c>
      <c r="E861" s="133" t="n">
        <v>43083</v>
      </c>
      <c r="F861" s="16" t="s">
        <v>3161</v>
      </c>
      <c r="G861" s="126" t="s">
        <v>3162</v>
      </c>
      <c r="H861" s="46" t="s">
        <v>39</v>
      </c>
      <c r="I861" s="91" t="n">
        <v>42</v>
      </c>
      <c r="J861" s="141" t="s">
        <v>44</v>
      </c>
      <c r="K861" s="99" t="s">
        <v>176</v>
      </c>
      <c r="L861" s="99" t="s">
        <v>30</v>
      </c>
      <c r="M861" s="99" t="s">
        <v>176</v>
      </c>
      <c r="N861" s="99" t="s">
        <v>239</v>
      </c>
      <c r="O861" s="99" t="s">
        <v>33</v>
      </c>
      <c r="P861" s="62" t="s">
        <v>391</v>
      </c>
      <c r="Q861" s="63" t="n">
        <v>200</v>
      </c>
      <c r="R861" s="126"/>
      <c r="S861" s="64" t="s">
        <v>48</v>
      </c>
      <c r="T861" s="129" t="s">
        <v>3163</v>
      </c>
      <c r="U861" s="76"/>
      <c r="V861" s="77"/>
      <c r="W861" s="77"/>
      <c r="X861" s="77"/>
      <c r="Y861" s="77"/>
      <c r="Z861" s="77"/>
      <c r="AA861" s="77"/>
      <c r="AB861" s="77"/>
      <c r="AC861" s="77"/>
      <c r="AD861" s="77"/>
      <c r="AE861" s="77"/>
      <c r="AF861" s="77"/>
      <c r="AG861" s="77"/>
      <c r="AH861" s="77"/>
      <c r="AI861" s="77"/>
      <c r="AJ861" s="77"/>
      <c r="AK861" s="77"/>
      <c r="AL861" s="77"/>
      <c r="AM861" s="77"/>
      <c r="AN861" s="77"/>
      <c r="AO861" s="77"/>
      <c r="AP861" s="77"/>
      <c r="AQ861" s="77"/>
    </row>
    <row r="862" customFormat="false" ht="20.1" hidden="false" customHeight="true" outlineLevel="0" collapsed="false">
      <c r="A862" s="58" t="s">
        <v>3164</v>
      </c>
      <c r="B862" s="59" t="n">
        <v>2017</v>
      </c>
      <c r="C862" s="59" t="n">
        <f aca="false">IF(ISBLANK(E862),0,MONTH(E862))</f>
        <v>12</v>
      </c>
      <c r="D862" s="122" t="n">
        <v>41468</v>
      </c>
      <c r="E862" s="133" t="n">
        <v>43083</v>
      </c>
      <c r="F862" s="16" t="s">
        <v>3165</v>
      </c>
      <c r="G862" s="126" t="s">
        <v>3166</v>
      </c>
      <c r="H862" s="68" t="s">
        <v>27</v>
      </c>
      <c r="I862" s="91" t="n">
        <v>29</v>
      </c>
      <c r="J862" s="141" t="s">
        <v>44</v>
      </c>
      <c r="K862" s="99" t="s">
        <v>248</v>
      </c>
      <c r="L862" s="99" t="s">
        <v>30</v>
      </c>
      <c r="M862" s="62" t="s">
        <v>249</v>
      </c>
      <c r="N862" s="62" t="s">
        <v>54</v>
      </c>
      <c r="O862" s="62" t="s">
        <v>33</v>
      </c>
      <c r="P862" s="62" t="s">
        <v>391</v>
      </c>
      <c r="Q862" s="63" t="n">
        <v>200</v>
      </c>
      <c r="R862" s="126"/>
      <c r="S862" s="64" t="s">
        <v>48</v>
      </c>
      <c r="T862" s="146" t="s">
        <v>1513</v>
      </c>
      <c r="U862" s="76"/>
      <c r="V862" s="77"/>
      <c r="W862" s="77"/>
      <c r="X862" s="77"/>
      <c r="Y862" s="77"/>
      <c r="Z862" s="77"/>
      <c r="AA862" s="77"/>
      <c r="AB862" s="77"/>
      <c r="AC862" s="77"/>
      <c r="AD862" s="77"/>
      <c r="AE862" s="77"/>
      <c r="AF862" s="77"/>
      <c r="AG862" s="77"/>
      <c r="AH862" s="77"/>
      <c r="AI862" s="77"/>
      <c r="AJ862" s="77"/>
      <c r="AK862" s="77"/>
      <c r="AL862" s="77"/>
      <c r="AM862" s="77"/>
      <c r="AN862" s="77"/>
      <c r="AO862" s="77"/>
      <c r="AP862" s="77"/>
      <c r="AQ862" s="77"/>
    </row>
    <row r="863" customFormat="false" ht="20.1" hidden="false" customHeight="true" outlineLevel="0" collapsed="false">
      <c r="A863" s="58" t="s">
        <v>3167</v>
      </c>
      <c r="B863" s="59" t="n">
        <v>2017</v>
      </c>
      <c r="C863" s="59" t="n">
        <f aca="false">IF(ISBLANK(E863),0,MONTH(E863))</f>
        <v>12</v>
      </c>
      <c r="D863" s="122" t="n">
        <v>41637</v>
      </c>
      <c r="E863" s="133" t="n">
        <v>43083</v>
      </c>
      <c r="F863" s="16" t="s">
        <v>3168</v>
      </c>
      <c r="G863" s="125" t="s">
        <v>3169</v>
      </c>
      <c r="H863" s="46" t="s">
        <v>27</v>
      </c>
      <c r="I863" s="91" t="n">
        <v>46</v>
      </c>
      <c r="J863" s="141" t="s">
        <v>44</v>
      </c>
      <c r="K863" s="99" t="s">
        <v>30</v>
      </c>
      <c r="L863" s="99" t="s">
        <v>30</v>
      </c>
      <c r="M863" s="99" t="s">
        <v>109</v>
      </c>
      <c r="N863" s="99" t="s">
        <v>32</v>
      </c>
      <c r="O863" s="99" t="s">
        <v>33</v>
      </c>
      <c r="P863" s="62" t="s">
        <v>391</v>
      </c>
      <c r="Q863" s="63" t="n">
        <v>200</v>
      </c>
      <c r="R863" s="68"/>
      <c r="S863" s="64" t="s">
        <v>48</v>
      </c>
      <c r="T863" s="146" t="s">
        <v>1513</v>
      </c>
      <c r="U863" s="76"/>
      <c r="V863" s="77"/>
      <c r="W863" s="77"/>
      <c r="X863" s="77"/>
      <c r="Y863" s="77"/>
      <c r="Z863" s="77"/>
      <c r="AA863" s="77"/>
      <c r="AB863" s="77"/>
      <c r="AC863" s="77"/>
      <c r="AD863" s="77"/>
      <c r="AE863" s="77"/>
      <c r="AF863" s="77"/>
      <c r="AG863" s="77"/>
      <c r="AH863" s="77"/>
      <c r="AI863" s="77"/>
      <c r="AJ863" s="77"/>
      <c r="AK863" s="77"/>
      <c r="AL863" s="77"/>
      <c r="AM863" s="77"/>
      <c r="AN863" s="77"/>
      <c r="AO863" s="77"/>
      <c r="AP863" s="77"/>
      <c r="AQ863" s="77"/>
    </row>
    <row r="864" customFormat="false" ht="20.1" hidden="false" customHeight="true" outlineLevel="0" collapsed="false">
      <c r="A864" s="58" t="s">
        <v>3170</v>
      </c>
      <c r="B864" s="59" t="n">
        <v>2017</v>
      </c>
      <c r="C864" s="59" t="n">
        <f aca="false">IF(ISBLANK(E864),0,MONTH(E864))</f>
        <v>12</v>
      </c>
      <c r="D864" s="122" t="n">
        <v>41281</v>
      </c>
      <c r="E864" s="133" t="n">
        <v>43083</v>
      </c>
      <c r="F864" s="16" t="s">
        <v>3171</v>
      </c>
      <c r="G864" s="126" t="s">
        <v>3172</v>
      </c>
      <c r="H864" s="68" t="s">
        <v>39</v>
      </c>
      <c r="I864" s="91" t="n">
        <v>24</v>
      </c>
      <c r="J864" s="141" t="s">
        <v>44</v>
      </c>
      <c r="K864" s="99" t="s">
        <v>133</v>
      </c>
      <c r="L864" s="99" t="s">
        <v>30</v>
      </c>
      <c r="M864" s="99" t="s">
        <v>133</v>
      </c>
      <c r="N864" s="99" t="s">
        <v>60</v>
      </c>
      <c r="O864" s="99" t="s">
        <v>33</v>
      </c>
      <c r="P864" s="62" t="s">
        <v>391</v>
      </c>
      <c r="Q864" s="75" t="n">
        <v>100</v>
      </c>
      <c r="R864" s="126"/>
      <c r="S864" s="64" t="s">
        <v>243</v>
      </c>
      <c r="T864" s="146" t="s">
        <v>1560</v>
      </c>
      <c r="U864" s="76"/>
      <c r="V864" s="77"/>
      <c r="W864" s="77"/>
      <c r="X864" s="77"/>
      <c r="Y864" s="77"/>
      <c r="Z864" s="77"/>
      <c r="AA864" s="77"/>
      <c r="AB864" s="77"/>
      <c r="AC864" s="77"/>
      <c r="AD864" s="77"/>
      <c r="AE864" s="77"/>
      <c r="AF864" s="77"/>
      <c r="AG864" s="77"/>
      <c r="AH864" s="77"/>
      <c r="AI864" s="77"/>
      <c r="AJ864" s="77"/>
      <c r="AK864" s="77"/>
      <c r="AL864" s="77"/>
      <c r="AM864" s="77"/>
      <c r="AN864" s="77"/>
      <c r="AO864" s="77"/>
      <c r="AP864" s="77"/>
      <c r="AQ864" s="77"/>
    </row>
    <row r="865" customFormat="false" ht="20.1" hidden="false" customHeight="true" outlineLevel="0" collapsed="false">
      <c r="A865" s="58" t="s">
        <v>3173</v>
      </c>
      <c r="B865" s="59" t="n">
        <v>2017</v>
      </c>
      <c r="C865" s="59" t="n">
        <f aca="false">IF(ISBLANK(E865),0,MONTH(E865))</f>
        <v>12</v>
      </c>
      <c r="D865" s="122" t="n">
        <v>41283</v>
      </c>
      <c r="E865" s="133" t="n">
        <v>43083</v>
      </c>
      <c r="F865" s="16" t="s">
        <v>3174</v>
      </c>
      <c r="G865" s="126" t="s">
        <v>3175</v>
      </c>
      <c r="H865" s="46" t="s">
        <v>39</v>
      </c>
      <c r="I865" s="91" t="n">
        <v>37</v>
      </c>
      <c r="J865" s="141" t="s">
        <v>44</v>
      </c>
      <c r="K865" s="99" t="s">
        <v>172</v>
      </c>
      <c r="L865" s="99" t="s">
        <v>30</v>
      </c>
      <c r="M865" s="99" t="s">
        <v>172</v>
      </c>
      <c r="N865" s="99" t="s">
        <v>203</v>
      </c>
      <c r="O865" s="99" t="s">
        <v>33</v>
      </c>
      <c r="P865" s="62" t="s">
        <v>391</v>
      </c>
      <c r="Q865" s="63" t="n">
        <v>100</v>
      </c>
      <c r="R865" s="126"/>
      <c r="S865" s="64" t="s">
        <v>48</v>
      </c>
      <c r="T865" s="146" t="s">
        <v>3176</v>
      </c>
      <c r="U865" s="76"/>
      <c r="V865" s="77"/>
      <c r="W865" s="77"/>
      <c r="X865" s="77"/>
      <c r="Y865" s="77"/>
      <c r="Z865" s="77"/>
      <c r="AA865" s="77"/>
      <c r="AB865" s="77"/>
      <c r="AC865" s="77"/>
      <c r="AD865" s="77"/>
      <c r="AE865" s="77"/>
      <c r="AF865" s="77"/>
      <c r="AG865" s="77"/>
      <c r="AH865" s="77"/>
      <c r="AI865" s="77"/>
      <c r="AJ865" s="77"/>
      <c r="AK865" s="77"/>
      <c r="AL865" s="77"/>
      <c r="AM865" s="77"/>
      <c r="AN865" s="77"/>
      <c r="AO865" s="77"/>
      <c r="AP865" s="77"/>
      <c r="AQ865" s="77"/>
    </row>
    <row r="866" customFormat="false" ht="20.1" hidden="false" customHeight="true" outlineLevel="0" collapsed="false">
      <c r="A866" s="58" t="s">
        <v>3177</v>
      </c>
      <c r="B866" s="59" t="n">
        <v>2017</v>
      </c>
      <c r="C866" s="59" t="n">
        <f aca="false">IF(ISBLANK(E866),0,MONTH(E866))</f>
        <v>12</v>
      </c>
      <c r="D866" s="122" t="n">
        <v>41657</v>
      </c>
      <c r="E866" s="133" t="n">
        <v>43083</v>
      </c>
      <c r="F866" s="16" t="s">
        <v>3178</v>
      </c>
      <c r="G866" s="126" t="s">
        <v>3179</v>
      </c>
      <c r="H866" s="46" t="s">
        <v>39</v>
      </c>
      <c r="I866" s="91" t="n">
        <v>22</v>
      </c>
      <c r="J866" s="141" t="s">
        <v>44</v>
      </c>
      <c r="K866" s="99" t="s">
        <v>1418</v>
      </c>
      <c r="L866" s="99" t="s">
        <v>30</v>
      </c>
      <c r="M866" s="62" t="s">
        <v>1418</v>
      </c>
      <c r="N866" s="62" t="s">
        <v>32</v>
      </c>
      <c r="O866" s="62" t="s">
        <v>33</v>
      </c>
      <c r="P866" s="62" t="s">
        <v>129</v>
      </c>
      <c r="Q866" s="63" t="n">
        <v>2000</v>
      </c>
      <c r="R866" s="126"/>
      <c r="S866" s="64" t="s">
        <v>55</v>
      </c>
      <c r="T866" s="146" t="s">
        <v>55</v>
      </c>
      <c r="U866" s="76"/>
      <c r="V866" s="77"/>
      <c r="W866" s="77"/>
      <c r="X866" s="77"/>
      <c r="Y866" s="77"/>
      <c r="Z866" s="77"/>
      <c r="AA866" s="77"/>
      <c r="AB866" s="77"/>
      <c r="AC866" s="77"/>
      <c r="AD866" s="77"/>
      <c r="AE866" s="77"/>
      <c r="AF866" s="77"/>
      <c r="AG866" s="77"/>
      <c r="AH866" s="77"/>
      <c r="AI866" s="77"/>
      <c r="AJ866" s="77"/>
      <c r="AK866" s="77"/>
      <c r="AL866" s="77"/>
      <c r="AM866" s="77"/>
      <c r="AN866" s="77"/>
      <c r="AO866" s="77"/>
      <c r="AP866" s="77"/>
      <c r="AQ866" s="77"/>
    </row>
    <row r="867" customFormat="false" ht="20.1" hidden="false" customHeight="true" outlineLevel="0" collapsed="false">
      <c r="A867" s="58" t="s">
        <v>3180</v>
      </c>
      <c r="B867" s="59" t="n">
        <v>2017</v>
      </c>
      <c r="C867" s="59" t="n">
        <f aca="false">IF(ISBLANK(E867),0,MONTH(E867))</f>
        <v>12</v>
      </c>
      <c r="D867" s="122" t="n">
        <v>40578</v>
      </c>
      <c r="E867" s="133" t="n">
        <v>43083</v>
      </c>
      <c r="F867" s="16" t="s">
        <v>3181</v>
      </c>
      <c r="G867" s="126" t="s">
        <v>3182</v>
      </c>
      <c r="H867" s="46" t="s">
        <v>27</v>
      </c>
      <c r="I867" s="91" t="n">
        <v>16</v>
      </c>
      <c r="J867" s="141" t="s">
        <v>44</v>
      </c>
      <c r="K867" s="99" t="s">
        <v>1719</v>
      </c>
      <c r="L867" s="99" t="s">
        <v>30</v>
      </c>
      <c r="M867" s="62" t="s">
        <v>100</v>
      </c>
      <c r="N867" s="62" t="s">
        <v>54</v>
      </c>
      <c r="O867" s="62" t="s">
        <v>33</v>
      </c>
      <c r="P867" s="62" t="s">
        <v>129</v>
      </c>
      <c r="Q867" s="63" t="n">
        <v>14000</v>
      </c>
      <c r="R867" s="126"/>
      <c r="S867" s="64" t="s">
        <v>414</v>
      </c>
      <c r="T867" s="146" t="s">
        <v>415</v>
      </c>
      <c r="U867" s="76"/>
      <c r="V867" s="77"/>
      <c r="W867" s="77"/>
      <c r="X867" s="77"/>
      <c r="Y867" s="77"/>
      <c r="Z867" s="77"/>
      <c r="AA867" s="77"/>
      <c r="AB867" s="77"/>
      <c r="AC867" s="77"/>
      <c r="AD867" s="77"/>
      <c r="AE867" s="77"/>
      <c r="AF867" s="77"/>
      <c r="AG867" s="77"/>
      <c r="AH867" s="77"/>
      <c r="AI867" s="77"/>
      <c r="AJ867" s="77"/>
      <c r="AK867" s="77"/>
      <c r="AL867" s="77"/>
      <c r="AM867" s="77"/>
      <c r="AN867" s="77"/>
      <c r="AO867" s="77"/>
      <c r="AP867" s="77"/>
      <c r="AQ867" s="77"/>
    </row>
    <row r="868" customFormat="false" ht="20.1" hidden="false" customHeight="true" outlineLevel="0" collapsed="false">
      <c r="A868" s="58" t="s">
        <v>3183</v>
      </c>
      <c r="B868" s="59" t="n">
        <v>2017</v>
      </c>
      <c r="C868" s="59" t="n">
        <f aca="false">IF(ISBLANK(E868),0,MONTH(E868))</f>
        <v>12</v>
      </c>
      <c r="D868" s="122" t="n">
        <v>42992</v>
      </c>
      <c r="E868" s="133" t="n">
        <v>43084</v>
      </c>
      <c r="F868" s="16" t="s">
        <v>3184</v>
      </c>
      <c r="G868" s="126" t="s">
        <v>3185</v>
      </c>
      <c r="H868" s="46" t="s">
        <v>27</v>
      </c>
      <c r="I868" s="91" t="n">
        <v>23</v>
      </c>
      <c r="J868" s="141" t="s">
        <v>44</v>
      </c>
      <c r="K868" s="99" t="s">
        <v>29</v>
      </c>
      <c r="L868" s="99" t="s">
        <v>30</v>
      </c>
      <c r="M868" s="62" t="s">
        <v>31</v>
      </c>
      <c r="N868" s="62" t="s">
        <v>32</v>
      </c>
      <c r="O868" s="62" t="s">
        <v>33</v>
      </c>
      <c r="P868" s="62" t="s">
        <v>3186</v>
      </c>
      <c r="Q868" s="63" t="n">
        <v>20250</v>
      </c>
      <c r="R868" s="126"/>
      <c r="S868" s="64" t="s">
        <v>146</v>
      </c>
      <c r="T868" s="129" t="s">
        <v>146</v>
      </c>
      <c r="U868" s="76"/>
      <c r="V868" s="77"/>
      <c r="W868" s="77"/>
      <c r="X868" s="77"/>
      <c r="Y868" s="77"/>
      <c r="Z868" s="77"/>
      <c r="AA868" s="77"/>
      <c r="AB868" s="77"/>
      <c r="AC868" s="77"/>
      <c r="AD868" s="77"/>
      <c r="AE868" s="77"/>
      <c r="AF868" s="77"/>
      <c r="AG868" s="77"/>
      <c r="AH868" s="77"/>
      <c r="AI868" s="77"/>
      <c r="AJ868" s="77"/>
      <c r="AK868" s="77"/>
      <c r="AL868" s="77"/>
      <c r="AM868" s="77"/>
      <c r="AN868" s="77"/>
      <c r="AO868" s="77"/>
      <c r="AP868" s="77"/>
      <c r="AQ868" s="77"/>
    </row>
    <row r="869" customFormat="false" ht="20.1" hidden="false" customHeight="true" outlineLevel="0" collapsed="false">
      <c r="A869" s="58" t="s">
        <v>3187</v>
      </c>
      <c r="B869" s="59" t="n">
        <v>2017</v>
      </c>
      <c r="C869" s="59" t="n">
        <f aca="false">IF(ISBLANK(E869),0,MONTH(E869))</f>
        <v>12</v>
      </c>
      <c r="D869" s="122" t="n">
        <v>42956</v>
      </c>
      <c r="E869" s="133" t="n">
        <v>43084</v>
      </c>
      <c r="F869" s="16" t="s">
        <v>3188</v>
      </c>
      <c r="G869" s="125" t="s">
        <v>3189</v>
      </c>
      <c r="H869" s="68" t="s">
        <v>27</v>
      </c>
      <c r="I869" s="91" t="n">
        <v>56</v>
      </c>
      <c r="J869" s="62" t="s">
        <v>28</v>
      </c>
      <c r="K869" s="99" t="s">
        <v>123</v>
      </c>
      <c r="L869" s="99" t="s">
        <v>123</v>
      </c>
      <c r="M869" s="62" t="s">
        <v>884</v>
      </c>
      <c r="N869" s="62" t="s">
        <v>32</v>
      </c>
      <c r="O869" s="62" t="s">
        <v>33</v>
      </c>
      <c r="P869" s="99" t="s">
        <v>34</v>
      </c>
      <c r="Q869" s="63" t="n">
        <v>4050</v>
      </c>
      <c r="R869" s="126"/>
      <c r="S869" s="64" t="s">
        <v>35</v>
      </c>
      <c r="T869" s="129" t="s">
        <v>35</v>
      </c>
      <c r="U869" s="76"/>
      <c r="V869" s="77"/>
      <c r="W869" s="77"/>
      <c r="X869" s="77"/>
      <c r="Y869" s="77"/>
      <c r="Z869" s="77"/>
      <c r="AA869" s="77"/>
      <c r="AB869" s="77"/>
      <c r="AC869" s="77"/>
      <c r="AD869" s="77"/>
      <c r="AE869" s="77"/>
      <c r="AF869" s="77"/>
      <c r="AG869" s="77"/>
      <c r="AH869" s="77"/>
      <c r="AI869" s="77"/>
      <c r="AJ869" s="77"/>
      <c r="AK869" s="77"/>
      <c r="AL869" s="77"/>
      <c r="AM869" s="77"/>
      <c r="AN869" s="77"/>
      <c r="AO869" s="77"/>
      <c r="AP869" s="77"/>
      <c r="AQ869" s="77"/>
    </row>
    <row r="870" customFormat="false" ht="20.1" hidden="false" customHeight="true" outlineLevel="0" collapsed="false">
      <c r="A870" s="58" t="s">
        <v>3190</v>
      </c>
      <c r="B870" s="59" t="n">
        <v>2017</v>
      </c>
      <c r="C870" s="59" t="n">
        <f aca="false">IF(ISBLANK(E870),0,MONTH(E870))</f>
        <v>12</v>
      </c>
      <c r="D870" s="122" t="n">
        <v>42994</v>
      </c>
      <c r="E870" s="133" t="n">
        <v>43084</v>
      </c>
      <c r="F870" s="16" t="s">
        <v>3191</v>
      </c>
      <c r="G870" s="125" t="s">
        <v>3192</v>
      </c>
      <c r="H870" s="68" t="s">
        <v>27</v>
      </c>
      <c r="I870" s="91" t="n">
        <v>21</v>
      </c>
      <c r="J870" s="62" t="s">
        <v>28</v>
      </c>
      <c r="K870" s="99" t="s">
        <v>123</v>
      </c>
      <c r="L870" s="99" t="s">
        <v>123</v>
      </c>
      <c r="M870" s="62" t="s">
        <v>884</v>
      </c>
      <c r="N870" s="62" t="s">
        <v>32</v>
      </c>
      <c r="O870" s="62" t="s">
        <v>33</v>
      </c>
      <c r="P870" s="99" t="s">
        <v>34</v>
      </c>
      <c r="Q870" s="63" t="n">
        <v>4050</v>
      </c>
      <c r="R870" s="126"/>
      <c r="S870" s="64" t="s">
        <v>35</v>
      </c>
      <c r="T870" s="129" t="s">
        <v>35</v>
      </c>
      <c r="U870" s="76"/>
      <c r="V870" s="77"/>
      <c r="W870" s="77"/>
      <c r="X870" s="77"/>
      <c r="Y870" s="77"/>
      <c r="Z870" s="77"/>
      <c r="AA870" s="77"/>
      <c r="AB870" s="77"/>
      <c r="AC870" s="77"/>
      <c r="AD870" s="77"/>
      <c r="AE870" s="77"/>
      <c r="AF870" s="77"/>
      <c r="AG870" s="77"/>
      <c r="AH870" s="77"/>
      <c r="AI870" s="77"/>
      <c r="AJ870" s="77"/>
      <c r="AK870" s="77"/>
      <c r="AL870" s="77"/>
      <c r="AM870" s="77"/>
      <c r="AN870" s="77"/>
      <c r="AO870" s="77"/>
      <c r="AP870" s="77"/>
      <c r="AQ870" s="77"/>
    </row>
    <row r="871" customFormat="false" ht="20.1" hidden="false" customHeight="true" outlineLevel="0" collapsed="false">
      <c r="A871" s="58" t="s">
        <v>3193</v>
      </c>
      <c r="B871" s="59" t="n">
        <v>2017</v>
      </c>
      <c r="C871" s="59" t="n">
        <f aca="false">IF(ISBLANK(E871),0,MONTH(E871))</f>
        <v>12</v>
      </c>
      <c r="D871" s="122" t="n">
        <v>42967</v>
      </c>
      <c r="E871" s="136" t="n">
        <v>43084</v>
      </c>
      <c r="F871" s="16" t="s">
        <v>3194</v>
      </c>
      <c r="G871" s="125" t="s">
        <v>3195</v>
      </c>
      <c r="H871" s="46" t="s">
        <v>27</v>
      </c>
      <c r="I871" s="91" t="n">
        <v>54</v>
      </c>
      <c r="J871" s="62" t="s">
        <v>28</v>
      </c>
      <c r="K871" s="99" t="s">
        <v>2717</v>
      </c>
      <c r="L871" s="99" t="s">
        <v>123</v>
      </c>
      <c r="M871" s="62" t="s">
        <v>2717</v>
      </c>
      <c r="N871" s="62" t="s">
        <v>32</v>
      </c>
      <c r="O871" s="62" t="s">
        <v>33</v>
      </c>
      <c r="P871" s="99" t="s">
        <v>34</v>
      </c>
      <c r="Q871" s="63" t="n">
        <v>4050</v>
      </c>
      <c r="R871" s="126"/>
      <c r="S871" s="64" t="s">
        <v>35</v>
      </c>
      <c r="T871" s="146" t="s">
        <v>35</v>
      </c>
      <c r="U871" s="76"/>
      <c r="V871" s="77"/>
      <c r="W871" s="77"/>
      <c r="X871" s="77"/>
      <c r="Y871" s="77"/>
      <c r="Z871" s="77"/>
      <c r="AA871" s="77"/>
      <c r="AB871" s="77"/>
      <c r="AC871" s="77"/>
      <c r="AD871" s="77"/>
      <c r="AE871" s="77"/>
      <c r="AF871" s="77"/>
      <c r="AG871" s="77"/>
      <c r="AH871" s="77"/>
      <c r="AI871" s="77"/>
      <c r="AJ871" s="77"/>
      <c r="AK871" s="77"/>
      <c r="AL871" s="77"/>
      <c r="AM871" s="77"/>
      <c r="AN871" s="77"/>
      <c r="AO871" s="77"/>
      <c r="AP871" s="77"/>
      <c r="AQ871" s="77"/>
    </row>
    <row r="872" customFormat="false" ht="20.1" hidden="false" customHeight="true" outlineLevel="0" collapsed="false">
      <c r="A872" s="58" t="s">
        <v>3196</v>
      </c>
      <c r="B872" s="59" t="n">
        <v>2017</v>
      </c>
      <c r="C872" s="59" t="n">
        <f aca="false">IF(ISBLANK(E872),0,MONTH(E872))</f>
        <v>12</v>
      </c>
      <c r="D872" s="122" t="n">
        <v>42985</v>
      </c>
      <c r="E872" s="133" t="n">
        <v>43084</v>
      </c>
      <c r="F872" s="16" t="s">
        <v>3197</v>
      </c>
      <c r="G872" s="125" t="s">
        <v>3198</v>
      </c>
      <c r="H872" s="68" t="s">
        <v>27</v>
      </c>
      <c r="I872" s="91" t="n">
        <v>37</v>
      </c>
      <c r="J872" s="62" t="s">
        <v>28</v>
      </c>
      <c r="K872" s="99" t="s">
        <v>3199</v>
      </c>
      <c r="L872" s="99" t="s">
        <v>123</v>
      </c>
      <c r="M872" s="62" t="s">
        <v>1023</v>
      </c>
      <c r="N872" s="62" t="s">
        <v>32</v>
      </c>
      <c r="O872" s="62" t="s">
        <v>33</v>
      </c>
      <c r="P872" s="99" t="s">
        <v>34</v>
      </c>
      <c r="Q872" s="63" t="n">
        <v>4050</v>
      </c>
      <c r="R872" s="126"/>
      <c r="S872" s="64" t="s">
        <v>35</v>
      </c>
      <c r="T872" s="146" t="s">
        <v>35</v>
      </c>
      <c r="U872" s="76"/>
      <c r="V872" s="77"/>
      <c r="W872" s="77"/>
      <c r="X872" s="77"/>
      <c r="Y872" s="77"/>
      <c r="Z872" s="77"/>
      <c r="AA872" s="77"/>
      <c r="AB872" s="77"/>
      <c r="AC872" s="77"/>
      <c r="AD872" s="77"/>
      <c r="AE872" s="77"/>
      <c r="AF872" s="77"/>
      <c r="AG872" s="77"/>
      <c r="AH872" s="77"/>
      <c r="AI872" s="77"/>
      <c r="AJ872" s="77"/>
      <c r="AK872" s="77"/>
      <c r="AL872" s="77"/>
      <c r="AM872" s="77"/>
      <c r="AN872" s="77"/>
      <c r="AO872" s="77"/>
      <c r="AP872" s="77"/>
      <c r="AQ872" s="77"/>
    </row>
    <row r="873" customFormat="false" ht="20.1" hidden="false" customHeight="true" outlineLevel="0" collapsed="false">
      <c r="A873" s="58" t="s">
        <v>3200</v>
      </c>
      <c r="B873" s="59" t="n">
        <v>2017</v>
      </c>
      <c r="C873" s="59" t="n">
        <f aca="false">IF(ISBLANK(E873),0,MONTH(E873))</f>
        <v>12</v>
      </c>
      <c r="D873" s="122" t="n">
        <v>43043</v>
      </c>
      <c r="E873" s="136" t="n">
        <v>43084</v>
      </c>
      <c r="F873" s="16" t="s">
        <v>3201</v>
      </c>
      <c r="G873" s="125" t="s">
        <v>3202</v>
      </c>
      <c r="H873" s="46" t="s">
        <v>39</v>
      </c>
      <c r="I873" s="91" t="n">
        <v>70</v>
      </c>
      <c r="J873" s="62" t="s">
        <v>28</v>
      </c>
      <c r="K873" s="99" t="s">
        <v>3203</v>
      </c>
      <c r="L873" s="99" t="s">
        <v>123</v>
      </c>
      <c r="M873" s="62" t="s">
        <v>3203</v>
      </c>
      <c r="N873" s="62" t="s">
        <v>32</v>
      </c>
      <c r="O873" s="62" t="s">
        <v>33</v>
      </c>
      <c r="P873" s="99" t="s">
        <v>34</v>
      </c>
      <c r="Q873" s="63" t="n">
        <v>4050</v>
      </c>
      <c r="R873" s="126"/>
      <c r="S873" s="64" t="s">
        <v>35</v>
      </c>
      <c r="T873" s="146" t="s">
        <v>35</v>
      </c>
      <c r="U873" s="76"/>
      <c r="V873" s="77"/>
      <c r="W873" s="77"/>
      <c r="X873" s="77"/>
      <c r="Y873" s="77"/>
      <c r="Z873" s="77"/>
      <c r="AA873" s="77"/>
      <c r="AB873" s="77"/>
      <c r="AC873" s="77"/>
      <c r="AD873" s="77"/>
      <c r="AE873" s="77"/>
      <c r="AF873" s="77"/>
      <c r="AG873" s="77"/>
      <c r="AH873" s="77"/>
      <c r="AI873" s="77"/>
      <c r="AJ873" s="77"/>
      <c r="AK873" s="77"/>
      <c r="AL873" s="77"/>
      <c r="AM873" s="77"/>
      <c r="AN873" s="77"/>
      <c r="AO873" s="77"/>
      <c r="AP873" s="77"/>
      <c r="AQ873" s="77"/>
    </row>
    <row r="874" customFormat="false" ht="20.1" hidden="false" customHeight="true" outlineLevel="0" collapsed="false">
      <c r="A874" s="58" t="s">
        <v>3204</v>
      </c>
      <c r="B874" s="59" t="n">
        <v>2017</v>
      </c>
      <c r="C874" s="59" t="n">
        <f aca="false">IF(ISBLANK(E874),0,MONTH(E874))</f>
        <v>12</v>
      </c>
      <c r="D874" s="122" t="n">
        <v>42756</v>
      </c>
      <c r="E874" s="133" t="n">
        <v>43084</v>
      </c>
      <c r="F874" s="16" t="s">
        <v>3205</v>
      </c>
      <c r="G874" s="125" t="s">
        <v>3206</v>
      </c>
      <c r="H874" s="68" t="s">
        <v>27</v>
      </c>
      <c r="I874" s="91" t="n">
        <v>68</v>
      </c>
      <c r="J874" s="62" t="s">
        <v>28</v>
      </c>
      <c r="K874" s="99" t="s">
        <v>117</v>
      </c>
      <c r="L874" s="99" t="s">
        <v>30</v>
      </c>
      <c r="M874" s="62" t="s">
        <v>333</v>
      </c>
      <c r="N874" s="62" t="s">
        <v>32</v>
      </c>
      <c r="O874" s="62" t="s">
        <v>33</v>
      </c>
      <c r="P874" s="99" t="s">
        <v>34</v>
      </c>
      <c r="Q874" s="63" t="n">
        <v>4050</v>
      </c>
      <c r="R874" s="126"/>
      <c r="S874" s="64" t="s">
        <v>35</v>
      </c>
      <c r="T874" s="146" t="s">
        <v>35</v>
      </c>
      <c r="U874" s="76"/>
      <c r="V874" s="77"/>
      <c r="W874" s="77"/>
      <c r="X874" s="77"/>
      <c r="Y874" s="77"/>
      <c r="Z874" s="77"/>
      <c r="AA874" s="77"/>
      <c r="AB874" s="77"/>
      <c r="AC874" s="77"/>
      <c r="AD874" s="77"/>
      <c r="AE874" s="77"/>
      <c r="AF874" s="77"/>
      <c r="AG874" s="77"/>
      <c r="AH874" s="77"/>
      <c r="AI874" s="77"/>
      <c r="AJ874" s="77"/>
      <c r="AK874" s="77"/>
      <c r="AL874" s="77"/>
      <c r="AM874" s="77"/>
      <c r="AN874" s="77"/>
      <c r="AO874" s="77"/>
      <c r="AP874" s="77"/>
      <c r="AQ874" s="77"/>
    </row>
    <row r="875" customFormat="false" ht="20.1" hidden="false" customHeight="true" outlineLevel="0" collapsed="false">
      <c r="A875" s="58" t="s">
        <v>3207</v>
      </c>
      <c r="B875" s="59" t="n">
        <v>2017</v>
      </c>
      <c r="C875" s="59" t="n">
        <f aca="false">IF(ISBLANK(E875),0,MONTH(E875))</f>
        <v>12</v>
      </c>
      <c r="D875" s="149" t="s">
        <v>3208</v>
      </c>
      <c r="E875" s="133" t="n">
        <v>43084</v>
      </c>
      <c r="F875" s="16" t="s">
        <v>3209</v>
      </c>
      <c r="G875" s="125" t="s">
        <v>3210</v>
      </c>
      <c r="H875" s="46" t="s">
        <v>27</v>
      </c>
      <c r="I875" s="91" t="n">
        <v>36</v>
      </c>
      <c r="J875" s="62" t="s">
        <v>28</v>
      </c>
      <c r="K875" s="99" t="s">
        <v>122</v>
      </c>
      <c r="L875" s="99" t="s">
        <v>123</v>
      </c>
      <c r="M875" s="62" t="s">
        <v>122</v>
      </c>
      <c r="N875" s="62" t="s">
        <v>32</v>
      </c>
      <c r="O875" s="62" t="s">
        <v>33</v>
      </c>
      <c r="P875" s="99" t="s">
        <v>34</v>
      </c>
      <c r="Q875" s="63" t="n">
        <v>4050</v>
      </c>
      <c r="R875" s="126"/>
      <c r="S875" s="64" t="s">
        <v>35</v>
      </c>
      <c r="T875" s="146" t="s">
        <v>35</v>
      </c>
      <c r="U875" s="124"/>
      <c r="V875" s="77"/>
      <c r="W875" s="77"/>
      <c r="X875" s="77"/>
      <c r="Y875" s="77"/>
      <c r="Z875" s="77"/>
      <c r="AA875" s="77"/>
      <c r="AB875" s="77"/>
      <c r="AC875" s="77"/>
      <c r="AD875" s="77"/>
      <c r="AE875" s="77"/>
      <c r="AF875" s="77"/>
      <c r="AG875" s="77"/>
      <c r="AH875" s="77"/>
      <c r="AI875" s="77"/>
      <c r="AJ875" s="77"/>
      <c r="AK875" s="77"/>
      <c r="AL875" s="77"/>
      <c r="AM875" s="77"/>
      <c r="AN875" s="77"/>
      <c r="AO875" s="77"/>
      <c r="AP875" s="77"/>
      <c r="AQ875" s="77"/>
    </row>
    <row r="876" customFormat="false" ht="20.1" hidden="false" customHeight="true" outlineLevel="0" collapsed="false">
      <c r="A876" s="58" t="s">
        <v>3211</v>
      </c>
      <c r="B876" s="59" t="n">
        <v>2017</v>
      </c>
      <c r="C876" s="59" t="n">
        <f aca="false">IF(ISBLANK(E876),0,MONTH(E876))</f>
        <v>12</v>
      </c>
      <c r="D876" s="122" t="n">
        <v>42993</v>
      </c>
      <c r="E876" s="133" t="n">
        <v>43084</v>
      </c>
      <c r="F876" s="16" t="s">
        <v>3212</v>
      </c>
      <c r="G876" s="125" t="s">
        <v>3213</v>
      </c>
      <c r="H876" s="46" t="s">
        <v>39</v>
      </c>
      <c r="I876" s="91" t="n">
        <v>46</v>
      </c>
      <c r="J876" s="141" t="s">
        <v>44</v>
      </c>
      <c r="K876" s="99" t="s">
        <v>184</v>
      </c>
      <c r="L876" s="99" t="s">
        <v>30</v>
      </c>
      <c r="M876" s="62" t="s">
        <v>184</v>
      </c>
      <c r="N876" s="62" t="s">
        <v>203</v>
      </c>
      <c r="O876" s="62" t="s">
        <v>33</v>
      </c>
      <c r="P876" s="99" t="s">
        <v>391</v>
      </c>
      <c r="Q876" s="63" t="n">
        <v>100</v>
      </c>
      <c r="R876" s="126"/>
      <c r="S876" s="64" t="s">
        <v>943</v>
      </c>
      <c r="T876" s="146" t="s">
        <v>3214</v>
      </c>
      <c r="U876" s="76"/>
      <c r="V876" s="77"/>
      <c r="W876" s="77"/>
      <c r="X876" s="77"/>
      <c r="Y876" s="77"/>
      <c r="Z876" s="77"/>
      <c r="AA876" s="77"/>
      <c r="AB876" s="77"/>
      <c r="AC876" s="77"/>
      <c r="AD876" s="77"/>
      <c r="AE876" s="77"/>
      <c r="AF876" s="77"/>
      <c r="AG876" s="77"/>
      <c r="AH876" s="77"/>
      <c r="AI876" s="77"/>
      <c r="AJ876" s="77"/>
      <c r="AK876" s="77"/>
      <c r="AL876" s="77"/>
      <c r="AM876" s="77"/>
      <c r="AN876" s="77"/>
      <c r="AO876" s="77"/>
      <c r="AP876" s="77"/>
      <c r="AQ876" s="77"/>
    </row>
    <row r="877" customFormat="false" ht="20.1" hidden="false" customHeight="true" outlineLevel="0" collapsed="false">
      <c r="A877" s="58" t="s">
        <v>3215</v>
      </c>
      <c r="B877" s="59" t="n">
        <v>2017</v>
      </c>
      <c r="C877" s="59" t="n">
        <f aca="false">IF(ISBLANK(E877),0,MONTH(E877))</f>
        <v>12</v>
      </c>
      <c r="D877" s="122" t="n">
        <v>43058</v>
      </c>
      <c r="E877" s="133" t="n">
        <v>43087</v>
      </c>
      <c r="F877" s="16" t="s">
        <v>3216</v>
      </c>
      <c r="G877" s="125" t="s">
        <v>3217</v>
      </c>
      <c r="H877" s="46" t="s">
        <v>39</v>
      </c>
      <c r="I877" s="91" t="n">
        <v>54</v>
      </c>
      <c r="J877" s="141" t="s">
        <v>44</v>
      </c>
      <c r="K877" s="99" t="s">
        <v>3218</v>
      </c>
      <c r="L877" s="99" t="s">
        <v>345</v>
      </c>
      <c r="M877" s="62" t="s">
        <v>3219</v>
      </c>
      <c r="N877" s="62" t="s">
        <v>60</v>
      </c>
      <c r="O877" s="62" t="s">
        <v>33</v>
      </c>
      <c r="P877" s="62" t="s">
        <v>823</v>
      </c>
      <c r="Q877" s="63" t="n">
        <v>200</v>
      </c>
      <c r="R877" s="126"/>
      <c r="S877" s="64" t="s">
        <v>48</v>
      </c>
      <c r="T877" s="146" t="s">
        <v>3220</v>
      </c>
      <c r="U877" s="76"/>
      <c r="V877" s="77"/>
      <c r="W877" s="77"/>
      <c r="X877" s="77"/>
      <c r="Y877" s="77"/>
      <c r="Z877" s="77"/>
      <c r="AA877" s="77"/>
      <c r="AB877" s="77"/>
      <c r="AC877" s="77"/>
      <c r="AD877" s="77"/>
      <c r="AE877" s="77"/>
      <c r="AF877" s="77"/>
      <c r="AG877" s="77"/>
      <c r="AH877" s="77"/>
      <c r="AI877" s="77"/>
      <c r="AJ877" s="77"/>
      <c r="AK877" s="77"/>
      <c r="AL877" s="77"/>
      <c r="AM877" s="77"/>
      <c r="AN877" s="77"/>
      <c r="AO877" s="77"/>
      <c r="AP877" s="77"/>
      <c r="AQ877" s="77"/>
    </row>
    <row r="878" customFormat="false" ht="20.1" hidden="false" customHeight="true" outlineLevel="0" collapsed="false">
      <c r="A878" s="58" t="s">
        <v>3221</v>
      </c>
      <c r="B878" s="59" t="n">
        <v>2017</v>
      </c>
      <c r="C878" s="59" t="n">
        <f aca="false">IF(ISBLANK(E878),0,MONTH(E878))</f>
        <v>12</v>
      </c>
      <c r="D878" s="122" t="n">
        <v>42754</v>
      </c>
      <c r="E878" s="133" t="n">
        <v>43088</v>
      </c>
      <c r="F878" s="16" t="n">
        <v>6179022017</v>
      </c>
      <c r="G878" s="125" t="s">
        <v>3222</v>
      </c>
      <c r="H878" s="68" t="s">
        <v>27</v>
      </c>
      <c r="I878" s="91" t="n">
        <v>48</v>
      </c>
      <c r="J878" s="141" t="s">
        <v>44</v>
      </c>
      <c r="K878" s="99" t="s">
        <v>30</v>
      </c>
      <c r="L878" s="99" t="s">
        <v>30</v>
      </c>
      <c r="M878" s="62" t="s">
        <v>192</v>
      </c>
      <c r="N878" s="62" t="s">
        <v>32</v>
      </c>
      <c r="O878" s="62" t="s">
        <v>33</v>
      </c>
      <c r="P878" s="62" t="s">
        <v>129</v>
      </c>
      <c r="Q878" s="63" t="n">
        <v>300</v>
      </c>
      <c r="R878" s="126"/>
      <c r="S878" s="64" t="s">
        <v>48</v>
      </c>
      <c r="T878" s="129" t="s">
        <v>48</v>
      </c>
      <c r="U878" s="76"/>
      <c r="V878" s="77"/>
      <c r="W878" s="77"/>
      <c r="X878" s="77"/>
      <c r="Y878" s="77"/>
      <c r="Z878" s="77"/>
      <c r="AA878" s="77"/>
      <c r="AB878" s="77"/>
      <c r="AC878" s="77"/>
      <c r="AD878" s="77"/>
      <c r="AE878" s="77"/>
      <c r="AF878" s="77"/>
      <c r="AG878" s="77"/>
      <c r="AH878" s="77"/>
      <c r="AI878" s="77"/>
      <c r="AJ878" s="77"/>
      <c r="AK878" s="77"/>
      <c r="AL878" s="77"/>
      <c r="AM878" s="77"/>
      <c r="AN878" s="77"/>
      <c r="AO878" s="77"/>
      <c r="AP878" s="77"/>
      <c r="AQ878" s="77"/>
    </row>
    <row r="879" customFormat="false" ht="20.1" hidden="false" customHeight="true" outlineLevel="0" collapsed="false">
      <c r="A879" s="58" t="s">
        <v>3223</v>
      </c>
      <c r="B879" s="59" t="n">
        <v>2017</v>
      </c>
      <c r="C879" s="59" t="n">
        <f aca="false">IF(ISBLANK(E879),0,MONTH(E879))</f>
        <v>12</v>
      </c>
      <c r="D879" s="122" t="n">
        <v>42796</v>
      </c>
      <c r="E879" s="133" t="n">
        <v>43088</v>
      </c>
      <c r="F879" s="16" t="s">
        <v>3224</v>
      </c>
      <c r="G879" s="125" t="s">
        <v>3225</v>
      </c>
      <c r="H879" s="68" t="s">
        <v>39</v>
      </c>
      <c r="I879" s="91" t="n">
        <v>44</v>
      </c>
      <c r="J879" s="141" t="s">
        <v>44</v>
      </c>
      <c r="K879" s="99" t="s">
        <v>69</v>
      </c>
      <c r="L879" s="99" t="s">
        <v>30</v>
      </c>
      <c r="M879" s="62" t="s">
        <v>69</v>
      </c>
      <c r="N879" s="62" t="s">
        <v>60</v>
      </c>
      <c r="O879" s="62" t="s">
        <v>33</v>
      </c>
      <c r="P879" s="62" t="s">
        <v>129</v>
      </c>
      <c r="Q879" s="63" t="n">
        <v>300</v>
      </c>
      <c r="R879" s="126"/>
      <c r="S879" s="64" t="s">
        <v>48</v>
      </c>
      <c r="T879" s="146" t="s">
        <v>48</v>
      </c>
      <c r="U879" s="76"/>
      <c r="V879" s="77"/>
      <c r="W879" s="77"/>
      <c r="X879" s="77"/>
      <c r="Y879" s="77"/>
      <c r="Z879" s="77"/>
      <c r="AA879" s="77"/>
      <c r="AB879" s="77"/>
      <c r="AC879" s="77"/>
      <c r="AD879" s="77"/>
      <c r="AE879" s="77"/>
      <c r="AF879" s="77"/>
      <c r="AG879" s="77"/>
      <c r="AH879" s="77"/>
      <c r="AI879" s="77"/>
      <c r="AJ879" s="77"/>
      <c r="AK879" s="77"/>
      <c r="AL879" s="77"/>
      <c r="AM879" s="77"/>
      <c r="AN879" s="77"/>
      <c r="AO879" s="77"/>
      <c r="AP879" s="77"/>
      <c r="AQ879" s="77"/>
    </row>
    <row r="880" customFormat="false" ht="20.1" hidden="false" customHeight="true" outlineLevel="0" collapsed="false">
      <c r="A880" s="58" t="s">
        <v>3226</v>
      </c>
      <c r="B880" s="59" t="n">
        <v>2017</v>
      </c>
      <c r="C880" s="59" t="n">
        <f aca="false">IF(ISBLANK(E880),0,MONTH(E880))</f>
        <v>12</v>
      </c>
      <c r="D880" s="122" t="n">
        <v>42816</v>
      </c>
      <c r="E880" s="133" t="n">
        <v>43088</v>
      </c>
      <c r="F880" s="16" t="s">
        <v>3227</v>
      </c>
      <c r="G880" s="125" t="s">
        <v>3228</v>
      </c>
      <c r="H880" s="46" t="s">
        <v>39</v>
      </c>
      <c r="I880" s="91" t="n">
        <v>51</v>
      </c>
      <c r="J880" s="141" t="s">
        <v>44</v>
      </c>
      <c r="K880" s="99" t="s">
        <v>184</v>
      </c>
      <c r="L880" s="99" t="s">
        <v>30</v>
      </c>
      <c r="M880" s="99" t="s">
        <v>184</v>
      </c>
      <c r="N880" s="99" t="s">
        <v>60</v>
      </c>
      <c r="O880" s="99" t="s">
        <v>33</v>
      </c>
      <c r="P880" s="62" t="s">
        <v>129</v>
      </c>
      <c r="Q880" s="63" t="n">
        <v>400</v>
      </c>
      <c r="R880" s="126"/>
      <c r="S880" s="64" t="s">
        <v>48</v>
      </c>
      <c r="T880" s="129" t="s">
        <v>3229</v>
      </c>
      <c r="U880" s="76"/>
      <c r="V880" s="77"/>
      <c r="W880" s="77"/>
      <c r="X880" s="77"/>
      <c r="Y880" s="77"/>
      <c r="Z880" s="77"/>
      <c r="AA880" s="77"/>
      <c r="AB880" s="77"/>
      <c r="AC880" s="77"/>
      <c r="AD880" s="77"/>
      <c r="AE880" s="77"/>
      <c r="AF880" s="77"/>
      <c r="AG880" s="77"/>
      <c r="AH880" s="77"/>
      <c r="AI880" s="77"/>
      <c r="AJ880" s="77"/>
      <c r="AK880" s="77"/>
      <c r="AL880" s="77"/>
      <c r="AM880" s="77"/>
      <c r="AN880" s="77"/>
      <c r="AO880" s="77"/>
      <c r="AP880" s="77"/>
      <c r="AQ880" s="77"/>
    </row>
    <row r="881" customFormat="false" ht="20.1" hidden="false" customHeight="true" outlineLevel="0" collapsed="false">
      <c r="A881" s="58" t="s">
        <v>3230</v>
      </c>
      <c r="B881" s="59" t="n">
        <v>2017</v>
      </c>
      <c r="C881" s="59" t="n">
        <f aca="false">IF(ISBLANK(E881),0,MONTH(E881))</f>
        <v>12</v>
      </c>
      <c r="D881" s="122" t="n">
        <v>42912</v>
      </c>
      <c r="E881" s="133" t="n">
        <v>43088</v>
      </c>
      <c r="F881" s="16" t="s">
        <v>3231</v>
      </c>
      <c r="G881" s="125" t="s">
        <v>3232</v>
      </c>
      <c r="H881" s="68" t="s">
        <v>27</v>
      </c>
      <c r="I881" s="91" t="n">
        <v>87</v>
      </c>
      <c r="J881" s="141" t="s">
        <v>44</v>
      </c>
      <c r="K881" s="99" t="s">
        <v>30</v>
      </c>
      <c r="L881" s="99" t="s">
        <v>30</v>
      </c>
      <c r="M881" s="62" t="s">
        <v>731</v>
      </c>
      <c r="N881" s="62" t="s">
        <v>32</v>
      </c>
      <c r="O881" s="62" t="s">
        <v>33</v>
      </c>
      <c r="P881" s="62" t="s">
        <v>129</v>
      </c>
      <c r="Q881" s="63" t="n">
        <v>100</v>
      </c>
      <c r="R881" s="126"/>
      <c r="S881" s="64" t="s">
        <v>55</v>
      </c>
      <c r="T881" s="129" t="s">
        <v>55</v>
      </c>
      <c r="U881" s="76"/>
      <c r="V881" s="77"/>
      <c r="W881" s="77"/>
      <c r="X881" s="77"/>
      <c r="Y881" s="77"/>
      <c r="Z881" s="77"/>
      <c r="AA881" s="77"/>
      <c r="AB881" s="77"/>
      <c r="AC881" s="77"/>
      <c r="AD881" s="77"/>
      <c r="AE881" s="77"/>
      <c r="AF881" s="77"/>
      <c r="AG881" s="77"/>
      <c r="AH881" s="77"/>
      <c r="AI881" s="77"/>
      <c r="AJ881" s="77"/>
      <c r="AK881" s="77"/>
      <c r="AL881" s="77"/>
      <c r="AM881" s="77"/>
      <c r="AN881" s="77"/>
      <c r="AO881" s="77"/>
      <c r="AP881" s="77"/>
      <c r="AQ881" s="77"/>
    </row>
    <row r="882" customFormat="false" ht="20.1" hidden="false" customHeight="true" outlineLevel="0" collapsed="false">
      <c r="A882" s="58" t="s">
        <v>3233</v>
      </c>
      <c r="B882" s="59" t="n">
        <v>2017</v>
      </c>
      <c r="C882" s="59" t="n">
        <f aca="false">IF(ISBLANK(E882),0,MONTH(E882))</f>
        <v>12</v>
      </c>
      <c r="D882" s="122" t="n">
        <v>42773</v>
      </c>
      <c r="E882" s="133" t="n">
        <v>43088</v>
      </c>
      <c r="F882" s="16" t="s">
        <v>3234</v>
      </c>
      <c r="G882" s="125" t="s">
        <v>3235</v>
      </c>
      <c r="H882" s="46" t="s">
        <v>39</v>
      </c>
      <c r="I882" s="91" t="n">
        <v>1</v>
      </c>
      <c r="J882" s="141" t="s">
        <v>44</v>
      </c>
      <c r="K882" s="99" t="s">
        <v>558</v>
      </c>
      <c r="L882" s="99" t="s">
        <v>30</v>
      </c>
      <c r="M882" s="62" t="s">
        <v>558</v>
      </c>
      <c r="N882" s="62" t="s">
        <v>32</v>
      </c>
      <c r="O882" s="62" t="s">
        <v>33</v>
      </c>
      <c r="P882" s="62" t="s">
        <v>129</v>
      </c>
      <c r="Q882" s="63" t="n">
        <v>200</v>
      </c>
      <c r="R882" s="126"/>
      <c r="S882" s="64" t="s">
        <v>414</v>
      </c>
      <c r="T882" s="146" t="s">
        <v>415</v>
      </c>
      <c r="U882" s="76"/>
      <c r="V882" s="77"/>
      <c r="W882" s="77"/>
      <c r="X882" s="77"/>
      <c r="Y882" s="77"/>
      <c r="Z882" s="77"/>
      <c r="AA882" s="77"/>
      <c r="AB882" s="77"/>
      <c r="AC882" s="77"/>
      <c r="AD882" s="77"/>
      <c r="AE882" s="77"/>
      <c r="AF882" s="77"/>
      <c r="AG882" s="77"/>
      <c r="AH882" s="77"/>
      <c r="AI882" s="77"/>
      <c r="AJ882" s="77"/>
      <c r="AK882" s="77"/>
      <c r="AL882" s="77"/>
      <c r="AM882" s="77"/>
      <c r="AN882" s="77"/>
      <c r="AO882" s="77"/>
      <c r="AP882" s="77"/>
      <c r="AQ882" s="77"/>
    </row>
    <row r="883" customFormat="false" ht="20.1" hidden="false" customHeight="true" outlineLevel="0" collapsed="false">
      <c r="A883" s="58" t="s">
        <v>3236</v>
      </c>
      <c r="B883" s="59" t="n">
        <v>2017</v>
      </c>
      <c r="C883" s="59" t="n">
        <f aca="false">IF(ISBLANK(E883),0,MONTH(E883))</f>
        <v>12</v>
      </c>
      <c r="D883" s="122" t="n">
        <v>42966</v>
      </c>
      <c r="E883" s="133" t="n">
        <v>43089</v>
      </c>
      <c r="F883" s="16" t="s">
        <v>3237</v>
      </c>
      <c r="G883" s="125" t="s">
        <v>3238</v>
      </c>
      <c r="H883" s="46" t="s">
        <v>27</v>
      </c>
      <c r="I883" s="91" t="n">
        <v>65</v>
      </c>
      <c r="J883" s="62" t="s">
        <v>28</v>
      </c>
      <c r="K883" s="99" t="s">
        <v>228</v>
      </c>
      <c r="L883" s="99" t="s">
        <v>123</v>
      </c>
      <c r="M883" s="62" t="s">
        <v>2729</v>
      </c>
      <c r="N883" s="62" t="s">
        <v>32</v>
      </c>
      <c r="O883" s="62" t="s">
        <v>33</v>
      </c>
      <c r="P883" s="62" t="s">
        <v>34</v>
      </c>
      <c r="Q883" s="75" t="n">
        <v>4050</v>
      </c>
      <c r="R883" s="126"/>
      <c r="S883" s="64" t="s">
        <v>35</v>
      </c>
      <c r="T883" s="129" t="s">
        <v>35</v>
      </c>
      <c r="U883" s="76"/>
      <c r="V883" s="77"/>
      <c r="W883" s="77"/>
      <c r="X883" s="77"/>
      <c r="Y883" s="77"/>
      <c r="Z883" s="77"/>
      <c r="AA883" s="77"/>
      <c r="AB883" s="77"/>
      <c r="AC883" s="77"/>
      <c r="AD883" s="77"/>
      <c r="AE883" s="77"/>
      <c r="AF883" s="77"/>
      <c r="AG883" s="77"/>
      <c r="AH883" s="77"/>
      <c r="AI883" s="77"/>
      <c r="AJ883" s="77"/>
      <c r="AK883" s="77"/>
      <c r="AL883" s="77"/>
      <c r="AM883" s="77"/>
      <c r="AN883" s="77"/>
      <c r="AO883" s="77"/>
      <c r="AP883" s="77"/>
      <c r="AQ883" s="77"/>
    </row>
    <row r="884" customFormat="false" ht="20.1" hidden="false" customHeight="true" outlineLevel="0" collapsed="false">
      <c r="A884" s="58" t="s">
        <v>3239</v>
      </c>
      <c r="B884" s="59" t="n">
        <v>2017</v>
      </c>
      <c r="C884" s="59" t="n">
        <f aca="false">IF(ISBLANK(E884),0,MONTH(E884))</f>
        <v>12</v>
      </c>
      <c r="D884" s="122" t="n">
        <v>42913</v>
      </c>
      <c r="E884" s="133" t="n">
        <v>43089</v>
      </c>
      <c r="F884" s="16" t="s">
        <v>3240</v>
      </c>
      <c r="G884" s="126" t="s">
        <v>3241</v>
      </c>
      <c r="H884" s="68" t="s">
        <v>27</v>
      </c>
      <c r="I884" s="91" t="n">
        <v>41</v>
      </c>
      <c r="J884" s="62" t="s">
        <v>28</v>
      </c>
      <c r="K884" s="99" t="s">
        <v>228</v>
      </c>
      <c r="L884" s="99" t="s">
        <v>123</v>
      </c>
      <c r="M884" s="99" t="s">
        <v>908</v>
      </c>
      <c r="N884" s="99" t="s">
        <v>32</v>
      </c>
      <c r="O884" s="99" t="s">
        <v>33</v>
      </c>
      <c r="P884" s="99" t="s">
        <v>34</v>
      </c>
      <c r="Q884" s="63" t="n">
        <v>4050</v>
      </c>
      <c r="R884" s="126"/>
      <c r="S884" s="64" t="s">
        <v>35</v>
      </c>
      <c r="T884" s="129" t="s">
        <v>35</v>
      </c>
      <c r="U884" s="76"/>
      <c r="V884" s="77"/>
      <c r="W884" s="77"/>
      <c r="X884" s="77"/>
      <c r="Y884" s="77"/>
      <c r="Z884" s="77"/>
      <c r="AA884" s="77"/>
      <c r="AB884" s="77"/>
      <c r="AC884" s="77"/>
      <c r="AD884" s="77"/>
      <c r="AE884" s="77"/>
      <c r="AF884" s="77"/>
      <c r="AG884" s="77"/>
      <c r="AH884" s="77"/>
      <c r="AI884" s="77"/>
      <c r="AJ884" s="77"/>
      <c r="AK884" s="77"/>
      <c r="AL884" s="77"/>
      <c r="AM884" s="77"/>
      <c r="AN884" s="77"/>
      <c r="AO884" s="77"/>
      <c r="AP884" s="77"/>
      <c r="AQ884" s="77"/>
    </row>
    <row r="885" customFormat="false" ht="20.1" hidden="false" customHeight="true" outlineLevel="0" collapsed="false">
      <c r="A885" s="58" t="s">
        <v>3242</v>
      </c>
      <c r="B885" s="59" t="n">
        <v>2017</v>
      </c>
      <c r="C885" s="59" t="n">
        <f aca="false">IF(ISBLANK(E885),0,MONTH(E885))</f>
        <v>12</v>
      </c>
      <c r="D885" s="122" t="n">
        <v>43057</v>
      </c>
      <c r="E885" s="133" t="n">
        <v>43089</v>
      </c>
      <c r="F885" s="16" t="n">
        <v>7190112017</v>
      </c>
      <c r="G885" s="126" t="s">
        <v>3243</v>
      </c>
      <c r="H885" s="46" t="s">
        <v>39</v>
      </c>
      <c r="I885" s="91" t="n">
        <v>77</v>
      </c>
      <c r="J885" s="141" t="s">
        <v>44</v>
      </c>
      <c r="K885" s="99" t="s">
        <v>373</v>
      </c>
      <c r="L885" s="99" t="s">
        <v>30</v>
      </c>
      <c r="M885" s="62" t="s">
        <v>1286</v>
      </c>
      <c r="N885" s="62" t="s">
        <v>46</v>
      </c>
      <c r="O885" s="62" t="s">
        <v>33</v>
      </c>
      <c r="P885" s="62" t="s">
        <v>1614</v>
      </c>
      <c r="Q885" s="63" t="n">
        <v>8000</v>
      </c>
      <c r="R885" s="126"/>
      <c r="S885" s="64" t="s">
        <v>112</v>
      </c>
      <c r="T885" s="146" t="s">
        <v>3244</v>
      </c>
      <c r="U885" s="76"/>
      <c r="V885" s="77"/>
      <c r="W885" s="77"/>
      <c r="X885" s="77"/>
      <c r="Y885" s="77"/>
      <c r="Z885" s="77"/>
      <c r="AA885" s="77"/>
      <c r="AB885" s="77"/>
      <c r="AC885" s="77"/>
      <c r="AD885" s="77"/>
      <c r="AE885" s="77"/>
      <c r="AF885" s="77"/>
      <c r="AG885" s="77"/>
      <c r="AH885" s="77"/>
      <c r="AI885" s="77"/>
      <c r="AJ885" s="77"/>
      <c r="AK885" s="77"/>
      <c r="AL885" s="77"/>
      <c r="AM885" s="77"/>
      <c r="AN885" s="77"/>
      <c r="AO885" s="77"/>
      <c r="AP885" s="77"/>
      <c r="AQ885" s="77"/>
    </row>
  </sheetData>
  <mergeCells count="1">
    <mergeCell ref="A1:T1"/>
  </mergeCells>
  <printOptions headings="false" gridLines="false" gridLinesSet="true" horizontalCentered="true" verticalCentered="false"/>
  <pageMargins left="0.118055555555556" right="0.157638888888889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5.71"/>
    <col collapsed="false" customWidth="true" hidden="false" outlineLevel="0" max="2" min="2" style="229" width="18.7"/>
    <col collapsed="false" customWidth="true" hidden="false" outlineLevel="0" max="3" min="3" style="229" width="16.13"/>
    <col collapsed="false" customWidth="true" hidden="false" outlineLevel="0" max="4" min="4" style="229" width="14.85"/>
    <col collapsed="false" customWidth="true" hidden="false" outlineLevel="0" max="5" min="5" style="229" width="14.7"/>
    <col collapsed="false" customWidth="true" hidden="false" outlineLevel="0" max="6" min="6" style="229" width="10.41"/>
    <col collapsed="false" customWidth="true" hidden="false" outlineLevel="0" max="7" min="7" style="229" width="12.7"/>
    <col collapsed="false" customWidth="false" hidden="false" outlineLevel="0" max="257" min="8" style="229" width="11.42"/>
  </cols>
  <sheetData>
    <row r="2" customFormat="false" ht="20.25" hidden="false" customHeight="true" outlineLevel="0" collapsed="false">
      <c r="A2" s="230" t="str">
        <f aca="false">+Establecimiento!A2</f>
        <v>Siniestros Cubiertos por el Fondo</v>
      </c>
      <c r="B2" s="230"/>
      <c r="C2" s="230"/>
      <c r="D2" s="230"/>
      <c r="E2" s="230"/>
      <c r="F2" s="230"/>
      <c r="G2" s="230"/>
    </row>
    <row r="3" customFormat="false" ht="18" hidden="false" customHeight="true" outlineLevel="0" collapsed="false">
      <c r="A3" s="230" t="str">
        <f aca="false">+Establecimiento!A3</f>
        <v>Enero a Diciembre 2017</v>
      </c>
      <c r="B3" s="230"/>
      <c r="C3" s="230"/>
      <c r="D3" s="230"/>
      <c r="E3" s="230"/>
      <c r="F3" s="230"/>
      <c r="G3" s="230"/>
    </row>
    <row r="4" customFormat="false" ht="9.95" hidden="false" customHeight="true" outlineLevel="0" collapsed="false">
      <c r="A4" s="231"/>
      <c r="B4" s="231"/>
      <c r="C4" s="231"/>
      <c r="D4" s="231"/>
      <c r="E4" s="231"/>
      <c r="F4" s="231"/>
      <c r="G4" s="231"/>
    </row>
    <row r="5" customFormat="false" ht="18" hidden="false" customHeight="true" outlineLevel="0" collapsed="false">
      <c r="A5" s="232" t="s">
        <v>3354</v>
      </c>
      <c r="B5" s="232"/>
      <c r="C5" s="232"/>
      <c r="D5" s="232"/>
      <c r="E5" s="232"/>
      <c r="F5" s="232"/>
      <c r="G5" s="232"/>
    </row>
    <row r="6" customFormat="false" ht="12.75" hidden="false" customHeight="false" outlineLevel="0" collapsed="false">
      <c r="B6" s="231"/>
      <c r="C6" s="231"/>
      <c r="D6" s="231"/>
      <c r="E6" s="231"/>
      <c r="F6" s="231"/>
    </row>
    <row r="9" customFormat="false" ht="12.75" hidden="false" customHeight="false" outlineLevel="0" collapsed="false">
      <c r="B9" s="233" t="s">
        <v>3251</v>
      </c>
    </row>
    <row r="10" customFormat="false" ht="13.5" hidden="false" customHeight="false" outlineLevel="0" collapsed="false"/>
    <row r="11" customFormat="false" ht="26.25" hidden="false" customHeight="true" outlineLevel="0" collapsed="false">
      <c r="B11" s="186" t="s">
        <v>3252</v>
      </c>
      <c r="C11" s="186" t="s">
        <v>3253</v>
      </c>
      <c r="D11" s="186" t="s">
        <v>3355</v>
      </c>
      <c r="E11" s="186" t="s">
        <v>3255</v>
      </c>
      <c r="F11" s="234" t="s">
        <v>3256</v>
      </c>
    </row>
    <row r="12" customFormat="false" ht="15.95" hidden="false" customHeight="true" outlineLevel="0" collapsed="false">
      <c r="B12" s="235" t="s">
        <v>3356</v>
      </c>
      <c r="C12" s="236" t="n">
        <f aca="false">SUM(E12:E16)</f>
        <v>882</v>
      </c>
      <c r="D12" s="237" t="s">
        <v>3357</v>
      </c>
      <c r="E12" s="238" t="n">
        <f aca="false">+COUNTIF('Gastos Medicos y Sepelios'!$Q$4:$Q$1000,"&lt;1000")</f>
        <v>460</v>
      </c>
      <c r="F12" s="239" t="n">
        <f aca="false">E12/$C$12*100</f>
        <v>52.1541950113379</v>
      </c>
    </row>
    <row r="13" customFormat="false" ht="15.95" hidden="false" customHeight="true" outlineLevel="0" collapsed="false">
      <c r="C13" s="197"/>
      <c r="D13" s="240" t="s">
        <v>3358</v>
      </c>
      <c r="E13" s="241" t="n">
        <f aca="false">+COUNTIF('Gastos Medicos y Sepelios'!$Q$4:$Q$1000,"&lt;5000")-E12</f>
        <v>296</v>
      </c>
      <c r="F13" s="239" t="n">
        <f aca="false">E13/$C$12*100</f>
        <v>33.5600907029478</v>
      </c>
    </row>
    <row r="14" customFormat="false" ht="15.95" hidden="false" customHeight="true" outlineLevel="0" collapsed="false">
      <c r="C14" s="197"/>
      <c r="D14" s="242" t="s">
        <v>3359</v>
      </c>
      <c r="E14" s="241" t="n">
        <f aca="false">+COUNTIF('Gastos Medicos y Sepelios'!$Q$4:$Q$1000,"&lt;10000")-SUM($E$12:E13)</f>
        <v>60</v>
      </c>
      <c r="F14" s="239" t="n">
        <f aca="false">E14/$C$12*100</f>
        <v>6.80272108843538</v>
      </c>
    </row>
    <row r="15" customFormat="false" ht="15.95" hidden="false" customHeight="true" outlineLevel="0" collapsed="false">
      <c r="D15" s="242" t="s">
        <v>3360</v>
      </c>
      <c r="E15" s="241" t="n">
        <f aca="false">+COUNTIF('Gastos Medicos y Sepelios'!$Q$4:$Q$1000,"&lt;15000")-SUM($E$12:E14)</f>
        <v>23</v>
      </c>
      <c r="F15" s="239" t="n">
        <f aca="false">E15/$C$12*100</f>
        <v>2.60770975056689</v>
      </c>
    </row>
    <row r="16" customFormat="false" ht="15.95" hidden="false" customHeight="true" outlineLevel="0" collapsed="false">
      <c r="B16" s="243"/>
      <c r="C16" s="244"/>
      <c r="D16" s="245" t="s">
        <v>3361</v>
      </c>
      <c r="E16" s="246" t="n">
        <f aca="false">+COUNTIF('Gastos Medicos y Sepelios'!$Q$4:$Q$1000,"&lt;20251")-SUM($E$12:E15)</f>
        <v>43</v>
      </c>
      <c r="F16" s="239" t="n">
        <f aca="false">E16/$C$12*100</f>
        <v>4.87528344671202</v>
      </c>
    </row>
    <row r="17" customFormat="false" ht="13.5" hidden="false" customHeight="false" outlineLevel="0" collapsed="false">
      <c r="B17" s="247"/>
      <c r="C17" s="248"/>
      <c r="D17" s="249"/>
      <c r="E17" s="250"/>
      <c r="F17" s="251"/>
    </row>
    <row r="20" customFormat="false" ht="25.5" hidden="false" customHeight="true" outlineLevel="0" collapsed="false">
      <c r="B20" s="252" t="s">
        <v>3271</v>
      </c>
      <c r="C20" s="252"/>
    </row>
  </sheetData>
  <mergeCells count="4">
    <mergeCell ref="A2:G2"/>
    <mergeCell ref="A3:G3"/>
    <mergeCell ref="A5:G5"/>
    <mergeCell ref="B20:C20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Fondo de Compensacion del SOAT y del CA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2" activeCellId="0" sqref="K3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3.7"/>
    <col collapsed="false" customWidth="false" hidden="false" outlineLevel="0" max="3" min="2" style="160" width="11.42"/>
    <col collapsed="false" customWidth="true" hidden="false" outlineLevel="0" max="4" min="4" style="160" width="36.99"/>
    <col collapsed="false" customWidth="true" hidden="false" outlineLevel="0" max="5" min="5" style="160" width="12.7"/>
    <col collapsed="false" customWidth="true" hidden="false" outlineLevel="0" max="6" min="6" style="160" width="9.56"/>
    <col collapsed="false" customWidth="true" hidden="false" outlineLevel="0" max="7" min="7" style="160" width="3.7"/>
    <col collapsed="false" customWidth="false" hidden="false" outlineLevel="0" max="257" min="8" style="160" width="11.42"/>
  </cols>
  <sheetData>
    <row r="2" customFormat="false" ht="20.25" hidden="false" customHeight="true" outlineLevel="0" collapsed="false">
      <c r="A2" s="161" t="str">
        <f aca="false">+'Monto Comprometido'!A2:G2</f>
        <v>Siniestros Cubiertos por el Fondo</v>
      </c>
      <c r="B2" s="161"/>
      <c r="C2" s="161"/>
      <c r="D2" s="161"/>
      <c r="E2" s="161"/>
      <c r="F2" s="161"/>
      <c r="G2" s="161"/>
    </row>
    <row r="3" customFormat="false" ht="18" hidden="false" customHeight="true" outlineLevel="0" collapsed="false">
      <c r="A3" s="161" t="str">
        <f aca="false">+'Monto Comprometido'!A3:G3</f>
        <v>Enero a Diciembre 2017</v>
      </c>
      <c r="B3" s="161"/>
      <c r="C3" s="161"/>
      <c r="D3" s="161"/>
      <c r="E3" s="161"/>
      <c r="F3" s="161"/>
      <c r="G3" s="161"/>
    </row>
    <row r="4" customFormat="false" ht="9.95" hidden="false" customHeight="true" outlineLevel="0" collapsed="false">
      <c r="A4" s="164"/>
      <c r="B4" s="164"/>
      <c r="C4" s="164"/>
      <c r="D4" s="164"/>
      <c r="E4" s="164"/>
      <c r="F4" s="164"/>
      <c r="G4" s="164"/>
    </row>
    <row r="5" customFormat="false" ht="18" hidden="false" customHeight="true" outlineLevel="0" collapsed="false">
      <c r="B5" s="162" t="s">
        <v>3362</v>
      </c>
      <c r="C5" s="162"/>
      <c r="D5" s="162"/>
      <c r="E5" s="162"/>
      <c r="F5" s="162"/>
    </row>
    <row r="6" customFormat="false" ht="14.1" hidden="false" customHeight="true" outlineLevel="0" collapsed="false">
      <c r="B6" s="163"/>
      <c r="C6" s="163"/>
      <c r="D6" s="163"/>
      <c r="E6" s="163"/>
      <c r="F6" s="163"/>
    </row>
    <row r="8" customFormat="false" ht="12.75" hidden="false" customHeight="false" outlineLevel="0" collapsed="false">
      <c r="B8" s="165" t="s">
        <v>3251</v>
      </c>
    </row>
    <row r="10" customFormat="false" ht="27" hidden="false" customHeight="true" outlineLevel="0" collapsed="false">
      <c r="A10" s="216"/>
      <c r="B10" s="253" t="s">
        <v>3252</v>
      </c>
      <c r="C10" s="254" t="s">
        <v>3253</v>
      </c>
      <c r="D10" s="253" t="s">
        <v>3363</v>
      </c>
      <c r="E10" s="253" t="s">
        <v>3255</v>
      </c>
      <c r="F10" s="253" t="s">
        <v>3256</v>
      </c>
      <c r="G10" s="255"/>
    </row>
    <row r="11" customFormat="false" ht="12.75" hidden="false" customHeight="true" outlineLevel="0" collapsed="false">
      <c r="A11" s="255"/>
      <c r="B11" s="256" t="s">
        <v>3364</v>
      </c>
      <c r="C11" s="257" t="n">
        <f aca="false">SUM(E11:E328)</f>
        <v>882</v>
      </c>
      <c r="D11" s="258" t="s">
        <v>162</v>
      </c>
      <c r="E11" s="259" t="n">
        <f aca="false">+COUNTIF('Gastos Medicos y Sepelios'!$M$4:$M$1000,Comisaria!D11)</f>
        <v>1</v>
      </c>
      <c r="F11" s="260" t="n">
        <f aca="false">E11/$C$11*100</f>
        <v>0.113378684807256</v>
      </c>
      <c r="G11" s="255"/>
    </row>
    <row r="12" customFormat="false" ht="12.75" hidden="false" customHeight="true" outlineLevel="0" collapsed="false">
      <c r="A12" s="255"/>
      <c r="B12" s="261"/>
      <c r="C12" s="262"/>
      <c r="D12" s="263" t="s">
        <v>1610</v>
      </c>
      <c r="E12" s="259" t="n">
        <f aca="false">+COUNTIF('Gastos Medicos y Sepelios'!$M$4:$M$1000,Comisaria!D12)</f>
        <v>2</v>
      </c>
      <c r="F12" s="260" t="n">
        <f aca="false">E12/$C$11*100</f>
        <v>0.226757369614512</v>
      </c>
      <c r="G12" s="255"/>
    </row>
    <row r="13" customFormat="false" ht="12.75" hidden="false" customHeight="true" outlineLevel="0" collapsed="false">
      <c r="A13" s="255"/>
      <c r="B13" s="261"/>
      <c r="C13" s="262"/>
      <c r="D13" s="263" t="s">
        <v>3365</v>
      </c>
      <c r="E13" s="259" t="n">
        <f aca="false">+COUNTIF('Gastos Medicos y Sepelios'!$M$4:$M$1000,Comisaria!D13)</f>
        <v>0</v>
      </c>
      <c r="F13" s="260" t="n">
        <f aca="false">E13/$C$11*100</f>
        <v>0</v>
      </c>
      <c r="G13" s="255"/>
    </row>
    <row r="14" customFormat="false" ht="12.75" hidden="false" customHeight="true" outlineLevel="0" collapsed="false">
      <c r="A14" s="255"/>
      <c r="B14" s="261"/>
      <c r="C14" s="262"/>
      <c r="D14" s="263" t="s">
        <v>822</v>
      </c>
      <c r="E14" s="259" t="n">
        <f aca="false">+COUNTIF('Gastos Medicos y Sepelios'!$M$4:$M$1000,Comisaria!D14)</f>
        <v>1</v>
      </c>
      <c r="F14" s="260" t="n">
        <f aca="false">E14/$C$11*100</f>
        <v>0.113378684807256</v>
      </c>
      <c r="G14" s="255"/>
    </row>
    <row r="15" customFormat="false" ht="12.75" hidden="false" customHeight="true" outlineLevel="0" collapsed="false">
      <c r="A15" s="255"/>
      <c r="B15" s="261"/>
      <c r="C15" s="262"/>
      <c r="D15" s="263" t="s">
        <v>1336</v>
      </c>
      <c r="E15" s="259" t="n">
        <f aca="false">+COUNTIF('Gastos Medicos y Sepelios'!$M$4:$M$1000,Comisaria!D15)</f>
        <v>2</v>
      </c>
      <c r="F15" s="260" t="n">
        <f aca="false">E15/$C$11*100</f>
        <v>0.226757369614512</v>
      </c>
      <c r="G15" s="255"/>
    </row>
    <row r="16" customFormat="false" ht="12.75" hidden="false" customHeight="true" outlineLevel="0" collapsed="false">
      <c r="A16" s="255"/>
      <c r="B16" s="261"/>
      <c r="C16" s="262"/>
      <c r="D16" s="210" t="s">
        <v>1190</v>
      </c>
      <c r="E16" s="259" t="n">
        <f aca="false">+COUNTIF('Gastos Medicos y Sepelios'!$M$4:$M$1000,Comisaria!D16)</f>
        <v>1</v>
      </c>
      <c r="F16" s="260" t="n">
        <f aca="false">E16/$C$11*100</f>
        <v>0.113378684807256</v>
      </c>
      <c r="G16" s="255"/>
    </row>
    <row r="17" customFormat="false" ht="12.75" hidden="false" customHeight="true" outlineLevel="0" collapsed="false">
      <c r="A17" s="255"/>
      <c r="B17" s="261"/>
      <c r="C17" s="262"/>
      <c r="D17" s="263" t="s">
        <v>3291</v>
      </c>
      <c r="E17" s="259" t="n">
        <f aca="false">+COUNTIF('Gastos Medicos y Sepelios'!$M$4:$M$1000,Comisaria!D17)</f>
        <v>0</v>
      </c>
      <c r="F17" s="260" t="n">
        <f aca="false">E17/$C$11*100</f>
        <v>0</v>
      </c>
      <c r="G17" s="255"/>
    </row>
    <row r="18" customFormat="false" ht="12.75" hidden="false" customHeight="true" outlineLevel="0" collapsed="false">
      <c r="A18" s="255"/>
      <c r="B18" s="261"/>
      <c r="C18" s="262"/>
      <c r="D18" s="263" t="s">
        <v>3366</v>
      </c>
      <c r="E18" s="259" t="n">
        <f aca="false">+COUNTIF('Gastos Medicos y Sepelios'!$M$4:$M$1000,Comisaria!D18)</f>
        <v>0</v>
      </c>
      <c r="F18" s="260" t="n">
        <f aca="false">E18/$C$11*100</f>
        <v>0</v>
      </c>
      <c r="G18" s="255"/>
    </row>
    <row r="19" customFormat="false" ht="12.75" hidden="false" customHeight="true" outlineLevel="0" collapsed="false">
      <c r="A19" s="255"/>
      <c r="B19" s="261"/>
      <c r="C19" s="262"/>
      <c r="D19" s="263" t="s">
        <v>166</v>
      </c>
      <c r="E19" s="259" t="n">
        <f aca="false">+COUNTIF('Gastos Medicos y Sepelios'!$M$4:$M$1000,Comisaria!D19)</f>
        <v>8</v>
      </c>
      <c r="F19" s="260" t="n">
        <f aca="false">E19/$C$11*100</f>
        <v>0.90702947845805</v>
      </c>
      <c r="G19" s="255"/>
    </row>
    <row r="20" customFormat="false" ht="12.75" hidden="false" customHeight="true" outlineLevel="0" collapsed="false">
      <c r="A20" s="255"/>
      <c r="B20" s="261"/>
      <c r="C20" s="262"/>
      <c r="D20" s="263" t="s">
        <v>3367</v>
      </c>
      <c r="E20" s="259" t="n">
        <f aca="false">+COUNTIF('Gastos Medicos y Sepelios'!$M$4:$M$1000,Comisaria!D20)</f>
        <v>0</v>
      </c>
      <c r="F20" s="260" t="n">
        <f aca="false">E20/$C$11*100</f>
        <v>0</v>
      </c>
      <c r="G20" s="255"/>
    </row>
    <row r="21" customFormat="false" ht="12.75" hidden="false" customHeight="true" outlineLevel="0" collapsed="false">
      <c r="A21" s="255"/>
      <c r="B21" s="261"/>
      <c r="C21" s="262"/>
      <c r="D21" s="263" t="s">
        <v>3368</v>
      </c>
      <c r="E21" s="259" t="n">
        <f aca="false">+COUNTIF('Gastos Medicos y Sepelios'!$M$4:$M$1000,Comisaria!D21)</f>
        <v>0</v>
      </c>
      <c r="F21" s="260" t="n">
        <f aca="false">E21/$C$11*100</f>
        <v>0</v>
      </c>
      <c r="G21" s="255"/>
    </row>
    <row r="22" customFormat="false" ht="12.75" hidden="false" customHeight="true" outlineLevel="0" collapsed="false">
      <c r="A22" s="255"/>
      <c r="B22" s="261"/>
      <c r="C22" s="262"/>
      <c r="D22" s="203" t="s">
        <v>346</v>
      </c>
      <c r="E22" s="259" t="n">
        <f aca="false">+COUNTIF('Gastos Medicos y Sepelios'!$M$4:$M$1000,Comisaria!D22)</f>
        <v>1</v>
      </c>
      <c r="F22" s="260" t="n">
        <f aca="false">E22/$C$11*100</f>
        <v>0.113378684807256</v>
      </c>
      <c r="G22" s="255"/>
    </row>
    <row r="23" customFormat="false" ht="12.75" hidden="false" customHeight="true" outlineLevel="0" collapsed="false">
      <c r="A23" s="255"/>
      <c r="B23" s="261"/>
      <c r="C23" s="262"/>
      <c r="D23" s="203" t="s">
        <v>2058</v>
      </c>
      <c r="E23" s="259" t="n">
        <f aca="false">+COUNTIF('Gastos Medicos y Sepelios'!$M$4:$M$1000,Comisaria!D23)</f>
        <v>1</v>
      </c>
      <c r="F23" s="260" t="n">
        <f aca="false">E23/$C$11*100</f>
        <v>0.113378684807256</v>
      </c>
      <c r="G23" s="255"/>
    </row>
    <row r="24" customFormat="false" ht="12.75" hidden="false" customHeight="true" outlineLevel="0" collapsed="false">
      <c r="A24" s="255"/>
      <c r="B24" s="261"/>
      <c r="C24" s="262"/>
      <c r="D24" s="203" t="s">
        <v>1391</v>
      </c>
      <c r="E24" s="259" t="n">
        <f aca="false">+COUNTIF('Gastos Medicos y Sepelios'!$M$4:$M$1000,Comisaria!D24)</f>
        <v>2</v>
      </c>
      <c r="F24" s="260" t="n">
        <f aca="false">E24/$C$11*100</f>
        <v>0.226757369614512</v>
      </c>
      <c r="G24" s="255"/>
    </row>
    <row r="25" customFormat="false" ht="12.75" hidden="false" customHeight="true" outlineLevel="0" collapsed="false">
      <c r="A25" s="255"/>
      <c r="B25" s="261"/>
      <c r="C25" s="262"/>
      <c r="D25" s="263" t="s">
        <v>3369</v>
      </c>
      <c r="E25" s="259" t="n">
        <f aca="false">+COUNTIF('Gastos Medicos y Sepelios'!$M$4:$M$1000,Comisaria!D25)</f>
        <v>0</v>
      </c>
      <c r="F25" s="260" t="n">
        <f aca="false">E25/$C$11*100</f>
        <v>0</v>
      </c>
      <c r="G25" s="255"/>
    </row>
    <row r="26" customFormat="false" ht="12.75" hidden="false" customHeight="true" outlineLevel="0" collapsed="false">
      <c r="A26" s="255"/>
      <c r="B26" s="261"/>
      <c r="C26" s="262"/>
      <c r="D26" s="263" t="s">
        <v>224</v>
      </c>
      <c r="E26" s="259" t="n">
        <f aca="false">+COUNTIF('Gastos Medicos y Sepelios'!$M$4:$M$1000,Comisaria!D26)</f>
        <v>2</v>
      </c>
      <c r="F26" s="260" t="n">
        <f aca="false">E26/$C$11*100</f>
        <v>0.226757369614512</v>
      </c>
      <c r="G26" s="255"/>
    </row>
    <row r="27" customFormat="false" ht="12.75" hidden="false" customHeight="true" outlineLevel="0" collapsed="false">
      <c r="A27" s="255"/>
      <c r="B27" s="261"/>
      <c r="C27" s="262"/>
      <c r="D27" s="263" t="s">
        <v>3370</v>
      </c>
      <c r="E27" s="259" t="n">
        <f aca="false">+COUNTIF('Gastos Medicos y Sepelios'!$M$4:$M$1000,Comisaria!D27)</f>
        <v>0</v>
      </c>
      <c r="F27" s="260" t="n">
        <f aca="false">E27/$C$11*100</f>
        <v>0</v>
      </c>
      <c r="G27" s="255"/>
    </row>
    <row r="28" customFormat="false" ht="12.75" hidden="false" customHeight="true" outlineLevel="0" collapsed="false">
      <c r="A28" s="255"/>
      <c r="B28" s="261"/>
      <c r="C28" s="262"/>
      <c r="D28" s="263" t="s">
        <v>404</v>
      </c>
      <c r="E28" s="259" t="n">
        <f aca="false">+COUNTIF('Gastos Medicos y Sepelios'!$M$4:$M$1000,Comisaria!D28)</f>
        <v>6</v>
      </c>
      <c r="F28" s="260" t="n">
        <f aca="false">E28/$C$11*100</f>
        <v>0.680272108843537</v>
      </c>
      <c r="G28" s="255"/>
    </row>
    <row r="29" customFormat="false" ht="12.75" hidden="false" customHeight="true" outlineLevel="0" collapsed="false">
      <c r="A29" s="255"/>
      <c r="B29" s="261"/>
      <c r="C29" s="262"/>
      <c r="D29" s="210" t="s">
        <v>1023</v>
      </c>
      <c r="E29" s="259" t="n">
        <f aca="false">+COUNTIF('Gastos Medicos y Sepelios'!$M$4:$M$1000,Comisaria!D29)</f>
        <v>4</v>
      </c>
      <c r="F29" s="260" t="n">
        <f aca="false">E29/$C$11*100</f>
        <v>0.453514739229025</v>
      </c>
      <c r="G29" s="255"/>
    </row>
    <row r="30" customFormat="false" ht="12.75" hidden="false" customHeight="true" outlineLevel="0" collapsed="false">
      <c r="A30" s="255"/>
      <c r="B30" s="261"/>
      <c r="C30" s="262"/>
      <c r="D30" s="263" t="s">
        <v>1977</v>
      </c>
      <c r="E30" s="259" t="n">
        <f aca="false">+COUNTIF('Gastos Medicos y Sepelios'!$M$4:$M$1000,Comisaria!D30)</f>
        <v>2</v>
      </c>
      <c r="F30" s="260" t="n">
        <f aca="false">E30/$C$11*100</f>
        <v>0.226757369614512</v>
      </c>
      <c r="G30" s="255"/>
    </row>
    <row r="31" customFormat="false" ht="12.75" hidden="false" customHeight="true" outlineLevel="0" collapsed="false">
      <c r="A31" s="255"/>
      <c r="B31" s="261"/>
      <c r="C31" s="262"/>
      <c r="D31" s="263" t="s">
        <v>2717</v>
      </c>
      <c r="E31" s="259" t="n">
        <f aca="false">+COUNTIF('Gastos Medicos y Sepelios'!$M$4:$M$1000,Comisaria!D31)</f>
        <v>2</v>
      </c>
      <c r="F31" s="260" t="n">
        <f aca="false">E31/$C$11*100</f>
        <v>0.226757369614512</v>
      </c>
      <c r="G31" s="255"/>
    </row>
    <row r="32" customFormat="false" ht="12.75" hidden="false" customHeight="true" outlineLevel="0" collapsed="false">
      <c r="A32" s="255"/>
      <c r="B32" s="261"/>
      <c r="C32" s="262"/>
      <c r="D32" s="263" t="s">
        <v>3371</v>
      </c>
      <c r="E32" s="259" t="n">
        <f aca="false">+COUNTIF('Gastos Medicos y Sepelios'!$M$4:$M$1000,Comisaria!D32)</f>
        <v>0</v>
      </c>
      <c r="F32" s="260" t="n">
        <f aca="false">E32/$C$11*100</f>
        <v>0</v>
      </c>
      <c r="G32" s="255"/>
    </row>
    <row r="33" customFormat="false" ht="12.75" hidden="false" customHeight="true" outlineLevel="0" collapsed="false">
      <c r="A33" s="255"/>
      <c r="B33" s="261"/>
      <c r="C33" s="262"/>
      <c r="D33" s="263" t="s">
        <v>3372</v>
      </c>
      <c r="E33" s="259" t="n">
        <f aca="false">+COUNTIF('Gastos Medicos y Sepelios'!$M$4:$M$1000,Comisaria!D33)</f>
        <v>0</v>
      </c>
      <c r="F33" s="260" t="n">
        <f aca="false">E33/$C$11*100</f>
        <v>0</v>
      </c>
      <c r="G33" s="255"/>
    </row>
    <row r="34" customFormat="false" ht="12.75" hidden="false" customHeight="true" outlineLevel="0" collapsed="false">
      <c r="A34" s="255"/>
      <c r="B34" s="261"/>
      <c r="C34" s="262"/>
      <c r="D34" s="263" t="s">
        <v>1100</v>
      </c>
      <c r="E34" s="259" t="n">
        <f aca="false">+COUNTIF('Gastos Medicos y Sepelios'!$M$4:$M$1000,Comisaria!D34)</f>
        <v>2</v>
      </c>
      <c r="F34" s="260" t="n">
        <f aca="false">E34/$C$11*100</f>
        <v>0.226757369614512</v>
      </c>
      <c r="G34" s="255"/>
    </row>
    <row r="35" customFormat="false" ht="12.75" hidden="false" customHeight="true" outlineLevel="0" collapsed="false">
      <c r="A35" s="255"/>
      <c r="B35" s="261"/>
      <c r="C35" s="262"/>
      <c r="D35" s="263" t="s">
        <v>587</v>
      </c>
      <c r="E35" s="259" t="n">
        <f aca="false">+COUNTIF('Gastos Medicos y Sepelios'!$M$4:$M$1000,Comisaria!D35)</f>
        <v>2</v>
      </c>
      <c r="F35" s="260" t="n">
        <f aca="false">E35/$C$11*100</f>
        <v>0.226757369614512</v>
      </c>
      <c r="G35" s="255"/>
    </row>
    <row r="36" customFormat="false" ht="12.75" hidden="false" customHeight="true" outlineLevel="0" collapsed="false">
      <c r="A36" s="255"/>
      <c r="B36" s="261"/>
      <c r="C36" s="262"/>
      <c r="D36" s="263" t="s">
        <v>3373</v>
      </c>
      <c r="E36" s="259" t="n">
        <f aca="false">+COUNTIF('Gastos Medicos y Sepelios'!$M$4:$M$1000,Comisaria!D36)</f>
        <v>0</v>
      </c>
      <c r="F36" s="260" t="n">
        <f aca="false">E36/$C$11*100</f>
        <v>0</v>
      </c>
      <c r="G36" s="255"/>
    </row>
    <row r="37" customFormat="false" ht="12.75" hidden="false" customHeight="true" outlineLevel="0" collapsed="false">
      <c r="A37" s="255"/>
      <c r="B37" s="261"/>
      <c r="C37" s="262"/>
      <c r="D37" s="263" t="s">
        <v>3292</v>
      </c>
      <c r="E37" s="259" t="n">
        <f aca="false">+COUNTIF('Gastos Medicos y Sepelios'!$M$4:$M$1000,Comisaria!D37)</f>
        <v>0</v>
      </c>
      <c r="F37" s="260" t="n">
        <f aca="false">E37/$C$11*100</f>
        <v>0</v>
      </c>
      <c r="G37" s="255"/>
    </row>
    <row r="38" customFormat="false" ht="12.75" hidden="false" customHeight="true" outlineLevel="0" collapsed="false">
      <c r="A38" s="255"/>
      <c r="B38" s="261"/>
      <c r="C38" s="262"/>
      <c r="D38" s="263" t="s">
        <v>1022</v>
      </c>
      <c r="E38" s="259" t="n">
        <f aca="false">+COUNTIF('Gastos Medicos y Sepelios'!$M$4:$M$1000,Comisaria!D38)</f>
        <v>3</v>
      </c>
      <c r="F38" s="260" t="n">
        <f aca="false">E38/$C$11*100</f>
        <v>0.340136054421769</v>
      </c>
      <c r="G38" s="255"/>
    </row>
    <row r="39" customFormat="false" ht="12.75" hidden="false" customHeight="true" outlineLevel="0" collapsed="false">
      <c r="A39" s="255"/>
      <c r="B39" s="261"/>
      <c r="C39" s="262"/>
      <c r="D39" s="263" t="s">
        <v>3374</v>
      </c>
      <c r="E39" s="259" t="n">
        <f aca="false">+COUNTIF('Gastos Medicos y Sepelios'!$M$4:$M$1000,Comisaria!D39)</f>
        <v>0</v>
      </c>
      <c r="F39" s="260" t="n">
        <f aca="false">E39/$C$11*100</f>
        <v>0</v>
      </c>
      <c r="G39" s="255"/>
    </row>
    <row r="40" customFormat="false" ht="12.75" hidden="false" customHeight="true" outlineLevel="0" collapsed="false">
      <c r="A40" s="255"/>
      <c r="B40" s="261"/>
      <c r="C40" s="262"/>
      <c r="D40" s="263" t="s">
        <v>575</v>
      </c>
      <c r="E40" s="259" t="n">
        <f aca="false">+COUNTIF('Gastos Medicos y Sepelios'!$M$4:$M$1000,Comisaria!D40)</f>
        <v>5</v>
      </c>
      <c r="F40" s="260" t="n">
        <f aca="false">E40/$C$11*100</f>
        <v>0.566893424036281</v>
      </c>
      <c r="G40" s="255"/>
    </row>
    <row r="41" customFormat="false" ht="12.75" hidden="false" customHeight="true" outlineLevel="0" collapsed="false">
      <c r="A41" s="255"/>
      <c r="B41" s="261"/>
      <c r="C41" s="262"/>
      <c r="D41" s="263" t="s">
        <v>283</v>
      </c>
      <c r="E41" s="259" t="n">
        <f aca="false">+COUNTIF('Gastos Medicos y Sepelios'!$M$4:$M$1000,Comisaria!D41)</f>
        <v>2</v>
      </c>
      <c r="F41" s="260" t="n">
        <f aca="false">E41/$C$11*100</f>
        <v>0.226757369614512</v>
      </c>
      <c r="G41" s="255"/>
    </row>
    <row r="42" customFormat="false" ht="12.75" hidden="false" customHeight="true" outlineLevel="0" collapsed="false">
      <c r="A42" s="255"/>
      <c r="B42" s="261"/>
      <c r="C42" s="262"/>
      <c r="D42" s="210" t="s">
        <v>215</v>
      </c>
      <c r="E42" s="259" t="n">
        <f aca="false">+COUNTIF('Gastos Medicos y Sepelios'!$M$4:$M$1000,Comisaria!D42)</f>
        <v>9</v>
      </c>
      <c r="F42" s="260" t="n">
        <f aca="false">E42/$C$11*100</f>
        <v>1.02040816326531</v>
      </c>
      <c r="G42" s="255"/>
    </row>
    <row r="43" customFormat="false" ht="12.75" hidden="false" customHeight="true" outlineLevel="0" collapsed="false">
      <c r="A43" s="255"/>
      <c r="B43" s="261"/>
      <c r="C43" s="262"/>
      <c r="D43" s="263" t="s">
        <v>777</v>
      </c>
      <c r="E43" s="259" t="n">
        <f aca="false">+COUNTIF('Gastos Medicos y Sepelios'!$M$4:$M$1000,Comisaria!D43)</f>
        <v>1</v>
      </c>
      <c r="F43" s="260" t="n">
        <f aca="false">E43/$C$11*100</f>
        <v>0.113378684807256</v>
      </c>
      <c r="G43" s="255"/>
    </row>
    <row r="44" customFormat="false" ht="12.75" hidden="false" customHeight="true" outlineLevel="0" collapsed="false">
      <c r="A44" s="255"/>
      <c r="B44" s="261"/>
      <c r="C44" s="262"/>
      <c r="D44" s="263" t="s">
        <v>521</v>
      </c>
      <c r="E44" s="259" t="n">
        <f aca="false">+COUNTIF('Gastos Medicos y Sepelios'!$M$4:$M$1000,Comisaria!D44)</f>
        <v>4</v>
      </c>
      <c r="F44" s="260" t="n">
        <f aca="false">E44/$C$11*100</f>
        <v>0.453514739229025</v>
      </c>
      <c r="G44" s="255"/>
    </row>
    <row r="45" customFormat="false" ht="12.75" hidden="false" customHeight="true" outlineLevel="0" collapsed="false">
      <c r="A45" s="255"/>
      <c r="B45" s="261"/>
      <c r="C45" s="262"/>
      <c r="D45" s="263" t="s">
        <v>3375</v>
      </c>
      <c r="E45" s="259" t="n">
        <f aca="false">+COUNTIF('Gastos Medicos y Sepelios'!$M$4:$M$1000,Comisaria!D45)</f>
        <v>0</v>
      </c>
      <c r="F45" s="260" t="n">
        <f aca="false">E45/$C$11*100</f>
        <v>0</v>
      </c>
      <c r="G45" s="255"/>
    </row>
    <row r="46" customFormat="false" ht="12.75" hidden="false" customHeight="true" outlineLevel="0" collapsed="false">
      <c r="A46" s="255"/>
      <c r="B46" s="261"/>
      <c r="C46" s="262"/>
      <c r="D46" s="263" t="s">
        <v>960</v>
      </c>
      <c r="E46" s="259" t="n">
        <f aca="false">+COUNTIF('Gastos Medicos y Sepelios'!$M$4:$M$1000,Comisaria!D46)</f>
        <v>3</v>
      </c>
      <c r="F46" s="260" t="n">
        <f aca="false">E46/$C$11*100</f>
        <v>0.340136054421769</v>
      </c>
      <c r="G46" s="255"/>
    </row>
    <row r="47" customFormat="false" ht="12.75" hidden="false" customHeight="true" outlineLevel="0" collapsed="false">
      <c r="A47" s="255"/>
      <c r="B47" s="261"/>
      <c r="C47" s="262"/>
      <c r="D47" s="263" t="s">
        <v>3376</v>
      </c>
      <c r="E47" s="259" t="n">
        <f aca="false">+COUNTIF('Gastos Medicos y Sepelios'!$M$4:$M$1000,Comisaria!D47)</f>
        <v>0</v>
      </c>
      <c r="F47" s="260" t="n">
        <f aca="false">E47/$C$11*100</f>
        <v>0</v>
      </c>
      <c r="G47" s="255"/>
    </row>
    <row r="48" customFormat="false" ht="12.75" hidden="false" customHeight="true" outlineLevel="0" collapsed="false">
      <c r="A48" s="255"/>
      <c r="B48" s="261"/>
      <c r="C48" s="262"/>
      <c r="D48" s="263" t="s">
        <v>1418</v>
      </c>
      <c r="E48" s="259" t="n">
        <f aca="false">+COUNTIF('Gastos Medicos y Sepelios'!$M$4:$M$1000,Comisaria!D48)</f>
        <v>9</v>
      </c>
      <c r="F48" s="260" t="n">
        <f aca="false">E48/$C$11*100</f>
        <v>1.02040816326531</v>
      </c>
      <c r="G48" s="255"/>
    </row>
    <row r="49" customFormat="false" ht="12.75" hidden="false" customHeight="true" outlineLevel="0" collapsed="false">
      <c r="A49" s="255"/>
      <c r="B49" s="261"/>
      <c r="C49" s="262"/>
      <c r="D49" s="263" t="s">
        <v>2175</v>
      </c>
      <c r="E49" s="259" t="n">
        <f aca="false">+COUNTIF('Gastos Medicos y Sepelios'!$M$4:$M$1000,Comisaria!D49)</f>
        <v>1</v>
      </c>
      <c r="F49" s="260" t="n">
        <f aca="false">E49/$C$11*100</f>
        <v>0.113378684807256</v>
      </c>
      <c r="G49" s="255"/>
    </row>
    <row r="50" customFormat="false" ht="12.75" hidden="false" customHeight="true" outlineLevel="0" collapsed="false">
      <c r="A50" s="255"/>
      <c r="B50" s="261"/>
      <c r="C50" s="262"/>
      <c r="D50" s="263" t="s">
        <v>597</v>
      </c>
      <c r="E50" s="259" t="n">
        <f aca="false">+COUNTIF('Gastos Medicos y Sepelios'!$M$4:$M$1000,Comisaria!D50)</f>
        <v>3</v>
      </c>
      <c r="F50" s="260" t="n">
        <f aca="false">E50/$C$11*100</f>
        <v>0.340136054421769</v>
      </c>
      <c r="G50" s="255"/>
    </row>
    <row r="51" customFormat="false" ht="12.75" hidden="false" customHeight="true" outlineLevel="0" collapsed="false">
      <c r="A51" s="255"/>
      <c r="B51" s="261"/>
      <c r="C51" s="262"/>
      <c r="D51" s="210" t="s">
        <v>2711</v>
      </c>
      <c r="E51" s="259" t="n">
        <f aca="false">+COUNTIF('Gastos Medicos y Sepelios'!$M$4:$M$1000,Comisaria!D51)</f>
        <v>1</v>
      </c>
      <c r="F51" s="260" t="n">
        <f aca="false">E51/$C$11*100</f>
        <v>0.113378684807256</v>
      </c>
      <c r="G51" s="255"/>
    </row>
    <row r="52" customFormat="false" ht="12.75" hidden="false" customHeight="true" outlineLevel="0" collapsed="false">
      <c r="A52" s="255"/>
      <c r="B52" s="261"/>
      <c r="C52" s="262"/>
      <c r="D52" s="263" t="s">
        <v>1352</v>
      </c>
      <c r="E52" s="259" t="n">
        <f aca="false">+COUNTIF('Gastos Medicos y Sepelios'!$M$4:$M$1000,Comisaria!D52)</f>
        <v>2</v>
      </c>
      <c r="F52" s="260" t="n">
        <f aca="false">E52/$C$11*100</f>
        <v>0.226757369614512</v>
      </c>
      <c r="G52" s="255"/>
    </row>
    <row r="53" customFormat="false" ht="12.75" hidden="false" customHeight="true" outlineLevel="0" collapsed="false">
      <c r="A53" s="255"/>
      <c r="B53" s="261"/>
      <c r="C53" s="262"/>
      <c r="D53" s="206" t="s">
        <v>3294</v>
      </c>
      <c r="E53" s="259" t="n">
        <f aca="false">+COUNTIF('Gastos Medicos y Sepelios'!$M$4:$M$1000,Comisaria!D53)</f>
        <v>0</v>
      </c>
      <c r="F53" s="260" t="n">
        <f aca="false">E53/$C$11*100</f>
        <v>0</v>
      </c>
      <c r="G53" s="255"/>
    </row>
    <row r="54" customFormat="false" ht="12.75" hidden="false" customHeight="true" outlineLevel="0" collapsed="false">
      <c r="A54" s="255"/>
      <c r="B54" s="261"/>
      <c r="C54" s="262"/>
      <c r="D54" s="206" t="s">
        <v>436</v>
      </c>
      <c r="E54" s="259" t="n">
        <f aca="false">+COUNTIF('Gastos Medicos y Sepelios'!$M$4:$M$1000,Comisaria!D54)</f>
        <v>3</v>
      </c>
      <c r="F54" s="260" t="n">
        <f aca="false">E54/$C$11*100</f>
        <v>0.340136054421769</v>
      </c>
      <c r="G54" s="255"/>
    </row>
    <row r="55" customFormat="false" ht="12.75" hidden="false" customHeight="true" outlineLevel="0" collapsed="false">
      <c r="A55" s="255"/>
      <c r="B55" s="261"/>
      <c r="C55" s="262"/>
      <c r="D55" s="206" t="s">
        <v>29</v>
      </c>
      <c r="E55" s="259" t="n">
        <f aca="false">+COUNTIF('Gastos Medicos y Sepelios'!$M$4:$M$1000,Comisaria!D55)</f>
        <v>0</v>
      </c>
      <c r="F55" s="260" t="n">
        <f aca="false">E55/$C$11*100</f>
        <v>0</v>
      </c>
      <c r="G55" s="255"/>
    </row>
    <row r="56" customFormat="false" ht="12.75" hidden="false" customHeight="true" outlineLevel="0" collapsed="false">
      <c r="A56" s="255"/>
      <c r="B56" s="261"/>
      <c r="C56" s="262"/>
      <c r="D56" s="206" t="s">
        <v>1294</v>
      </c>
      <c r="E56" s="259" t="n">
        <f aca="false">+COUNTIF('Gastos Medicos y Sepelios'!$M$4:$M$1000,Comisaria!D56)</f>
        <v>2</v>
      </c>
      <c r="F56" s="260" t="n">
        <f aca="false">E56/$C$11*100</f>
        <v>0.226757369614512</v>
      </c>
      <c r="G56" s="255"/>
    </row>
    <row r="57" customFormat="false" ht="12.75" hidden="false" customHeight="true" outlineLevel="0" collapsed="false">
      <c r="A57" s="255"/>
      <c r="B57" s="261"/>
      <c r="C57" s="262"/>
      <c r="D57" s="223" t="s">
        <v>2185</v>
      </c>
      <c r="E57" s="259" t="n">
        <f aca="false">+COUNTIF('Gastos Medicos y Sepelios'!$M$4:$M$1000,Comisaria!D57)</f>
        <v>1</v>
      </c>
      <c r="F57" s="260" t="n">
        <f aca="false">E57/$C$11*100</f>
        <v>0.113378684807256</v>
      </c>
      <c r="G57" s="255"/>
    </row>
    <row r="58" customFormat="false" ht="12.75" hidden="false" customHeight="true" outlineLevel="0" collapsed="false">
      <c r="A58" s="255"/>
      <c r="B58" s="261"/>
      <c r="C58" s="262"/>
      <c r="D58" s="206" t="s">
        <v>492</v>
      </c>
      <c r="E58" s="259" t="n">
        <f aca="false">+COUNTIF('Gastos Medicos y Sepelios'!$M$4:$M$1000,Comisaria!D58)</f>
        <v>2</v>
      </c>
      <c r="F58" s="260" t="n">
        <f aca="false">E58/$C$11*100</f>
        <v>0.226757369614512</v>
      </c>
      <c r="G58" s="255"/>
    </row>
    <row r="59" customFormat="false" ht="12.75" hidden="false" customHeight="true" outlineLevel="0" collapsed="false">
      <c r="A59" s="255"/>
      <c r="B59" s="261"/>
      <c r="C59" s="262"/>
      <c r="D59" s="206" t="s">
        <v>3377</v>
      </c>
      <c r="E59" s="259" t="n">
        <f aca="false">+COUNTIF('Gastos Medicos y Sepelios'!$M$4:$M$1000,Comisaria!D59)</f>
        <v>0</v>
      </c>
      <c r="F59" s="260" t="n">
        <f aca="false">E59/$C$11*100</f>
        <v>0</v>
      </c>
      <c r="G59" s="255"/>
    </row>
    <row r="60" customFormat="false" ht="12.75" hidden="false" customHeight="true" outlineLevel="0" collapsed="false">
      <c r="A60" s="255"/>
      <c r="B60" s="261"/>
      <c r="C60" s="262"/>
      <c r="D60" s="206" t="s">
        <v>3378</v>
      </c>
      <c r="E60" s="259" t="n">
        <f aca="false">+COUNTIF('Gastos Medicos y Sepelios'!$M$4:$M$1000,Comisaria!D60)</f>
        <v>0</v>
      </c>
      <c r="F60" s="260" t="n">
        <f aca="false">E60/$C$11*100</f>
        <v>0</v>
      </c>
      <c r="G60" s="255"/>
    </row>
    <row r="61" customFormat="false" ht="12.75" hidden="false" customHeight="true" outlineLevel="0" collapsed="false">
      <c r="A61" s="255"/>
      <c r="B61" s="261"/>
      <c r="C61" s="262"/>
      <c r="D61" s="206" t="s">
        <v>1143</v>
      </c>
      <c r="E61" s="259" t="n">
        <f aca="false">+COUNTIF('Gastos Medicos y Sepelios'!$M$4:$M$1000,Comisaria!D61)</f>
        <v>1</v>
      </c>
      <c r="F61" s="260" t="n">
        <f aca="false">E61/$C$11*100</f>
        <v>0.113378684807256</v>
      </c>
      <c r="G61" s="255"/>
    </row>
    <row r="62" customFormat="false" ht="12.75" hidden="false" customHeight="true" outlineLevel="0" collapsed="false">
      <c r="A62" s="255"/>
      <c r="B62" s="261"/>
      <c r="C62" s="262"/>
      <c r="D62" s="206" t="s">
        <v>1694</v>
      </c>
      <c r="E62" s="259" t="n">
        <f aca="false">+COUNTIF('Gastos Medicos y Sepelios'!$M$4:$M$1000,Comisaria!D62)</f>
        <v>1</v>
      </c>
      <c r="F62" s="260" t="n">
        <f aca="false">E62/$C$11*100</f>
        <v>0.113378684807256</v>
      </c>
      <c r="G62" s="255"/>
    </row>
    <row r="63" customFormat="false" ht="12.75" hidden="false" customHeight="true" outlineLevel="0" collapsed="false">
      <c r="A63" s="255"/>
      <c r="B63" s="261"/>
      <c r="C63" s="262"/>
      <c r="D63" s="206" t="s">
        <v>832</v>
      </c>
      <c r="E63" s="259" t="n">
        <f aca="false">+COUNTIF('Gastos Medicos y Sepelios'!$M$4:$M$1000,Comisaria!D63)</f>
        <v>1</v>
      </c>
      <c r="F63" s="260" t="n">
        <f aca="false">E63/$C$11*100</f>
        <v>0.113378684807256</v>
      </c>
      <c r="G63" s="255"/>
    </row>
    <row r="64" customFormat="false" ht="12.75" hidden="false" customHeight="true" outlineLevel="0" collapsed="false">
      <c r="A64" s="255"/>
      <c r="B64" s="261"/>
      <c r="C64" s="262"/>
      <c r="D64" s="206" t="s">
        <v>955</v>
      </c>
      <c r="E64" s="259" t="n">
        <f aca="false">+COUNTIF('Gastos Medicos y Sepelios'!$M$4:$M$1000,Comisaria!D64)</f>
        <v>2</v>
      </c>
      <c r="F64" s="260" t="n">
        <f aca="false">E64/$C$11*100</f>
        <v>0.226757369614512</v>
      </c>
      <c r="G64" s="255"/>
    </row>
    <row r="65" customFormat="false" ht="12.75" hidden="false" customHeight="true" outlineLevel="0" collapsed="false">
      <c r="A65" s="255"/>
      <c r="B65" s="261"/>
      <c r="C65" s="262"/>
      <c r="D65" s="206" t="s">
        <v>3379</v>
      </c>
      <c r="E65" s="259" t="n">
        <f aca="false">+COUNTIF('Gastos Medicos y Sepelios'!$M$4:$M$1000,Comisaria!D65)</f>
        <v>0</v>
      </c>
      <c r="F65" s="260" t="n">
        <f aca="false">E65/$C$11*100</f>
        <v>0</v>
      </c>
      <c r="G65" s="255"/>
    </row>
    <row r="66" customFormat="false" ht="12.75" hidden="false" customHeight="true" outlineLevel="0" collapsed="false">
      <c r="A66" s="255"/>
      <c r="B66" s="261"/>
      <c r="C66" s="262"/>
      <c r="D66" s="203" t="s">
        <v>3380</v>
      </c>
      <c r="E66" s="259" t="n">
        <f aca="false">+COUNTIF('Gastos Medicos y Sepelios'!$M$4:$M$1000,Comisaria!D66)</f>
        <v>0</v>
      </c>
      <c r="F66" s="260" t="n">
        <f aca="false">E66/$C$11*100</f>
        <v>0</v>
      </c>
      <c r="G66" s="255"/>
    </row>
    <row r="67" customFormat="false" ht="12.75" hidden="false" customHeight="true" outlineLevel="0" collapsed="false">
      <c r="A67" s="255"/>
      <c r="B67" s="261"/>
      <c r="C67" s="262"/>
      <c r="D67" s="203" t="s">
        <v>3381</v>
      </c>
      <c r="E67" s="259" t="n">
        <f aca="false">+COUNTIF('Gastos Medicos y Sepelios'!$M$4:$M$1000,Comisaria!D67)</f>
        <v>0</v>
      </c>
      <c r="F67" s="260" t="n">
        <f aca="false">E67/$C$11*100</f>
        <v>0</v>
      </c>
      <c r="G67" s="255"/>
    </row>
    <row r="68" customFormat="false" ht="12.75" hidden="false" customHeight="true" outlineLevel="0" collapsed="false">
      <c r="A68" s="255"/>
      <c r="B68" s="261"/>
      <c r="C68" s="262"/>
      <c r="D68" s="203" t="s">
        <v>3149</v>
      </c>
      <c r="E68" s="259" t="n">
        <f aca="false">+COUNTIF('Gastos Medicos y Sepelios'!$M$4:$M$1000,Comisaria!D68)</f>
        <v>1</v>
      </c>
      <c r="F68" s="260" t="n">
        <f aca="false">E68/$C$11*100</f>
        <v>0.113378684807256</v>
      </c>
      <c r="G68" s="255"/>
    </row>
    <row r="69" customFormat="false" ht="12.75" hidden="false" customHeight="true" outlineLevel="0" collapsed="false">
      <c r="A69" s="255"/>
      <c r="B69" s="261"/>
      <c r="C69" s="262"/>
      <c r="D69" s="206" t="s">
        <v>333</v>
      </c>
      <c r="E69" s="259" t="n">
        <f aca="false">+COUNTIF('Gastos Medicos y Sepelios'!$M$4:$M$1000,Comisaria!D69)</f>
        <v>6</v>
      </c>
      <c r="F69" s="260" t="n">
        <f aca="false">E69/$C$11*100</f>
        <v>0.680272108843537</v>
      </c>
      <c r="G69" s="255"/>
    </row>
    <row r="70" customFormat="false" ht="12.75" hidden="false" customHeight="true" outlineLevel="0" collapsed="false">
      <c r="A70" s="255"/>
      <c r="B70" s="261"/>
      <c r="C70" s="262"/>
      <c r="D70" s="206" t="s">
        <v>1028</v>
      </c>
      <c r="E70" s="259" t="n">
        <f aca="false">+COUNTIF('Gastos Medicos y Sepelios'!$M$4:$M$1000,Comisaria!D70)</f>
        <v>1</v>
      </c>
      <c r="F70" s="260" t="n">
        <f aca="false">E70/$C$11*100</f>
        <v>0.113378684807256</v>
      </c>
      <c r="G70" s="255"/>
    </row>
    <row r="71" customFormat="false" ht="12.75" hidden="false" customHeight="true" outlineLevel="0" collapsed="false">
      <c r="A71" s="255"/>
      <c r="B71" s="261"/>
      <c r="C71" s="262"/>
      <c r="D71" s="203" t="s">
        <v>3382</v>
      </c>
      <c r="E71" s="259" t="n">
        <f aca="false">+COUNTIF('Gastos Medicos y Sepelios'!$M$4:$M$1000,Comisaria!D71)</f>
        <v>0</v>
      </c>
      <c r="F71" s="260" t="n">
        <f aca="false">E71/$C$11*100</f>
        <v>0</v>
      </c>
      <c r="G71" s="255"/>
    </row>
    <row r="72" customFormat="false" ht="12.75" hidden="false" customHeight="true" outlineLevel="0" collapsed="false">
      <c r="A72" s="255"/>
      <c r="B72" s="261"/>
      <c r="C72" s="262"/>
      <c r="D72" s="203" t="s">
        <v>2179</v>
      </c>
      <c r="E72" s="259" t="n">
        <f aca="false">+COUNTIF('Gastos Medicos y Sepelios'!$M$4:$M$1000,Comisaria!D72)</f>
        <v>2</v>
      </c>
      <c r="F72" s="260" t="n">
        <f aca="false">E72/$C$11*100</f>
        <v>0.226757369614512</v>
      </c>
      <c r="G72" s="255"/>
    </row>
    <row r="73" customFormat="false" ht="12.75" hidden="false" customHeight="true" outlineLevel="0" collapsed="false">
      <c r="A73" s="255"/>
      <c r="B73" s="261"/>
      <c r="C73" s="262"/>
      <c r="D73" s="206" t="s">
        <v>1104</v>
      </c>
      <c r="E73" s="259" t="n">
        <f aca="false">+COUNTIF('Gastos Medicos y Sepelios'!$M$4:$M$1000,Comisaria!D73)</f>
        <v>4</v>
      </c>
      <c r="F73" s="260" t="n">
        <f aca="false">E73/$C$11*100</f>
        <v>0.453514739229025</v>
      </c>
      <c r="G73" s="255"/>
    </row>
    <row r="74" customFormat="false" ht="12.75" hidden="false" customHeight="true" outlineLevel="0" collapsed="false">
      <c r="A74" s="255"/>
      <c r="B74" s="261"/>
      <c r="C74" s="262"/>
      <c r="D74" s="206" t="s">
        <v>836</v>
      </c>
      <c r="E74" s="259" t="n">
        <f aca="false">+COUNTIF('Gastos Medicos y Sepelios'!$M$4:$M$1000,Comisaria!D74)</f>
        <v>1</v>
      </c>
      <c r="F74" s="260" t="n">
        <f aca="false">E74/$C$11*100</f>
        <v>0.113378684807256</v>
      </c>
      <c r="G74" s="255"/>
    </row>
    <row r="75" customFormat="false" ht="12.75" hidden="false" customHeight="true" outlineLevel="0" collapsed="false">
      <c r="A75" s="255"/>
      <c r="B75" s="261"/>
      <c r="C75" s="262"/>
      <c r="D75" s="206" t="s">
        <v>228</v>
      </c>
      <c r="E75" s="259" t="n">
        <f aca="false">+COUNTIF('Gastos Medicos y Sepelios'!$M$4:$M$1000,Comisaria!D75)</f>
        <v>0</v>
      </c>
      <c r="F75" s="260" t="n">
        <f aca="false">E75/$C$11*100</f>
        <v>0</v>
      </c>
      <c r="G75" s="255"/>
    </row>
    <row r="76" customFormat="false" ht="12.75" hidden="false" customHeight="true" outlineLevel="0" collapsed="false">
      <c r="A76" s="255"/>
      <c r="B76" s="261"/>
      <c r="C76" s="262"/>
      <c r="D76" s="206" t="s">
        <v>1687</v>
      </c>
      <c r="E76" s="259" t="n">
        <f aca="false">+COUNTIF('Gastos Medicos y Sepelios'!$M$4:$M$1000,Comisaria!D76)</f>
        <v>1</v>
      </c>
      <c r="F76" s="260" t="n">
        <f aca="false">E76/$C$11*100</f>
        <v>0.113378684807256</v>
      </c>
      <c r="G76" s="255"/>
    </row>
    <row r="77" customFormat="false" ht="12.75" hidden="false" customHeight="true" outlineLevel="0" collapsed="false">
      <c r="A77" s="255"/>
      <c r="B77" s="261"/>
      <c r="C77" s="262"/>
      <c r="D77" s="203" t="s">
        <v>155</v>
      </c>
      <c r="E77" s="259" t="n">
        <f aca="false">+COUNTIF('Gastos Medicos y Sepelios'!$M$4:$M$1000,Comisaria!D77)</f>
        <v>7</v>
      </c>
      <c r="F77" s="260" t="n">
        <f aca="false">E77/$C$11*100</f>
        <v>0.793650793650794</v>
      </c>
      <c r="G77" s="255"/>
    </row>
    <row r="78" customFormat="false" ht="12.75" hidden="false" customHeight="true" outlineLevel="0" collapsed="false">
      <c r="A78" s="255"/>
      <c r="B78" s="261"/>
      <c r="C78" s="262"/>
      <c r="D78" s="206" t="s">
        <v>3383</v>
      </c>
      <c r="E78" s="259" t="n">
        <f aca="false">+COUNTIF('Gastos Medicos y Sepelios'!$M$4:$M$1000,Comisaria!D78)</f>
        <v>0</v>
      </c>
      <c r="F78" s="260" t="n">
        <f aca="false">E78/$C$11*100</f>
        <v>0</v>
      </c>
      <c r="G78" s="255"/>
    </row>
    <row r="79" customFormat="false" ht="12.75" hidden="false" customHeight="true" outlineLevel="0" collapsed="false">
      <c r="A79" s="255"/>
      <c r="B79" s="261"/>
      <c r="C79" s="262"/>
      <c r="D79" s="203" t="s">
        <v>3219</v>
      </c>
      <c r="E79" s="259" t="n">
        <f aca="false">+COUNTIF('Gastos Medicos y Sepelios'!$M$4:$M$1000,Comisaria!D79)</f>
        <v>1</v>
      </c>
      <c r="F79" s="260" t="n">
        <f aca="false">E79/$C$11*100</f>
        <v>0.113378684807256</v>
      </c>
      <c r="G79" s="255"/>
    </row>
    <row r="80" customFormat="false" ht="12.75" hidden="false" customHeight="true" outlineLevel="0" collapsed="false">
      <c r="A80" s="255"/>
      <c r="B80" s="261"/>
      <c r="C80" s="262"/>
      <c r="D80" s="206" t="s">
        <v>65</v>
      </c>
      <c r="E80" s="259" t="n">
        <f aca="false">+COUNTIF('Gastos Medicos y Sepelios'!$M$4:$M$1000,Comisaria!D80)</f>
        <v>1</v>
      </c>
      <c r="F80" s="260" t="n">
        <f aca="false">E80/$C$11*100</f>
        <v>0.113378684807256</v>
      </c>
      <c r="G80" s="255"/>
    </row>
    <row r="81" customFormat="false" ht="12.75" hidden="false" customHeight="true" outlineLevel="0" collapsed="false">
      <c r="A81" s="255"/>
      <c r="B81" s="261"/>
      <c r="C81" s="262"/>
      <c r="D81" s="203" t="s">
        <v>1310</v>
      </c>
      <c r="E81" s="259" t="n">
        <f aca="false">+COUNTIF('Gastos Medicos y Sepelios'!$M$4:$M$1000,Comisaria!D81)</f>
        <v>6</v>
      </c>
      <c r="F81" s="260" t="n">
        <f aca="false">E81/$C$11*100</f>
        <v>0.680272108843537</v>
      </c>
      <c r="G81" s="255"/>
    </row>
    <row r="82" customFormat="false" ht="12.75" hidden="false" customHeight="true" outlineLevel="0" collapsed="false">
      <c r="A82" s="255"/>
      <c r="B82" s="261"/>
      <c r="C82" s="262"/>
      <c r="D82" s="203" t="s">
        <v>3299</v>
      </c>
      <c r="E82" s="259" t="n">
        <f aca="false">+COUNTIF('Gastos Medicos y Sepelios'!$M$4:$M$1000,Comisaria!D82)</f>
        <v>0</v>
      </c>
      <c r="F82" s="260" t="n">
        <f aca="false">E82/$C$11*100</f>
        <v>0</v>
      </c>
      <c r="G82" s="255"/>
    </row>
    <row r="83" customFormat="false" ht="12.75" hidden="false" customHeight="true" outlineLevel="0" collapsed="false">
      <c r="A83" s="255"/>
      <c r="B83" s="261"/>
      <c r="C83" s="262"/>
      <c r="D83" s="206" t="s">
        <v>867</v>
      </c>
      <c r="E83" s="259" t="n">
        <f aca="false">+COUNTIF('Gastos Medicos y Sepelios'!$M$4:$M$1000,Comisaria!D83)</f>
        <v>5</v>
      </c>
      <c r="F83" s="260" t="n">
        <f aca="false">E83/$C$11*100</f>
        <v>0.566893424036281</v>
      </c>
      <c r="G83" s="255"/>
    </row>
    <row r="84" customFormat="false" ht="12.75" hidden="false" customHeight="true" outlineLevel="0" collapsed="false">
      <c r="A84" s="255"/>
      <c r="B84" s="255"/>
      <c r="C84" s="264"/>
      <c r="D84" s="206" t="s">
        <v>1801</v>
      </c>
      <c r="E84" s="259" t="n">
        <f aca="false">+COUNTIF('Gastos Medicos y Sepelios'!$M$4:$M$1000,Comisaria!D84)</f>
        <v>1</v>
      </c>
      <c r="F84" s="260" t="n">
        <f aca="false">E84/$C$11*100</f>
        <v>0.113378684807256</v>
      </c>
      <c r="G84" s="255"/>
    </row>
    <row r="85" customFormat="false" ht="12.75" hidden="false" customHeight="true" outlineLevel="0" collapsed="false">
      <c r="A85" s="255"/>
      <c r="B85" s="255"/>
      <c r="C85" s="264"/>
      <c r="D85" s="206" t="s">
        <v>2589</v>
      </c>
      <c r="E85" s="259" t="n">
        <f aca="false">+COUNTIF('Gastos Medicos y Sepelios'!$M$4:$M$1000,Comisaria!D85)</f>
        <v>1</v>
      </c>
      <c r="F85" s="260" t="n">
        <f aca="false">E85/$C$11*100</f>
        <v>0.113378684807256</v>
      </c>
      <c r="G85" s="255"/>
    </row>
    <row r="86" customFormat="false" ht="12.75" hidden="false" customHeight="true" outlineLevel="0" collapsed="false">
      <c r="A86" s="255"/>
      <c r="B86" s="255"/>
      <c r="C86" s="264"/>
      <c r="D86" s="206" t="s">
        <v>3301</v>
      </c>
      <c r="E86" s="259" t="n">
        <f aca="false">+COUNTIF('Gastos Medicos y Sepelios'!$M$4:$M$1000,Comisaria!D86)</f>
        <v>0</v>
      </c>
      <c r="F86" s="260" t="n">
        <f aca="false">E86/$C$11*100</f>
        <v>0</v>
      </c>
      <c r="G86" s="255"/>
    </row>
    <row r="87" customFormat="false" ht="12.75" hidden="false" customHeight="true" outlineLevel="0" collapsed="false">
      <c r="A87" s="255"/>
      <c r="B87" s="255"/>
      <c r="C87" s="264"/>
      <c r="D87" s="206" t="s">
        <v>3384</v>
      </c>
      <c r="E87" s="259" t="n">
        <f aca="false">+COUNTIF('Gastos Medicos y Sepelios'!$M$4:$M$1000,Comisaria!D87)</f>
        <v>0</v>
      </c>
      <c r="F87" s="260" t="n">
        <f aca="false">E87/$C$11*100</f>
        <v>0</v>
      </c>
      <c r="G87" s="255"/>
    </row>
    <row r="88" customFormat="false" ht="12.75" hidden="false" customHeight="true" outlineLevel="0" collapsed="false">
      <c r="A88" s="255"/>
      <c r="B88" s="255"/>
      <c r="C88" s="264"/>
      <c r="D88" s="203" t="s">
        <v>1812</v>
      </c>
      <c r="E88" s="259" t="n">
        <f aca="false">+COUNTIF('Gastos Medicos y Sepelios'!$M$4:$M$1000,Comisaria!D88)</f>
        <v>1</v>
      </c>
      <c r="F88" s="260" t="n">
        <f aca="false">E88/$C$11*100</f>
        <v>0.113378684807256</v>
      </c>
      <c r="G88" s="255"/>
    </row>
    <row r="89" customFormat="false" ht="12.75" hidden="false" customHeight="true" outlineLevel="0" collapsed="false">
      <c r="A89" s="255"/>
      <c r="B89" s="255"/>
      <c r="C89" s="264"/>
      <c r="D89" s="203" t="s">
        <v>972</v>
      </c>
      <c r="E89" s="259" t="n">
        <f aca="false">+COUNTIF('Gastos Medicos y Sepelios'!$M$4:$M$1000,Comisaria!D89)</f>
        <v>3</v>
      </c>
      <c r="F89" s="260" t="n">
        <f aca="false">E89/$C$11*100</f>
        <v>0.340136054421769</v>
      </c>
      <c r="G89" s="255"/>
    </row>
    <row r="90" customFormat="false" ht="12.75" hidden="false" customHeight="true" outlineLevel="0" collapsed="false">
      <c r="A90" s="255"/>
      <c r="B90" s="255"/>
      <c r="C90" s="264"/>
      <c r="D90" s="206" t="s">
        <v>238</v>
      </c>
      <c r="E90" s="259" t="n">
        <f aca="false">+COUNTIF('Gastos Medicos y Sepelios'!$M$4:$M$1000,Comisaria!D90)</f>
        <v>3</v>
      </c>
      <c r="F90" s="260" t="n">
        <f aca="false">E90/$C$11*100</f>
        <v>0.340136054421769</v>
      </c>
      <c r="G90" s="255"/>
    </row>
    <row r="91" customFormat="false" ht="12.75" hidden="false" customHeight="true" outlineLevel="0" collapsed="false">
      <c r="A91" s="255"/>
      <c r="B91" s="255"/>
      <c r="C91" s="264"/>
      <c r="D91" s="206" t="s">
        <v>2237</v>
      </c>
      <c r="E91" s="259" t="n">
        <f aca="false">+COUNTIF('Gastos Medicos y Sepelios'!$M$4:$M$1000,Comisaria!D91)</f>
        <v>1</v>
      </c>
      <c r="F91" s="260" t="n">
        <f aca="false">E91/$C$11*100</f>
        <v>0.113378684807256</v>
      </c>
      <c r="G91" s="255"/>
    </row>
    <row r="92" customFormat="false" ht="12.75" hidden="false" customHeight="true" outlineLevel="0" collapsed="false">
      <c r="A92" s="255"/>
      <c r="B92" s="255"/>
      <c r="C92" s="264"/>
      <c r="D92" s="203" t="s">
        <v>3302</v>
      </c>
      <c r="E92" s="259" t="n">
        <f aca="false">+COUNTIF('Gastos Medicos y Sepelios'!$M$4:$M$1000,Comisaria!D92)</f>
        <v>0</v>
      </c>
      <c r="F92" s="260" t="n">
        <f aca="false">E92/$C$11*100</f>
        <v>0</v>
      </c>
      <c r="G92" s="255"/>
    </row>
    <row r="93" customFormat="false" ht="12.75" hidden="false" customHeight="true" outlineLevel="0" collapsed="false">
      <c r="A93" s="255"/>
      <c r="B93" s="255"/>
      <c r="C93" s="264"/>
      <c r="D93" s="206" t="s">
        <v>731</v>
      </c>
      <c r="E93" s="259" t="n">
        <f aca="false">+COUNTIF('Gastos Medicos y Sepelios'!$M$4:$M$1000,Comisaria!D93)</f>
        <v>6</v>
      </c>
      <c r="F93" s="260" t="n">
        <f aca="false">E93/$C$11*100</f>
        <v>0.680272108843537</v>
      </c>
      <c r="G93" s="255"/>
    </row>
    <row r="94" customFormat="false" ht="12.75" hidden="false" customHeight="true" outlineLevel="0" collapsed="false">
      <c r="A94" s="255"/>
      <c r="B94" s="255"/>
      <c r="C94" s="264"/>
      <c r="D94" s="203" t="s">
        <v>3385</v>
      </c>
      <c r="E94" s="259" t="n">
        <f aca="false">+COUNTIF('Gastos Medicos y Sepelios'!$M$4:$M$1000,Comisaria!D94)</f>
        <v>0</v>
      </c>
      <c r="F94" s="260" t="n">
        <f aca="false">E94/$C$11*100</f>
        <v>0</v>
      </c>
      <c r="G94" s="255"/>
    </row>
    <row r="95" customFormat="false" ht="12.75" hidden="false" customHeight="true" outlineLevel="0" collapsed="false">
      <c r="A95" s="255"/>
      <c r="B95" s="255"/>
      <c r="C95" s="264"/>
      <c r="D95" s="206" t="s">
        <v>90</v>
      </c>
      <c r="E95" s="259" t="n">
        <f aca="false">+COUNTIF('Gastos Medicos y Sepelios'!$M$4:$M$1000,Comisaria!D95)</f>
        <v>1</v>
      </c>
      <c r="F95" s="260" t="n">
        <f aca="false">E95/$C$11*100</f>
        <v>0.113378684807256</v>
      </c>
      <c r="G95" s="255"/>
    </row>
    <row r="96" customFormat="false" ht="12.75" hidden="false" customHeight="true" outlineLevel="0" collapsed="false">
      <c r="A96" s="255"/>
      <c r="B96" s="255"/>
      <c r="C96" s="264"/>
      <c r="D96" s="206" t="s">
        <v>233</v>
      </c>
      <c r="E96" s="259" t="n">
        <f aca="false">+COUNTIF('Gastos Medicos y Sepelios'!$M$4:$M$1000,Comisaria!D96)</f>
        <v>2</v>
      </c>
      <c r="F96" s="260" t="n">
        <f aca="false">E96/$C$11*100</f>
        <v>0.226757369614512</v>
      </c>
      <c r="G96" s="255"/>
    </row>
    <row r="97" customFormat="false" ht="12.75" hidden="false" customHeight="true" outlineLevel="0" collapsed="false">
      <c r="A97" s="255"/>
      <c r="B97" s="255"/>
      <c r="C97" s="264"/>
      <c r="D97" s="206" t="s">
        <v>1487</v>
      </c>
      <c r="E97" s="259" t="n">
        <f aca="false">+COUNTIF('Gastos Medicos y Sepelios'!$M$4:$M$1000,Comisaria!D97)</f>
        <v>1</v>
      </c>
      <c r="F97" s="260" t="n">
        <f aca="false">E97/$C$11*100</f>
        <v>0.113378684807256</v>
      </c>
      <c r="G97" s="255"/>
    </row>
    <row r="98" customFormat="false" ht="12.75" hidden="false" customHeight="true" outlineLevel="0" collapsed="false">
      <c r="A98" s="255"/>
      <c r="B98" s="255"/>
      <c r="C98" s="264"/>
      <c r="D98" s="203" t="s">
        <v>77</v>
      </c>
      <c r="E98" s="259" t="n">
        <f aca="false">+COUNTIF('Gastos Medicos y Sepelios'!$M$4:$M$1000,Comisaria!D98)</f>
        <v>10</v>
      </c>
      <c r="F98" s="260" t="n">
        <f aca="false">E98/$C$11*100</f>
        <v>1.13378684807256</v>
      </c>
      <c r="G98" s="255"/>
    </row>
    <row r="99" customFormat="false" ht="12.75" hidden="false" customHeight="true" outlineLevel="0" collapsed="false">
      <c r="A99" s="255"/>
      <c r="B99" s="255"/>
      <c r="C99" s="264"/>
      <c r="D99" s="203" t="s">
        <v>254</v>
      </c>
      <c r="E99" s="259" t="n">
        <f aca="false">+COUNTIF('Gastos Medicos y Sepelios'!$M$4:$M$1000,Comisaria!D99)</f>
        <v>1</v>
      </c>
      <c r="F99" s="260" t="n">
        <f aca="false">E99/$C$11*100</f>
        <v>0.113378684807256</v>
      </c>
      <c r="G99" s="255"/>
    </row>
    <row r="100" customFormat="false" ht="12.75" hidden="false" customHeight="true" outlineLevel="0" collapsed="false">
      <c r="A100" s="255"/>
      <c r="B100" s="255"/>
      <c r="C100" s="264"/>
      <c r="D100" s="203" t="s">
        <v>1736</v>
      </c>
      <c r="E100" s="259" t="n">
        <f aca="false">+COUNTIF('Gastos Medicos y Sepelios'!$M$4:$M$1000,Comisaria!D100)</f>
        <v>1</v>
      </c>
      <c r="F100" s="260" t="n">
        <f aca="false">E100/$C$11*100</f>
        <v>0.113378684807256</v>
      </c>
      <c r="G100" s="255"/>
    </row>
    <row r="101" customFormat="false" ht="12.75" hidden="false" customHeight="true" outlineLevel="0" collapsed="false">
      <c r="A101" s="255"/>
      <c r="B101" s="255"/>
      <c r="C101" s="264"/>
      <c r="D101" s="206" t="s">
        <v>3386</v>
      </c>
      <c r="E101" s="259" t="n">
        <f aca="false">+COUNTIF('Gastos Medicos y Sepelios'!$M$4:$M$1000,Comisaria!D101)</f>
        <v>0</v>
      </c>
      <c r="F101" s="260" t="n">
        <f aca="false">E101/$C$11*100</f>
        <v>0</v>
      </c>
      <c r="G101" s="255"/>
    </row>
    <row r="102" customFormat="false" ht="12.75" hidden="false" customHeight="true" outlineLevel="0" collapsed="false">
      <c r="A102" s="255"/>
      <c r="B102" s="255"/>
      <c r="C102" s="264"/>
      <c r="D102" s="203" t="s">
        <v>3387</v>
      </c>
      <c r="E102" s="259" t="n">
        <f aca="false">+COUNTIF('Gastos Medicos y Sepelios'!$M$4:$M$1000,Comisaria!D102)</f>
        <v>0</v>
      </c>
      <c r="F102" s="260" t="n">
        <f aca="false">E102/$C$11*100</f>
        <v>0</v>
      </c>
      <c r="G102" s="255"/>
    </row>
    <row r="103" customFormat="false" ht="12.75" hidden="false" customHeight="true" outlineLevel="0" collapsed="false">
      <c r="A103" s="255"/>
      <c r="B103" s="255"/>
      <c r="C103" s="264"/>
      <c r="D103" s="206" t="s">
        <v>3388</v>
      </c>
      <c r="E103" s="259" t="n">
        <f aca="false">+COUNTIF('Gastos Medicos y Sepelios'!$M$4:$M$1000,Comisaria!D103)</f>
        <v>0</v>
      </c>
      <c r="F103" s="260" t="n">
        <f aca="false">E103/$C$11*100</f>
        <v>0</v>
      </c>
      <c r="G103" s="255"/>
    </row>
    <row r="104" customFormat="false" ht="12.75" hidden="false" customHeight="true" outlineLevel="0" collapsed="false">
      <c r="A104" s="255"/>
      <c r="B104" s="255"/>
      <c r="C104" s="264"/>
      <c r="D104" s="206" t="s">
        <v>3389</v>
      </c>
      <c r="E104" s="259" t="n">
        <f aca="false">+COUNTIF('Gastos Medicos y Sepelios'!$M$4:$M$1000,Comisaria!D104)</f>
        <v>0</v>
      </c>
      <c r="F104" s="260" t="n">
        <f aca="false">E104/$C$11*100</f>
        <v>0</v>
      </c>
      <c r="G104" s="255"/>
    </row>
    <row r="105" customFormat="false" ht="12.75" hidden="false" customHeight="true" outlineLevel="0" collapsed="false">
      <c r="A105" s="255"/>
      <c r="B105" s="255"/>
      <c r="C105" s="264"/>
      <c r="D105" s="203" t="s">
        <v>31</v>
      </c>
      <c r="E105" s="259" t="n">
        <f aca="false">+COUNTIF('Gastos Medicos y Sepelios'!$M$4:$M$1000,Comisaria!D105)</f>
        <v>9</v>
      </c>
      <c r="F105" s="260" t="n">
        <f aca="false">E105/$C$11*100</f>
        <v>1.02040816326531</v>
      </c>
      <c r="G105" s="255"/>
    </row>
    <row r="106" customFormat="false" ht="12.75" hidden="false" customHeight="true" outlineLevel="0" collapsed="false">
      <c r="A106" s="255"/>
      <c r="B106" s="255"/>
      <c r="C106" s="264"/>
      <c r="D106" s="203" t="s">
        <v>880</v>
      </c>
      <c r="E106" s="259" t="n">
        <f aca="false">+COUNTIF('Gastos Medicos y Sepelios'!$M$4:$M$1000,Comisaria!D106)</f>
        <v>1</v>
      </c>
      <c r="F106" s="260" t="n">
        <f aca="false">E106/$C$11*100</f>
        <v>0.113378684807256</v>
      </c>
      <c r="G106" s="255"/>
    </row>
    <row r="107" customFormat="false" ht="12.75" hidden="false" customHeight="true" outlineLevel="0" collapsed="false">
      <c r="A107" s="255"/>
      <c r="B107" s="255"/>
      <c r="C107" s="264"/>
      <c r="D107" s="206" t="s">
        <v>2964</v>
      </c>
      <c r="E107" s="259" t="n">
        <f aca="false">+COUNTIF('Gastos Medicos y Sepelios'!$M$4:$M$1000,Comisaria!D107)</f>
        <v>1</v>
      </c>
      <c r="F107" s="260" t="n">
        <f aca="false">E107/$C$11*100</f>
        <v>0.113378684807256</v>
      </c>
      <c r="G107" s="255"/>
    </row>
    <row r="108" customFormat="false" ht="12.75" hidden="false" customHeight="true" outlineLevel="0" collapsed="false">
      <c r="A108" s="255"/>
      <c r="B108" s="255"/>
      <c r="C108" s="264"/>
      <c r="D108" s="203" t="s">
        <v>3390</v>
      </c>
      <c r="E108" s="259" t="n">
        <f aca="false">+COUNTIF('Gastos Medicos y Sepelios'!$M$4:$M$1000,Comisaria!D108)</f>
        <v>0</v>
      </c>
      <c r="F108" s="260" t="n">
        <f aca="false">E108/$C$11*100</f>
        <v>0</v>
      </c>
      <c r="G108" s="255"/>
    </row>
    <row r="109" customFormat="false" ht="12.75" hidden="false" customHeight="true" outlineLevel="0" collapsed="false">
      <c r="A109" s="255"/>
      <c r="B109" s="255"/>
      <c r="C109" s="264"/>
      <c r="D109" s="206" t="s">
        <v>1708</v>
      </c>
      <c r="E109" s="259" t="n">
        <f aca="false">+COUNTIF('Gastos Medicos y Sepelios'!$M$4:$M$1000,Comisaria!D109)</f>
        <v>1</v>
      </c>
      <c r="F109" s="260" t="n">
        <f aca="false">E109/$C$11*100</f>
        <v>0.113378684807256</v>
      </c>
      <c r="G109" s="255"/>
    </row>
    <row r="110" customFormat="false" ht="12.75" hidden="false" customHeight="true" outlineLevel="0" collapsed="false">
      <c r="A110" s="255"/>
      <c r="B110" s="255"/>
      <c r="C110" s="264"/>
      <c r="D110" s="223" t="s">
        <v>735</v>
      </c>
      <c r="E110" s="259" t="n">
        <f aca="false">+COUNTIF('Gastos Medicos y Sepelios'!$M$4:$M$1000,Comisaria!D110)</f>
        <v>0</v>
      </c>
      <c r="F110" s="260" t="n">
        <f aca="false">E110/$C$11*100</f>
        <v>0</v>
      </c>
      <c r="G110" s="255"/>
    </row>
    <row r="111" customFormat="false" ht="12.75" hidden="false" customHeight="true" outlineLevel="0" collapsed="false">
      <c r="A111" s="255"/>
      <c r="B111" s="255"/>
      <c r="C111" s="264"/>
      <c r="D111" s="203" t="s">
        <v>908</v>
      </c>
      <c r="E111" s="259" t="n">
        <f aca="false">+COUNTIF('Gastos Medicos y Sepelios'!$M$4:$M$1000,Comisaria!D111)</f>
        <v>3</v>
      </c>
      <c r="F111" s="260" t="n">
        <f aca="false">E111/$C$11*100</f>
        <v>0.340136054421769</v>
      </c>
      <c r="G111" s="255"/>
    </row>
    <row r="112" customFormat="false" ht="12.75" hidden="false" customHeight="true" outlineLevel="0" collapsed="false">
      <c r="A112" s="255"/>
      <c r="B112" s="255"/>
      <c r="C112" s="264"/>
      <c r="D112" s="203" t="s">
        <v>1677</v>
      </c>
      <c r="E112" s="259" t="n">
        <f aca="false">+COUNTIF('Gastos Medicos y Sepelios'!$M$4:$M$1000,Comisaria!D112)</f>
        <v>2</v>
      </c>
      <c r="F112" s="260" t="n">
        <f aca="false">E112/$C$11*100</f>
        <v>0.226757369614512</v>
      </c>
      <c r="G112" s="255"/>
    </row>
    <row r="113" customFormat="false" ht="12.75" hidden="false" customHeight="true" outlineLevel="0" collapsed="false">
      <c r="A113" s="255"/>
      <c r="B113" s="255"/>
      <c r="C113" s="264"/>
      <c r="D113" s="203" t="s">
        <v>3303</v>
      </c>
      <c r="E113" s="259" t="n">
        <f aca="false">+COUNTIF('Gastos Medicos y Sepelios'!$M$4:$M$1000,Comisaria!D113)</f>
        <v>0</v>
      </c>
      <c r="F113" s="260" t="n">
        <f aca="false">E113/$C$11*100</f>
        <v>0</v>
      </c>
      <c r="G113" s="255"/>
    </row>
    <row r="114" customFormat="false" ht="12.75" hidden="false" customHeight="true" outlineLevel="0" collapsed="false">
      <c r="A114" s="255"/>
      <c r="B114" s="255"/>
      <c r="C114" s="264"/>
      <c r="D114" s="203" t="s">
        <v>1239</v>
      </c>
      <c r="E114" s="259" t="n">
        <f aca="false">+COUNTIF('Gastos Medicos y Sepelios'!$M$4:$M$1000,Comisaria!D114)</f>
        <v>1</v>
      </c>
      <c r="F114" s="260" t="n">
        <f aca="false">E114/$C$11*100</f>
        <v>0.113378684807256</v>
      </c>
      <c r="G114" s="255"/>
    </row>
    <row r="115" customFormat="false" ht="12.75" hidden="false" customHeight="true" outlineLevel="0" collapsed="false">
      <c r="A115" s="255"/>
      <c r="B115" s="255"/>
      <c r="C115" s="264"/>
      <c r="D115" s="206" t="s">
        <v>219</v>
      </c>
      <c r="E115" s="259" t="n">
        <f aca="false">+COUNTIF('Gastos Medicos y Sepelios'!$M$4:$M$1000,Comisaria!D115)</f>
        <v>2</v>
      </c>
      <c r="F115" s="260" t="n">
        <f aca="false">E115/$C$11*100</f>
        <v>0.226757369614512</v>
      </c>
      <c r="G115" s="255"/>
    </row>
    <row r="116" customFormat="false" ht="12.75" hidden="false" customHeight="true" outlineLevel="0" collapsed="false">
      <c r="A116" s="255"/>
      <c r="B116" s="255"/>
      <c r="C116" s="264"/>
      <c r="D116" s="203" t="s">
        <v>327</v>
      </c>
      <c r="E116" s="259" t="n">
        <f aca="false">+COUNTIF('Gastos Medicos y Sepelios'!$M$4:$M$1000,Comisaria!D116)</f>
        <v>1</v>
      </c>
      <c r="F116" s="260" t="n">
        <f aca="false">E116/$C$11*100</f>
        <v>0.113378684807256</v>
      </c>
      <c r="G116" s="255"/>
    </row>
    <row r="117" customFormat="false" ht="12.75" hidden="false" customHeight="true" outlineLevel="0" collapsed="false">
      <c r="A117" s="255"/>
      <c r="B117" s="255"/>
      <c r="C117" s="264"/>
      <c r="D117" s="206" t="s">
        <v>150</v>
      </c>
      <c r="E117" s="259" t="n">
        <f aca="false">+COUNTIF('Gastos Medicos y Sepelios'!$M$4:$M$1000,Comisaria!D117)</f>
        <v>2</v>
      </c>
      <c r="F117" s="260" t="n">
        <f aca="false">E117/$C$11*100</f>
        <v>0.226757369614512</v>
      </c>
      <c r="G117" s="255"/>
    </row>
    <row r="118" customFormat="false" ht="12.75" hidden="false" customHeight="true" outlineLevel="0" collapsed="false">
      <c r="A118" s="255"/>
      <c r="B118" s="255"/>
      <c r="C118" s="264"/>
      <c r="D118" s="206" t="s">
        <v>1911</v>
      </c>
      <c r="E118" s="259" t="n">
        <f aca="false">+COUNTIF('Gastos Medicos y Sepelios'!$M$4:$M$1000,Comisaria!D118)</f>
        <v>1</v>
      </c>
      <c r="F118" s="260" t="n">
        <f aca="false">E118/$C$11*100</f>
        <v>0.113378684807256</v>
      </c>
      <c r="G118" s="255"/>
    </row>
    <row r="119" customFormat="false" ht="12.75" hidden="false" customHeight="true" outlineLevel="0" collapsed="false">
      <c r="A119" s="255"/>
      <c r="B119" s="255"/>
      <c r="C119" s="264"/>
      <c r="D119" s="206" t="s">
        <v>117</v>
      </c>
      <c r="E119" s="259" t="n">
        <f aca="false">+COUNTIF('Gastos Medicos y Sepelios'!$M$4:$M$1000,Comisaria!D119)</f>
        <v>2</v>
      </c>
      <c r="F119" s="260" t="n">
        <f aca="false">E119/$C$11*100</f>
        <v>0.226757369614512</v>
      </c>
      <c r="G119" s="255"/>
    </row>
    <row r="120" customFormat="false" ht="12.75" hidden="false" customHeight="true" outlineLevel="0" collapsed="false">
      <c r="A120" s="255"/>
      <c r="B120" s="255"/>
      <c r="C120" s="264"/>
      <c r="D120" s="206" t="s">
        <v>2893</v>
      </c>
      <c r="E120" s="259" t="n">
        <f aca="false">+COUNTIF('Gastos Medicos y Sepelios'!$M$4:$M$1000,Comisaria!D120)</f>
        <v>1</v>
      </c>
      <c r="F120" s="260" t="n">
        <f aca="false">E120/$C$11*100</f>
        <v>0.113378684807256</v>
      </c>
      <c r="G120" s="255"/>
    </row>
    <row r="121" customFormat="false" ht="12.75" hidden="false" customHeight="true" outlineLevel="0" collapsed="false">
      <c r="A121" s="255"/>
      <c r="B121" s="255"/>
      <c r="C121" s="264"/>
      <c r="D121" s="206" t="s">
        <v>3391</v>
      </c>
      <c r="E121" s="259" t="n">
        <f aca="false">+COUNTIF('Gastos Medicos y Sepelios'!$M$4:$M$1000,Comisaria!D121)</f>
        <v>0</v>
      </c>
      <c r="F121" s="260" t="n">
        <f aca="false">E121/$C$11*100</f>
        <v>0</v>
      </c>
      <c r="G121" s="255"/>
    </row>
    <row r="122" customFormat="false" ht="12.75" hidden="false" customHeight="true" outlineLevel="0" collapsed="false">
      <c r="A122" s="255"/>
      <c r="B122" s="255"/>
      <c r="C122" s="264"/>
      <c r="D122" s="206" t="s">
        <v>1855</v>
      </c>
      <c r="E122" s="259" t="n">
        <f aca="false">+COUNTIF('Gastos Medicos y Sepelios'!$M$4:$M$1000,Comisaria!D122)</f>
        <v>4</v>
      </c>
      <c r="F122" s="260" t="n">
        <f aca="false">E122/$C$11*100</f>
        <v>0.453514739229025</v>
      </c>
      <c r="G122" s="255"/>
    </row>
    <row r="123" customFormat="false" ht="12.75" hidden="false" customHeight="true" outlineLevel="0" collapsed="false">
      <c r="A123" s="255"/>
      <c r="B123" s="255"/>
      <c r="C123" s="264"/>
      <c r="D123" s="206" t="s">
        <v>289</v>
      </c>
      <c r="E123" s="259" t="n">
        <f aca="false">+COUNTIF('Gastos Medicos y Sepelios'!$M$4:$M$1000,Comisaria!D123)</f>
        <v>1</v>
      </c>
      <c r="F123" s="260" t="n">
        <f aca="false">E123/$C$11*100</f>
        <v>0.113378684807256</v>
      </c>
      <c r="G123" s="255"/>
    </row>
    <row r="124" customFormat="false" ht="12.75" hidden="false" customHeight="true" outlineLevel="0" collapsed="false">
      <c r="A124" s="255"/>
      <c r="B124" s="255"/>
      <c r="C124" s="264"/>
      <c r="D124" s="206" t="s">
        <v>856</v>
      </c>
      <c r="E124" s="259" t="n">
        <f aca="false">+COUNTIF('Gastos Medicos y Sepelios'!$M$4:$M$1000,Comisaria!D124)</f>
        <v>1</v>
      </c>
      <c r="F124" s="260" t="n">
        <f aca="false">E124/$C$11*100</f>
        <v>0.113378684807256</v>
      </c>
      <c r="G124" s="255"/>
    </row>
    <row r="125" customFormat="false" ht="12.75" hidden="false" customHeight="true" outlineLevel="0" collapsed="false">
      <c r="A125" s="255"/>
      <c r="B125" s="265"/>
      <c r="C125" s="266"/>
      <c r="D125" s="206" t="s">
        <v>628</v>
      </c>
      <c r="E125" s="259" t="n">
        <f aca="false">+COUNTIF('Gastos Medicos y Sepelios'!$M$4:$M$1000,Comisaria!D125)</f>
        <v>4</v>
      </c>
      <c r="F125" s="260" t="n">
        <f aca="false">E125/$C$11*100</f>
        <v>0.453514739229025</v>
      </c>
      <c r="G125" s="255"/>
    </row>
    <row r="126" customFormat="false" ht="12.75" hidden="false" customHeight="true" outlineLevel="0" collapsed="false">
      <c r="A126" s="255"/>
      <c r="B126" s="265"/>
      <c r="C126" s="266"/>
      <c r="D126" s="206" t="s">
        <v>2736</v>
      </c>
      <c r="E126" s="259" t="n">
        <f aca="false">+COUNTIF('Gastos Medicos y Sepelios'!$M$4:$M$1000,Comisaria!D126)</f>
        <v>2</v>
      </c>
      <c r="F126" s="260" t="n">
        <f aca="false">E126/$C$11*100</f>
        <v>0.226757369614512</v>
      </c>
      <c r="G126" s="255"/>
    </row>
    <row r="127" customFormat="false" ht="12.75" hidden="false" customHeight="true" outlineLevel="0" collapsed="false">
      <c r="A127" s="255"/>
      <c r="B127" s="265"/>
      <c r="C127" s="266"/>
      <c r="D127" s="203" t="s">
        <v>1055</v>
      </c>
      <c r="E127" s="259" t="n">
        <f aca="false">+COUNTIF('Gastos Medicos y Sepelios'!$M$4:$M$1000,Comisaria!D127)</f>
        <v>0</v>
      </c>
      <c r="F127" s="260" t="n">
        <f aca="false">E127/$C$11*100</f>
        <v>0</v>
      </c>
      <c r="G127" s="255"/>
    </row>
    <row r="128" customFormat="false" ht="12.75" hidden="false" customHeight="true" outlineLevel="0" collapsed="false">
      <c r="A128" s="255"/>
      <c r="B128" s="265"/>
      <c r="C128" s="266"/>
      <c r="D128" s="203" t="s">
        <v>1893</v>
      </c>
      <c r="E128" s="259" t="n">
        <f aca="false">+COUNTIF('Gastos Medicos y Sepelios'!$M$4:$M$1000,Comisaria!D128)</f>
        <v>2</v>
      </c>
      <c r="F128" s="260" t="n">
        <f aca="false">E128/$C$11*100</f>
        <v>0.226757369614512</v>
      </c>
      <c r="G128" s="255"/>
    </row>
    <row r="129" customFormat="false" ht="12.75" hidden="false" customHeight="true" outlineLevel="0" collapsed="false">
      <c r="A129" s="255"/>
      <c r="B129" s="265"/>
      <c r="C129" s="266"/>
      <c r="D129" s="206" t="s">
        <v>201</v>
      </c>
      <c r="E129" s="259" t="n">
        <f aca="false">+COUNTIF('Gastos Medicos y Sepelios'!$M$4:$M$1000,Comisaria!D129)</f>
        <v>6</v>
      </c>
      <c r="F129" s="260" t="n">
        <f aca="false">E129/$C$11*100</f>
        <v>0.680272108843537</v>
      </c>
      <c r="G129" s="255"/>
    </row>
    <row r="130" customFormat="false" ht="12.75" hidden="false" customHeight="true" outlineLevel="0" collapsed="false">
      <c r="A130" s="255"/>
      <c r="B130" s="265"/>
      <c r="C130" s="266"/>
      <c r="D130" s="203" t="s">
        <v>3392</v>
      </c>
      <c r="E130" s="259" t="n">
        <f aca="false">+COUNTIF('Gastos Medicos y Sepelios'!$M$4:$M$1000,Comisaria!D130)</f>
        <v>0</v>
      </c>
      <c r="F130" s="260" t="n">
        <f aca="false">E130/$C$11*100</f>
        <v>0</v>
      </c>
      <c r="G130" s="255"/>
    </row>
    <row r="131" customFormat="false" ht="12.75" hidden="false" customHeight="true" outlineLevel="0" collapsed="false">
      <c r="A131" s="255"/>
      <c r="B131" s="265"/>
      <c r="C131" s="266"/>
      <c r="D131" s="206" t="s">
        <v>359</v>
      </c>
      <c r="E131" s="259" t="n">
        <f aca="false">+COUNTIF('Gastos Medicos y Sepelios'!$M$4:$M$1000,Comisaria!D131)</f>
        <v>2</v>
      </c>
      <c r="F131" s="260" t="n">
        <f aca="false">E131/$C$11*100</f>
        <v>0.226757369614512</v>
      </c>
      <c r="G131" s="255"/>
    </row>
    <row r="132" customFormat="false" ht="12.75" hidden="false" customHeight="true" outlineLevel="0" collapsed="false">
      <c r="A132" s="255"/>
      <c r="B132" s="265"/>
      <c r="C132" s="266"/>
      <c r="D132" s="203" t="s">
        <v>3393</v>
      </c>
      <c r="E132" s="259" t="n">
        <f aca="false">+COUNTIF('Gastos Medicos y Sepelios'!$M$4:$M$1000,Comisaria!D132)</f>
        <v>0</v>
      </c>
      <c r="F132" s="260" t="n">
        <f aca="false">E132/$C$11*100</f>
        <v>0</v>
      </c>
      <c r="G132" s="255"/>
    </row>
    <row r="133" customFormat="false" ht="12.75" hidden="false" customHeight="true" outlineLevel="0" collapsed="false">
      <c r="A133" s="255"/>
      <c r="B133" s="265"/>
      <c r="C133" s="266"/>
      <c r="D133" s="206" t="s">
        <v>184</v>
      </c>
      <c r="E133" s="259" t="n">
        <f aca="false">+COUNTIF('Gastos Medicos y Sepelios'!$M$4:$M$1000,Comisaria!D133)</f>
        <v>131</v>
      </c>
      <c r="F133" s="260" t="n">
        <f aca="false">E133/$C$11*100</f>
        <v>14.8526077097506</v>
      </c>
      <c r="G133" s="255"/>
    </row>
    <row r="134" customFormat="false" ht="12.75" hidden="false" customHeight="true" outlineLevel="0" collapsed="false">
      <c r="A134" s="255"/>
      <c r="B134" s="265"/>
      <c r="C134" s="266"/>
      <c r="D134" s="206" t="s">
        <v>2062</v>
      </c>
      <c r="E134" s="259" t="n">
        <f aca="false">+COUNTIF('Gastos Medicos y Sepelios'!$M$4:$M$1000,Comisaria!D134)</f>
        <v>1</v>
      </c>
      <c r="F134" s="260" t="n">
        <f aca="false">E134/$C$11*100</f>
        <v>0.113378684807256</v>
      </c>
      <c r="G134" s="255"/>
    </row>
    <row r="135" customFormat="false" ht="12.75" hidden="false" customHeight="true" outlineLevel="0" collapsed="false">
      <c r="A135" s="255"/>
      <c r="B135" s="265"/>
      <c r="C135" s="266"/>
      <c r="D135" s="203" t="s">
        <v>1603</v>
      </c>
      <c r="E135" s="259" t="n">
        <f aca="false">+COUNTIF('Gastos Medicos y Sepelios'!$M$4:$M$1000,Comisaria!D135)</f>
        <v>4</v>
      </c>
      <c r="F135" s="260" t="n">
        <f aca="false">E135/$C$11*100</f>
        <v>0.453514739229025</v>
      </c>
      <c r="G135" s="255"/>
    </row>
    <row r="136" customFormat="false" ht="12.75" hidden="false" customHeight="true" outlineLevel="0" collapsed="false">
      <c r="A136" s="255"/>
      <c r="B136" s="265"/>
      <c r="C136" s="266"/>
      <c r="D136" s="206" t="s">
        <v>939</v>
      </c>
      <c r="E136" s="259" t="n">
        <f aca="false">+COUNTIF('Gastos Medicos y Sepelios'!$M$4:$M$1000,Comisaria!D136)</f>
        <v>1</v>
      </c>
      <c r="F136" s="260" t="n">
        <f aca="false">E136/$C$11*100</f>
        <v>0.113378684807256</v>
      </c>
      <c r="G136" s="255"/>
    </row>
    <row r="137" customFormat="false" ht="12.75" hidden="false" customHeight="true" outlineLevel="0" collapsed="false">
      <c r="A137" s="255"/>
      <c r="B137" s="265"/>
      <c r="C137" s="266"/>
      <c r="D137" s="206" t="s">
        <v>2906</v>
      </c>
      <c r="E137" s="259" t="n">
        <f aca="false">+COUNTIF('Gastos Medicos y Sepelios'!$M$4:$M$1000,Comisaria!D137)</f>
        <v>1</v>
      </c>
      <c r="F137" s="260" t="n">
        <f aca="false">E137/$C$11*100</f>
        <v>0.113378684807256</v>
      </c>
      <c r="G137" s="255"/>
    </row>
    <row r="138" customFormat="false" ht="12.75" hidden="false" customHeight="true" outlineLevel="0" collapsed="false">
      <c r="A138" s="255"/>
      <c r="B138" s="265"/>
      <c r="C138" s="266"/>
      <c r="D138" s="203" t="s">
        <v>3394</v>
      </c>
      <c r="E138" s="259" t="n">
        <f aca="false">+COUNTIF('Gastos Medicos y Sepelios'!$M$4:$M$1000,Comisaria!D138)</f>
        <v>0</v>
      </c>
      <c r="F138" s="260" t="n">
        <f aca="false">E138/$C$11*100</f>
        <v>0</v>
      </c>
      <c r="G138" s="255"/>
    </row>
    <row r="139" customFormat="false" ht="12.75" hidden="false" customHeight="true" outlineLevel="0" collapsed="false">
      <c r="A139" s="255"/>
      <c r="B139" s="265"/>
      <c r="C139" s="266"/>
      <c r="D139" s="203" t="s">
        <v>3306</v>
      </c>
      <c r="E139" s="259" t="n">
        <f aca="false">+COUNTIF('Gastos Medicos y Sepelios'!$M$4:$M$1000,Comisaria!D139)</f>
        <v>0</v>
      </c>
      <c r="F139" s="260" t="n">
        <f aca="false">E139/$C$11*100</f>
        <v>0</v>
      </c>
      <c r="G139" s="255"/>
    </row>
    <row r="140" customFormat="false" ht="12.75" hidden="false" customHeight="true" outlineLevel="0" collapsed="false">
      <c r="A140" s="255"/>
      <c r="B140" s="265"/>
      <c r="C140" s="266"/>
      <c r="D140" s="206" t="s">
        <v>229</v>
      </c>
      <c r="E140" s="259" t="n">
        <f aca="false">+COUNTIF('Gastos Medicos y Sepelios'!$M$4:$M$1000,Comisaria!D140)</f>
        <v>2</v>
      </c>
      <c r="F140" s="260" t="n">
        <f aca="false">E140/$C$11*100</f>
        <v>0.226757369614512</v>
      </c>
      <c r="G140" s="255"/>
    </row>
    <row r="141" customFormat="false" ht="12.75" hidden="false" customHeight="true" outlineLevel="0" collapsed="false">
      <c r="A141" s="255"/>
      <c r="B141" s="265"/>
      <c r="C141" s="266"/>
      <c r="D141" s="206" t="s">
        <v>122</v>
      </c>
      <c r="E141" s="259" t="n">
        <f aca="false">+COUNTIF('Gastos Medicos y Sepelios'!$M$4:$M$1000,Comisaria!D141)</f>
        <v>3</v>
      </c>
      <c r="F141" s="260" t="n">
        <f aca="false">E141/$C$11*100</f>
        <v>0.340136054421769</v>
      </c>
      <c r="G141" s="255"/>
    </row>
    <row r="142" customFormat="false" ht="12.75" hidden="false" customHeight="true" outlineLevel="0" collapsed="false">
      <c r="A142" s="255"/>
      <c r="B142" s="265"/>
      <c r="C142" s="266"/>
      <c r="D142" s="206" t="s">
        <v>89</v>
      </c>
      <c r="E142" s="259" t="n">
        <f aca="false">+COUNTIF('Gastos Medicos y Sepelios'!$M$4:$M$1000,Comisaria!D142)</f>
        <v>0</v>
      </c>
      <c r="F142" s="260" t="n">
        <f aca="false">E142/$C$11*100</f>
        <v>0</v>
      </c>
      <c r="G142" s="255"/>
    </row>
    <row r="143" customFormat="false" ht="12.75" hidden="false" customHeight="true" outlineLevel="0" collapsed="false">
      <c r="A143" s="255"/>
      <c r="B143" s="265"/>
      <c r="C143" s="266"/>
      <c r="D143" s="206" t="s">
        <v>210</v>
      </c>
      <c r="E143" s="259" t="n">
        <f aca="false">+COUNTIF('Gastos Medicos y Sepelios'!$M$4:$M$1000,Comisaria!D143)</f>
        <v>4</v>
      </c>
      <c r="F143" s="260" t="n">
        <f aca="false">E143/$C$11*100</f>
        <v>0.453514739229025</v>
      </c>
      <c r="G143" s="255"/>
    </row>
    <row r="144" customFormat="false" ht="12.75" hidden="false" customHeight="true" outlineLevel="0" collapsed="false">
      <c r="A144" s="255"/>
      <c r="B144" s="265"/>
      <c r="C144" s="266"/>
      <c r="D144" s="206" t="s">
        <v>851</v>
      </c>
      <c r="E144" s="259" t="n">
        <f aca="false">+COUNTIF('Gastos Medicos y Sepelios'!$M$4:$M$1000,Comisaria!D144)</f>
        <v>1</v>
      </c>
      <c r="F144" s="260" t="n">
        <f aca="false">E144/$C$11*100</f>
        <v>0.113378684807256</v>
      </c>
      <c r="G144" s="255"/>
    </row>
    <row r="145" customFormat="false" ht="12.75" hidden="false" customHeight="true" outlineLevel="0" collapsed="false">
      <c r="A145" s="255"/>
      <c r="B145" s="265"/>
      <c r="C145" s="266"/>
      <c r="D145" s="206" t="s">
        <v>3395</v>
      </c>
      <c r="E145" s="259" t="n">
        <f aca="false">+COUNTIF('Gastos Medicos y Sepelios'!$M$4:$M$1000,Comisaria!D145)</f>
        <v>0</v>
      </c>
      <c r="F145" s="260" t="n">
        <f aca="false">E145/$C$11*100</f>
        <v>0</v>
      </c>
      <c r="G145" s="255"/>
    </row>
    <row r="146" customFormat="false" ht="12.75" hidden="false" customHeight="true" outlineLevel="0" collapsed="false">
      <c r="A146" s="255"/>
      <c r="B146" s="265"/>
      <c r="C146" s="266"/>
      <c r="D146" s="206" t="s">
        <v>3396</v>
      </c>
      <c r="E146" s="259" t="n">
        <f aca="false">+COUNTIF('Gastos Medicos y Sepelios'!$M$4:$M$1000,Comisaria!D146)</f>
        <v>0</v>
      </c>
      <c r="F146" s="260" t="n">
        <f aca="false">E146/$C$11*100</f>
        <v>0</v>
      </c>
      <c r="G146" s="255"/>
    </row>
    <row r="147" customFormat="false" ht="12.75" hidden="false" customHeight="true" outlineLevel="0" collapsed="false">
      <c r="A147" s="255"/>
      <c r="B147" s="265"/>
      <c r="C147" s="266"/>
      <c r="D147" s="206" t="s">
        <v>1063</v>
      </c>
      <c r="E147" s="259" t="n">
        <f aca="false">+COUNTIF('Gastos Medicos y Sepelios'!$M$4:$M$1000,Comisaria!D147)</f>
        <v>2</v>
      </c>
      <c r="F147" s="260" t="n">
        <f aca="false">E147/$C$11*100</f>
        <v>0.226757369614512</v>
      </c>
      <c r="G147" s="255"/>
    </row>
    <row r="148" customFormat="false" ht="12.75" hidden="false" customHeight="true" outlineLevel="0" collapsed="false">
      <c r="A148" s="255"/>
      <c r="B148" s="265"/>
      <c r="C148" s="266"/>
      <c r="D148" s="206" t="s">
        <v>209</v>
      </c>
      <c r="E148" s="259" t="n">
        <f aca="false">+COUNTIF('Gastos Medicos y Sepelios'!$M$4:$M$1000,Comisaria!D148)</f>
        <v>0</v>
      </c>
      <c r="F148" s="260" t="n">
        <f aca="false">E148/$C$11*100</f>
        <v>0</v>
      </c>
      <c r="G148" s="255"/>
    </row>
    <row r="149" customFormat="false" ht="12.75" hidden="false" customHeight="true" outlineLevel="0" collapsed="false">
      <c r="A149" s="255"/>
      <c r="B149" s="265"/>
      <c r="C149" s="266"/>
      <c r="D149" s="203" t="s">
        <v>3397</v>
      </c>
      <c r="E149" s="259" t="n">
        <f aca="false">+COUNTIF('Gastos Medicos y Sepelios'!$M$4:$M$1000,Comisaria!D149)</f>
        <v>0</v>
      </c>
      <c r="F149" s="260" t="n">
        <f aca="false">E149/$C$11*100</f>
        <v>0</v>
      </c>
      <c r="G149" s="255"/>
    </row>
    <row r="150" customFormat="false" ht="12.75" hidden="false" customHeight="true" outlineLevel="0" collapsed="false">
      <c r="A150" s="255"/>
      <c r="B150" s="265"/>
      <c r="C150" s="266"/>
      <c r="D150" s="206" t="s">
        <v>551</v>
      </c>
      <c r="E150" s="259" t="n">
        <f aca="false">+COUNTIF('Gastos Medicos y Sepelios'!$M$4:$M$1000,Comisaria!D150)</f>
        <v>3</v>
      </c>
      <c r="F150" s="260" t="n">
        <f aca="false">E150/$C$11*100</f>
        <v>0.340136054421769</v>
      </c>
      <c r="G150" s="255"/>
    </row>
    <row r="151" customFormat="false" ht="12.75" hidden="false" customHeight="true" outlineLevel="0" collapsed="false">
      <c r="A151" s="255"/>
      <c r="B151" s="265"/>
      <c r="C151" s="266"/>
      <c r="D151" s="206" t="s">
        <v>3398</v>
      </c>
      <c r="E151" s="259" t="n">
        <f aca="false">+COUNTIF('Gastos Medicos y Sepelios'!$M$4:$M$1000,Comisaria!D151)</f>
        <v>0</v>
      </c>
      <c r="F151" s="260" t="n">
        <f aca="false">E151/$C$11*100</f>
        <v>0</v>
      </c>
      <c r="G151" s="255"/>
    </row>
    <row r="152" customFormat="false" ht="12.75" hidden="false" customHeight="true" outlineLevel="0" collapsed="false">
      <c r="A152" s="255"/>
      <c r="B152" s="265"/>
      <c r="C152" s="266"/>
      <c r="D152" s="206" t="s">
        <v>3399</v>
      </c>
      <c r="E152" s="259" t="n">
        <f aca="false">+COUNTIF('Gastos Medicos y Sepelios'!$M$4:$M$1000,Comisaria!D152)</f>
        <v>0</v>
      </c>
      <c r="F152" s="260" t="n">
        <f aca="false">E152/$C$11*100</f>
        <v>0</v>
      </c>
      <c r="G152" s="255"/>
    </row>
    <row r="153" customFormat="false" ht="12.75" hidden="false" customHeight="true" outlineLevel="0" collapsed="false">
      <c r="A153" s="255"/>
      <c r="B153" s="265"/>
      <c r="C153" s="266"/>
      <c r="D153" s="206" t="s">
        <v>501</v>
      </c>
      <c r="E153" s="259" t="n">
        <f aca="false">+COUNTIF('Gastos Medicos y Sepelios'!$M$4:$M$1000,Comisaria!D153)</f>
        <v>3</v>
      </c>
      <c r="F153" s="260" t="n">
        <f aca="false">E153/$C$11*100</f>
        <v>0.340136054421769</v>
      </c>
      <c r="G153" s="255"/>
    </row>
    <row r="154" customFormat="false" ht="12.75" hidden="false" customHeight="true" outlineLevel="0" collapsed="false">
      <c r="A154" s="255"/>
      <c r="B154" s="265"/>
      <c r="C154" s="266"/>
      <c r="D154" s="206" t="s">
        <v>2076</v>
      </c>
      <c r="E154" s="259" t="n">
        <f aca="false">+COUNTIF('Gastos Medicos y Sepelios'!$M$4:$M$1000,Comisaria!D154)</f>
        <v>1</v>
      </c>
      <c r="F154" s="260" t="n">
        <f aca="false">E154/$C$11*100</f>
        <v>0.113378684807256</v>
      </c>
      <c r="G154" s="255"/>
    </row>
    <row r="155" customFormat="false" ht="12.75" hidden="false" customHeight="true" outlineLevel="0" collapsed="false">
      <c r="A155" s="255"/>
      <c r="B155" s="265"/>
      <c r="C155" s="266"/>
      <c r="D155" s="206" t="s">
        <v>3071</v>
      </c>
      <c r="E155" s="259" t="n">
        <f aca="false">+COUNTIF('Gastos Medicos y Sepelios'!$M$4:$M$1000,Comisaria!D155)</f>
        <v>1</v>
      </c>
      <c r="F155" s="260" t="n">
        <f aca="false">E155/$C$11*100</f>
        <v>0.113378684807256</v>
      </c>
      <c r="G155" s="255"/>
    </row>
    <row r="156" customFormat="false" ht="12.75" hidden="false" customHeight="true" outlineLevel="0" collapsed="false">
      <c r="A156" s="255"/>
      <c r="B156" s="265"/>
      <c r="C156" s="266"/>
      <c r="D156" s="206" t="s">
        <v>478</v>
      </c>
      <c r="E156" s="259" t="n">
        <f aca="false">+COUNTIF('Gastos Medicos y Sepelios'!$M$4:$M$1000,Comisaria!D156)</f>
        <v>1</v>
      </c>
      <c r="F156" s="260" t="n">
        <f aca="false">E156/$C$11*100</f>
        <v>0.113378684807256</v>
      </c>
      <c r="G156" s="255"/>
    </row>
    <row r="157" customFormat="false" ht="12.75" hidden="false" customHeight="true" outlineLevel="0" collapsed="false">
      <c r="A157" s="255"/>
      <c r="B157" s="265"/>
      <c r="C157" s="266"/>
      <c r="D157" s="203" t="s">
        <v>69</v>
      </c>
      <c r="E157" s="259" t="n">
        <f aca="false">+COUNTIF('Gastos Medicos y Sepelios'!$M$4:$M$1000,Comisaria!D157)</f>
        <v>23</v>
      </c>
      <c r="F157" s="260" t="n">
        <f aca="false">E157/$C$11*100</f>
        <v>2.60770975056689</v>
      </c>
      <c r="G157" s="255"/>
    </row>
    <row r="158" customFormat="false" ht="12.75" hidden="false" customHeight="true" outlineLevel="0" collapsed="false">
      <c r="A158" s="255"/>
      <c r="B158" s="265"/>
      <c r="C158" s="266"/>
      <c r="D158" s="206" t="s">
        <v>3015</v>
      </c>
      <c r="E158" s="259" t="n">
        <f aca="false">+COUNTIF('Gastos Medicos y Sepelios'!$M$4:$M$1000,Comisaria!D158)</f>
        <v>1</v>
      </c>
      <c r="F158" s="260" t="n">
        <f aca="false">E158/$C$11*100</f>
        <v>0.113378684807256</v>
      </c>
      <c r="G158" s="255"/>
    </row>
    <row r="159" customFormat="false" ht="12.75" hidden="false" customHeight="true" outlineLevel="0" collapsed="false">
      <c r="A159" s="255"/>
      <c r="B159" s="265"/>
      <c r="C159" s="266"/>
      <c r="D159" s="203" t="s">
        <v>487</v>
      </c>
      <c r="E159" s="259" t="n">
        <f aca="false">+COUNTIF('Gastos Medicos y Sepelios'!$M$4:$M$1000,Comisaria!D159)</f>
        <v>7</v>
      </c>
      <c r="F159" s="260" t="n">
        <f aca="false">E159/$C$11*100</f>
        <v>0.793650793650794</v>
      </c>
      <c r="G159" s="255"/>
    </row>
    <row r="160" customFormat="false" ht="12.75" hidden="false" customHeight="true" outlineLevel="0" collapsed="false">
      <c r="A160" s="255"/>
      <c r="B160" s="265"/>
      <c r="C160" s="266"/>
      <c r="D160" s="206" t="s">
        <v>1158</v>
      </c>
      <c r="E160" s="259" t="n">
        <f aca="false">+COUNTIF('Gastos Medicos y Sepelios'!$M$4:$M$1000,Comisaria!D160)</f>
        <v>1</v>
      </c>
      <c r="F160" s="260" t="n">
        <f aca="false">E160/$C$11*100</f>
        <v>0.113378684807256</v>
      </c>
      <c r="G160" s="255"/>
    </row>
    <row r="161" customFormat="false" ht="12.75" hidden="false" customHeight="true" outlineLevel="0" collapsed="false">
      <c r="A161" s="255"/>
      <c r="B161" s="265"/>
      <c r="C161" s="266"/>
      <c r="D161" s="206" t="s">
        <v>2103</v>
      </c>
      <c r="E161" s="259" t="n">
        <f aca="false">+COUNTIF('Gastos Medicos y Sepelios'!$M$4:$M$1000,Comisaria!D161)</f>
        <v>3</v>
      </c>
      <c r="F161" s="260" t="n">
        <f aca="false">E161/$C$11*100</f>
        <v>0.340136054421769</v>
      </c>
      <c r="G161" s="255"/>
    </row>
    <row r="162" customFormat="false" ht="12.75" hidden="false" customHeight="true" outlineLevel="0" collapsed="false">
      <c r="A162" s="255"/>
      <c r="B162" s="265"/>
      <c r="C162" s="266"/>
      <c r="D162" s="223" t="s">
        <v>1086</v>
      </c>
      <c r="E162" s="259" t="n">
        <f aca="false">+COUNTIF('Gastos Medicos y Sepelios'!$M$4:$M$1000,Comisaria!D162)</f>
        <v>2</v>
      </c>
      <c r="F162" s="260" t="n">
        <f aca="false">E162/$C$11*100</f>
        <v>0.226757369614512</v>
      </c>
      <c r="G162" s="255"/>
    </row>
    <row r="163" customFormat="false" ht="12.75" hidden="false" customHeight="true" outlineLevel="0" collapsed="false">
      <c r="A163" s="255"/>
      <c r="B163" s="265"/>
      <c r="C163" s="266"/>
      <c r="D163" s="223" t="s">
        <v>1477</v>
      </c>
      <c r="E163" s="259" t="n">
        <f aca="false">+COUNTIF('Gastos Medicos y Sepelios'!$M$4:$M$1000,Comisaria!D163)</f>
        <v>2</v>
      </c>
      <c r="F163" s="260" t="n">
        <f aca="false">E163/$C$11*100</f>
        <v>0.226757369614512</v>
      </c>
      <c r="G163" s="255"/>
    </row>
    <row r="164" customFormat="false" ht="12.75" hidden="false" customHeight="true" outlineLevel="0" collapsed="false">
      <c r="A164" s="255"/>
      <c r="B164" s="265"/>
      <c r="C164" s="266"/>
      <c r="D164" s="206" t="s">
        <v>128</v>
      </c>
      <c r="E164" s="259" t="n">
        <f aca="false">+COUNTIF('Gastos Medicos y Sepelios'!$M$4:$M$1000,Comisaria!D164)</f>
        <v>16</v>
      </c>
      <c r="F164" s="260" t="n">
        <f aca="false">E164/$C$11*100</f>
        <v>1.8140589569161</v>
      </c>
      <c r="G164" s="255"/>
    </row>
    <row r="165" customFormat="false" ht="12.75" hidden="false" customHeight="true" outlineLevel="0" collapsed="false">
      <c r="A165" s="255"/>
      <c r="B165" s="265"/>
      <c r="C165" s="266"/>
      <c r="D165" s="267" t="s">
        <v>3400</v>
      </c>
      <c r="E165" s="259" t="n">
        <f aca="false">+COUNTIF('Gastos Medicos y Sepelios'!$M$4:$M$1000,Comisaria!D165)</f>
        <v>0</v>
      </c>
      <c r="F165" s="260" t="n">
        <f aca="false">E165/$C$11*100</f>
        <v>0</v>
      </c>
      <c r="G165" s="255"/>
    </row>
    <row r="166" customFormat="false" ht="12.75" hidden="false" customHeight="true" outlineLevel="0" collapsed="false">
      <c r="A166" s="255"/>
      <c r="B166" s="265"/>
      <c r="C166" s="266"/>
      <c r="D166" s="267" t="s">
        <v>1044</v>
      </c>
      <c r="E166" s="259" t="n">
        <f aca="false">+COUNTIF('Gastos Medicos y Sepelios'!$M$4:$M$1000,Comisaria!D166)</f>
        <v>1</v>
      </c>
      <c r="F166" s="260" t="n">
        <f aca="false">E166/$C$11*100</f>
        <v>0.113378684807256</v>
      </c>
      <c r="G166" s="255"/>
    </row>
    <row r="167" customFormat="false" ht="12.75" hidden="false" customHeight="true" outlineLevel="0" collapsed="false">
      <c r="A167" s="255"/>
      <c r="B167" s="265"/>
      <c r="C167" s="266"/>
      <c r="D167" s="203" t="s">
        <v>40</v>
      </c>
      <c r="E167" s="259" t="n">
        <f aca="false">+COUNTIF('Gastos Medicos y Sepelios'!$M$4:$M$1000,Comisaria!D167)</f>
        <v>12</v>
      </c>
      <c r="F167" s="260" t="n">
        <f aca="false">E167/$C$11*100</f>
        <v>1.36054421768707</v>
      </c>
      <c r="G167" s="255"/>
    </row>
    <row r="168" customFormat="false" ht="12.75" hidden="false" customHeight="true" outlineLevel="0" collapsed="false">
      <c r="A168" s="255"/>
      <c r="B168" s="265"/>
      <c r="C168" s="266"/>
      <c r="D168" s="203" t="s">
        <v>3401</v>
      </c>
      <c r="E168" s="259" t="n">
        <f aca="false">+COUNTIF('Gastos Medicos y Sepelios'!$M$4:$M$1000,Comisaria!D168)</f>
        <v>0</v>
      </c>
      <c r="F168" s="260" t="n">
        <f aca="false">E168/$C$11*100</f>
        <v>0</v>
      </c>
      <c r="G168" s="255"/>
    </row>
    <row r="169" customFormat="false" ht="12.75" hidden="false" customHeight="true" outlineLevel="0" collapsed="false">
      <c r="A169" s="255"/>
      <c r="B169" s="265"/>
      <c r="C169" s="266"/>
      <c r="D169" s="206" t="s">
        <v>3402</v>
      </c>
      <c r="E169" s="259" t="n">
        <f aca="false">+COUNTIF('Gastos Medicos y Sepelios'!$M$4:$M$1000,Comisaria!D169)</f>
        <v>0</v>
      </c>
      <c r="F169" s="260" t="n">
        <f aca="false">E169/$C$11*100</f>
        <v>0</v>
      </c>
      <c r="G169" s="255"/>
    </row>
    <row r="170" customFormat="false" ht="12.75" hidden="false" customHeight="true" outlineLevel="0" collapsed="false">
      <c r="A170" s="255"/>
      <c r="B170" s="265"/>
      <c r="C170" s="266"/>
      <c r="D170" s="206" t="s">
        <v>180</v>
      </c>
      <c r="E170" s="259" t="n">
        <f aca="false">+COUNTIF('Gastos Medicos y Sepelios'!$M$4:$M$1000,Comisaria!D170)</f>
        <v>3</v>
      </c>
      <c r="F170" s="260" t="n">
        <f aca="false">E170/$C$11*100</f>
        <v>0.340136054421769</v>
      </c>
      <c r="G170" s="255"/>
    </row>
    <row r="171" customFormat="false" ht="12.75" hidden="false" customHeight="true" outlineLevel="0" collapsed="false">
      <c r="A171" s="255"/>
      <c r="B171" s="265"/>
      <c r="C171" s="266"/>
      <c r="D171" s="206" t="s">
        <v>306</v>
      </c>
      <c r="E171" s="259" t="n">
        <f aca="false">+COUNTIF('Gastos Medicos y Sepelios'!$M$4:$M$1000,Comisaria!D171)</f>
        <v>1</v>
      </c>
      <c r="F171" s="260" t="n">
        <f aca="false">E171/$C$11*100</f>
        <v>0.113378684807256</v>
      </c>
      <c r="G171" s="255"/>
    </row>
    <row r="172" customFormat="false" ht="12.75" hidden="false" customHeight="true" outlineLevel="0" collapsed="false">
      <c r="A172" s="255"/>
      <c r="B172" s="265"/>
      <c r="C172" s="266"/>
      <c r="D172" s="203" t="s">
        <v>1851</v>
      </c>
      <c r="E172" s="259" t="n">
        <f aca="false">+COUNTIF('Gastos Medicos y Sepelios'!$M$4:$M$1000,Comisaria!D172)</f>
        <v>2</v>
      </c>
      <c r="F172" s="260" t="n">
        <f aca="false">E172/$C$11*100</f>
        <v>0.226757369614512</v>
      </c>
      <c r="G172" s="255"/>
    </row>
    <row r="173" customFormat="false" ht="12.75" hidden="false" customHeight="true" outlineLevel="0" collapsed="false">
      <c r="A173" s="255"/>
      <c r="B173" s="265"/>
      <c r="C173" s="266"/>
      <c r="D173" s="206" t="s">
        <v>3403</v>
      </c>
      <c r="E173" s="259" t="n">
        <f aca="false">+COUNTIF('Gastos Medicos y Sepelios'!$M$4:$M$1000,Comisaria!D173)</f>
        <v>0</v>
      </c>
      <c r="F173" s="260" t="n">
        <f aca="false">E173/$C$11*100</f>
        <v>0</v>
      </c>
      <c r="G173" s="255"/>
    </row>
    <row r="174" customFormat="false" ht="12.75" hidden="false" customHeight="true" outlineLevel="0" collapsed="false">
      <c r="A174" s="255"/>
      <c r="B174" s="265"/>
      <c r="C174" s="266"/>
      <c r="D174" s="203" t="s">
        <v>1877</v>
      </c>
      <c r="E174" s="259" t="n">
        <f aca="false">+COUNTIF('Gastos Medicos y Sepelios'!$M$4:$M$1000,Comisaria!D174)</f>
        <v>1</v>
      </c>
      <c r="F174" s="260" t="n">
        <f aca="false">E174/$C$11*100</f>
        <v>0.113378684807256</v>
      </c>
      <c r="G174" s="255"/>
    </row>
    <row r="175" customFormat="false" ht="12.75" hidden="false" customHeight="true" outlineLevel="0" collapsed="false">
      <c r="A175" s="255"/>
      <c r="B175" s="265"/>
      <c r="C175" s="266"/>
      <c r="D175" s="203" t="s">
        <v>2070</v>
      </c>
      <c r="E175" s="259" t="n">
        <f aca="false">+COUNTIF('Gastos Medicos y Sepelios'!$M$4:$M$1000,Comisaria!D175)</f>
        <v>2</v>
      </c>
      <c r="F175" s="260" t="n">
        <f aca="false">E175/$C$11*100</f>
        <v>0.226757369614512</v>
      </c>
      <c r="G175" s="255"/>
    </row>
    <row r="176" customFormat="false" ht="12.75" hidden="false" customHeight="true" outlineLevel="0" collapsed="false">
      <c r="A176" s="255"/>
      <c r="B176" s="265"/>
      <c r="C176" s="266"/>
      <c r="D176" s="206" t="s">
        <v>3011</v>
      </c>
      <c r="E176" s="259" t="n">
        <f aca="false">+COUNTIF('Gastos Medicos y Sepelios'!$M$4:$M$1000,Comisaria!D176)</f>
        <v>1</v>
      </c>
      <c r="F176" s="260" t="n">
        <f aca="false">E176/$C$11*100</f>
        <v>0.113378684807256</v>
      </c>
      <c r="G176" s="255"/>
    </row>
    <row r="177" customFormat="false" ht="12.75" hidden="false" customHeight="true" outlineLevel="0" collapsed="false">
      <c r="A177" s="255"/>
      <c r="B177" s="265"/>
      <c r="C177" s="266"/>
      <c r="D177" s="206" t="s">
        <v>740</v>
      </c>
      <c r="E177" s="259" t="n">
        <f aca="false">+COUNTIF('Gastos Medicos y Sepelios'!$M$4:$M$1000,Comisaria!D177)</f>
        <v>2</v>
      </c>
      <c r="F177" s="260" t="n">
        <f aca="false">E177/$C$11*100</f>
        <v>0.226757369614512</v>
      </c>
      <c r="G177" s="255"/>
    </row>
    <row r="178" customFormat="false" ht="12.75" hidden="false" customHeight="true" outlineLevel="0" collapsed="false">
      <c r="A178" s="255"/>
      <c r="B178" s="265"/>
      <c r="C178" s="266"/>
      <c r="D178" s="206" t="s">
        <v>1131</v>
      </c>
      <c r="E178" s="259" t="n">
        <f aca="false">+COUNTIF('Gastos Medicos y Sepelios'!$M$4:$M$1000,Comisaria!D178)</f>
        <v>1</v>
      </c>
      <c r="F178" s="260" t="n">
        <f aca="false">E178/$C$11*100</f>
        <v>0.113378684807256</v>
      </c>
      <c r="G178" s="255"/>
    </row>
    <row r="179" customFormat="false" ht="12.75" hidden="false" customHeight="true" outlineLevel="0" collapsed="false">
      <c r="A179" s="255"/>
      <c r="B179" s="265"/>
      <c r="C179" s="266"/>
      <c r="D179" s="206" t="s">
        <v>2284</v>
      </c>
      <c r="E179" s="259" t="n">
        <f aca="false">+COUNTIF('Gastos Medicos y Sepelios'!$M$4:$M$1000,Comisaria!D179)</f>
        <v>1</v>
      </c>
      <c r="F179" s="260" t="n">
        <f aca="false">E179/$C$11*100</f>
        <v>0.113378684807256</v>
      </c>
      <c r="G179" s="255"/>
    </row>
    <row r="180" customFormat="false" ht="12.75" hidden="false" customHeight="true" outlineLevel="0" collapsed="false">
      <c r="A180" s="255"/>
      <c r="B180" s="265"/>
      <c r="C180" s="266"/>
      <c r="D180" s="206" t="s">
        <v>188</v>
      </c>
      <c r="E180" s="259" t="n">
        <f aca="false">+COUNTIF('Gastos Medicos y Sepelios'!$M$4:$M$1000,Comisaria!D180)</f>
        <v>10</v>
      </c>
      <c r="F180" s="260" t="n">
        <f aca="false">E180/$C$11*100</f>
        <v>1.13378684807256</v>
      </c>
      <c r="G180" s="255"/>
    </row>
    <row r="181" customFormat="false" ht="12.75" hidden="false" customHeight="true" outlineLevel="0" collapsed="false">
      <c r="A181" s="255"/>
      <c r="B181" s="265"/>
      <c r="C181" s="266"/>
      <c r="D181" s="206" t="s">
        <v>948</v>
      </c>
      <c r="E181" s="259" t="n">
        <f aca="false">+COUNTIF('Gastos Medicos y Sepelios'!$M$4:$M$1000,Comisaria!D181)</f>
        <v>2</v>
      </c>
      <c r="F181" s="260" t="n">
        <f aca="false">E181/$C$11*100</f>
        <v>0.226757369614512</v>
      </c>
      <c r="G181" s="255"/>
    </row>
    <row r="182" customFormat="false" ht="12.75" hidden="false" customHeight="true" outlineLevel="0" collapsed="false">
      <c r="A182" s="255"/>
      <c r="B182" s="265"/>
      <c r="C182" s="266"/>
      <c r="D182" s="206" t="s">
        <v>1059</v>
      </c>
      <c r="E182" s="259" t="n">
        <f aca="false">+COUNTIF('Gastos Medicos y Sepelios'!$M$4:$M$1000,Comisaria!D182)</f>
        <v>1</v>
      </c>
      <c r="F182" s="260" t="n">
        <f aca="false">E182/$C$11*100</f>
        <v>0.113378684807256</v>
      </c>
      <c r="G182" s="255"/>
    </row>
    <row r="183" customFormat="false" ht="12.75" hidden="false" customHeight="true" outlineLevel="0" collapsed="false">
      <c r="A183" s="255"/>
      <c r="B183" s="268"/>
      <c r="C183" s="268"/>
      <c r="D183" s="206" t="s">
        <v>176</v>
      </c>
      <c r="E183" s="259" t="n">
        <f aca="false">+COUNTIF('Gastos Medicos y Sepelios'!$M$4:$M$1000,Comisaria!D183)</f>
        <v>44</v>
      </c>
      <c r="F183" s="260" t="n">
        <f aca="false">E183/$C$11*100</f>
        <v>4.98866213151927</v>
      </c>
      <c r="G183" s="255"/>
    </row>
    <row r="184" customFormat="false" ht="12.75" hidden="false" customHeight="true" outlineLevel="0" collapsed="false">
      <c r="A184" s="255"/>
      <c r="B184" s="268"/>
      <c r="C184" s="268"/>
      <c r="D184" s="206" t="s">
        <v>538</v>
      </c>
      <c r="E184" s="259" t="n">
        <f aca="false">+COUNTIF('Gastos Medicos y Sepelios'!$M$4:$M$1000,Comisaria!D184)</f>
        <v>2</v>
      </c>
      <c r="F184" s="260" t="n">
        <f aca="false">E184/$C$11*100</f>
        <v>0.226757369614512</v>
      </c>
      <c r="G184" s="255"/>
    </row>
    <row r="185" customFormat="false" ht="12.75" hidden="false" customHeight="true" outlineLevel="0" collapsed="false">
      <c r="A185" s="255"/>
      <c r="B185" s="268"/>
      <c r="C185" s="268"/>
      <c r="D185" s="206" t="s">
        <v>1543</v>
      </c>
      <c r="E185" s="259" t="n">
        <f aca="false">+COUNTIF('Gastos Medicos y Sepelios'!$M$4:$M$1000,Comisaria!D185)</f>
        <v>1</v>
      </c>
      <c r="F185" s="260" t="n">
        <f aca="false">E185/$C$11*100</f>
        <v>0.113378684807256</v>
      </c>
      <c r="G185" s="255"/>
    </row>
    <row r="186" customFormat="false" ht="12.75" hidden="false" customHeight="true" outlineLevel="0" collapsed="false">
      <c r="A186" s="255"/>
      <c r="B186" s="268"/>
      <c r="C186" s="268"/>
      <c r="D186" s="206" t="s">
        <v>3404</v>
      </c>
      <c r="E186" s="259" t="n">
        <f aca="false">+COUNTIF('Gastos Medicos y Sepelios'!$M$4:$M$1000,Comisaria!D186)</f>
        <v>0</v>
      </c>
      <c r="F186" s="260" t="n">
        <f aca="false">E186/$C$11*100</f>
        <v>0</v>
      </c>
      <c r="G186" s="255"/>
    </row>
    <row r="187" customFormat="false" ht="12.75" hidden="false" customHeight="true" outlineLevel="0" collapsed="false">
      <c r="A187" s="255"/>
      <c r="B187" s="268"/>
      <c r="C187" s="268"/>
      <c r="D187" s="206" t="s">
        <v>1422</v>
      </c>
      <c r="E187" s="259" t="n">
        <f aca="false">+COUNTIF('Gastos Medicos y Sepelios'!$M$4:$M$1000,Comisaria!D187)</f>
        <v>5</v>
      </c>
      <c r="F187" s="260" t="n">
        <f aca="false">E187/$C$11*100</f>
        <v>0.566893424036281</v>
      </c>
      <c r="G187" s="255"/>
    </row>
    <row r="188" customFormat="false" ht="12.75" hidden="false" customHeight="true" outlineLevel="0" collapsed="false">
      <c r="A188" s="255"/>
      <c r="B188" s="268"/>
      <c r="C188" s="268"/>
      <c r="D188" s="206" t="s">
        <v>1233</v>
      </c>
      <c r="E188" s="259" t="n">
        <f aca="false">+COUNTIF('Gastos Medicos y Sepelios'!$M$4:$M$1000,Comisaria!D188)</f>
        <v>1</v>
      </c>
      <c r="F188" s="260" t="n">
        <f aca="false">E188/$C$11*100</f>
        <v>0.113378684807256</v>
      </c>
      <c r="G188" s="255"/>
    </row>
    <row r="189" customFormat="false" ht="12.75" hidden="false" customHeight="true" outlineLevel="0" collapsed="false">
      <c r="A189" s="255"/>
      <c r="B189" s="268"/>
      <c r="C189" s="268"/>
      <c r="D189" s="206" t="s">
        <v>3405</v>
      </c>
      <c r="E189" s="259" t="n">
        <f aca="false">+COUNTIF('Gastos Medicos y Sepelios'!$M$4:$M$1000,Comisaria!D189)</f>
        <v>0</v>
      </c>
      <c r="F189" s="260" t="n">
        <f aca="false">E189/$C$11*100</f>
        <v>0</v>
      </c>
      <c r="G189" s="255"/>
    </row>
    <row r="190" customFormat="false" ht="12.75" hidden="false" customHeight="true" outlineLevel="0" collapsed="false">
      <c r="A190" s="255"/>
      <c r="B190" s="268"/>
      <c r="C190" s="268"/>
      <c r="D190" s="206" t="s">
        <v>3310</v>
      </c>
      <c r="E190" s="259" t="n">
        <f aca="false">+COUNTIF('Gastos Medicos y Sepelios'!$M$4:$M$1000,Comisaria!D190)</f>
        <v>0</v>
      </c>
      <c r="F190" s="260" t="n">
        <f aca="false">E190/$C$11*100</f>
        <v>0</v>
      </c>
      <c r="G190" s="255"/>
    </row>
    <row r="191" customFormat="false" ht="12.75" hidden="false" customHeight="true" outlineLevel="0" collapsed="false">
      <c r="A191" s="255"/>
      <c r="B191" s="268"/>
      <c r="C191" s="268"/>
      <c r="D191" s="206" t="s">
        <v>3406</v>
      </c>
      <c r="E191" s="259" t="n">
        <f aca="false">+COUNTIF('Gastos Medicos y Sepelios'!$M$4:$M$1000,Comisaria!D191)</f>
        <v>0</v>
      </c>
      <c r="F191" s="260" t="n">
        <f aca="false">E191/$C$11*100</f>
        <v>0</v>
      </c>
      <c r="G191" s="255"/>
    </row>
    <row r="192" customFormat="false" ht="12.75" hidden="false" customHeight="true" outlineLevel="0" collapsed="false">
      <c r="A192" s="255"/>
      <c r="B192" s="268"/>
      <c r="C192" s="268"/>
      <c r="D192" s="206" t="s">
        <v>380</v>
      </c>
      <c r="E192" s="259" t="n">
        <f aca="false">+COUNTIF('Gastos Medicos y Sepelios'!$M$4:$M$1000,Comisaria!D192)</f>
        <v>1</v>
      </c>
      <c r="F192" s="260" t="n">
        <f aca="false">E192/$C$11*100</f>
        <v>0.113378684807256</v>
      </c>
      <c r="G192" s="255"/>
    </row>
    <row r="193" customFormat="false" ht="12.75" hidden="false" customHeight="true" outlineLevel="0" collapsed="false">
      <c r="A193" s="255"/>
      <c r="B193" s="268"/>
      <c r="C193" s="268"/>
      <c r="D193" s="206" t="s">
        <v>2372</v>
      </c>
      <c r="E193" s="259" t="n">
        <f aca="false">+COUNTIF('Gastos Medicos y Sepelios'!$M$4:$M$1000,Comisaria!D193)</f>
        <v>2</v>
      </c>
      <c r="F193" s="260" t="n">
        <f aca="false">E193/$C$11*100</f>
        <v>0.226757369614512</v>
      </c>
      <c r="G193" s="255"/>
    </row>
    <row r="194" customFormat="false" ht="12.75" hidden="false" customHeight="true" outlineLevel="0" collapsed="false">
      <c r="A194" s="255"/>
      <c r="B194" s="268"/>
      <c r="C194" s="268"/>
      <c r="D194" s="203" t="s">
        <v>3407</v>
      </c>
      <c r="E194" s="259" t="n">
        <f aca="false">+COUNTIF('Gastos Medicos y Sepelios'!$M$4:$M$1000,Comisaria!D194)</f>
        <v>0</v>
      </c>
      <c r="F194" s="260" t="n">
        <f aca="false">E194/$C$11*100</f>
        <v>0</v>
      </c>
      <c r="G194" s="255"/>
    </row>
    <row r="195" customFormat="false" ht="12.75" hidden="false" customHeight="true" outlineLevel="0" collapsed="false">
      <c r="A195" s="255"/>
      <c r="B195" s="268"/>
      <c r="C195" s="268"/>
      <c r="D195" s="203" t="s">
        <v>2771</v>
      </c>
      <c r="E195" s="259" t="n">
        <f aca="false">+COUNTIF('Gastos Medicos y Sepelios'!$M$4:$M$1000,Comisaria!D195)</f>
        <v>1</v>
      </c>
      <c r="F195" s="260" t="n">
        <f aca="false">E195/$C$11*100</f>
        <v>0.113378684807256</v>
      </c>
      <c r="G195" s="255"/>
    </row>
    <row r="196" customFormat="false" ht="12.75" hidden="false" customHeight="true" outlineLevel="0" collapsed="false">
      <c r="A196" s="255"/>
      <c r="B196" s="268"/>
      <c r="C196" s="268"/>
      <c r="D196" s="203" t="s">
        <v>3408</v>
      </c>
      <c r="E196" s="259" t="n">
        <f aca="false">+COUNTIF('Gastos Medicos y Sepelios'!$M$4:$M$1000,Comisaria!D196)</f>
        <v>0</v>
      </c>
      <c r="F196" s="260" t="n">
        <f aca="false">E196/$C$11*100</f>
        <v>0</v>
      </c>
      <c r="G196" s="255"/>
    </row>
    <row r="197" customFormat="false" ht="12.75" hidden="false" customHeight="true" outlineLevel="0" collapsed="false">
      <c r="A197" s="255"/>
      <c r="B197" s="268"/>
      <c r="C197" s="268"/>
      <c r="D197" s="206" t="s">
        <v>360</v>
      </c>
      <c r="E197" s="259" t="n">
        <f aca="false">+COUNTIF('Gastos Medicos y Sepelios'!$M$4:$M$1000,Comisaria!D197)</f>
        <v>2</v>
      </c>
      <c r="F197" s="260" t="n">
        <f aca="false">E197/$C$11*100</f>
        <v>0.226757369614512</v>
      </c>
      <c r="G197" s="255"/>
    </row>
    <row r="198" customFormat="false" ht="12.75" hidden="false" customHeight="true" outlineLevel="0" collapsed="false">
      <c r="A198" s="255"/>
      <c r="B198" s="268"/>
      <c r="C198" s="268"/>
      <c r="D198" s="206" t="s">
        <v>3312</v>
      </c>
      <c r="E198" s="259" t="n">
        <f aca="false">+COUNTIF('Gastos Medicos y Sepelios'!$M$4:$M$1000,Comisaria!D198)</f>
        <v>0</v>
      </c>
      <c r="F198" s="260" t="n">
        <f aca="false">E198/$C$11*100</f>
        <v>0</v>
      </c>
      <c r="G198" s="255"/>
    </row>
    <row r="199" customFormat="false" ht="12.75" hidden="false" customHeight="true" outlineLevel="0" collapsed="false">
      <c r="A199" s="255"/>
      <c r="B199" s="268"/>
      <c r="C199" s="268"/>
      <c r="D199" s="206" t="s">
        <v>813</v>
      </c>
      <c r="E199" s="259" t="n">
        <f aca="false">+COUNTIF('Gastos Medicos y Sepelios'!$M$4:$M$1000,Comisaria!D199)</f>
        <v>1</v>
      </c>
      <c r="F199" s="260" t="n">
        <f aca="false">E199/$C$11*100</f>
        <v>0.113378684807256</v>
      </c>
      <c r="G199" s="255"/>
    </row>
    <row r="200" customFormat="false" ht="12.75" hidden="false" customHeight="true" outlineLevel="0" collapsed="false">
      <c r="A200" s="255"/>
      <c r="B200" s="268"/>
      <c r="C200" s="268"/>
      <c r="D200" s="206" t="s">
        <v>3314</v>
      </c>
      <c r="E200" s="259" t="n">
        <f aca="false">+COUNTIF('Gastos Medicos y Sepelios'!$M$4:$M$1000,Comisaria!D200)</f>
        <v>0</v>
      </c>
      <c r="F200" s="260" t="n">
        <f aca="false">E200/$C$11*100</f>
        <v>0</v>
      </c>
      <c r="G200" s="255"/>
    </row>
    <row r="201" customFormat="false" ht="12.75" hidden="false" customHeight="true" outlineLevel="0" collapsed="false">
      <c r="A201" s="255"/>
      <c r="B201" s="268"/>
      <c r="C201" s="268"/>
      <c r="D201" s="206" t="s">
        <v>846</v>
      </c>
      <c r="E201" s="259" t="n">
        <f aca="false">+COUNTIF('Gastos Medicos y Sepelios'!$M$4:$M$1000,Comisaria!D201)</f>
        <v>1</v>
      </c>
      <c r="F201" s="260" t="n">
        <f aca="false">E201/$C$11*100</f>
        <v>0.113378684807256</v>
      </c>
      <c r="G201" s="255"/>
    </row>
    <row r="202" customFormat="false" ht="12.75" hidden="false" customHeight="true" outlineLevel="0" collapsed="false">
      <c r="A202" s="255"/>
      <c r="B202" s="268"/>
      <c r="C202" s="268"/>
      <c r="D202" s="203" t="s">
        <v>109</v>
      </c>
      <c r="E202" s="259" t="n">
        <f aca="false">+COUNTIF('Gastos Medicos y Sepelios'!$M$4:$M$1000,Comisaria!D202)</f>
        <v>21</v>
      </c>
      <c r="F202" s="260" t="n">
        <f aca="false">E202/$C$11*100</f>
        <v>2.38095238095238</v>
      </c>
      <c r="G202" s="255"/>
    </row>
    <row r="203" customFormat="false" ht="12.75" hidden="false" customHeight="true" outlineLevel="0" collapsed="false">
      <c r="A203" s="255"/>
      <c r="B203" s="268"/>
      <c r="C203" s="268"/>
      <c r="D203" s="206" t="s">
        <v>467</v>
      </c>
      <c r="E203" s="259" t="n">
        <f aca="false">+COUNTIF('Gastos Medicos y Sepelios'!$M$4:$M$1000,Comisaria!D203)</f>
        <v>2</v>
      </c>
      <c r="F203" s="260" t="n">
        <f aca="false">E203/$C$11*100</f>
        <v>0.226757369614512</v>
      </c>
      <c r="G203" s="255"/>
    </row>
    <row r="204" customFormat="false" ht="12.75" hidden="false" customHeight="true" outlineLevel="0" collapsed="false">
      <c r="A204" s="255"/>
      <c r="B204" s="268"/>
      <c r="C204" s="268"/>
      <c r="D204" s="203" t="s">
        <v>3409</v>
      </c>
      <c r="E204" s="259" t="n">
        <f aca="false">+COUNTIF('Gastos Medicos y Sepelios'!$M$4:$M$1000,Comisaria!D204)</f>
        <v>0</v>
      </c>
      <c r="F204" s="260" t="n">
        <f aca="false">E204/$C$11*100</f>
        <v>0</v>
      </c>
      <c r="G204" s="255"/>
    </row>
    <row r="205" customFormat="false" ht="12.75" hidden="false" customHeight="true" outlineLevel="0" collapsed="false">
      <c r="A205" s="255"/>
      <c r="B205" s="268"/>
      <c r="C205" s="268"/>
      <c r="D205" s="203" t="s">
        <v>756</v>
      </c>
      <c r="E205" s="259" t="n">
        <f aca="false">+COUNTIF('Gastos Medicos y Sepelios'!$M$4:$M$1000,Comisaria!D205)</f>
        <v>2</v>
      </c>
      <c r="F205" s="260" t="n">
        <f aca="false">E205/$C$11*100</f>
        <v>0.226757369614512</v>
      </c>
      <c r="G205" s="255"/>
    </row>
    <row r="206" customFormat="false" ht="12.75" hidden="false" customHeight="true" outlineLevel="0" collapsed="false">
      <c r="A206" s="255"/>
      <c r="B206" s="268"/>
      <c r="C206" s="268"/>
      <c r="D206" s="206" t="s">
        <v>884</v>
      </c>
      <c r="E206" s="259" t="n">
        <f aca="false">+COUNTIF('Gastos Medicos y Sepelios'!$M$4:$M$1000,Comisaria!D206)</f>
        <v>3</v>
      </c>
      <c r="F206" s="260" t="n">
        <f aca="false">E206/$C$11*100</f>
        <v>0.340136054421769</v>
      </c>
      <c r="G206" s="255"/>
    </row>
    <row r="207" customFormat="false" ht="12.75" hidden="false" customHeight="true" outlineLevel="0" collapsed="false">
      <c r="A207" s="255"/>
      <c r="B207" s="268"/>
      <c r="C207" s="268"/>
      <c r="D207" s="206" t="s">
        <v>192</v>
      </c>
      <c r="E207" s="259" t="n">
        <f aca="false">+COUNTIF('Gastos Medicos y Sepelios'!$M$4:$M$1000,Comisaria!D207)</f>
        <v>7</v>
      </c>
      <c r="F207" s="260" t="n">
        <f aca="false">E207/$C$11*100</f>
        <v>0.793650793650794</v>
      </c>
      <c r="G207" s="255"/>
    </row>
    <row r="208" customFormat="false" ht="12.75" hidden="false" customHeight="true" outlineLevel="0" collapsed="false">
      <c r="A208" s="255"/>
      <c r="B208" s="268"/>
      <c r="C208" s="268"/>
      <c r="D208" s="206" t="s">
        <v>1599</v>
      </c>
      <c r="E208" s="259" t="n">
        <f aca="false">+COUNTIF('Gastos Medicos y Sepelios'!$M$4:$M$1000,Comisaria!D208)</f>
        <v>1</v>
      </c>
      <c r="F208" s="260" t="n">
        <f aca="false">E208/$C$11*100</f>
        <v>0.113378684807256</v>
      </c>
      <c r="G208" s="255"/>
    </row>
    <row r="209" customFormat="false" ht="12.75" hidden="false" customHeight="true" outlineLevel="0" collapsed="false">
      <c r="A209" s="255"/>
      <c r="B209" s="268"/>
      <c r="C209" s="268"/>
      <c r="D209" s="206" t="s">
        <v>800</v>
      </c>
      <c r="E209" s="259" t="n">
        <f aca="false">+COUNTIF('Gastos Medicos y Sepelios'!$M$4:$M$1000,Comisaria!D209)</f>
        <v>1</v>
      </c>
      <c r="F209" s="260" t="n">
        <f aca="false">E209/$C$11*100</f>
        <v>0.113378684807256</v>
      </c>
      <c r="G209" s="255"/>
    </row>
    <row r="210" customFormat="false" ht="12.75" hidden="false" customHeight="true" outlineLevel="0" collapsed="false">
      <c r="A210" s="255"/>
      <c r="B210" s="268"/>
      <c r="C210" s="268"/>
      <c r="D210" s="206" t="s">
        <v>2462</v>
      </c>
      <c r="E210" s="259" t="n">
        <f aca="false">+COUNTIF('Gastos Medicos y Sepelios'!$M$4:$M$1000,Comisaria!D210)</f>
        <v>2</v>
      </c>
      <c r="F210" s="260" t="n">
        <f aca="false">E210/$C$11*100</f>
        <v>0.226757369614512</v>
      </c>
      <c r="G210" s="255"/>
    </row>
    <row r="211" customFormat="false" ht="12.75" hidden="false" customHeight="true" outlineLevel="0" collapsed="false">
      <c r="A211" s="255"/>
      <c r="B211" s="268"/>
      <c r="C211" s="268"/>
      <c r="D211" s="206" t="s">
        <v>1719</v>
      </c>
      <c r="E211" s="259" t="n">
        <f aca="false">+COUNTIF('Gastos Medicos y Sepelios'!$M$4:$M$1000,Comisaria!D211)</f>
        <v>1</v>
      </c>
      <c r="F211" s="260" t="n">
        <f aca="false">E211/$C$11*100</f>
        <v>0.113378684807256</v>
      </c>
      <c r="G211" s="255"/>
    </row>
    <row r="212" customFormat="false" ht="12.75" hidden="false" customHeight="true" outlineLevel="0" collapsed="false">
      <c r="A212" s="255"/>
      <c r="B212" s="268"/>
      <c r="C212" s="268"/>
      <c r="D212" s="203" t="s">
        <v>3410</v>
      </c>
      <c r="E212" s="259" t="n">
        <f aca="false">+COUNTIF('Gastos Medicos y Sepelios'!$M$4:$M$1000,Comisaria!D212)</f>
        <v>0</v>
      </c>
      <c r="F212" s="260" t="n">
        <f aca="false">E212/$C$11*100</f>
        <v>0</v>
      </c>
      <c r="G212" s="255"/>
    </row>
    <row r="213" customFormat="false" ht="12.75" hidden="false" customHeight="true" outlineLevel="0" collapsed="false">
      <c r="A213" s="255"/>
      <c r="B213" s="268"/>
      <c r="C213" s="268"/>
      <c r="D213" s="203" t="s">
        <v>81</v>
      </c>
      <c r="E213" s="259" t="n">
        <f aca="false">+COUNTIF('Gastos Medicos y Sepelios'!$M$4:$M$1000,Comisaria!D213)</f>
        <v>0</v>
      </c>
      <c r="F213" s="260" t="n">
        <f aca="false">E213/$C$11*100</f>
        <v>0</v>
      </c>
      <c r="G213" s="255"/>
    </row>
    <row r="214" customFormat="false" ht="12.75" hidden="false" customHeight="true" outlineLevel="0" collapsed="false">
      <c r="A214" s="255"/>
      <c r="B214" s="268"/>
      <c r="C214" s="268"/>
      <c r="D214" s="206" t="s">
        <v>296</v>
      </c>
      <c r="E214" s="259" t="n">
        <f aca="false">+COUNTIF('Gastos Medicos y Sepelios'!$M$4:$M$1000,Comisaria!D214)</f>
        <v>1</v>
      </c>
      <c r="F214" s="260" t="n">
        <f aca="false">E214/$C$11*100</f>
        <v>0.113378684807256</v>
      </c>
      <c r="G214" s="255"/>
    </row>
    <row r="215" customFormat="false" ht="12.75" hidden="false" customHeight="true" outlineLevel="0" collapsed="false">
      <c r="A215" s="255"/>
      <c r="B215" s="268"/>
      <c r="C215" s="268"/>
      <c r="D215" s="206" t="s">
        <v>1260</v>
      </c>
      <c r="E215" s="259" t="n">
        <f aca="false">+COUNTIF('Gastos Medicos y Sepelios'!$M$4:$M$1000,Comisaria!D215)</f>
        <v>2</v>
      </c>
      <c r="F215" s="260" t="n">
        <f aca="false">E215/$C$11*100</f>
        <v>0.226757369614512</v>
      </c>
      <c r="G215" s="255"/>
    </row>
    <row r="216" customFormat="false" ht="12.75" hidden="false" customHeight="true" outlineLevel="0" collapsed="false">
      <c r="A216" s="255"/>
      <c r="B216" s="268"/>
      <c r="C216" s="268"/>
      <c r="D216" s="203" t="s">
        <v>3411</v>
      </c>
      <c r="E216" s="259" t="n">
        <f aca="false">+COUNTIF('Gastos Medicos y Sepelios'!$M$4:$M$1000,Comisaria!D216)</f>
        <v>0</v>
      </c>
      <c r="F216" s="260" t="n">
        <f aca="false">E216/$C$11*100</f>
        <v>0</v>
      </c>
      <c r="G216" s="255"/>
    </row>
    <row r="217" customFormat="false" ht="12.75" hidden="false" customHeight="true" outlineLevel="0" collapsed="false">
      <c r="A217" s="255"/>
      <c r="B217" s="268"/>
      <c r="C217" s="268"/>
      <c r="D217" s="206" t="s">
        <v>2729</v>
      </c>
      <c r="E217" s="259" t="n">
        <f aca="false">+COUNTIF('Gastos Medicos y Sepelios'!$M$4:$M$1000,Comisaria!D217)</f>
        <v>2</v>
      </c>
      <c r="F217" s="260" t="n">
        <f aca="false">E217/$C$11*100</f>
        <v>0.226757369614512</v>
      </c>
      <c r="G217" s="255"/>
    </row>
    <row r="218" customFormat="false" ht="12.75" hidden="false" customHeight="true" outlineLevel="0" collapsed="false">
      <c r="A218" s="255"/>
      <c r="B218" s="268"/>
      <c r="C218" s="268"/>
      <c r="D218" s="203" t="s">
        <v>895</v>
      </c>
      <c r="E218" s="259" t="n">
        <f aca="false">+COUNTIF('Gastos Medicos y Sepelios'!$M$4:$M$1000,Comisaria!D218)</f>
        <v>3</v>
      </c>
      <c r="F218" s="260" t="n">
        <f aca="false">E218/$C$11*100</f>
        <v>0.340136054421769</v>
      </c>
      <c r="G218" s="255"/>
    </row>
    <row r="219" customFormat="false" ht="12.75" hidden="false" customHeight="true" outlineLevel="0" collapsed="false">
      <c r="A219" s="255"/>
      <c r="B219" s="268"/>
      <c r="C219" s="268"/>
      <c r="D219" s="203" t="s">
        <v>1643</v>
      </c>
      <c r="E219" s="259" t="n">
        <f aca="false">+COUNTIF('Gastos Medicos y Sepelios'!$M$4:$M$1000,Comisaria!D219)</f>
        <v>1</v>
      </c>
      <c r="F219" s="260" t="n">
        <f aca="false">E219/$C$11*100</f>
        <v>0.113378684807256</v>
      </c>
      <c r="G219" s="255"/>
    </row>
    <row r="220" customFormat="false" ht="12.75" hidden="false" customHeight="true" outlineLevel="0" collapsed="false">
      <c r="A220" s="255"/>
      <c r="B220" s="268"/>
      <c r="C220" s="268"/>
      <c r="D220" s="203" t="s">
        <v>3412</v>
      </c>
      <c r="E220" s="259" t="n">
        <f aca="false">+COUNTIF('Gastos Medicos y Sepelios'!$M$4:$M$1000,Comisaria!D220)</f>
        <v>0</v>
      </c>
      <c r="F220" s="260" t="n">
        <f aca="false">E220/$C$11*100</f>
        <v>0</v>
      </c>
      <c r="G220" s="255"/>
    </row>
    <row r="221" customFormat="false" ht="12.75" hidden="false" customHeight="true" outlineLevel="0" collapsed="false">
      <c r="A221" s="255"/>
      <c r="B221" s="268"/>
      <c r="C221" s="268"/>
      <c r="D221" s="203" t="s">
        <v>441</v>
      </c>
      <c r="E221" s="259" t="n">
        <f aca="false">+COUNTIF('Gastos Medicos y Sepelios'!$M$4:$M$1000,Comisaria!D221)</f>
        <v>2</v>
      </c>
      <c r="F221" s="260" t="n">
        <f aca="false">E221/$C$11*100</f>
        <v>0.226757369614512</v>
      </c>
      <c r="G221" s="255"/>
    </row>
    <row r="222" customFormat="false" ht="12.75" hidden="false" customHeight="true" outlineLevel="0" collapsed="false">
      <c r="A222" s="255"/>
      <c r="B222" s="268"/>
      <c r="C222" s="268"/>
      <c r="D222" s="203" t="s">
        <v>337</v>
      </c>
      <c r="E222" s="259" t="n">
        <f aca="false">+COUNTIF('Gastos Medicos y Sepelios'!$M$4:$M$1000,Comisaria!D222)</f>
        <v>1</v>
      </c>
      <c r="F222" s="260" t="n">
        <f aca="false">E222/$C$11*100</f>
        <v>0.113378684807256</v>
      </c>
      <c r="G222" s="255"/>
    </row>
    <row r="223" customFormat="false" ht="12.75" hidden="false" customHeight="true" outlineLevel="0" collapsed="false">
      <c r="A223" s="255"/>
      <c r="B223" s="268"/>
      <c r="C223" s="268"/>
      <c r="D223" s="203" t="s">
        <v>690</v>
      </c>
      <c r="E223" s="259" t="n">
        <f aca="false">+COUNTIF('Gastos Medicos y Sepelios'!$M$4:$M$1000,Comisaria!D223)</f>
        <v>5</v>
      </c>
      <c r="F223" s="260" t="n">
        <f aca="false">E223/$C$11*100</f>
        <v>0.566893424036281</v>
      </c>
      <c r="G223" s="255"/>
    </row>
    <row r="224" customFormat="false" ht="12.75" hidden="false" customHeight="true" outlineLevel="0" collapsed="false">
      <c r="A224" s="255"/>
      <c r="B224" s="268"/>
      <c r="C224" s="268"/>
      <c r="D224" s="206" t="s">
        <v>172</v>
      </c>
      <c r="E224" s="259" t="n">
        <f aca="false">+COUNTIF('Gastos Medicos y Sepelios'!$M$4:$M$1000,Comisaria!D224)</f>
        <v>8</v>
      </c>
      <c r="F224" s="260" t="n">
        <f aca="false">E224/$C$11*100</f>
        <v>0.90702947845805</v>
      </c>
      <c r="G224" s="255"/>
    </row>
    <row r="225" customFormat="false" ht="12.75" hidden="false" customHeight="true" outlineLevel="0" collapsed="false">
      <c r="A225" s="255"/>
      <c r="B225" s="268"/>
      <c r="C225" s="268"/>
      <c r="D225" s="203" t="s">
        <v>2140</v>
      </c>
      <c r="E225" s="259" t="n">
        <f aca="false">+COUNTIF('Gastos Medicos y Sepelios'!$M$4:$M$1000,Comisaria!D225)</f>
        <v>1</v>
      </c>
      <c r="F225" s="260" t="n">
        <f aca="false">E225/$C$11*100</f>
        <v>0.113378684807256</v>
      </c>
      <c r="G225" s="255"/>
    </row>
    <row r="226" customFormat="false" ht="12.75" hidden="false" customHeight="true" outlineLevel="0" collapsed="false">
      <c r="A226" s="255"/>
      <c r="B226" s="268"/>
      <c r="C226" s="268"/>
      <c r="D226" s="203" t="s">
        <v>351</v>
      </c>
      <c r="E226" s="259" t="n">
        <f aca="false">+COUNTIF('Gastos Medicos y Sepelios'!$M$4:$M$1000,Comisaria!D226)</f>
        <v>7</v>
      </c>
      <c r="F226" s="260" t="n">
        <f aca="false">E226/$C$11*100</f>
        <v>0.793650793650794</v>
      </c>
      <c r="G226" s="255"/>
    </row>
    <row r="227" customFormat="false" ht="12.75" hidden="false" customHeight="true" outlineLevel="0" collapsed="false">
      <c r="A227" s="255"/>
      <c r="B227" s="268"/>
      <c r="C227" s="268"/>
      <c r="D227" s="203" t="s">
        <v>123</v>
      </c>
      <c r="E227" s="259" t="n">
        <f aca="false">+COUNTIF('Gastos Medicos y Sepelios'!$M$4:$M$1000,Comisaria!D227)</f>
        <v>3</v>
      </c>
      <c r="F227" s="260" t="n">
        <f aca="false">E227/$C$11*100</f>
        <v>0.340136054421769</v>
      </c>
      <c r="G227" s="255"/>
    </row>
    <row r="228" customFormat="false" ht="12.75" hidden="false" customHeight="true" outlineLevel="0" collapsed="false">
      <c r="A228" s="255"/>
      <c r="B228" s="268"/>
      <c r="C228" s="268"/>
      <c r="D228" s="206" t="s">
        <v>139</v>
      </c>
      <c r="E228" s="259" t="n">
        <f aca="false">+COUNTIF('Gastos Medicos y Sepelios'!$M$4:$M$1000,Comisaria!D228)</f>
        <v>1</v>
      </c>
      <c r="F228" s="260" t="n">
        <f aca="false">E228/$C$11*100</f>
        <v>0.113378684807256</v>
      </c>
      <c r="G228" s="255"/>
    </row>
    <row r="229" customFormat="false" ht="12.75" hidden="false" customHeight="true" outlineLevel="0" collapsed="false">
      <c r="A229" s="255"/>
      <c r="B229" s="268"/>
      <c r="C229" s="268"/>
      <c r="D229" s="206" t="s">
        <v>650</v>
      </c>
      <c r="E229" s="259" t="n">
        <f aca="false">+COUNTIF('Gastos Medicos y Sepelios'!$M$4:$M$1000,Comisaria!D229)</f>
        <v>2</v>
      </c>
      <c r="F229" s="260" t="n">
        <f aca="false">E229/$C$11*100</f>
        <v>0.226757369614512</v>
      </c>
      <c r="G229" s="255"/>
    </row>
    <row r="230" customFormat="false" ht="12.75" hidden="false" customHeight="true" outlineLevel="0" collapsed="false">
      <c r="A230" s="255"/>
      <c r="B230" s="268"/>
      <c r="C230" s="268"/>
      <c r="D230" s="203" t="s">
        <v>3413</v>
      </c>
      <c r="E230" s="259" t="n">
        <f aca="false">+COUNTIF('Gastos Medicos y Sepelios'!$M$4:$M$1000,Comisaria!D230)</f>
        <v>0</v>
      </c>
      <c r="F230" s="260" t="n">
        <f aca="false">E230/$C$11*100</f>
        <v>0</v>
      </c>
      <c r="G230" s="255"/>
    </row>
    <row r="231" customFormat="false" ht="12.75" hidden="false" customHeight="true" outlineLevel="0" collapsed="false">
      <c r="A231" s="255"/>
      <c r="B231" s="268"/>
      <c r="C231" s="268"/>
      <c r="D231" s="203" t="s">
        <v>1220</v>
      </c>
      <c r="E231" s="259" t="n">
        <f aca="false">+COUNTIF('Gastos Medicos y Sepelios'!$M$4:$M$1000,Comisaria!D231)</f>
        <v>1</v>
      </c>
      <c r="F231" s="260" t="n">
        <f aca="false">E231/$C$11*100</f>
        <v>0.113378684807256</v>
      </c>
      <c r="G231" s="255"/>
    </row>
    <row r="232" customFormat="false" ht="12.75" hidden="false" customHeight="true" outlineLevel="0" collapsed="false">
      <c r="A232" s="255"/>
      <c r="B232" s="268"/>
      <c r="C232" s="268"/>
      <c r="D232" s="203" t="s">
        <v>64</v>
      </c>
      <c r="E232" s="259" t="n">
        <f aca="false">+COUNTIF('Gastos Medicos y Sepelios'!$M$4:$M$1000,Comisaria!D232)</f>
        <v>2</v>
      </c>
      <c r="F232" s="260" t="n">
        <f aca="false">E232/$C$11*100</f>
        <v>0.226757369614512</v>
      </c>
      <c r="G232" s="255"/>
    </row>
    <row r="233" customFormat="false" ht="12.75" hidden="false" customHeight="true" outlineLevel="0" collapsed="false">
      <c r="A233" s="255"/>
      <c r="B233" s="268"/>
      <c r="C233" s="268"/>
      <c r="D233" s="203" t="s">
        <v>966</v>
      </c>
      <c r="E233" s="259" t="n">
        <f aca="false">+COUNTIF('Gastos Medicos y Sepelios'!$M$4:$M$1000,Comisaria!D233)</f>
        <v>1</v>
      </c>
      <c r="F233" s="260" t="n">
        <f aca="false">E233/$C$11*100</f>
        <v>0.113378684807256</v>
      </c>
      <c r="G233" s="255"/>
    </row>
    <row r="234" customFormat="false" ht="12.75" hidden="false" customHeight="true" outlineLevel="0" collapsed="false">
      <c r="A234" s="255"/>
      <c r="B234" s="268"/>
      <c r="C234" s="268"/>
      <c r="D234" s="203" t="s">
        <v>3414</v>
      </c>
      <c r="E234" s="259" t="n">
        <f aca="false">+COUNTIF('Gastos Medicos y Sepelios'!$M$4:$M$1000,Comisaria!D234)</f>
        <v>0</v>
      </c>
      <c r="F234" s="260" t="n">
        <f aca="false">E234/$C$11*100</f>
        <v>0</v>
      </c>
      <c r="G234" s="255"/>
    </row>
    <row r="235" customFormat="false" ht="12.75" hidden="false" customHeight="true" outlineLevel="0" collapsed="false">
      <c r="A235" s="255"/>
      <c r="B235" s="268"/>
      <c r="C235" s="268"/>
      <c r="D235" s="203" t="s">
        <v>249</v>
      </c>
      <c r="E235" s="259" t="n">
        <f aca="false">+COUNTIF('Gastos Medicos y Sepelios'!$M$4:$M$1000,Comisaria!D235)</f>
        <v>7</v>
      </c>
      <c r="F235" s="260" t="n">
        <f aca="false">E235/$C$11*100</f>
        <v>0.793650793650794</v>
      </c>
      <c r="G235" s="255"/>
    </row>
    <row r="236" customFormat="false" ht="12.75" hidden="false" customHeight="true" outlineLevel="0" collapsed="false">
      <c r="A236" s="255"/>
      <c r="B236" s="268"/>
      <c r="C236" s="268"/>
      <c r="D236" s="203" t="s">
        <v>791</v>
      </c>
      <c r="E236" s="259" t="n">
        <f aca="false">+COUNTIF('Gastos Medicos y Sepelios'!$M$4:$M$1000,Comisaria!D236)</f>
        <v>4</v>
      </c>
      <c r="F236" s="260" t="n">
        <f aca="false">E236/$C$11*100</f>
        <v>0.453514739229025</v>
      </c>
      <c r="G236" s="255"/>
    </row>
    <row r="237" customFormat="false" ht="12.75" hidden="false" customHeight="true" outlineLevel="0" collapsed="false">
      <c r="A237" s="255"/>
      <c r="B237" s="268"/>
      <c r="C237" s="268"/>
      <c r="D237" s="203" t="s">
        <v>3415</v>
      </c>
      <c r="E237" s="259" t="n">
        <f aca="false">+COUNTIF('Gastos Medicos y Sepelios'!$M$4:$M$1000,Comisaria!D237)</f>
        <v>0</v>
      </c>
      <c r="F237" s="260" t="n">
        <f aca="false">E237/$C$11*100</f>
        <v>0</v>
      </c>
      <c r="G237" s="255"/>
    </row>
    <row r="238" customFormat="false" ht="12.75" hidden="false" customHeight="true" outlineLevel="0" collapsed="false">
      <c r="A238" s="255"/>
      <c r="B238" s="268"/>
      <c r="C238" s="268"/>
      <c r="D238" s="203" t="s">
        <v>3416</v>
      </c>
      <c r="E238" s="259" t="n">
        <f aca="false">+COUNTIF('Gastos Medicos y Sepelios'!$M$4:$M$1000,Comisaria!D238)</f>
        <v>0</v>
      </c>
      <c r="F238" s="260" t="n">
        <f aca="false">E238/$C$11*100</f>
        <v>0</v>
      </c>
      <c r="G238" s="255"/>
    </row>
    <row r="239" customFormat="false" ht="12.75" hidden="false" customHeight="true" outlineLevel="0" collapsed="false">
      <c r="A239" s="255"/>
      <c r="B239" s="268"/>
      <c r="C239" s="268"/>
      <c r="D239" s="206" t="s">
        <v>100</v>
      </c>
      <c r="E239" s="259" t="n">
        <f aca="false">+COUNTIF('Gastos Medicos y Sepelios'!$M$4:$M$1000,Comisaria!D239)</f>
        <v>7</v>
      </c>
      <c r="F239" s="260" t="n">
        <f aca="false">E239/$C$11*100</f>
        <v>0.793650793650794</v>
      </c>
      <c r="G239" s="255"/>
    </row>
    <row r="240" customFormat="false" ht="12.75" hidden="false" customHeight="true" outlineLevel="0" collapsed="false">
      <c r="A240" s="255"/>
      <c r="B240" s="268"/>
      <c r="C240" s="268"/>
      <c r="D240" s="206" t="s">
        <v>395</v>
      </c>
      <c r="E240" s="259" t="n">
        <f aca="false">+COUNTIF('Gastos Medicos y Sepelios'!$M$4:$M$1000,Comisaria!D240)</f>
        <v>10</v>
      </c>
      <c r="F240" s="260" t="n">
        <f aca="false">E240/$C$11*100</f>
        <v>1.13378684807256</v>
      </c>
      <c r="G240" s="255"/>
    </row>
    <row r="241" customFormat="false" ht="12.75" hidden="false" customHeight="true" outlineLevel="0" collapsed="false">
      <c r="A241" s="255"/>
      <c r="B241" s="268"/>
      <c r="C241" s="268"/>
      <c r="D241" s="206" t="s">
        <v>2209</v>
      </c>
      <c r="E241" s="259" t="n">
        <f aca="false">+COUNTIF('Gastos Medicos y Sepelios'!$M$4:$M$1000,Comisaria!D241)</f>
        <v>1</v>
      </c>
      <c r="F241" s="260" t="n">
        <f aca="false">E241/$C$11*100</f>
        <v>0.113378684807256</v>
      </c>
      <c r="G241" s="255"/>
    </row>
    <row r="242" customFormat="false" ht="12.75" hidden="false" customHeight="true" outlineLevel="0" collapsed="false">
      <c r="A242" s="255"/>
      <c r="B242" s="268"/>
      <c r="C242" s="268"/>
      <c r="D242" s="203" t="s">
        <v>703</v>
      </c>
      <c r="E242" s="259" t="n">
        <f aca="false">+COUNTIF('Gastos Medicos y Sepelios'!$M$4:$M$1000,Comisaria!D242)</f>
        <v>5</v>
      </c>
      <c r="F242" s="260" t="n">
        <f aca="false">E242/$C$11*100</f>
        <v>0.566893424036281</v>
      </c>
      <c r="G242" s="255"/>
    </row>
    <row r="243" customFormat="false" ht="12.75" hidden="false" customHeight="true" outlineLevel="0" collapsed="false">
      <c r="A243" s="255"/>
      <c r="B243" s="268"/>
      <c r="C243" s="268"/>
      <c r="D243" s="206" t="s">
        <v>570</v>
      </c>
      <c r="E243" s="259" t="n">
        <f aca="false">+COUNTIF('Gastos Medicos y Sepelios'!$M$4:$M$1000,Comisaria!D243)</f>
        <v>2</v>
      </c>
      <c r="F243" s="260" t="n">
        <f aca="false">E243/$C$11*100</f>
        <v>0.226757369614512</v>
      </c>
      <c r="G243" s="255"/>
    </row>
    <row r="244" customFormat="false" ht="12.75" hidden="false" customHeight="true" outlineLevel="0" collapsed="false">
      <c r="A244" s="255"/>
      <c r="B244" s="268"/>
      <c r="C244" s="268"/>
      <c r="D244" s="203" t="s">
        <v>265</v>
      </c>
      <c r="E244" s="259" t="n">
        <f aca="false">+COUNTIF('Gastos Medicos y Sepelios'!$M$4:$M$1000,Comisaria!D244)</f>
        <v>12</v>
      </c>
      <c r="F244" s="260" t="n">
        <f aca="false">E244/$C$11*100</f>
        <v>1.36054421768707</v>
      </c>
      <c r="G244" s="255"/>
    </row>
    <row r="245" customFormat="false" ht="12.75" hidden="false" customHeight="true" outlineLevel="0" collapsed="false">
      <c r="A245" s="255"/>
      <c r="B245" s="268"/>
      <c r="C245" s="268"/>
      <c r="D245" s="203" t="s">
        <v>1286</v>
      </c>
      <c r="E245" s="259" t="n">
        <f aca="false">+COUNTIF('Gastos Medicos y Sepelios'!$M$4:$M$1000,Comisaria!D245)</f>
        <v>2</v>
      </c>
      <c r="F245" s="260" t="n">
        <f aca="false">E245/$C$11*100</f>
        <v>0.226757369614512</v>
      </c>
      <c r="G245" s="255"/>
    </row>
    <row r="246" customFormat="false" ht="12.75" hidden="false" customHeight="true" outlineLevel="0" collapsed="false">
      <c r="A246" s="255"/>
      <c r="B246" s="268"/>
      <c r="C246" s="268"/>
      <c r="D246" s="206" t="s">
        <v>2420</v>
      </c>
      <c r="E246" s="259" t="n">
        <f aca="false">+COUNTIF('Gastos Medicos y Sepelios'!$M$4:$M$1000,Comisaria!D246)</f>
        <v>1</v>
      </c>
      <c r="F246" s="260" t="n">
        <f aca="false">E246/$C$11*100</f>
        <v>0.113378684807256</v>
      </c>
      <c r="G246" s="255"/>
    </row>
    <row r="247" customFormat="false" ht="12.75" hidden="false" customHeight="true" outlineLevel="0" collapsed="false">
      <c r="A247" s="255"/>
      <c r="B247" s="268"/>
      <c r="C247" s="268"/>
      <c r="D247" s="203" t="s">
        <v>220</v>
      </c>
      <c r="E247" s="259" t="n">
        <f aca="false">+COUNTIF('Gastos Medicos y Sepelios'!$M$4:$M$1000,Comisaria!D247)</f>
        <v>2</v>
      </c>
      <c r="F247" s="260" t="n">
        <f aca="false">E247/$C$11*100</f>
        <v>0.226757369614512</v>
      </c>
      <c r="G247" s="255"/>
    </row>
    <row r="248" customFormat="false" ht="12.75" hidden="false" customHeight="true" outlineLevel="0" collapsed="false">
      <c r="A248" s="255"/>
      <c r="B248" s="268"/>
      <c r="C248" s="268"/>
      <c r="D248" s="203" t="s">
        <v>2224</v>
      </c>
      <c r="E248" s="259" t="n">
        <f aca="false">+COUNTIF('Gastos Medicos y Sepelios'!$M$4:$M$1000,Comisaria!D248)</f>
        <v>1</v>
      </c>
      <c r="F248" s="260" t="n">
        <f aca="false">E248/$C$11*100</f>
        <v>0.113378684807256</v>
      </c>
      <c r="G248" s="255"/>
    </row>
    <row r="249" customFormat="false" ht="12.75" hidden="false" customHeight="true" outlineLevel="0" collapsed="false">
      <c r="A249" s="255"/>
      <c r="B249" s="268"/>
      <c r="C249" s="268"/>
      <c r="D249" s="206" t="s">
        <v>108</v>
      </c>
      <c r="E249" s="259" t="n">
        <f aca="false">+COUNTIF('Gastos Medicos y Sepelios'!$M$4:$M$1000,Comisaria!D249)</f>
        <v>24</v>
      </c>
      <c r="F249" s="260" t="n">
        <f aca="false">E249/$C$11*100</f>
        <v>2.72108843537415</v>
      </c>
      <c r="G249" s="255"/>
    </row>
    <row r="250" customFormat="false" ht="12.75" hidden="false" customHeight="true" outlineLevel="0" collapsed="false">
      <c r="A250" s="255"/>
      <c r="B250" s="268"/>
      <c r="C250" s="268"/>
      <c r="D250" s="203" t="s">
        <v>45</v>
      </c>
      <c r="E250" s="259" t="n">
        <f aca="false">+COUNTIF('Gastos Medicos y Sepelios'!$M$4:$M$1000,Comisaria!D250)</f>
        <v>7</v>
      </c>
      <c r="F250" s="260" t="n">
        <f aca="false">E250/$C$11*100</f>
        <v>0.793650793650794</v>
      </c>
      <c r="G250" s="255"/>
    </row>
    <row r="251" customFormat="false" ht="12.75" hidden="false" customHeight="true" outlineLevel="0" collapsed="false">
      <c r="A251" s="255"/>
      <c r="B251" s="268"/>
      <c r="C251" s="268"/>
      <c r="D251" s="203" t="s">
        <v>3417</v>
      </c>
      <c r="E251" s="259" t="n">
        <f aca="false">+COUNTIF('Gastos Medicos y Sepelios'!$M$4:$M$1000,Comisaria!D251)</f>
        <v>0</v>
      </c>
      <c r="F251" s="260" t="n">
        <f aca="false">E251/$C$11*100</f>
        <v>0</v>
      </c>
      <c r="G251" s="255"/>
    </row>
    <row r="252" customFormat="false" ht="12.75" hidden="false" customHeight="true" outlineLevel="0" collapsed="false">
      <c r="A252" s="255"/>
      <c r="B252" s="268"/>
      <c r="C252" s="268"/>
      <c r="D252" s="206" t="s">
        <v>82</v>
      </c>
      <c r="E252" s="259" t="n">
        <f aca="false">+COUNTIF('Gastos Medicos y Sepelios'!$M$4:$M$1000,Comisaria!D252)</f>
        <v>2</v>
      </c>
      <c r="F252" s="260" t="n">
        <f aca="false">E252/$C$11*100</f>
        <v>0.226757369614512</v>
      </c>
      <c r="G252" s="255"/>
    </row>
    <row r="253" customFormat="false" ht="12.75" hidden="false" customHeight="true" outlineLevel="0" collapsed="false">
      <c r="A253" s="255"/>
      <c r="B253" s="268"/>
      <c r="C253" s="268"/>
      <c r="D253" s="203" t="s">
        <v>59</v>
      </c>
      <c r="E253" s="259" t="n">
        <f aca="false">+COUNTIF('Gastos Medicos y Sepelios'!$M$4:$M$1000,Comisaria!D253)</f>
        <v>4</v>
      </c>
      <c r="F253" s="260" t="n">
        <f aca="false">E253/$C$11*100</f>
        <v>0.453514739229025</v>
      </c>
      <c r="G253" s="255"/>
    </row>
    <row r="254" customFormat="false" ht="12.75" hidden="false" customHeight="true" outlineLevel="0" collapsed="false">
      <c r="A254" s="255"/>
      <c r="B254" s="268"/>
      <c r="C254" s="268"/>
      <c r="D254" s="206" t="s">
        <v>3418</v>
      </c>
      <c r="E254" s="259" t="n">
        <f aca="false">+COUNTIF('Gastos Medicos y Sepelios'!$M$4:$M$1000,Comisaria!D254)</f>
        <v>0</v>
      </c>
      <c r="F254" s="260" t="n">
        <f aca="false">E254/$C$11*100</f>
        <v>0</v>
      </c>
      <c r="G254" s="255"/>
    </row>
    <row r="255" customFormat="false" ht="12.75" hidden="false" customHeight="true" outlineLevel="0" collapsed="false">
      <c r="A255" s="255"/>
      <c r="B255" s="268"/>
      <c r="C255" s="268"/>
      <c r="D255" s="206" t="s">
        <v>558</v>
      </c>
      <c r="E255" s="259" t="n">
        <f aca="false">+COUNTIF('Gastos Medicos y Sepelios'!$M$4:$M$1000,Comisaria!D255)</f>
        <v>2</v>
      </c>
      <c r="F255" s="260" t="n">
        <f aca="false">E255/$C$11*100</f>
        <v>0.226757369614512</v>
      </c>
      <c r="G255" s="255"/>
    </row>
    <row r="256" customFormat="false" ht="12.75" hidden="false" customHeight="true" outlineLevel="0" collapsed="false">
      <c r="A256" s="255"/>
      <c r="B256" s="268"/>
      <c r="C256" s="268"/>
      <c r="D256" s="203" t="s">
        <v>3419</v>
      </c>
      <c r="E256" s="259" t="n">
        <f aca="false">+COUNTIF('Gastos Medicos y Sepelios'!$M$4:$M$1000,Comisaria!D256)</f>
        <v>0</v>
      </c>
      <c r="F256" s="260" t="n">
        <f aca="false">E256/$C$11*100</f>
        <v>0</v>
      </c>
      <c r="G256" s="255"/>
    </row>
    <row r="257" customFormat="false" ht="12.75" hidden="false" customHeight="true" outlineLevel="0" collapsed="false">
      <c r="A257" s="255"/>
      <c r="B257" s="268"/>
      <c r="C257" s="268"/>
      <c r="D257" s="203" t="s">
        <v>3420</v>
      </c>
      <c r="E257" s="259" t="n">
        <f aca="false">+COUNTIF('Gastos Medicos y Sepelios'!$M$4:$M$1000,Comisaria!D257)</f>
        <v>0</v>
      </c>
      <c r="F257" s="260" t="n">
        <f aca="false">E257/$C$11*100</f>
        <v>0</v>
      </c>
      <c r="G257" s="255"/>
    </row>
    <row r="258" customFormat="false" ht="12.75" hidden="false" customHeight="true" outlineLevel="0" collapsed="false">
      <c r="A258" s="255"/>
      <c r="B258" s="268"/>
      <c r="C258" s="268"/>
      <c r="D258" s="203" t="s">
        <v>3421</v>
      </c>
      <c r="E258" s="259" t="n">
        <f aca="false">+COUNTIF('Gastos Medicos y Sepelios'!$M$4:$M$1000,Comisaria!D258)</f>
        <v>0</v>
      </c>
      <c r="F258" s="260" t="n">
        <f aca="false">E258/$C$11*100</f>
        <v>0</v>
      </c>
      <c r="G258" s="255"/>
    </row>
    <row r="259" customFormat="false" ht="12.75" hidden="false" customHeight="true" outlineLevel="0" collapsed="false">
      <c r="A259" s="255"/>
      <c r="B259" s="268"/>
      <c r="C259" s="268"/>
      <c r="D259" s="206" t="s">
        <v>53</v>
      </c>
      <c r="E259" s="259" t="n">
        <f aca="false">+COUNTIF('Gastos Medicos y Sepelios'!$M$4:$M$1000,Comisaria!D259)</f>
        <v>13</v>
      </c>
      <c r="F259" s="260" t="n">
        <f aca="false">E259/$C$11*100</f>
        <v>1.47392290249433</v>
      </c>
      <c r="G259" s="255"/>
    </row>
    <row r="260" customFormat="false" ht="12.75" hidden="false" customHeight="true" outlineLevel="0" collapsed="false">
      <c r="A260" s="255"/>
      <c r="B260" s="268"/>
      <c r="C260" s="268"/>
      <c r="D260" s="203" t="s">
        <v>124</v>
      </c>
      <c r="E260" s="259" t="n">
        <f aca="false">+COUNTIF('Gastos Medicos y Sepelios'!$M$4:$M$1000,Comisaria!D260)</f>
        <v>6</v>
      </c>
      <c r="F260" s="260" t="n">
        <f aca="false">E260/$C$11*100</f>
        <v>0.680272108843537</v>
      </c>
      <c r="G260" s="255"/>
    </row>
    <row r="261" customFormat="false" ht="12.75" hidden="false" customHeight="true" outlineLevel="0" collapsed="false">
      <c r="A261" s="255"/>
      <c r="B261" s="268"/>
      <c r="C261" s="268"/>
      <c r="D261" s="203" t="s">
        <v>1523</v>
      </c>
      <c r="E261" s="259" t="n">
        <f aca="false">+COUNTIF('Gastos Medicos y Sepelios'!$M$4:$M$1000,Comisaria!D261)</f>
        <v>1</v>
      </c>
      <c r="F261" s="260" t="n">
        <f aca="false">E261/$C$11*100</f>
        <v>0.113378684807256</v>
      </c>
      <c r="G261" s="255"/>
    </row>
    <row r="262" customFormat="false" ht="12.75" hidden="false" customHeight="true" outlineLevel="0" collapsed="false">
      <c r="A262" s="255"/>
      <c r="B262" s="268"/>
      <c r="C262" s="268"/>
      <c r="D262" s="206" t="s">
        <v>453</v>
      </c>
      <c r="E262" s="259" t="n">
        <f aca="false">+COUNTIF('Gastos Medicos y Sepelios'!$M$4:$M$1000,Comisaria!D262)</f>
        <v>10</v>
      </c>
      <c r="F262" s="260" t="n">
        <f aca="false">E262/$C$11*100</f>
        <v>1.13378684807256</v>
      </c>
      <c r="G262" s="255"/>
    </row>
    <row r="263" customFormat="false" ht="12.75" hidden="false" customHeight="true" outlineLevel="0" collapsed="false">
      <c r="A263" s="255"/>
      <c r="B263" s="268"/>
      <c r="C263" s="268"/>
      <c r="D263" s="206" t="s">
        <v>1072</v>
      </c>
      <c r="E263" s="259" t="n">
        <f aca="false">+COUNTIF('Gastos Medicos y Sepelios'!$M$4:$M$1000,Comisaria!D263)</f>
        <v>6</v>
      </c>
      <c r="F263" s="260" t="n">
        <f aca="false">E263/$C$11*100</f>
        <v>0.680272108843537</v>
      </c>
      <c r="G263" s="255"/>
    </row>
    <row r="264" customFormat="false" ht="12.75" hidden="false" customHeight="true" outlineLevel="0" collapsed="false">
      <c r="A264" s="255"/>
      <c r="B264" s="268"/>
      <c r="C264" s="268"/>
      <c r="D264" s="206" t="s">
        <v>94</v>
      </c>
      <c r="E264" s="259" t="n">
        <f aca="false">+COUNTIF('Gastos Medicos y Sepelios'!$M$4:$M$1000,Comisaria!D264)</f>
        <v>9</v>
      </c>
      <c r="F264" s="260" t="n">
        <f aca="false">E264/$C$11*100</f>
        <v>1.02040816326531</v>
      </c>
      <c r="G264" s="255"/>
    </row>
    <row r="265" customFormat="false" ht="12.75" hidden="false" customHeight="true" outlineLevel="0" collapsed="false">
      <c r="A265" s="255"/>
      <c r="B265" s="268"/>
      <c r="C265" s="268"/>
      <c r="D265" s="206" t="s">
        <v>976</v>
      </c>
      <c r="E265" s="259" t="n">
        <f aca="false">+COUNTIF('Gastos Medicos y Sepelios'!$M$4:$M$1000,Comisaria!D265)</f>
        <v>3</v>
      </c>
      <c r="F265" s="260" t="n">
        <f aca="false">E265/$C$11*100</f>
        <v>0.340136054421769</v>
      </c>
      <c r="G265" s="255"/>
    </row>
    <row r="266" customFormat="false" ht="12.75" hidden="false" customHeight="true" outlineLevel="0" collapsed="false">
      <c r="A266" s="255"/>
      <c r="B266" s="268"/>
      <c r="C266" s="268"/>
      <c r="D266" s="206" t="s">
        <v>2996</v>
      </c>
      <c r="E266" s="259" t="n">
        <f aca="false">+COUNTIF('Gastos Medicos y Sepelios'!$M$4:$M$1000,Comisaria!D266)</f>
        <v>1</v>
      </c>
      <c r="F266" s="260" t="n">
        <f aca="false">E266/$C$11*100</f>
        <v>0.113378684807256</v>
      </c>
      <c r="G266" s="255"/>
    </row>
    <row r="267" customFormat="false" ht="12.75" hidden="false" customHeight="true" outlineLevel="0" collapsed="false">
      <c r="A267" s="255"/>
      <c r="B267" s="268"/>
      <c r="C267" s="268"/>
      <c r="D267" s="206" t="s">
        <v>736</v>
      </c>
      <c r="E267" s="259" t="n">
        <f aca="false">+COUNTIF('Gastos Medicos y Sepelios'!$M$4:$M$1000,Comisaria!D267)</f>
        <v>3</v>
      </c>
      <c r="F267" s="260" t="n">
        <f aca="false">E267/$C$11*100</f>
        <v>0.340136054421769</v>
      </c>
      <c r="G267" s="255"/>
    </row>
    <row r="268" customFormat="false" ht="12.75" hidden="false" customHeight="true" outlineLevel="0" collapsed="false">
      <c r="A268" s="255"/>
      <c r="B268" s="268"/>
      <c r="C268" s="268"/>
      <c r="D268" s="203" t="s">
        <v>627</v>
      </c>
      <c r="E268" s="259" t="n">
        <f aca="false">+COUNTIF('Gastos Medicos y Sepelios'!$M$4:$M$1000,Comisaria!D268)</f>
        <v>3</v>
      </c>
      <c r="F268" s="260" t="n">
        <f aca="false">E268/$C$11*100</f>
        <v>0.340136054421769</v>
      </c>
      <c r="G268" s="255"/>
    </row>
    <row r="269" customFormat="false" ht="12.75" hidden="false" customHeight="true" outlineLevel="0" collapsed="false">
      <c r="A269" s="255"/>
      <c r="B269" s="268"/>
      <c r="C269" s="268"/>
      <c r="D269" s="203" t="s">
        <v>278</v>
      </c>
      <c r="E269" s="259" t="n">
        <f aca="false">+COUNTIF('Gastos Medicos y Sepelios'!$M$4:$M$1000,Comisaria!D269)</f>
        <v>6</v>
      </c>
      <c r="F269" s="260" t="n">
        <f aca="false">E269/$C$11*100</f>
        <v>0.680272108843537</v>
      </c>
      <c r="G269" s="255"/>
    </row>
    <row r="270" customFormat="false" ht="12.75" hidden="false" customHeight="true" outlineLevel="0" collapsed="false">
      <c r="A270" s="255"/>
      <c r="B270" s="268"/>
      <c r="C270" s="268"/>
      <c r="D270" s="206" t="s">
        <v>1180</v>
      </c>
      <c r="E270" s="259" t="n">
        <f aca="false">+COUNTIF('Gastos Medicos y Sepelios'!$M$4:$M$1000,Comisaria!D270)</f>
        <v>1</v>
      </c>
      <c r="F270" s="260" t="n">
        <f aca="false">E270/$C$11*100</f>
        <v>0.113378684807256</v>
      </c>
      <c r="G270" s="255"/>
    </row>
    <row r="271" customFormat="false" ht="12.75" hidden="false" customHeight="true" outlineLevel="0" collapsed="false">
      <c r="A271" s="255"/>
      <c r="B271" s="268"/>
      <c r="C271" s="268"/>
      <c r="D271" s="206" t="s">
        <v>431</v>
      </c>
      <c r="E271" s="259" t="n">
        <f aca="false">+COUNTIF('Gastos Medicos y Sepelios'!$M$4:$M$1000,Comisaria!D271)</f>
        <v>1</v>
      </c>
      <c r="F271" s="260" t="n">
        <f aca="false">E271/$C$11*100</f>
        <v>0.113378684807256</v>
      </c>
      <c r="G271" s="255"/>
    </row>
    <row r="272" customFormat="false" ht="12.75" hidden="false" customHeight="true" outlineLevel="0" collapsed="false">
      <c r="A272" s="255"/>
      <c r="B272" s="268"/>
      <c r="C272" s="268"/>
      <c r="D272" s="203" t="s">
        <v>3422</v>
      </c>
      <c r="E272" s="259" t="n">
        <f aca="false">+COUNTIF('Gastos Medicos y Sepelios'!$M$4:$M$1000,Comisaria!D272)</f>
        <v>0</v>
      </c>
      <c r="F272" s="260" t="n">
        <f aca="false">E272/$C$11*100</f>
        <v>0</v>
      </c>
      <c r="G272" s="255"/>
    </row>
    <row r="273" customFormat="false" ht="12.75" hidden="false" customHeight="true" outlineLevel="0" collapsed="false">
      <c r="A273" s="255"/>
      <c r="B273" s="268"/>
      <c r="C273" s="268"/>
      <c r="D273" s="206" t="s">
        <v>1730</v>
      </c>
      <c r="E273" s="259" t="n">
        <f aca="false">+COUNTIF('Gastos Medicos y Sepelios'!$M$4:$M$1000,Comisaria!D273)</f>
        <v>1</v>
      </c>
      <c r="F273" s="260" t="n">
        <f aca="false">E273/$C$11*100</f>
        <v>0.113378684807256</v>
      </c>
      <c r="G273" s="255"/>
    </row>
    <row r="274" customFormat="false" ht="12.75" hidden="false" customHeight="true" outlineLevel="0" collapsed="false">
      <c r="A274" s="255"/>
      <c r="B274" s="268"/>
      <c r="C274" s="268"/>
      <c r="D274" s="206" t="s">
        <v>3423</v>
      </c>
      <c r="E274" s="259" t="n">
        <f aca="false">+COUNTIF('Gastos Medicos y Sepelios'!$M$4:$M$1000,Comisaria!D274)</f>
        <v>0</v>
      </c>
      <c r="F274" s="260" t="n">
        <f aca="false">E274/$C$11*100</f>
        <v>0</v>
      </c>
      <c r="G274" s="255"/>
    </row>
    <row r="275" customFormat="false" ht="12.75" hidden="false" customHeight="true" outlineLevel="0" collapsed="false">
      <c r="A275" s="255"/>
      <c r="B275" s="268"/>
      <c r="C275" s="268"/>
      <c r="D275" s="206" t="s">
        <v>1012</v>
      </c>
      <c r="E275" s="259" t="n">
        <f aca="false">+COUNTIF('Gastos Medicos y Sepelios'!$M$4:$M$1000,Comisaria!D275)</f>
        <v>1</v>
      </c>
      <c r="F275" s="260" t="n">
        <f aca="false">E275/$C$11*100</f>
        <v>0.113378684807256</v>
      </c>
      <c r="G275" s="255"/>
    </row>
    <row r="276" customFormat="false" ht="12.75" hidden="false" customHeight="true" outlineLevel="0" collapsed="false">
      <c r="A276" s="255"/>
      <c r="B276" s="268"/>
      <c r="C276" s="268"/>
      <c r="D276" s="206" t="s">
        <v>534</v>
      </c>
      <c r="E276" s="259" t="n">
        <f aca="false">+COUNTIF('Gastos Medicos y Sepelios'!$M$4:$M$1000,Comisaria!D276)</f>
        <v>4</v>
      </c>
      <c r="F276" s="260" t="n">
        <f aca="false">E276/$C$11*100</f>
        <v>0.453514739229025</v>
      </c>
      <c r="G276" s="255"/>
    </row>
    <row r="277" customFormat="false" ht="12.75" hidden="false" customHeight="true" outlineLevel="0" collapsed="false">
      <c r="A277" s="255"/>
      <c r="B277" s="268"/>
      <c r="C277" s="268"/>
      <c r="D277" s="203" t="s">
        <v>3424</v>
      </c>
      <c r="E277" s="259" t="n">
        <f aca="false">+COUNTIF('Gastos Medicos y Sepelios'!$M$4:$M$1000,Comisaria!D277)</f>
        <v>0</v>
      </c>
      <c r="F277" s="260" t="n">
        <f aca="false">E277/$C$11*100</f>
        <v>0</v>
      </c>
      <c r="G277" s="255"/>
    </row>
    <row r="278" customFormat="false" ht="12.75" hidden="false" customHeight="true" outlineLevel="0" collapsed="false">
      <c r="A278" s="255"/>
      <c r="B278" s="268"/>
      <c r="C278" s="268"/>
      <c r="D278" s="203" t="s">
        <v>520</v>
      </c>
      <c r="E278" s="259" t="n">
        <f aca="false">+COUNTIF('Gastos Medicos y Sepelios'!$M$4:$M$1000,Comisaria!D278)</f>
        <v>0</v>
      </c>
      <c r="F278" s="260" t="n">
        <f aca="false">E278/$C$11*100</f>
        <v>0</v>
      </c>
      <c r="G278" s="255"/>
    </row>
    <row r="279" customFormat="false" ht="12.75" hidden="false" customHeight="true" outlineLevel="0" collapsed="false">
      <c r="A279" s="255"/>
      <c r="B279" s="268"/>
      <c r="C279" s="268"/>
      <c r="D279" s="206" t="s">
        <v>399</v>
      </c>
      <c r="E279" s="259" t="n">
        <f aca="false">+COUNTIF('Gastos Medicos y Sepelios'!$M$4:$M$1000,Comisaria!D279)</f>
        <v>9</v>
      </c>
      <c r="F279" s="260" t="n">
        <f aca="false">E279/$C$11*100</f>
        <v>1.02040816326531</v>
      </c>
      <c r="G279" s="255"/>
    </row>
    <row r="280" customFormat="false" ht="12.75" hidden="false" customHeight="true" outlineLevel="0" collapsed="false">
      <c r="A280" s="255"/>
      <c r="B280" s="268"/>
      <c r="C280" s="268"/>
      <c r="D280" s="206" t="s">
        <v>133</v>
      </c>
      <c r="E280" s="259" t="n">
        <f aca="false">+COUNTIF('Gastos Medicos y Sepelios'!$M$4:$M$1000,Comisaria!D280)</f>
        <v>25</v>
      </c>
      <c r="F280" s="260" t="n">
        <f aca="false">E280/$C$11*100</f>
        <v>2.83446712018141</v>
      </c>
      <c r="G280" s="255"/>
    </row>
    <row r="281" customFormat="false" ht="12.75" hidden="false" customHeight="true" outlineLevel="0" collapsed="false">
      <c r="A281" s="255"/>
      <c r="B281" s="268"/>
      <c r="C281" s="268"/>
      <c r="D281" s="206" t="s">
        <v>1286</v>
      </c>
      <c r="E281" s="259" t="n">
        <f aca="false">+COUNTIF('Gastos Medicos y Sepelios'!$M$4:$M$1000,Comisaria!D281)</f>
        <v>2</v>
      </c>
      <c r="F281" s="260" t="n">
        <f aca="false">E281/$C$11*100</f>
        <v>0.226757369614512</v>
      </c>
      <c r="G281" s="255"/>
    </row>
    <row r="282" customFormat="false" ht="12.75" hidden="false" customHeight="true" outlineLevel="0" collapsed="false">
      <c r="A282" s="255"/>
      <c r="B282" s="268"/>
      <c r="C282" s="268"/>
      <c r="D282" s="206" t="s">
        <v>959</v>
      </c>
      <c r="E282" s="259" t="n">
        <f aca="false">+COUNTIF('Gastos Medicos y Sepelios'!$M$4:$M$1000,Comisaria!D282)</f>
        <v>1</v>
      </c>
      <c r="F282" s="260" t="n">
        <f aca="false">E282/$C$11*100</f>
        <v>0.113378684807256</v>
      </c>
      <c r="G282" s="255"/>
    </row>
    <row r="283" customFormat="false" ht="12.75" hidden="false" customHeight="true" outlineLevel="0" collapsed="false">
      <c r="A283" s="255"/>
      <c r="B283" s="268"/>
      <c r="C283" s="268"/>
      <c r="D283" s="206" t="s">
        <v>202</v>
      </c>
      <c r="E283" s="259" t="n">
        <f aca="false">+COUNTIF('Gastos Medicos y Sepelios'!$M$4:$M$1000,Comisaria!D283)</f>
        <v>3</v>
      </c>
      <c r="F283" s="260" t="n">
        <f aca="false">E283/$C$11*100</f>
        <v>0.340136054421769</v>
      </c>
      <c r="G283" s="255"/>
    </row>
    <row r="284" customFormat="false" ht="12.75" hidden="false" customHeight="true" outlineLevel="0" collapsed="false">
      <c r="A284" s="255"/>
      <c r="B284" s="268"/>
      <c r="C284" s="268"/>
      <c r="D284" s="203" t="s">
        <v>3317</v>
      </c>
      <c r="E284" s="259" t="n">
        <f aca="false">+COUNTIF('Gastos Medicos y Sepelios'!$M$4:$M$1000,Comisaria!D284)</f>
        <v>0</v>
      </c>
      <c r="F284" s="260" t="n">
        <f aca="false">E284/$C$11*100</f>
        <v>0</v>
      </c>
      <c r="G284" s="255"/>
    </row>
    <row r="285" customFormat="false" ht="12.75" hidden="false" customHeight="true" outlineLevel="0" collapsed="false">
      <c r="A285" s="255"/>
      <c r="B285" s="268"/>
      <c r="C285" s="268"/>
      <c r="D285" s="206" t="s">
        <v>2696</v>
      </c>
      <c r="E285" s="259" t="n">
        <f aca="false">+COUNTIF('Gastos Medicos y Sepelios'!$M$4:$M$1000,Comisaria!D285)</f>
        <v>1</v>
      </c>
      <c r="F285" s="260" t="n">
        <f aca="false">E285/$C$11*100</f>
        <v>0.113378684807256</v>
      </c>
      <c r="G285" s="255"/>
    </row>
    <row r="286" customFormat="false" ht="12.75" hidden="false" customHeight="true" outlineLevel="0" collapsed="false">
      <c r="A286" s="255"/>
      <c r="B286" s="268"/>
      <c r="C286" s="268"/>
      <c r="D286" s="203" t="s">
        <v>294</v>
      </c>
      <c r="E286" s="259" t="n">
        <f aca="false">+COUNTIF('Gastos Medicos y Sepelios'!$M$4:$M$1000,Comisaria!D286)</f>
        <v>0</v>
      </c>
      <c r="F286" s="260" t="n">
        <f aca="false">E286/$C$11*100</f>
        <v>0</v>
      </c>
      <c r="G286" s="255"/>
    </row>
    <row r="287" customFormat="false" ht="12.75" hidden="false" customHeight="true" outlineLevel="0" collapsed="false">
      <c r="A287" s="255"/>
      <c r="B287" s="268"/>
      <c r="C287" s="268"/>
      <c r="D287" s="206" t="s">
        <v>1232</v>
      </c>
      <c r="E287" s="259" t="n">
        <f aca="false">+COUNTIF('Gastos Medicos y Sepelios'!$M$4:$M$1000,Comisaria!D287)</f>
        <v>1</v>
      </c>
      <c r="F287" s="260" t="n">
        <f aca="false">E287/$C$11*100</f>
        <v>0.113378684807256</v>
      </c>
      <c r="G287" s="255"/>
    </row>
    <row r="288" customFormat="false" ht="12.75" hidden="false" customHeight="true" outlineLevel="0" collapsed="false">
      <c r="A288" s="255"/>
      <c r="B288" s="268"/>
      <c r="C288" s="268"/>
      <c r="D288" s="206" t="s">
        <v>2854</v>
      </c>
      <c r="E288" s="259" t="n">
        <f aca="false">+COUNTIF('Gastos Medicos y Sepelios'!$M$4:$M$1000,Comisaria!D288)</f>
        <v>1</v>
      </c>
      <c r="F288" s="260" t="n">
        <f aca="false">E288/$C$11*100</f>
        <v>0.113378684807256</v>
      </c>
      <c r="G288" s="255"/>
    </row>
    <row r="289" customFormat="false" ht="12.75" hidden="false" customHeight="true" outlineLevel="0" collapsed="false">
      <c r="A289" s="255"/>
      <c r="B289" s="268"/>
      <c r="C289" s="268"/>
      <c r="D289" s="203" t="s">
        <v>3425</v>
      </c>
      <c r="E289" s="259" t="n">
        <f aca="false">+COUNTIF('Gastos Medicos y Sepelios'!$M$4:$M$1000,Comisaria!D289)</f>
        <v>0</v>
      </c>
      <c r="F289" s="260" t="n">
        <f aca="false">E289/$C$11*100</f>
        <v>0</v>
      </c>
      <c r="G289" s="255"/>
    </row>
    <row r="290" customFormat="false" ht="12.75" hidden="false" customHeight="true" outlineLevel="0" collapsed="false">
      <c r="A290" s="255"/>
      <c r="B290" s="268"/>
      <c r="C290" s="268"/>
      <c r="D290" s="203" t="s">
        <v>1915</v>
      </c>
      <c r="E290" s="259" t="n">
        <f aca="false">+COUNTIF('Gastos Medicos y Sepelios'!$M$4:$M$1000,Comisaria!D290)</f>
        <v>1</v>
      </c>
      <c r="F290" s="260" t="n">
        <f aca="false">E290/$C$11*100</f>
        <v>0.113378684807256</v>
      </c>
      <c r="G290" s="255"/>
    </row>
    <row r="291" customFormat="false" ht="12.75" hidden="false" customHeight="true" outlineLevel="0" collapsed="false">
      <c r="A291" s="255"/>
      <c r="B291" s="268"/>
      <c r="C291" s="268"/>
      <c r="D291" s="206" t="s">
        <v>3426</v>
      </c>
      <c r="E291" s="259" t="n">
        <f aca="false">+COUNTIF('Gastos Medicos y Sepelios'!$M$4:$M$1000,Comisaria!D291)</f>
        <v>0</v>
      </c>
      <c r="F291" s="260" t="n">
        <f aca="false">E291/$C$11*100</f>
        <v>0</v>
      </c>
      <c r="G291" s="255"/>
    </row>
    <row r="292" customFormat="false" ht="12.75" hidden="false" customHeight="true" outlineLevel="0" collapsed="false">
      <c r="A292" s="255"/>
      <c r="B292" s="268"/>
      <c r="C292" s="268"/>
      <c r="D292" s="206" t="s">
        <v>3427</v>
      </c>
      <c r="E292" s="259" t="n">
        <f aca="false">+COUNTIF('Gastos Medicos y Sepelios'!$M$4:$M$1000,Comisaria!D292)</f>
        <v>0</v>
      </c>
      <c r="F292" s="260" t="n">
        <f aca="false">E292/$C$11*100</f>
        <v>0</v>
      </c>
      <c r="G292" s="255"/>
    </row>
    <row r="293" customFormat="false" ht="12.75" hidden="false" customHeight="true" outlineLevel="0" collapsed="false">
      <c r="A293" s="255"/>
      <c r="B293" s="268"/>
      <c r="C293" s="268"/>
      <c r="D293" s="203" t="s">
        <v>993</v>
      </c>
      <c r="E293" s="259" t="n">
        <f aca="false">+COUNTIF('Gastos Medicos y Sepelios'!$M$4:$M$1000,Comisaria!D293)</f>
        <v>1</v>
      </c>
      <c r="F293" s="260" t="n">
        <f aca="false">E293/$C$11*100</f>
        <v>0.113378684807256</v>
      </c>
      <c r="G293" s="255"/>
    </row>
    <row r="294" customFormat="false" ht="12.75" hidden="false" customHeight="true" outlineLevel="0" collapsed="false">
      <c r="A294" s="255"/>
      <c r="B294" s="268"/>
      <c r="C294" s="268"/>
      <c r="D294" s="206" t="s">
        <v>384</v>
      </c>
      <c r="E294" s="259" t="n">
        <f aca="false">+COUNTIF('Gastos Medicos y Sepelios'!$M$4:$M$1000,Comisaria!D294)</f>
        <v>1</v>
      </c>
      <c r="F294" s="260" t="n">
        <f aca="false">E294/$C$11*100</f>
        <v>0.113378684807256</v>
      </c>
      <c r="G294" s="255"/>
    </row>
    <row r="295" customFormat="false" ht="12.75" hidden="false" customHeight="true" outlineLevel="0" collapsed="false">
      <c r="A295" s="255"/>
      <c r="B295" s="268"/>
      <c r="C295" s="268"/>
      <c r="D295" s="206" t="s">
        <v>367</v>
      </c>
      <c r="E295" s="259" t="n">
        <f aca="false">+COUNTIF('Gastos Medicos y Sepelios'!$M$4:$M$1000,Comisaria!D295)</f>
        <v>2</v>
      </c>
      <c r="F295" s="260" t="n">
        <f aca="false">E295/$C$11*100</f>
        <v>0.226757369614512</v>
      </c>
      <c r="G295" s="255"/>
    </row>
    <row r="296" customFormat="false" ht="12.75" hidden="false" customHeight="true" outlineLevel="0" collapsed="false">
      <c r="A296" s="255"/>
      <c r="B296" s="268"/>
      <c r="C296" s="268"/>
      <c r="D296" s="206" t="s">
        <v>1866</v>
      </c>
      <c r="E296" s="259" t="n">
        <f aca="false">+COUNTIF('Gastos Medicos y Sepelios'!$M$4:$M$1000,Comisaria!D296)</f>
        <v>1</v>
      </c>
      <c r="F296" s="260" t="n">
        <f aca="false">E296/$C$11*100</f>
        <v>0.113378684807256</v>
      </c>
      <c r="G296" s="255"/>
    </row>
    <row r="297" customFormat="false" ht="12.75" hidden="false" customHeight="true" outlineLevel="0" collapsed="false">
      <c r="A297" s="255"/>
      <c r="B297" s="268"/>
      <c r="C297" s="268"/>
      <c r="D297" s="206" t="s">
        <v>3064</v>
      </c>
      <c r="E297" s="259" t="n">
        <f aca="false">+COUNTIF('Gastos Medicos y Sepelios'!$M$4:$M$1000,Comisaria!D297)</f>
        <v>1</v>
      </c>
      <c r="F297" s="260" t="n">
        <f aca="false">E297/$C$11*100</f>
        <v>0.113378684807256</v>
      </c>
      <c r="G297" s="255"/>
    </row>
    <row r="298" customFormat="false" ht="12.75" hidden="false" customHeight="true" outlineLevel="0" collapsed="false">
      <c r="A298" s="255"/>
      <c r="B298" s="268"/>
      <c r="C298" s="268"/>
      <c r="D298" s="203" t="s">
        <v>721</v>
      </c>
      <c r="E298" s="259" t="n">
        <f aca="false">+COUNTIF('Gastos Medicos y Sepelios'!$M$4:$M$1000,Comisaria!D298)</f>
        <v>3</v>
      </c>
      <c r="F298" s="260" t="n">
        <f aca="false">E298/$C$11*100</f>
        <v>0.340136054421769</v>
      </c>
      <c r="G298" s="255"/>
    </row>
    <row r="299" customFormat="false" ht="12.75" hidden="false" customHeight="true" outlineLevel="0" collapsed="false">
      <c r="A299" s="255"/>
      <c r="B299" s="268"/>
      <c r="C299" s="268"/>
      <c r="D299" s="203" t="s">
        <v>912</v>
      </c>
      <c r="E299" s="259" t="n">
        <f aca="false">+COUNTIF('Gastos Medicos y Sepelios'!$M$4:$M$1000,Comisaria!D299)</f>
        <v>1</v>
      </c>
      <c r="F299" s="260" t="n">
        <f aca="false">E299/$C$11*100</f>
        <v>0.113378684807256</v>
      </c>
      <c r="G299" s="255"/>
    </row>
    <row r="300" customFormat="false" ht="12.75" hidden="false" customHeight="true" outlineLevel="0" collapsed="false">
      <c r="A300" s="255"/>
      <c r="B300" s="268"/>
      <c r="C300" s="268"/>
      <c r="D300" s="203" t="s">
        <v>1726</v>
      </c>
      <c r="E300" s="259" t="n">
        <f aca="false">+COUNTIF('Gastos Medicos y Sepelios'!$M$4:$M$1000,Comisaria!D300)</f>
        <v>2</v>
      </c>
      <c r="F300" s="260" t="n">
        <f aca="false">E300/$C$11*100</f>
        <v>0.226757369614512</v>
      </c>
      <c r="G300" s="255"/>
    </row>
    <row r="301" customFormat="false" ht="12.75" hidden="false" customHeight="true" outlineLevel="0" collapsed="false">
      <c r="A301" s="255"/>
      <c r="B301" s="268"/>
      <c r="C301" s="268"/>
      <c r="D301" s="203" t="s">
        <v>2054</v>
      </c>
      <c r="E301" s="259" t="n">
        <f aca="false">+COUNTIF('Gastos Medicos y Sepelios'!$M$4:$M$1000,Comisaria!D301)</f>
        <v>1</v>
      </c>
      <c r="F301" s="260" t="n">
        <f aca="false">E301/$C$11*100</f>
        <v>0.113378684807256</v>
      </c>
      <c r="G301" s="255"/>
    </row>
    <row r="302" customFormat="false" ht="12.75" hidden="false" customHeight="true" outlineLevel="0" collapsed="false">
      <c r="A302" s="255"/>
      <c r="B302" s="268"/>
      <c r="C302" s="268"/>
      <c r="D302" s="206" t="s">
        <v>3428</v>
      </c>
      <c r="E302" s="259" t="n">
        <f aca="false">+COUNTIF('Gastos Medicos y Sepelios'!$M$4:$M$1000,Comisaria!D302)</f>
        <v>0</v>
      </c>
      <c r="F302" s="260" t="n">
        <f aca="false">E302/$C$11*100</f>
        <v>0</v>
      </c>
      <c r="G302" s="255"/>
    </row>
    <row r="303" customFormat="false" ht="12.75" hidden="false" customHeight="true" outlineLevel="0" collapsed="false">
      <c r="A303" s="255"/>
      <c r="B303" s="268"/>
      <c r="C303" s="268"/>
      <c r="D303" s="203" t="s">
        <v>1314</v>
      </c>
      <c r="E303" s="259" t="n">
        <f aca="false">+COUNTIF('Gastos Medicos y Sepelios'!$M$4:$M$1000,Comisaria!D303)</f>
        <v>4</v>
      </c>
      <c r="F303" s="260" t="n">
        <f aca="false">E303/$C$11*100</f>
        <v>0.453514739229025</v>
      </c>
      <c r="G303" s="255"/>
    </row>
    <row r="304" customFormat="false" ht="12.75" hidden="false" customHeight="true" outlineLevel="0" collapsed="false">
      <c r="A304" s="255"/>
      <c r="B304" s="268"/>
      <c r="C304" s="268"/>
      <c r="D304" s="206" t="s">
        <v>2724</v>
      </c>
      <c r="E304" s="259" t="n">
        <f aca="false">+COUNTIF('Gastos Medicos y Sepelios'!$M$4:$M$1000,Comisaria!D304)</f>
        <v>1</v>
      </c>
      <c r="F304" s="260" t="n">
        <f aca="false">E304/$C$11*100</f>
        <v>0.113378684807256</v>
      </c>
      <c r="G304" s="255"/>
    </row>
    <row r="305" customFormat="false" ht="12.75" hidden="false" customHeight="true" outlineLevel="0" collapsed="false">
      <c r="A305" s="255"/>
      <c r="B305" s="268"/>
      <c r="C305" s="268"/>
      <c r="D305" s="203" t="s">
        <v>1396</v>
      </c>
      <c r="E305" s="259" t="n">
        <f aca="false">+COUNTIF('Gastos Medicos y Sepelios'!$M$4:$M$1000,Comisaria!D305)</f>
        <v>1</v>
      </c>
      <c r="F305" s="260" t="n">
        <f aca="false">E305/$C$11*100</f>
        <v>0.113378684807256</v>
      </c>
      <c r="G305" s="255"/>
    </row>
    <row r="306" customFormat="false" ht="12.75" hidden="false" customHeight="true" outlineLevel="0" collapsed="false">
      <c r="A306" s="255"/>
      <c r="B306" s="268"/>
      <c r="C306" s="268"/>
      <c r="D306" s="203" t="s">
        <v>546</v>
      </c>
      <c r="E306" s="259" t="n">
        <f aca="false">+COUNTIF('Gastos Medicos y Sepelios'!$M$4:$M$1000,Comisaria!D306)</f>
        <v>3</v>
      </c>
      <c r="F306" s="260" t="n">
        <f aca="false">E306/$C$11*100</f>
        <v>0.340136054421769</v>
      </c>
      <c r="G306" s="255"/>
    </row>
    <row r="307" customFormat="false" ht="12.75" hidden="false" customHeight="true" outlineLevel="0" collapsed="false">
      <c r="A307" s="255"/>
      <c r="B307" s="268"/>
      <c r="C307" s="268"/>
      <c r="D307" s="203" t="s">
        <v>3429</v>
      </c>
      <c r="E307" s="259" t="n">
        <f aca="false">+COUNTIF('Gastos Medicos y Sepelios'!$M$4:$M$1000,Comisaria!D307)</f>
        <v>0</v>
      </c>
      <c r="F307" s="260" t="n">
        <f aca="false">E307/$C$11*100</f>
        <v>0</v>
      </c>
      <c r="G307" s="255"/>
    </row>
    <row r="308" customFormat="false" ht="12.75" hidden="false" customHeight="true" outlineLevel="0" collapsed="false">
      <c r="A308" s="255"/>
      <c r="B308" s="268"/>
      <c r="C308" s="268"/>
      <c r="D308" s="206" t="s">
        <v>486</v>
      </c>
      <c r="E308" s="259" t="n">
        <f aca="false">+COUNTIF('Gastos Medicos y Sepelios'!$M$4:$M$1000,Comisaria!D308)</f>
        <v>12</v>
      </c>
      <c r="F308" s="260" t="n">
        <f aca="false">E308/$C$11*100</f>
        <v>1.36054421768707</v>
      </c>
      <c r="G308" s="255"/>
    </row>
    <row r="309" customFormat="false" ht="12.75" hidden="false" customHeight="true" outlineLevel="0" collapsed="false">
      <c r="A309" s="255"/>
      <c r="B309" s="268"/>
      <c r="C309" s="268"/>
      <c r="D309" s="206" t="s">
        <v>1118</v>
      </c>
      <c r="E309" s="259" t="n">
        <f aca="false">+COUNTIF('Gastos Medicos y Sepelios'!$M$4:$M$1000,Comisaria!D309)</f>
        <v>1</v>
      </c>
      <c r="F309" s="260" t="n">
        <f aca="false">E309/$C$11*100</f>
        <v>0.113378684807256</v>
      </c>
      <c r="G309" s="255"/>
    </row>
    <row r="310" customFormat="false" ht="12.75" hidden="false" customHeight="true" outlineLevel="0" collapsed="false">
      <c r="A310" s="255"/>
      <c r="B310" s="268"/>
      <c r="C310" s="268"/>
      <c r="D310" s="203" t="s">
        <v>3430</v>
      </c>
      <c r="E310" s="259" t="n">
        <f aca="false">+COUNTIF('Gastos Medicos y Sepelios'!$M$4:$M$1000,Comisaria!D310)</f>
        <v>0</v>
      </c>
      <c r="F310" s="260" t="n">
        <f aca="false">E310/$C$11*100</f>
        <v>0</v>
      </c>
      <c r="G310" s="255"/>
    </row>
    <row r="311" customFormat="false" ht="12.75" hidden="false" customHeight="true" outlineLevel="0" collapsed="false">
      <c r="A311" s="255"/>
      <c r="B311" s="268"/>
      <c r="C311" s="268"/>
      <c r="D311" s="203" t="s">
        <v>373</v>
      </c>
      <c r="E311" s="259" t="n">
        <f aca="false">+COUNTIF('Gastos Medicos y Sepelios'!$M$4:$M$1000,Comisaria!D311)</f>
        <v>4</v>
      </c>
      <c r="F311" s="260" t="n">
        <f aca="false">E311/$C$11*100</f>
        <v>0.453514739229025</v>
      </c>
      <c r="G311" s="255"/>
    </row>
    <row r="312" customFormat="false" ht="12.75" hidden="false" customHeight="true" outlineLevel="0" collapsed="false">
      <c r="A312" s="255"/>
      <c r="B312" s="268"/>
      <c r="C312" s="268"/>
      <c r="D312" s="203" t="s">
        <v>3203</v>
      </c>
      <c r="E312" s="259" t="n">
        <f aca="false">+COUNTIF('Gastos Medicos y Sepelios'!$M$4:$M$1000,Comisaria!D312)</f>
        <v>1</v>
      </c>
      <c r="F312" s="260" t="n">
        <f aca="false">E312/$C$11*100</f>
        <v>0.113378684807256</v>
      </c>
      <c r="G312" s="255"/>
    </row>
    <row r="313" customFormat="false" ht="12.75" hidden="false" customHeight="true" outlineLevel="0" collapsed="false">
      <c r="A313" s="255"/>
      <c r="B313" s="268"/>
      <c r="C313" s="268"/>
      <c r="D313" s="203" t="s">
        <v>270</v>
      </c>
      <c r="E313" s="259" t="n">
        <f aca="false">+COUNTIF('Gastos Medicos y Sepelios'!$M$4:$M$1000,Comisaria!D313)</f>
        <v>7</v>
      </c>
      <c r="F313" s="260" t="n">
        <f aca="false">E313/$C$11*100</f>
        <v>0.793650793650794</v>
      </c>
      <c r="G313" s="255"/>
    </row>
    <row r="314" customFormat="false" ht="12.75" hidden="false" customHeight="true" outlineLevel="0" collapsed="false">
      <c r="A314" s="255"/>
      <c r="B314" s="268"/>
      <c r="C314" s="268"/>
      <c r="D314" s="203" t="s">
        <v>1090</v>
      </c>
      <c r="E314" s="259" t="n">
        <f aca="false">+COUNTIF('Gastos Medicos y Sepelios'!$M$4:$M$1000,Comisaria!D314)</f>
        <v>3</v>
      </c>
      <c r="F314" s="260" t="n">
        <f aca="false">E314/$C$11*100</f>
        <v>0.340136054421769</v>
      </c>
      <c r="G314" s="255"/>
    </row>
    <row r="315" customFormat="false" ht="12.75" hidden="false" customHeight="true" outlineLevel="0" collapsed="false">
      <c r="A315" s="255"/>
      <c r="B315" s="268"/>
      <c r="C315" s="268"/>
      <c r="D315" s="203" t="s">
        <v>3431</v>
      </c>
      <c r="E315" s="259" t="n">
        <f aca="false">+COUNTIF('Gastos Medicos y Sepelios'!$M$4:$M$1000,Comisaria!D315)</f>
        <v>0</v>
      </c>
      <c r="F315" s="260" t="n">
        <f aca="false">E315/$C$11*100</f>
        <v>0</v>
      </c>
      <c r="G315" s="255"/>
    </row>
    <row r="316" customFormat="false" ht="12.75" hidden="false" customHeight="true" outlineLevel="0" collapsed="false">
      <c r="A316" s="255"/>
      <c r="B316" s="268"/>
      <c r="C316" s="268"/>
      <c r="D316" s="203" t="s">
        <v>1147</v>
      </c>
      <c r="E316" s="259" t="n">
        <f aca="false">+COUNTIF('Gastos Medicos y Sepelios'!$M$4:$M$1000,Comisaria!D316)</f>
        <v>2</v>
      </c>
      <c r="F316" s="260" t="n">
        <f aca="false">E316/$C$11*100</f>
        <v>0.226757369614512</v>
      </c>
      <c r="G316" s="255"/>
    </row>
    <row r="317" customFormat="false" ht="12.75" hidden="false" customHeight="true" outlineLevel="0" collapsed="false">
      <c r="A317" s="255"/>
      <c r="B317" s="268"/>
      <c r="C317" s="268"/>
      <c r="D317" s="203" t="s">
        <v>3432</v>
      </c>
      <c r="E317" s="259" t="n">
        <f aca="false">+COUNTIF('Gastos Medicos y Sepelios'!$M$4:$M$1000,Comisaria!D317)</f>
        <v>0</v>
      </c>
      <c r="F317" s="260" t="n">
        <f aca="false">E317/$C$11*100</f>
        <v>0</v>
      </c>
      <c r="G317" s="255"/>
    </row>
    <row r="318" customFormat="false" ht="12.75" hidden="false" customHeight="true" outlineLevel="0" collapsed="false">
      <c r="A318" s="255"/>
      <c r="C318" s="268"/>
      <c r="D318" s="203" t="s">
        <v>773</v>
      </c>
      <c r="E318" s="259" t="n">
        <f aca="false">+COUNTIF('Gastos Medicos y Sepelios'!$M$4:$M$1000,Comisaria!D318)</f>
        <v>1</v>
      </c>
      <c r="F318" s="260" t="n">
        <f aca="false">E318/$C$11*100</f>
        <v>0.113378684807256</v>
      </c>
      <c r="G318" s="255"/>
    </row>
    <row r="319" customFormat="false" ht="12.75" hidden="false" customHeight="false" outlineLevel="0" collapsed="false">
      <c r="A319" s="255"/>
      <c r="B319" s="268"/>
      <c r="C319" s="268"/>
      <c r="D319" s="203" t="s">
        <v>3318</v>
      </c>
      <c r="E319" s="259" t="n">
        <f aca="false">+COUNTIF('Gastos Medicos y Sepelios'!$M$4:$M$1000,Comisaria!D319)</f>
        <v>0</v>
      </c>
      <c r="F319" s="260" t="n">
        <f aca="false">E319/$C$11*100</f>
        <v>0</v>
      </c>
    </row>
    <row r="320" customFormat="false" ht="12.75" hidden="false" customHeight="false" outlineLevel="0" collapsed="false">
      <c r="B320" s="211"/>
      <c r="C320" s="268"/>
      <c r="D320" s="203" t="s">
        <v>1329</v>
      </c>
      <c r="E320" s="259" t="n">
        <f aca="false">+COUNTIF('Gastos Medicos y Sepelios'!$M$4:$M$1000,Comisaria!D320)</f>
        <v>1</v>
      </c>
      <c r="F320" s="260" t="n">
        <f aca="false">E320/$C$11*100</f>
        <v>0.113378684807256</v>
      </c>
    </row>
    <row r="321" customFormat="false" ht="12.75" hidden="false" customHeight="false" outlineLevel="0" collapsed="false">
      <c r="B321" s="211"/>
      <c r="C321" s="268"/>
      <c r="D321" s="203" t="s">
        <v>304</v>
      </c>
      <c r="E321" s="259" t="n">
        <f aca="false">+COUNTIF('Gastos Medicos y Sepelios'!$M$4:$M$1000,Comisaria!D321)</f>
        <v>1</v>
      </c>
      <c r="F321" s="260" t="n">
        <f aca="false">E321/$C$11*100</f>
        <v>0.113378684807256</v>
      </c>
    </row>
    <row r="322" customFormat="false" ht="15" hidden="false" customHeight="true" outlineLevel="0" collapsed="false">
      <c r="C322" s="268"/>
      <c r="D322" s="203" t="s">
        <v>1219</v>
      </c>
      <c r="E322" s="259" t="n">
        <f aca="false">+COUNTIF('Gastos Medicos y Sepelios'!$M$4:$M$1000,Comisaria!D322)</f>
        <v>0</v>
      </c>
      <c r="F322" s="260" t="n">
        <f aca="false">E322/$C$11*100</f>
        <v>0</v>
      </c>
    </row>
    <row r="323" customFormat="false" ht="12.75" hidden="false" customHeight="false" outlineLevel="0" collapsed="false">
      <c r="B323" s="178"/>
      <c r="C323" s="268"/>
      <c r="D323" s="206" t="s">
        <v>967</v>
      </c>
      <c r="E323" s="259" t="n">
        <f aca="false">+COUNTIF('Gastos Medicos y Sepelios'!$M$4:$M$1000,Comisaria!D323)</f>
        <v>2</v>
      </c>
      <c r="F323" s="260" t="n">
        <f aca="false">E323/$C$11*100</f>
        <v>0.226757369614512</v>
      </c>
    </row>
    <row r="324" customFormat="false" ht="12.75" hidden="false" customHeight="false" outlineLevel="0" collapsed="false">
      <c r="B324" s="178"/>
      <c r="C324" s="268"/>
      <c r="D324" s="206" t="s">
        <v>3052</v>
      </c>
      <c r="E324" s="259" t="n">
        <f aca="false">+COUNTIF('Gastos Medicos y Sepelios'!$M$4:$M$1000,Comisaria!D324)</f>
        <v>1</v>
      </c>
      <c r="F324" s="260" t="n">
        <f aca="false">E324/$C$11*100</f>
        <v>0.113378684807256</v>
      </c>
    </row>
    <row r="325" customFormat="false" ht="12.75" hidden="false" customHeight="false" outlineLevel="0" collapsed="false">
      <c r="B325" s="178"/>
      <c r="C325" s="178"/>
      <c r="D325" s="203" t="s">
        <v>3433</v>
      </c>
      <c r="E325" s="259" t="n">
        <f aca="false">+COUNTIF('Gastos Medicos y Sepelios'!$M$4:$M$1000,Comisaria!D325)</f>
        <v>0</v>
      </c>
      <c r="F325" s="260" t="n">
        <f aca="false">E325/$C$11*100</f>
        <v>0</v>
      </c>
    </row>
    <row r="326" customFormat="false" ht="12.75" hidden="false" customHeight="false" outlineLevel="0" collapsed="false">
      <c r="D326" s="203" t="s">
        <v>2066</v>
      </c>
      <c r="E326" s="259" t="n">
        <f aca="false">+COUNTIF('Gastos Medicos y Sepelios'!$M$4:$M$1000,Comisaria!D326)</f>
        <v>2</v>
      </c>
      <c r="F326" s="260" t="n">
        <f aca="false">E326/$C$11*100</f>
        <v>0.226757369614512</v>
      </c>
    </row>
    <row r="327" customFormat="false" ht="12.75" hidden="false" customHeight="false" outlineLevel="0" collapsed="false">
      <c r="D327" s="206" t="s">
        <v>3434</v>
      </c>
      <c r="E327" s="259" t="n">
        <f aca="false">+COUNTIF('Gastos Medicos y Sepelios'!$M$4:$M$1000,Comisaria!D327)</f>
        <v>0</v>
      </c>
      <c r="F327" s="260" t="n">
        <f aca="false">E327/$C$11*100</f>
        <v>0</v>
      </c>
    </row>
    <row r="328" customFormat="false" ht="12.75" hidden="false" customHeight="false" outlineLevel="0" collapsed="false">
      <c r="D328" s="210" t="s">
        <v>509</v>
      </c>
      <c r="E328" s="259" t="n">
        <f aca="false">+COUNTIF('Gastos Medicos y Sepelios'!$M$4:$M$1000,Comisaria!D328)</f>
        <v>6</v>
      </c>
      <c r="F328" s="260" t="n">
        <f aca="false">E328/$C$11*100</f>
        <v>0.680272108843537</v>
      </c>
    </row>
    <row r="330" customFormat="false" ht="13.5" hidden="false" customHeight="false" outlineLevel="0" collapsed="false">
      <c r="B330" s="269"/>
      <c r="C330" s="269"/>
      <c r="D330" s="269"/>
      <c r="E330" s="269"/>
      <c r="F330" s="269"/>
    </row>
    <row r="332" customFormat="false" ht="12.75" hidden="false" customHeight="false" outlineLevel="0" collapsed="false">
      <c r="A332" s="165" t="s">
        <v>3271</v>
      </c>
    </row>
    <row r="369" customFormat="false" ht="12.75" hidden="false" customHeight="false" outlineLevel="0" collapsed="false">
      <c r="A369" s="183"/>
    </row>
    <row r="370" customFormat="false" ht="12.75" hidden="false" customHeight="false" outlineLevel="0" collapsed="false">
      <c r="B370" s="183"/>
    </row>
  </sheetData>
  <mergeCells count="3">
    <mergeCell ref="A2:G2"/>
    <mergeCell ref="A3:G3"/>
    <mergeCell ref="B5:F5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393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Fondo de Compensacion del SOAT y del CAT&amp;R&amp;9&amp;P/&amp;N</oddFooter>
  </headerFooter>
  <rowBreaks count="3" manualBreakCount="3">
    <brk id="114" man="true" max="16383" min="0"/>
    <brk id="229" man="true" max="16383" min="0"/>
    <brk id="31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5.71"/>
    <col collapsed="false" customWidth="true" hidden="false" outlineLevel="0" max="2" min="2" style="160" width="13.41"/>
    <col collapsed="false" customWidth="false" hidden="false" outlineLevel="0" max="3" min="3" style="160" width="11.42"/>
    <col collapsed="false" customWidth="true" hidden="false" outlineLevel="0" max="4" min="4" style="160" width="28.41"/>
    <col collapsed="false" customWidth="true" hidden="false" outlineLevel="0" max="5" min="5" style="160" width="12.7"/>
    <col collapsed="false" customWidth="true" hidden="false" outlineLevel="0" max="6" min="6" style="160" width="10.56"/>
    <col collapsed="false" customWidth="true" hidden="false" outlineLevel="0" max="7" min="7" style="160" width="3.7"/>
    <col collapsed="false" customWidth="false" hidden="false" outlineLevel="0" max="257" min="8" style="160" width="11.42"/>
  </cols>
  <sheetData>
    <row r="2" customFormat="false" ht="20.25" hidden="false" customHeight="true" outlineLevel="0" collapsed="false">
      <c r="A2" s="161" t="str">
        <f aca="false">+Comisaria!A2</f>
        <v>Siniestros Cubiertos por el Fondo</v>
      </c>
      <c r="B2" s="161"/>
      <c r="C2" s="161"/>
      <c r="D2" s="161"/>
      <c r="E2" s="161"/>
      <c r="F2" s="161"/>
      <c r="G2" s="161"/>
    </row>
    <row r="3" customFormat="false" ht="18" hidden="false" customHeight="true" outlineLevel="0" collapsed="false">
      <c r="A3" s="161" t="str">
        <f aca="false">+Comisaria!A3</f>
        <v>Enero a Diciembre 2017</v>
      </c>
      <c r="B3" s="161"/>
      <c r="C3" s="161"/>
      <c r="D3" s="161"/>
      <c r="E3" s="161"/>
      <c r="F3" s="161"/>
      <c r="G3" s="161"/>
    </row>
    <row r="4" customFormat="false" ht="9.95" hidden="false" customHeight="true" outlineLevel="0" collapsed="false">
      <c r="A4" s="185"/>
      <c r="B4" s="185"/>
      <c r="C4" s="185"/>
      <c r="D4" s="185"/>
      <c r="E4" s="185"/>
      <c r="F4" s="185"/>
      <c r="G4" s="185"/>
    </row>
    <row r="5" customFormat="false" ht="18" hidden="false" customHeight="true" outlineLevel="0" collapsed="false">
      <c r="B5" s="162" t="s">
        <v>3435</v>
      </c>
      <c r="C5" s="162"/>
      <c r="D5" s="162"/>
      <c r="E5" s="162"/>
      <c r="F5" s="162"/>
    </row>
    <row r="6" customFormat="false" ht="12.75" hidden="false" customHeight="false" outlineLevel="0" collapsed="false">
      <c r="B6" s="164"/>
      <c r="C6" s="164"/>
      <c r="D6" s="164"/>
      <c r="E6" s="164"/>
    </row>
    <row r="8" customFormat="false" ht="12.75" hidden="false" customHeight="false" outlineLevel="0" collapsed="false">
      <c r="B8" s="165" t="s">
        <v>3251</v>
      </c>
    </row>
    <row r="9" customFormat="false" ht="13.5" hidden="false" customHeight="false" outlineLevel="0" collapsed="false"/>
    <row r="10" customFormat="false" ht="28.5" hidden="false" customHeight="true" outlineLevel="0" collapsed="false">
      <c r="B10" s="166" t="s">
        <v>3252</v>
      </c>
      <c r="C10" s="234" t="s">
        <v>3284</v>
      </c>
      <c r="D10" s="168" t="s">
        <v>14</v>
      </c>
      <c r="E10" s="168" t="s">
        <v>3255</v>
      </c>
      <c r="F10" s="168" t="s">
        <v>3256</v>
      </c>
    </row>
    <row r="11" customFormat="false" ht="12.75" hidden="false" customHeight="true" outlineLevel="0" collapsed="false">
      <c r="B11" s="170" t="s">
        <v>14</v>
      </c>
      <c r="C11" s="176" t="n">
        <f aca="false">SUM(E11:E22)</f>
        <v>882</v>
      </c>
      <c r="D11" s="203" t="s">
        <v>60</v>
      </c>
      <c r="E11" s="160" t="n">
        <f aca="false">+COUNTIF('Gastos Medicos y Sepelios'!$N$4:$N$1000,Vehiculo!D11)</f>
        <v>178</v>
      </c>
      <c r="F11" s="199" t="n">
        <f aca="false">E11/$C$11*100</f>
        <v>20.1814058956916</v>
      </c>
    </row>
    <row r="12" customFormat="false" ht="12.75" hidden="false" customHeight="true" outlineLevel="0" collapsed="false">
      <c r="D12" s="203" t="s">
        <v>101</v>
      </c>
      <c r="E12" s="160" t="n">
        <f aca="false">+COUNTIF('Gastos Medicos y Sepelios'!$N$4:$N$1000,Vehiculo!D12)</f>
        <v>13</v>
      </c>
      <c r="F12" s="199" t="n">
        <f aca="false">E12/$C$11*100</f>
        <v>1.47392290249433</v>
      </c>
    </row>
    <row r="13" customFormat="false" ht="12.75" hidden="false" customHeight="true" outlineLevel="0" collapsed="false">
      <c r="D13" s="203" t="s">
        <v>46</v>
      </c>
      <c r="E13" s="160" t="n">
        <f aca="false">+COUNTIF('Gastos Medicos y Sepelios'!$N$4:$N$1000,Vehiculo!D13)</f>
        <v>94</v>
      </c>
      <c r="F13" s="199" t="n">
        <f aca="false">E13/$C$11*100</f>
        <v>10.6575963718821</v>
      </c>
    </row>
    <row r="14" customFormat="false" ht="12.75" hidden="false" customHeight="true" outlineLevel="0" collapsed="false">
      <c r="D14" s="203" t="s">
        <v>203</v>
      </c>
      <c r="E14" s="160" t="n">
        <f aca="false">+COUNTIF('Gastos Medicos y Sepelios'!$N$4:$N$1000,Vehiculo!D14)</f>
        <v>33</v>
      </c>
      <c r="F14" s="199" t="n">
        <f aca="false">E14/$C$11*100</f>
        <v>3.74149659863946</v>
      </c>
    </row>
    <row r="15" customFormat="false" ht="12.75" hidden="false" customHeight="true" outlineLevel="0" collapsed="false">
      <c r="D15" s="203" t="s">
        <v>422</v>
      </c>
      <c r="E15" s="160" t="n">
        <f aca="false">+COUNTIF('Gastos Medicos y Sepelios'!$N$4:$N$1000,Vehiculo!D15)</f>
        <v>22</v>
      </c>
      <c r="F15" s="199" t="n">
        <f aca="false">E15/$C$11*100</f>
        <v>2.49433106575964</v>
      </c>
    </row>
    <row r="16" customFormat="false" ht="12.75" hidden="false" customHeight="true" outlineLevel="0" collapsed="false">
      <c r="D16" s="203" t="s">
        <v>3436</v>
      </c>
      <c r="E16" s="160" t="n">
        <f aca="false">+COUNTIF('Gastos Medicos y Sepelios'!$N$4:$N$1000,Vehiculo!D16)</f>
        <v>0</v>
      </c>
      <c r="F16" s="199" t="n">
        <f aca="false">E16/$C$11*100</f>
        <v>0</v>
      </c>
    </row>
    <row r="17" customFormat="false" ht="12.75" hidden="false" customHeight="true" outlineLevel="0" collapsed="false">
      <c r="D17" s="203" t="s">
        <v>110</v>
      </c>
      <c r="E17" s="160" t="n">
        <f aca="false">+COUNTIF('Gastos Medicos y Sepelios'!$N$4:$N$1000,Vehiculo!D17)</f>
        <v>67</v>
      </c>
      <c r="F17" s="199" t="n">
        <f aca="false">E17/$C$11*100</f>
        <v>7.59637188208617</v>
      </c>
    </row>
    <row r="18" customFormat="false" ht="12.75" hidden="false" customHeight="true" outlineLevel="0" collapsed="false">
      <c r="D18" s="203" t="s">
        <v>54</v>
      </c>
      <c r="E18" s="160" t="n">
        <f aca="false">+COUNTIF('Gastos Medicos y Sepelios'!$N$4:$N$1000,Vehiculo!D18)</f>
        <v>110</v>
      </c>
      <c r="F18" s="199" t="n">
        <f aca="false">E18/$C$11*100</f>
        <v>12.4716553287982</v>
      </c>
    </row>
    <row r="19" customFormat="false" ht="12.75" hidden="false" customHeight="true" outlineLevel="0" collapsed="false">
      <c r="D19" s="203" t="s">
        <v>32</v>
      </c>
      <c r="E19" s="160" t="n">
        <f aca="false">+COUNTIF('Gastos Medicos y Sepelios'!$N$4:$N$1000,Vehiculo!D19)</f>
        <v>335</v>
      </c>
      <c r="F19" s="199" t="n">
        <f aca="false">E19/$C$11*100</f>
        <v>37.9818594104308</v>
      </c>
    </row>
    <row r="20" customFormat="false" ht="12.75" hidden="false" customHeight="true" outlineLevel="0" collapsed="false">
      <c r="D20" s="203" t="s">
        <v>239</v>
      </c>
      <c r="E20" s="160" t="n">
        <f aca="false">+COUNTIF('Gastos Medicos y Sepelios'!$N$4:$N$1000,Vehiculo!D20)</f>
        <v>29</v>
      </c>
      <c r="F20" s="199" t="n">
        <f aca="false">E20/$C$11*100</f>
        <v>3.28798185941043</v>
      </c>
    </row>
    <row r="21" customFormat="false" ht="12.75" hidden="false" customHeight="true" outlineLevel="0" collapsed="false">
      <c r="D21" s="203" t="s">
        <v>3437</v>
      </c>
      <c r="E21" s="160" t="n">
        <f aca="false">+COUNTIF('Gastos Medicos y Sepelios'!$N$4:$N$1000,Vehiculo!D21)</f>
        <v>0</v>
      </c>
      <c r="F21" s="199" t="n">
        <f aca="false">E21/$C$11*100</f>
        <v>0</v>
      </c>
    </row>
    <row r="22" customFormat="false" ht="12.75" hidden="false" customHeight="true" outlineLevel="0" collapsed="false">
      <c r="D22" s="203" t="s">
        <v>3113</v>
      </c>
      <c r="E22" s="160" t="n">
        <f aca="false">+COUNTIF('Gastos Medicos y Sepelios'!$N$4:$N$1000,Vehiculo!D22)</f>
        <v>1</v>
      </c>
      <c r="F22" s="199" t="n">
        <f aca="false">E22/$C$11*100</f>
        <v>0.113378684807256</v>
      </c>
    </row>
    <row r="23" customFormat="false" ht="12.75" hidden="false" customHeight="true" outlineLevel="0" collapsed="false">
      <c r="B23" s="179"/>
      <c r="C23" s="179"/>
      <c r="D23" s="179"/>
      <c r="E23" s="179"/>
      <c r="F23" s="202"/>
    </row>
    <row r="26" customFormat="false" ht="12.75" hidden="false" customHeight="false" outlineLevel="0" collapsed="false">
      <c r="B26" s="165" t="s">
        <v>3271</v>
      </c>
    </row>
    <row r="50" customFormat="false" ht="12.75" hidden="false" customHeight="false" outlineLevel="0" collapsed="false">
      <c r="A50" s="183"/>
    </row>
  </sheetData>
  <mergeCells count="3">
    <mergeCell ref="A2:G2"/>
    <mergeCell ref="A3:G3"/>
    <mergeCell ref="B5:F5"/>
  </mergeCells>
  <printOptions headings="false" gridLines="false" gridLinesSet="true" horizontalCentered="false" verticalCentered="false"/>
  <pageMargins left="0.590277777777778" right="0.7875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Fondo de Compensacion del SOAT y del CA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6.13"/>
    <col collapsed="false" customWidth="true" hidden="false" outlineLevel="0" max="2" min="2" style="160" width="13.28"/>
    <col collapsed="false" customWidth="true" hidden="false" outlineLevel="0" max="3" min="3" style="160" width="12.7"/>
    <col collapsed="false" customWidth="true" hidden="false" outlineLevel="0" max="4" min="4" style="160" width="26.99"/>
    <col collapsed="false" customWidth="true" hidden="false" outlineLevel="0" max="5" min="5" style="160" width="12.56"/>
    <col collapsed="false" customWidth="true" hidden="false" outlineLevel="0" max="6" min="6" style="160" width="9.99"/>
    <col collapsed="false" customWidth="false" hidden="false" outlineLevel="0" max="257" min="7" style="160" width="11.42"/>
  </cols>
  <sheetData>
    <row r="2" customFormat="false" ht="20.25" hidden="false" customHeight="true" outlineLevel="0" collapsed="false">
      <c r="A2" s="184" t="str">
        <f aca="false">+Vehiculo!A2</f>
        <v>Siniestros Cubiertos por el Fondo</v>
      </c>
      <c r="B2" s="184"/>
      <c r="C2" s="184"/>
      <c r="D2" s="184"/>
      <c r="E2" s="184"/>
      <c r="F2" s="184"/>
    </row>
    <row r="3" customFormat="false" ht="18" hidden="false" customHeight="true" outlineLevel="0" collapsed="false">
      <c r="A3" s="184" t="str">
        <f aca="false">+Vehiculo!A3</f>
        <v>Enero a Diciembre 2017</v>
      </c>
      <c r="B3" s="184"/>
      <c r="C3" s="184"/>
      <c r="D3" s="184"/>
      <c r="E3" s="184"/>
      <c r="F3" s="184"/>
    </row>
    <row r="4" customFormat="false" ht="9.95" hidden="false" customHeight="true" outlineLevel="0" collapsed="false">
      <c r="A4" s="164"/>
      <c r="B4" s="164"/>
      <c r="C4" s="164"/>
      <c r="D4" s="164"/>
      <c r="E4" s="164"/>
      <c r="F4" s="164"/>
    </row>
    <row r="5" customFormat="false" ht="18" hidden="false" customHeight="true" outlineLevel="0" collapsed="false">
      <c r="A5" s="162" t="s">
        <v>3438</v>
      </c>
      <c r="B5" s="162"/>
      <c r="C5" s="162"/>
      <c r="D5" s="162"/>
      <c r="E5" s="162"/>
      <c r="F5" s="162"/>
    </row>
    <row r="6" customFormat="false" ht="12.75" hidden="false" customHeight="false" outlineLevel="0" collapsed="false">
      <c r="B6" s="164"/>
      <c r="C6" s="164"/>
      <c r="D6" s="164"/>
      <c r="E6" s="164"/>
    </row>
    <row r="9" customFormat="false" ht="12.75" hidden="false" customHeight="false" outlineLevel="0" collapsed="false">
      <c r="B9" s="165" t="s">
        <v>3251</v>
      </c>
    </row>
    <row r="10" customFormat="false" ht="13.5" hidden="false" customHeight="false" outlineLevel="0" collapsed="false"/>
    <row r="11" customFormat="false" ht="26.25" hidden="false" customHeight="true" outlineLevel="0" collapsed="false">
      <c r="B11" s="166" t="s">
        <v>3252</v>
      </c>
      <c r="C11" s="234" t="s">
        <v>3253</v>
      </c>
      <c r="D11" s="168" t="s">
        <v>3439</v>
      </c>
      <c r="E11" s="168" t="s">
        <v>3255</v>
      </c>
      <c r="F11" s="168" t="s">
        <v>3256</v>
      </c>
    </row>
    <row r="12" customFormat="false" ht="15.95" hidden="false" customHeight="true" outlineLevel="0" collapsed="false">
      <c r="B12" s="170" t="s">
        <v>15</v>
      </c>
      <c r="C12" s="176" t="n">
        <f aca="false">SUM(E12:E14)</f>
        <v>882</v>
      </c>
      <c r="D12" s="160" t="s">
        <v>828</v>
      </c>
      <c r="E12" s="160" t="n">
        <f aca="false">+COUNTIF('Gastos Medicos y Sepelios'!$O$4:$O$1000,Ethilismo!D12)</f>
        <v>10</v>
      </c>
      <c r="F12" s="199" t="n">
        <f aca="false">E12/$C$12*100</f>
        <v>1.13378684807256</v>
      </c>
    </row>
    <row r="13" customFormat="false" ht="15.95" hidden="false" customHeight="true" outlineLevel="0" collapsed="false">
      <c r="D13" s="160" t="s">
        <v>33</v>
      </c>
      <c r="E13" s="160" t="n">
        <f aca="false">+COUNTIF('Gastos Medicos y Sepelios'!$O$4:$O$1000,Ethilismo!D13)</f>
        <v>872</v>
      </c>
      <c r="F13" s="199" t="n">
        <f aca="false">E13/$C$12*100</f>
        <v>98.8662131519274</v>
      </c>
    </row>
    <row r="14" customFormat="false" ht="15.95" hidden="false" customHeight="true" outlineLevel="0" collapsed="false">
      <c r="B14" s="179"/>
      <c r="C14" s="179"/>
      <c r="D14" s="179"/>
      <c r="E14" s="179"/>
      <c r="F14" s="202"/>
    </row>
    <row r="17" customFormat="false" ht="12.75" hidden="false" customHeight="false" outlineLevel="0" collapsed="false">
      <c r="B17" s="165" t="s">
        <v>3271</v>
      </c>
    </row>
    <row r="41" customFormat="false" ht="12.75" hidden="false" customHeight="false" outlineLevel="0" collapsed="false">
      <c r="A41" s="183"/>
    </row>
  </sheetData>
  <mergeCells count="3">
    <mergeCell ref="A2:F2"/>
    <mergeCell ref="A3:F3"/>
    <mergeCell ref="A5:F5"/>
  </mergeCell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Fondo de Compensacion del SOAT y del CA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12.99"/>
    <col collapsed="false" customWidth="true" hidden="false" outlineLevel="0" max="2" min="2" style="160" width="10.13"/>
    <col collapsed="false" customWidth="true" hidden="false" outlineLevel="0" max="3" min="3" style="160" width="35.85"/>
    <col collapsed="false" customWidth="true" hidden="false" outlineLevel="0" max="4" min="4" style="160" width="12.42"/>
    <col collapsed="false" customWidth="true" hidden="false" outlineLevel="0" max="5" min="5" style="160" width="8.41"/>
    <col collapsed="false" customWidth="false" hidden="false" outlineLevel="0" max="257" min="6" style="160" width="11.42"/>
  </cols>
  <sheetData>
    <row r="2" customFormat="false" ht="20.25" hidden="false" customHeight="false" outlineLevel="0" collapsed="false">
      <c r="A2" s="184" t="str">
        <f aca="false">+Distrito!A2</f>
        <v>Siniestros Cubiertos por el Fondo</v>
      </c>
      <c r="B2" s="184"/>
      <c r="C2" s="184"/>
      <c r="D2" s="184"/>
      <c r="E2" s="184"/>
    </row>
    <row r="3" customFormat="false" ht="18" hidden="false" customHeight="true" outlineLevel="0" collapsed="false">
      <c r="A3" s="184" t="str">
        <f aca="false">+Distrito!A3</f>
        <v>Enero a Diciembre 2017</v>
      </c>
      <c r="B3" s="184"/>
      <c r="C3" s="184"/>
      <c r="D3" s="184"/>
      <c r="E3" s="184"/>
    </row>
    <row r="4" customFormat="false" ht="9.95" hidden="false" customHeight="true" outlineLevel="0" collapsed="false">
      <c r="A4" s="162"/>
      <c r="B4" s="162"/>
      <c r="C4" s="162"/>
      <c r="D4" s="162"/>
      <c r="E4" s="162"/>
    </row>
    <row r="5" customFormat="false" ht="18" hidden="false" customHeight="true" outlineLevel="0" collapsed="false">
      <c r="A5" s="162" t="s">
        <v>3440</v>
      </c>
      <c r="B5" s="162"/>
      <c r="C5" s="162"/>
      <c r="D5" s="162"/>
      <c r="E5" s="162"/>
    </row>
    <row r="6" customFormat="false" ht="12.75" hidden="false" customHeight="false" outlineLevel="0" collapsed="false">
      <c r="A6" s="164"/>
      <c r="B6" s="164"/>
      <c r="C6" s="164"/>
      <c r="D6" s="164"/>
      <c r="E6" s="164"/>
    </row>
    <row r="8" customFormat="false" ht="12.75" hidden="false" customHeight="false" outlineLevel="0" collapsed="false">
      <c r="A8" s="165" t="s">
        <v>3251</v>
      </c>
    </row>
    <row r="9" customFormat="false" ht="13.5" hidden="false" customHeight="false" outlineLevel="0" collapsed="false"/>
    <row r="10" customFormat="false" ht="27.75" hidden="false" customHeight="true" outlineLevel="0" collapsed="false">
      <c r="A10" s="166" t="s">
        <v>3252</v>
      </c>
      <c r="B10" s="234" t="s">
        <v>3253</v>
      </c>
      <c r="C10" s="168" t="s">
        <v>3441</v>
      </c>
      <c r="D10" s="168" t="s">
        <v>3255</v>
      </c>
      <c r="E10" s="168" t="s">
        <v>3256</v>
      </c>
    </row>
    <row r="11" customFormat="false" ht="12.75" hidden="false" customHeight="true" outlineLevel="0" collapsed="false">
      <c r="A11" s="270" t="s">
        <v>3442</v>
      </c>
      <c r="B11" s="215" t="n">
        <f aca="false">SUM(D11:D26)</f>
        <v>882</v>
      </c>
      <c r="C11" s="203" t="s">
        <v>943</v>
      </c>
      <c r="D11" s="216" t="n">
        <f aca="false">+COUNTIF('Gastos Medicos y Sepelios'!$S$4:$S$1000,Diagnostico!C11)</f>
        <v>3</v>
      </c>
      <c r="E11" s="217" t="n">
        <f aca="false">D11/$B$11*100</f>
        <v>0.340136054421769</v>
      </c>
      <c r="G11" s="206"/>
    </row>
    <row r="12" customFormat="false" ht="12.75" hidden="false" customHeight="true" outlineLevel="0" collapsed="false">
      <c r="A12" s="220"/>
      <c r="B12" s="215"/>
      <c r="C12" s="203" t="s">
        <v>1659</v>
      </c>
      <c r="D12" s="216" t="n">
        <f aca="false">+COUNTIF('Gastos Medicos y Sepelios'!$S$4:$S$1000,Diagnostico!C12)</f>
        <v>4</v>
      </c>
      <c r="E12" s="217" t="n">
        <f aca="false">D12/$B$11*100</f>
        <v>0.453514739229025</v>
      </c>
      <c r="G12" s="206"/>
    </row>
    <row r="13" customFormat="false" ht="12.75" hidden="false" customHeight="true" outlineLevel="0" collapsed="false">
      <c r="A13" s="220"/>
      <c r="B13" s="215"/>
      <c r="C13" s="203" t="s">
        <v>48</v>
      </c>
      <c r="D13" s="216" t="n">
        <f aca="false">+COUNTIF('Gastos Medicos y Sepelios'!$S$4:$S$1000,Diagnostico!C13)</f>
        <v>175</v>
      </c>
      <c r="E13" s="217" t="n">
        <f aca="false">D13/$B$11*100</f>
        <v>19.8412698412698</v>
      </c>
      <c r="G13" s="206"/>
    </row>
    <row r="14" customFormat="false" ht="12.75" hidden="false" customHeight="true" outlineLevel="0" collapsed="false">
      <c r="A14" s="220"/>
      <c r="B14" s="215"/>
      <c r="C14" s="203" t="s">
        <v>243</v>
      </c>
      <c r="D14" s="216" t="n">
        <f aca="false">+COUNTIF('Gastos Medicos y Sepelios'!$S$4:$S$1000,Diagnostico!C14)</f>
        <v>31</v>
      </c>
      <c r="E14" s="217" t="n">
        <f aca="false">D14/$B$11*100</f>
        <v>3.51473922902494</v>
      </c>
      <c r="G14" s="206"/>
    </row>
    <row r="15" customFormat="false" ht="12.75" hidden="false" customHeight="true" outlineLevel="0" collapsed="false">
      <c r="A15" s="220"/>
      <c r="B15" s="215"/>
      <c r="C15" s="203" t="s">
        <v>35</v>
      </c>
      <c r="D15" s="216" t="n">
        <f aca="false">+COUNTIF('Gastos Medicos y Sepelios'!$S$4:$S$1000,Diagnostico!C15)</f>
        <v>166</v>
      </c>
      <c r="E15" s="217" t="n">
        <f aca="false">D15/$B$11*100</f>
        <v>18.8208616780045</v>
      </c>
      <c r="G15" s="206"/>
    </row>
    <row r="16" customFormat="false" ht="12.75" hidden="false" customHeight="false" outlineLevel="0" collapsed="false">
      <c r="A16" s="216"/>
      <c r="B16" s="221"/>
      <c r="C16" s="206" t="s">
        <v>112</v>
      </c>
      <c r="D16" s="216" t="n">
        <f aca="false">+COUNTIF('Gastos Medicos y Sepelios'!$S$4:$S$1000,Diagnostico!C16)</f>
        <v>113</v>
      </c>
      <c r="E16" s="217" t="n">
        <f aca="false">D16/$B$11*100</f>
        <v>12.81179138322</v>
      </c>
      <c r="G16" s="206"/>
    </row>
    <row r="17" customFormat="false" ht="12.75" hidden="false" customHeight="false" outlineLevel="0" collapsed="false">
      <c r="A17" s="216"/>
      <c r="B17" s="221"/>
      <c r="C17" s="203" t="s">
        <v>2660</v>
      </c>
      <c r="D17" s="216" t="n">
        <f aca="false">+COUNTIF('Gastos Medicos y Sepelios'!$S$4:$S$1000,Diagnostico!C17)</f>
        <v>3</v>
      </c>
      <c r="E17" s="217" t="n">
        <f aca="false">D17/$B$11*100</f>
        <v>0.340136054421769</v>
      </c>
      <c r="G17" s="206"/>
    </row>
    <row r="18" customFormat="false" ht="12.75" hidden="false" customHeight="false" outlineLevel="0" collapsed="false">
      <c r="A18" s="216"/>
      <c r="B18" s="221"/>
      <c r="C18" s="203" t="s">
        <v>764</v>
      </c>
      <c r="D18" s="216" t="n">
        <f aca="false">+COUNTIF('Gastos Medicos y Sepelios'!$S$4:$S$1000,Diagnostico!C18)</f>
        <v>6</v>
      </c>
      <c r="E18" s="217" t="n">
        <f aca="false">D18/$B$11*100</f>
        <v>0.680272108843537</v>
      </c>
      <c r="G18" s="206"/>
    </row>
    <row r="19" customFormat="false" ht="12.75" hidden="false" customHeight="false" outlineLevel="0" collapsed="false">
      <c r="A19" s="216"/>
      <c r="B19" s="221"/>
      <c r="C19" s="203" t="s">
        <v>55</v>
      </c>
      <c r="D19" s="216" t="n">
        <f aca="false">+COUNTIF('Gastos Medicos y Sepelios'!$S$4:$S$1000,Diagnostico!C19)</f>
        <v>195</v>
      </c>
      <c r="E19" s="217" t="n">
        <f aca="false">D19/$B$11*100</f>
        <v>22.108843537415</v>
      </c>
      <c r="G19" s="206"/>
    </row>
    <row r="20" customFormat="false" ht="12.75" hidden="false" customHeight="false" outlineLevel="0" collapsed="false">
      <c r="A20" s="216"/>
      <c r="B20" s="221"/>
      <c r="C20" s="206" t="s">
        <v>146</v>
      </c>
      <c r="D20" s="216" t="n">
        <f aca="false">+COUNTIF('Gastos Medicos y Sepelios'!$S$4:$S$1000,Diagnostico!C20)</f>
        <v>44</v>
      </c>
      <c r="E20" s="217" t="n">
        <f aca="false">D20/$B$11*100</f>
        <v>4.98866213151927</v>
      </c>
      <c r="G20" s="206"/>
    </row>
    <row r="21" customFormat="false" ht="12.75" hidden="false" customHeight="false" outlineLevel="0" collapsed="false">
      <c r="A21" s="216"/>
      <c r="B21" s="221"/>
      <c r="C21" s="203" t="s">
        <v>141</v>
      </c>
      <c r="D21" s="216" t="n">
        <f aca="false">+COUNTIF('Gastos Medicos y Sepelios'!$S$4:$S$1000,Diagnostico!C21)</f>
        <v>34</v>
      </c>
      <c r="E21" s="217" t="n">
        <f aca="false">D21/$B$11*100</f>
        <v>3.85487528344671</v>
      </c>
      <c r="G21" s="206"/>
    </row>
    <row r="22" customFormat="false" ht="12.75" hidden="false" customHeight="false" outlineLevel="0" collapsed="false">
      <c r="A22" s="216"/>
      <c r="B22" s="221"/>
      <c r="C22" s="203" t="s">
        <v>84</v>
      </c>
      <c r="D22" s="216" t="n">
        <f aca="false">+COUNTIF('Gastos Medicos y Sepelios'!$S$4:$S$1000,Diagnostico!C22)</f>
        <v>9</v>
      </c>
      <c r="E22" s="217" t="n">
        <f aca="false">D22/$B$11*100</f>
        <v>1.02040816326531</v>
      </c>
      <c r="G22" s="206"/>
    </row>
    <row r="23" customFormat="false" ht="12.75" hidden="false" customHeight="false" outlineLevel="0" collapsed="false">
      <c r="A23" s="216"/>
      <c r="B23" s="221"/>
      <c r="C23" s="206" t="s">
        <v>2271</v>
      </c>
      <c r="D23" s="216" t="n">
        <f aca="false">+COUNTIF('Gastos Medicos y Sepelios'!$S$4:$S$1000,Diagnostico!C23)</f>
        <v>0</v>
      </c>
      <c r="E23" s="217" t="n">
        <f aca="false">D23/$B$11*100</f>
        <v>0</v>
      </c>
      <c r="G23" s="206"/>
    </row>
    <row r="24" customFormat="false" ht="12.75" hidden="false" customHeight="false" outlineLevel="0" collapsed="false">
      <c r="A24" s="216"/>
      <c r="B24" s="221"/>
      <c r="C24" s="203" t="s">
        <v>713</v>
      </c>
      <c r="D24" s="216" t="n">
        <f aca="false">+COUNTIF('Gastos Medicos y Sepelios'!$S$4:$S$1000,Diagnostico!C24)</f>
        <v>6</v>
      </c>
      <c r="E24" s="217" t="n">
        <f aca="false">D24/$B$11*100</f>
        <v>0.680272108843537</v>
      </c>
      <c r="G24" s="206"/>
    </row>
    <row r="25" customFormat="false" ht="12.75" hidden="false" customHeight="false" outlineLevel="0" collapsed="false">
      <c r="A25" s="216"/>
      <c r="B25" s="221"/>
      <c r="C25" s="203" t="s">
        <v>271</v>
      </c>
      <c r="D25" s="216" t="n">
        <f aca="false">+COUNTIF('Gastos Medicos y Sepelios'!$S$4:$S$1000,Diagnostico!C25)</f>
        <v>7</v>
      </c>
      <c r="E25" s="217" t="n">
        <f aca="false">D25/$B$11*100</f>
        <v>0.793650793650794</v>
      </c>
      <c r="G25" s="206"/>
    </row>
    <row r="26" customFormat="false" ht="12.75" hidden="false" customHeight="false" outlineLevel="0" collapsed="false">
      <c r="A26" s="216"/>
      <c r="B26" s="221"/>
      <c r="C26" s="203" t="s">
        <v>414</v>
      </c>
      <c r="D26" s="216" t="n">
        <f aca="false">+COUNTIF('Gastos Medicos y Sepelios'!$S$4:$S$1000,Diagnostico!C26)</f>
        <v>86</v>
      </c>
      <c r="E26" s="217" t="n">
        <f aca="false">D26/$B$11*100</f>
        <v>9.75056689342404</v>
      </c>
      <c r="G26" s="206"/>
    </row>
    <row r="27" customFormat="false" ht="13.5" hidden="false" customHeight="false" outlineLevel="0" collapsed="false">
      <c r="A27" s="224"/>
      <c r="B27" s="224"/>
      <c r="C27" s="224"/>
      <c r="D27" s="224"/>
      <c r="E27" s="225"/>
    </row>
    <row r="28" customFormat="false" ht="12.75" hidden="false" customHeight="false" outlineLevel="0" collapsed="false">
      <c r="A28" s="226"/>
      <c r="B28" s="226"/>
      <c r="C28" s="226"/>
      <c r="D28" s="226"/>
      <c r="E28" s="227"/>
    </row>
    <row r="29" customFormat="false" ht="12.75" hidden="false" customHeight="false" outlineLevel="0" collapsed="false">
      <c r="A29" s="211" t="s">
        <v>3271</v>
      </c>
      <c r="B29" s="226"/>
      <c r="C29" s="226"/>
      <c r="D29" s="226"/>
      <c r="E29" s="227"/>
    </row>
    <row r="30" customFormat="false" ht="12.75" hidden="false" customHeight="false" outlineLevel="0" collapsed="false">
      <c r="A30" s="226"/>
      <c r="B30" s="226"/>
      <c r="C30" s="226"/>
      <c r="D30" s="226"/>
      <c r="E30" s="227"/>
    </row>
    <row r="31" customFormat="false" ht="12.75" hidden="false" customHeight="false" outlineLevel="0" collapsed="false">
      <c r="A31" s="226"/>
      <c r="B31" s="226"/>
      <c r="C31" s="226"/>
      <c r="D31" s="226"/>
      <c r="E31" s="227"/>
    </row>
    <row r="32" customFormat="false" ht="12.75" hidden="false" customHeight="false" outlineLevel="0" collapsed="false">
      <c r="C32" s="228"/>
      <c r="E32" s="207"/>
    </row>
    <row r="33" customFormat="false" ht="12.75" hidden="false" customHeight="false" outlineLevel="0" collapsed="false">
      <c r="C33" s="228"/>
      <c r="E33" s="207"/>
    </row>
    <row r="34" customFormat="false" ht="12.75" hidden="false" customHeight="false" outlineLevel="0" collapsed="false">
      <c r="C34" s="228"/>
      <c r="E34" s="207"/>
    </row>
  </sheetData>
  <mergeCells count="4"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240277777777778" right="0.24027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Fondo de Compensacion del SOAT y del CAT&amp;R&amp;9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27" activeCellId="0" sqref="Z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2.85"/>
    <col collapsed="false" customWidth="true" hidden="false" outlineLevel="0" max="18" min="4" style="0" width="8.7"/>
    <col collapsed="false" customWidth="true" hidden="false" outlineLevel="0" max="19" min="19" style="0" width="10.28"/>
  </cols>
  <sheetData>
    <row r="1" customFormat="false" ht="12.7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</row>
    <row r="2" customFormat="false" ht="12.75" hidden="false" customHeight="fals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</row>
    <row r="3" customFormat="false" ht="12.75" hidden="fals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</row>
    <row r="4" customFormat="false" ht="20.25" hidden="false" customHeight="true" outlineLevel="0" collapsed="false">
      <c r="A4" s="161" t="s">
        <v>3248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0"/>
    </row>
    <row r="5" customFormat="false" ht="18" hidden="false" customHeight="false" outlineLevel="0" collapsed="false">
      <c r="A5" s="160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0"/>
      <c r="U5" s="160"/>
    </row>
    <row r="6" customFormat="false" ht="18" hidden="false" customHeight="true" outlineLevel="0" collapsed="false">
      <c r="A6" s="162" t="s">
        <v>3250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0"/>
    </row>
    <row r="7" customFormat="false" ht="12.75" hidden="false" customHeight="false" outlineLevel="0" collapsed="false">
      <c r="A7" s="160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0"/>
      <c r="U7" s="160"/>
    </row>
    <row r="8" customFormat="false" ht="12.75" hidden="false" customHeight="false" outlineLevel="0" collapsed="false">
      <c r="A8" s="160"/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0"/>
      <c r="U8" s="160"/>
    </row>
    <row r="9" customFormat="false" ht="12.75" hidden="false" customHeight="fals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</row>
    <row r="10" customFormat="false" ht="12.75" hidden="false" customHeight="fals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</row>
    <row r="11" customFormat="false" ht="12.75" hidden="false" customHeight="false" outlineLevel="0" collapsed="false">
      <c r="A11" s="160"/>
      <c r="B11" s="165" t="s">
        <v>3251</v>
      </c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</row>
    <row r="12" customFormat="false" ht="13.5" hidden="false" customHeight="fals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</row>
    <row r="13" customFormat="false" ht="13.5" hidden="false" customHeight="false" outlineLevel="0" collapsed="false">
      <c r="A13" s="160"/>
      <c r="B13" s="271" t="s">
        <v>3252</v>
      </c>
      <c r="C13" s="272" t="s">
        <v>3254</v>
      </c>
      <c r="D13" s="271" t="n">
        <v>2011</v>
      </c>
      <c r="E13" s="271" t="n">
        <v>2012</v>
      </c>
      <c r="F13" s="273" t="s">
        <v>3443</v>
      </c>
      <c r="G13" s="274" t="s">
        <v>3256</v>
      </c>
      <c r="H13" s="271" t="n">
        <v>2013</v>
      </c>
      <c r="I13" s="273" t="s">
        <v>3443</v>
      </c>
      <c r="J13" s="274" t="s">
        <v>3256</v>
      </c>
      <c r="K13" s="272" t="n">
        <v>2014</v>
      </c>
      <c r="L13" s="273" t="s">
        <v>3443</v>
      </c>
      <c r="M13" s="274" t="s">
        <v>3256</v>
      </c>
      <c r="N13" s="272" t="n">
        <v>2015</v>
      </c>
      <c r="O13" s="273" t="s">
        <v>3443</v>
      </c>
      <c r="P13" s="274" t="s">
        <v>3256</v>
      </c>
      <c r="Q13" s="272" t="n">
        <v>2016</v>
      </c>
      <c r="R13" s="273" t="s">
        <v>3443</v>
      </c>
      <c r="S13" s="274" t="s">
        <v>3256</v>
      </c>
      <c r="T13" s="272" t="n">
        <v>2017</v>
      </c>
      <c r="U13" s="273" t="s">
        <v>3443</v>
      </c>
      <c r="V13" s="274" t="s">
        <v>3256</v>
      </c>
    </row>
    <row r="14" customFormat="false" ht="12.75" hidden="false" customHeight="false" outlineLevel="0" collapsed="false">
      <c r="A14" s="160"/>
      <c r="B14" s="275" t="s">
        <v>3258</v>
      </c>
      <c r="C14" s="173" t="s">
        <v>3259</v>
      </c>
      <c r="D14" s="276" t="n">
        <v>20</v>
      </c>
      <c r="E14" s="276" t="n">
        <v>18</v>
      </c>
      <c r="F14" s="173" t="n">
        <f aca="false">E14-D14</f>
        <v>-2</v>
      </c>
      <c r="G14" s="277" t="n">
        <f aca="false">F14/D14*100</f>
        <v>-10</v>
      </c>
      <c r="H14" s="276" t="n">
        <v>25</v>
      </c>
      <c r="I14" s="173" t="n">
        <f aca="false">H14-E14</f>
        <v>7</v>
      </c>
      <c r="J14" s="278" t="n">
        <f aca="false">I14/E14*100</f>
        <v>38.8888888888889</v>
      </c>
      <c r="K14" s="279" t="n">
        <v>21</v>
      </c>
      <c r="L14" s="280" t="n">
        <f aca="false">K14-H14</f>
        <v>-4</v>
      </c>
      <c r="M14" s="281" t="n">
        <f aca="false">L14/H14*100</f>
        <v>-16</v>
      </c>
      <c r="N14" s="282" t="n">
        <v>28</v>
      </c>
      <c r="O14" s="282" t="n">
        <f aca="false">N14-K14</f>
        <v>7</v>
      </c>
      <c r="P14" s="281" t="n">
        <f aca="false">O14/K14*100</f>
        <v>33.3333333333333</v>
      </c>
      <c r="Q14" s="173" t="n">
        <v>26</v>
      </c>
      <c r="R14" s="200" t="n">
        <f aca="false">Q14-N14</f>
        <v>-2</v>
      </c>
      <c r="S14" s="283" t="n">
        <f aca="false">R14/N14*100</f>
        <v>-7.14285714285714</v>
      </c>
      <c r="T14" s="173" t="n">
        <f aca="false">+COUNTIF('Gastos Medicos y Sepelios'!$C$4:$C$60,1)</f>
        <v>57</v>
      </c>
      <c r="U14" s="200" t="n">
        <f aca="false">T14-Q14</f>
        <v>31</v>
      </c>
      <c r="V14" s="283" t="n">
        <f aca="false">U14/Q14*100</f>
        <v>119.230769230769</v>
      </c>
      <c r="W14" s="284"/>
    </row>
    <row r="15" customFormat="false" ht="12.75" hidden="false" customHeight="false" outlineLevel="0" collapsed="false">
      <c r="A15" s="160"/>
      <c r="B15" s="275"/>
      <c r="C15" s="173" t="s">
        <v>3260</v>
      </c>
      <c r="D15" s="276" t="n">
        <v>24</v>
      </c>
      <c r="E15" s="276" t="n">
        <v>50</v>
      </c>
      <c r="F15" s="173" t="n">
        <f aca="false">E15-D15</f>
        <v>26</v>
      </c>
      <c r="G15" s="278" t="n">
        <f aca="false">F15/D15*100</f>
        <v>108.333333333333</v>
      </c>
      <c r="H15" s="276" t="n">
        <v>33</v>
      </c>
      <c r="I15" s="173" t="n">
        <f aca="false">H15-E15</f>
        <v>-17</v>
      </c>
      <c r="J15" s="278" t="n">
        <f aca="false">I15/E15*100</f>
        <v>-34</v>
      </c>
      <c r="K15" s="285" t="n">
        <v>32</v>
      </c>
      <c r="L15" s="286" t="n">
        <f aca="false">K15-H15</f>
        <v>-1</v>
      </c>
      <c r="M15" s="283" t="n">
        <f aca="false">L15/H15*100</f>
        <v>-3.03030303030303</v>
      </c>
      <c r="N15" s="282" t="n">
        <v>18</v>
      </c>
      <c r="O15" s="282" t="n">
        <f aca="false">N15-K15</f>
        <v>-14</v>
      </c>
      <c r="P15" s="283" t="n">
        <f aca="false">O15/K15*100</f>
        <v>-43.75</v>
      </c>
      <c r="Q15" s="173" t="n">
        <v>33</v>
      </c>
      <c r="R15" s="200" t="n">
        <f aca="false">Q15-N15</f>
        <v>15</v>
      </c>
      <c r="S15" s="283" t="n">
        <f aca="false">R15/N15*100</f>
        <v>83.3333333333333</v>
      </c>
      <c r="T15" s="173" t="n">
        <f aca="false">+COUNTIF('Gastos Medicos y Sepelios'!$C$4:$C$200,2)</f>
        <v>63</v>
      </c>
      <c r="U15" s="200" t="n">
        <f aca="false">T15-Q15</f>
        <v>30</v>
      </c>
      <c r="V15" s="283" t="n">
        <f aca="false">U15/Q15*100</f>
        <v>90.9090909090909</v>
      </c>
      <c r="W15" s="284"/>
    </row>
    <row r="16" customFormat="false" ht="12.75" hidden="false" customHeight="false" outlineLevel="0" collapsed="false">
      <c r="A16" s="160"/>
      <c r="B16" s="275"/>
      <c r="C16" s="177" t="s">
        <v>3261</v>
      </c>
      <c r="D16" s="287" t="n">
        <v>30</v>
      </c>
      <c r="E16" s="287" t="n">
        <v>29</v>
      </c>
      <c r="F16" s="173" t="n">
        <f aca="false">E16-D16</f>
        <v>-1</v>
      </c>
      <c r="G16" s="278" t="n">
        <f aca="false">F16/D16*100</f>
        <v>-3.33333333333333</v>
      </c>
      <c r="H16" s="287" t="n">
        <v>30</v>
      </c>
      <c r="I16" s="173" t="n">
        <f aca="false">H16-E16</f>
        <v>1</v>
      </c>
      <c r="J16" s="278" t="n">
        <f aca="false">I16/E16*100</f>
        <v>3.44827586206897</v>
      </c>
      <c r="K16" s="285" t="n">
        <v>27</v>
      </c>
      <c r="L16" s="286" t="n">
        <f aca="false">K16-H16</f>
        <v>-3</v>
      </c>
      <c r="M16" s="283" t="n">
        <f aca="false">L16/H16*100</f>
        <v>-10</v>
      </c>
      <c r="N16" s="282" t="n">
        <v>30</v>
      </c>
      <c r="O16" s="282" t="n">
        <f aca="false">N16-K16</f>
        <v>3</v>
      </c>
      <c r="P16" s="283" t="n">
        <f aca="false">O16/K16*100</f>
        <v>11.1111111111111</v>
      </c>
      <c r="Q16" s="173" t="n">
        <v>20</v>
      </c>
      <c r="R16" s="200" t="n">
        <f aca="false">Q16-N16</f>
        <v>-10</v>
      </c>
      <c r="S16" s="283" t="n">
        <f aca="false">R16/N16*100</f>
        <v>-33.3333333333333</v>
      </c>
      <c r="T16" s="173" t="n">
        <f aca="false">+COUNTIF('Gastos Medicos y Sepelios'!$C$4:$C$250,3)</f>
        <v>94</v>
      </c>
      <c r="U16" s="200" t="n">
        <f aca="false">T16-Q16</f>
        <v>74</v>
      </c>
      <c r="V16" s="283" t="n">
        <f aca="false">U16/Q16*100</f>
        <v>370</v>
      </c>
      <c r="W16" s="284"/>
    </row>
    <row r="17" customFormat="false" ht="12.75" hidden="false" customHeight="false" outlineLevel="0" collapsed="false">
      <c r="A17" s="160"/>
      <c r="B17" s="275"/>
      <c r="C17" s="177" t="s">
        <v>3262</v>
      </c>
      <c r="D17" s="287" t="n">
        <v>32</v>
      </c>
      <c r="E17" s="287" t="n">
        <v>27</v>
      </c>
      <c r="F17" s="173" t="n">
        <f aca="false">E17-D17</f>
        <v>-5</v>
      </c>
      <c r="G17" s="278" t="n">
        <f aca="false">F17/D17*100</f>
        <v>-15.625</v>
      </c>
      <c r="H17" s="287" t="n">
        <v>29</v>
      </c>
      <c r="I17" s="173" t="n">
        <f aca="false">H17-E17</f>
        <v>2</v>
      </c>
      <c r="J17" s="278" t="n">
        <f aca="false">I17/E17*100</f>
        <v>7.40740740740741</v>
      </c>
      <c r="K17" s="285" t="n">
        <v>30</v>
      </c>
      <c r="L17" s="286" t="n">
        <f aca="false">K17-H17</f>
        <v>1</v>
      </c>
      <c r="M17" s="283" t="n">
        <f aca="false">L17/H17*100</f>
        <v>3.44827586206897</v>
      </c>
      <c r="N17" s="282" t="n">
        <v>29</v>
      </c>
      <c r="O17" s="282" t="n">
        <f aca="false">N17-K17</f>
        <v>-1</v>
      </c>
      <c r="P17" s="283" t="n">
        <f aca="false">O17/K17*100</f>
        <v>-3.33333333333333</v>
      </c>
      <c r="Q17" s="173" t="n">
        <v>32</v>
      </c>
      <c r="R17" s="200" t="n">
        <f aca="false">Q17-N17</f>
        <v>3</v>
      </c>
      <c r="S17" s="283" t="n">
        <f aca="false">R17/N17*100</f>
        <v>10.3448275862069</v>
      </c>
      <c r="T17" s="173" t="n">
        <f aca="false">+COUNTIF('Gastos Medicos y Sepelios'!$C$4:$C$260,4)</f>
        <v>38</v>
      </c>
      <c r="U17" s="200" t="n">
        <f aca="false">T17-Q17</f>
        <v>6</v>
      </c>
      <c r="V17" s="283" t="n">
        <f aca="false">U17/Q17*100</f>
        <v>18.75</v>
      </c>
      <c r="W17" s="284"/>
    </row>
    <row r="18" customFormat="false" ht="12.75" hidden="false" customHeight="false" outlineLevel="0" collapsed="false">
      <c r="A18" s="160"/>
      <c r="B18" s="275"/>
      <c r="C18" s="177" t="s">
        <v>3263</v>
      </c>
      <c r="D18" s="287" t="n">
        <v>31</v>
      </c>
      <c r="E18" s="287" t="n">
        <v>44</v>
      </c>
      <c r="F18" s="173" t="n">
        <f aca="false">E18-D18</f>
        <v>13</v>
      </c>
      <c r="G18" s="278" t="n">
        <f aca="false">F18/D18*100</f>
        <v>41.9354838709677</v>
      </c>
      <c r="H18" s="287" t="n">
        <v>30</v>
      </c>
      <c r="I18" s="173" t="n">
        <f aca="false">H18-E18</f>
        <v>-14</v>
      </c>
      <c r="J18" s="278" t="n">
        <f aca="false">I18/E18*100</f>
        <v>-31.8181818181818</v>
      </c>
      <c r="K18" s="285" t="n">
        <v>26</v>
      </c>
      <c r="L18" s="286" t="n">
        <f aca="false">K18-H18</f>
        <v>-4</v>
      </c>
      <c r="M18" s="283" t="n">
        <f aca="false">L18/H18*100</f>
        <v>-13.3333333333333</v>
      </c>
      <c r="N18" s="282" t="n">
        <v>39</v>
      </c>
      <c r="O18" s="282" t="n">
        <f aca="false">N18-K18</f>
        <v>13</v>
      </c>
      <c r="P18" s="283" t="n">
        <f aca="false">O18/K18*100</f>
        <v>50</v>
      </c>
      <c r="Q18" s="173" t="n">
        <v>35</v>
      </c>
      <c r="R18" s="200" t="n">
        <f aca="false">Q18-N18</f>
        <v>-4</v>
      </c>
      <c r="S18" s="283" t="n">
        <f aca="false">R18/N18*100</f>
        <v>-10.2564102564103</v>
      </c>
      <c r="T18" s="173" t="n">
        <f aca="false">+COUNTIF('Gastos Medicos y Sepelios'!$C$4:$C$300,5)</f>
        <v>39</v>
      </c>
      <c r="U18" s="200" t="n">
        <f aca="false">T18-Q18</f>
        <v>4</v>
      </c>
      <c r="V18" s="283" t="n">
        <f aca="false">U18/Q18*100</f>
        <v>11.4285714285714</v>
      </c>
      <c r="W18" s="284"/>
    </row>
    <row r="19" customFormat="false" ht="12.75" hidden="false" customHeight="false" outlineLevel="0" collapsed="false">
      <c r="A19" s="160"/>
      <c r="B19" s="288"/>
      <c r="C19" s="177" t="s">
        <v>3264</v>
      </c>
      <c r="D19" s="287" t="n">
        <v>34</v>
      </c>
      <c r="E19" s="287" t="n">
        <v>25</v>
      </c>
      <c r="F19" s="173" t="n">
        <f aca="false">E19-D19</f>
        <v>-9</v>
      </c>
      <c r="G19" s="278" t="n">
        <f aca="false">F19/D19*100</f>
        <v>-26.4705882352941</v>
      </c>
      <c r="H19" s="287" t="n">
        <v>39</v>
      </c>
      <c r="I19" s="173" t="n">
        <f aca="false">H19-E19</f>
        <v>14</v>
      </c>
      <c r="J19" s="278" t="n">
        <f aca="false">I19/E19*100</f>
        <v>56</v>
      </c>
      <c r="K19" s="285" t="n">
        <v>32</v>
      </c>
      <c r="L19" s="286" t="n">
        <f aca="false">K19-H19</f>
        <v>-7</v>
      </c>
      <c r="M19" s="283" t="n">
        <f aca="false">L19/H19*100</f>
        <v>-17.948717948718</v>
      </c>
      <c r="N19" s="282" t="n">
        <v>23</v>
      </c>
      <c r="O19" s="282" t="n">
        <f aca="false">N19-K19</f>
        <v>-9</v>
      </c>
      <c r="P19" s="283" t="n">
        <f aca="false">O19/K19*100</f>
        <v>-28.125</v>
      </c>
      <c r="Q19" s="173" t="n">
        <v>87</v>
      </c>
      <c r="R19" s="200" t="n">
        <f aca="false">Q19-N19</f>
        <v>64</v>
      </c>
      <c r="S19" s="283" t="n">
        <f aca="false">R19/N19*100</f>
        <v>278.260869565217</v>
      </c>
      <c r="T19" s="173" t="n">
        <f aca="false">+COUNTIF('Gastos Medicos y Sepelios'!$C$4:$C$400,6)</f>
        <v>39</v>
      </c>
      <c r="U19" s="200" t="n">
        <f aca="false">T19-Q19</f>
        <v>-48</v>
      </c>
      <c r="V19" s="283" t="n">
        <f aca="false">U19/Q19*100</f>
        <v>-55.1724137931034</v>
      </c>
      <c r="W19" s="284"/>
    </row>
    <row r="20" customFormat="false" ht="12.75" hidden="false" customHeight="false" outlineLevel="0" collapsed="false">
      <c r="A20" s="160"/>
      <c r="B20" s="288"/>
      <c r="C20" s="173" t="s">
        <v>3265</v>
      </c>
      <c r="D20" s="276" t="n">
        <v>32</v>
      </c>
      <c r="E20" s="276" t="n">
        <v>33</v>
      </c>
      <c r="F20" s="173" t="n">
        <f aca="false">E20-D20</f>
        <v>1</v>
      </c>
      <c r="G20" s="278" t="n">
        <f aca="false">F20/D20*100</f>
        <v>3.125</v>
      </c>
      <c r="H20" s="276" t="n">
        <v>42</v>
      </c>
      <c r="I20" s="173" t="n">
        <f aca="false">H20-E20</f>
        <v>9</v>
      </c>
      <c r="J20" s="278" t="n">
        <f aca="false">I20/E20*100</f>
        <v>27.2727272727273</v>
      </c>
      <c r="K20" s="285" t="n">
        <v>37</v>
      </c>
      <c r="L20" s="286" t="n">
        <f aca="false">K20-H20</f>
        <v>-5</v>
      </c>
      <c r="M20" s="283" t="n">
        <f aca="false">L20/H20*100</f>
        <v>-11.9047619047619</v>
      </c>
      <c r="N20" s="282" t="n">
        <v>16</v>
      </c>
      <c r="O20" s="282" t="n">
        <f aca="false">N20-K20</f>
        <v>-21</v>
      </c>
      <c r="P20" s="283" t="n">
        <f aca="false">O20/K20*100</f>
        <v>-56.7567567567568</v>
      </c>
      <c r="Q20" s="173" t="n">
        <v>29</v>
      </c>
      <c r="R20" s="200" t="n">
        <f aca="false">Q20-N20</f>
        <v>13</v>
      </c>
      <c r="S20" s="283" t="n">
        <f aca="false">R20/N20*100</f>
        <v>81.25</v>
      </c>
      <c r="T20" s="173" t="n">
        <f aca="false">+COUNTIF('Gastos Medicos y Sepelios'!$C$4:$C$500,7)</f>
        <v>86</v>
      </c>
      <c r="U20" s="200" t="n">
        <f aca="false">T20-Q20</f>
        <v>57</v>
      </c>
      <c r="V20" s="283" t="n">
        <f aca="false">U20/Q20*100</f>
        <v>196.551724137931</v>
      </c>
      <c r="W20" s="284"/>
    </row>
    <row r="21" customFormat="false" ht="12.75" hidden="false" customHeight="false" outlineLevel="0" collapsed="false">
      <c r="A21" s="160"/>
      <c r="B21" s="288"/>
      <c r="C21" s="177" t="s">
        <v>3266</v>
      </c>
      <c r="D21" s="287" t="n">
        <v>17</v>
      </c>
      <c r="E21" s="287" t="n">
        <v>39</v>
      </c>
      <c r="F21" s="173" t="n">
        <f aca="false">E21-D21</f>
        <v>22</v>
      </c>
      <c r="G21" s="278" t="n">
        <f aca="false">F21/D21*100</f>
        <v>129.411764705882</v>
      </c>
      <c r="H21" s="287" t="n">
        <v>24</v>
      </c>
      <c r="I21" s="173" t="n">
        <f aca="false">H21-E21</f>
        <v>-15</v>
      </c>
      <c r="J21" s="278" t="n">
        <f aca="false">I21/E21*100</f>
        <v>-38.4615384615385</v>
      </c>
      <c r="K21" s="285" t="n">
        <v>40</v>
      </c>
      <c r="L21" s="286" t="n">
        <f aca="false">K21-H21</f>
        <v>16</v>
      </c>
      <c r="M21" s="283" t="n">
        <f aca="false">L21/H21*100</f>
        <v>66.6666666666667</v>
      </c>
      <c r="N21" s="282" t="n">
        <v>23</v>
      </c>
      <c r="O21" s="282" t="n">
        <f aca="false">N21-K21</f>
        <v>-17</v>
      </c>
      <c r="P21" s="283" t="n">
        <f aca="false">O21/K21*100</f>
        <v>-42.5</v>
      </c>
      <c r="Q21" s="173" t="n">
        <v>107</v>
      </c>
      <c r="R21" s="200" t="n">
        <f aca="false">Q21-N21</f>
        <v>84</v>
      </c>
      <c r="S21" s="283" t="n">
        <f aca="false">R21/N21*100</f>
        <v>365.217391304348</v>
      </c>
      <c r="T21" s="173" t="n">
        <f aca="false">+COUNTIF('Gastos Medicos y Sepelios'!$C$4:$C$600,8)</f>
        <v>109</v>
      </c>
      <c r="U21" s="200" t="n">
        <f aca="false">T21-Q21</f>
        <v>2</v>
      </c>
      <c r="V21" s="283" t="n">
        <f aca="false">U21/Q21*100</f>
        <v>1.86915887850467</v>
      </c>
    </row>
    <row r="22" customFormat="false" ht="12.75" hidden="false" customHeight="false" outlineLevel="0" collapsed="false">
      <c r="A22" s="160"/>
      <c r="B22" s="288"/>
      <c r="C22" s="177" t="s">
        <v>3267</v>
      </c>
      <c r="D22" s="287" t="n">
        <v>35</v>
      </c>
      <c r="E22" s="287" t="n">
        <v>35</v>
      </c>
      <c r="F22" s="173" t="n">
        <f aca="false">E22-D22</f>
        <v>0</v>
      </c>
      <c r="G22" s="278" t="n">
        <f aca="false">F22/D22*100</f>
        <v>0</v>
      </c>
      <c r="H22" s="287" t="n">
        <v>36</v>
      </c>
      <c r="I22" s="173" t="n">
        <f aca="false">H22-E22</f>
        <v>1</v>
      </c>
      <c r="J22" s="278" t="n">
        <f aca="false">I22/E22*100</f>
        <v>2.85714285714286</v>
      </c>
      <c r="K22" s="285" t="n">
        <v>30</v>
      </c>
      <c r="L22" s="286" t="n">
        <f aca="false">K22-H22</f>
        <v>-6</v>
      </c>
      <c r="M22" s="283" t="n">
        <f aca="false">L22/H22*100</f>
        <v>-16.6666666666667</v>
      </c>
      <c r="N22" s="282" t="n">
        <v>35</v>
      </c>
      <c r="O22" s="282" t="n">
        <f aca="false">N22-K22</f>
        <v>5</v>
      </c>
      <c r="P22" s="283" t="n">
        <f aca="false">O22/K22*100</f>
        <v>16.6666666666667</v>
      </c>
      <c r="Q22" s="173" t="n">
        <v>29</v>
      </c>
      <c r="R22" s="200" t="n">
        <f aca="false">Q22-N22</f>
        <v>-6</v>
      </c>
      <c r="S22" s="283" t="n">
        <f aca="false">R22/N22*100</f>
        <v>-17.1428571428571</v>
      </c>
      <c r="T22" s="173" t="n">
        <f aca="false">+COUNTIF('Gastos Medicos y Sepelios'!$C$4:$C$600,9)</f>
        <v>64</v>
      </c>
      <c r="U22" s="200" t="n">
        <f aca="false">T22-Q22</f>
        <v>35</v>
      </c>
      <c r="V22" s="283" t="n">
        <f aca="false">U22/Q22*100</f>
        <v>120.689655172414</v>
      </c>
    </row>
    <row r="23" customFormat="false" ht="12.75" hidden="false" customHeight="false" outlineLevel="0" collapsed="false">
      <c r="A23" s="160"/>
      <c r="B23" s="288"/>
      <c r="C23" s="177" t="s">
        <v>3268</v>
      </c>
      <c r="D23" s="287" t="n">
        <v>29</v>
      </c>
      <c r="E23" s="287" t="n">
        <v>33</v>
      </c>
      <c r="F23" s="173" t="n">
        <f aca="false">E23-D23</f>
        <v>4</v>
      </c>
      <c r="G23" s="278" t="n">
        <f aca="false">F23/D23*100</f>
        <v>13.7931034482759</v>
      </c>
      <c r="H23" s="287" t="n">
        <v>32</v>
      </c>
      <c r="I23" s="173" t="n">
        <f aca="false">H23-E23</f>
        <v>-1</v>
      </c>
      <c r="J23" s="278" t="n">
        <f aca="false">I23/E23*100</f>
        <v>-3.03030303030303</v>
      </c>
      <c r="K23" s="285" t="n">
        <v>28</v>
      </c>
      <c r="L23" s="286" t="n">
        <f aca="false">K23-H23</f>
        <v>-4</v>
      </c>
      <c r="M23" s="283" t="n">
        <f aca="false">L23/H23*100</f>
        <v>-12.5</v>
      </c>
      <c r="N23" s="282" t="n">
        <v>22</v>
      </c>
      <c r="O23" s="282" t="n">
        <f aca="false">N23-K23</f>
        <v>-6</v>
      </c>
      <c r="P23" s="283" t="n">
        <f aca="false">O23/K23*100</f>
        <v>-21.4285714285714</v>
      </c>
      <c r="Q23" s="173" t="n">
        <v>46</v>
      </c>
      <c r="R23" s="200" t="n">
        <f aca="false">Q23-N23</f>
        <v>24</v>
      </c>
      <c r="S23" s="283" t="n">
        <f aca="false">R23/N23*100</f>
        <v>109.090909090909</v>
      </c>
      <c r="T23" s="173" t="n">
        <f aca="false">+COUNTIF('Gastos Medicos y Sepelios'!$C$4:$C$800,10)</f>
        <v>183</v>
      </c>
      <c r="U23" s="200" t="n">
        <f aca="false">T23-Q23</f>
        <v>137</v>
      </c>
      <c r="V23" s="283" t="n">
        <f aca="false">U23/Q23*100</f>
        <v>297.826086956522</v>
      </c>
    </row>
    <row r="24" customFormat="false" ht="12.75" hidden="false" customHeight="false" outlineLevel="0" collapsed="false">
      <c r="A24" s="160"/>
      <c r="B24" s="288"/>
      <c r="C24" s="177" t="s">
        <v>3269</v>
      </c>
      <c r="D24" s="287" t="n">
        <v>37</v>
      </c>
      <c r="E24" s="287" t="n">
        <v>35</v>
      </c>
      <c r="F24" s="173" t="n">
        <f aca="false">E24-D24</f>
        <v>-2</v>
      </c>
      <c r="G24" s="278" t="n">
        <f aca="false">F24/D24*100</f>
        <v>-5.40540540540541</v>
      </c>
      <c r="H24" s="287" t="n">
        <v>23</v>
      </c>
      <c r="I24" s="173" t="n">
        <f aca="false">H24-E24</f>
        <v>-12</v>
      </c>
      <c r="J24" s="278" t="n">
        <f aca="false">I24/E24*100</f>
        <v>-34.2857142857143</v>
      </c>
      <c r="K24" s="285" t="n">
        <v>35</v>
      </c>
      <c r="L24" s="286" t="n">
        <f aca="false">K24-H24</f>
        <v>12</v>
      </c>
      <c r="M24" s="283" t="n">
        <f aca="false">L24/H24*100</f>
        <v>52.1739130434783</v>
      </c>
      <c r="N24" s="282" t="n">
        <v>30</v>
      </c>
      <c r="O24" s="282" t="n">
        <f aca="false">N24-K24</f>
        <v>-5</v>
      </c>
      <c r="P24" s="283" t="n">
        <f aca="false">O24/K24*100</f>
        <v>-14.2857142857143</v>
      </c>
      <c r="Q24" s="173" t="n">
        <v>49</v>
      </c>
      <c r="R24" s="200" t="n">
        <f aca="false">Q24-N24</f>
        <v>19</v>
      </c>
      <c r="S24" s="283" t="n">
        <f aca="false">R24/N24*100</f>
        <v>63.3333333333333</v>
      </c>
      <c r="T24" s="173" t="n">
        <f aca="false">+COUNTIF('Gastos Medicos y Sepelios'!$C$4:$C$1000,11)</f>
        <v>48</v>
      </c>
      <c r="U24" s="200" t="n">
        <f aca="false">T24-Q24</f>
        <v>-1</v>
      </c>
      <c r="V24" s="283" t="n">
        <f aca="false">U24/Q24*100</f>
        <v>-2.04081632653061</v>
      </c>
    </row>
    <row r="25" customFormat="false" ht="12.75" hidden="false" customHeight="false" outlineLevel="0" collapsed="false">
      <c r="A25" s="160"/>
      <c r="B25" s="288"/>
      <c r="C25" s="177" t="s">
        <v>3270</v>
      </c>
      <c r="D25" s="287" t="n">
        <v>32</v>
      </c>
      <c r="E25" s="287" t="n">
        <v>24</v>
      </c>
      <c r="F25" s="173" t="n">
        <f aca="false">E25-D25</f>
        <v>-8</v>
      </c>
      <c r="G25" s="278" t="n">
        <f aca="false">F25/D25*100</f>
        <v>-25</v>
      </c>
      <c r="H25" s="287" t="n">
        <v>34</v>
      </c>
      <c r="I25" s="173" t="n">
        <f aca="false">H25-E25</f>
        <v>10</v>
      </c>
      <c r="J25" s="278" t="n">
        <f aca="false">I25/E25*100</f>
        <v>41.6666666666667</v>
      </c>
      <c r="K25" s="285" t="n">
        <v>30</v>
      </c>
      <c r="L25" s="286" t="n">
        <f aca="false">K25-H25</f>
        <v>-4</v>
      </c>
      <c r="M25" s="283" t="n">
        <f aca="false">L25/H25*100</f>
        <v>-11.7647058823529</v>
      </c>
      <c r="N25" s="282" t="n">
        <v>31</v>
      </c>
      <c r="O25" s="282" t="n">
        <f aca="false">N25-K25</f>
        <v>1</v>
      </c>
      <c r="P25" s="283" t="n">
        <f aca="false">O25/K25*100</f>
        <v>3.33333333333333</v>
      </c>
      <c r="Q25" s="173" t="n">
        <v>47</v>
      </c>
      <c r="R25" s="200" t="n">
        <f aca="false">Q25-N25</f>
        <v>16</v>
      </c>
      <c r="S25" s="283" t="n">
        <f aca="false">R25/N25*100</f>
        <v>51.6129032258065</v>
      </c>
      <c r="T25" s="173" t="n">
        <f aca="false">+COUNTIF('Gastos Medicos y Sepelios'!$C$4:$C$1600,12)</f>
        <v>62</v>
      </c>
      <c r="U25" s="200" t="n">
        <f aca="false">T25-Q25</f>
        <v>15</v>
      </c>
      <c r="V25" s="283" t="n">
        <f aca="false">U25/Q25*100</f>
        <v>31.9148936170213</v>
      </c>
    </row>
    <row r="26" customFormat="false" ht="13.5" hidden="false" customHeight="false" outlineLevel="0" collapsed="false">
      <c r="A26" s="160"/>
      <c r="B26" s="289"/>
      <c r="C26" s="180"/>
      <c r="D26" s="290"/>
      <c r="E26" s="290"/>
      <c r="F26" s="180"/>
      <c r="G26" s="291"/>
      <c r="H26" s="290"/>
      <c r="I26" s="180"/>
      <c r="J26" s="292"/>
      <c r="K26" s="293"/>
      <c r="L26" s="294"/>
      <c r="M26" s="292"/>
      <c r="N26" s="295"/>
      <c r="O26" s="295"/>
      <c r="P26" s="292"/>
      <c r="Q26" s="181"/>
      <c r="R26" s="181"/>
      <c r="S26" s="296"/>
      <c r="T26" s="181"/>
      <c r="U26" s="181"/>
      <c r="V26" s="296"/>
    </row>
    <row r="27" customFormat="false" ht="15.75" hidden="false" customHeight="false" outlineLevel="0" collapsed="false">
      <c r="A27" s="160"/>
      <c r="B27" s="297" t="s">
        <v>3444</v>
      </c>
      <c r="C27" s="160"/>
      <c r="D27" s="160" t="n">
        <f aca="false">SUM(D14:D25)</f>
        <v>353</v>
      </c>
      <c r="E27" s="160" t="n">
        <f aca="false">SUM(E14:E25)</f>
        <v>392</v>
      </c>
      <c r="F27" s="160" t="n">
        <f aca="false">SUM(F14:F25)</f>
        <v>39</v>
      </c>
      <c r="G27" s="298" t="n">
        <f aca="false">F27/D27*100</f>
        <v>11.0481586402266</v>
      </c>
      <c r="H27" s="160" t="n">
        <f aca="false">SUM(H14:H25)</f>
        <v>377</v>
      </c>
      <c r="I27" s="160" t="n">
        <f aca="false">H27-E27</f>
        <v>-15</v>
      </c>
      <c r="J27" s="298" t="n">
        <f aca="false">I27/E27*100</f>
        <v>-3.8265306122449</v>
      </c>
      <c r="K27" s="299" t="n">
        <f aca="false">SUM(K14:K25)</f>
        <v>368</v>
      </c>
      <c r="L27" s="160" t="n">
        <f aca="false">K27-(SUM(H14:H25))</f>
        <v>-9</v>
      </c>
      <c r="M27" s="300" t="n">
        <f aca="false">(L27/SUM(H14:H25))*100</f>
        <v>-2.38726790450928</v>
      </c>
      <c r="N27" s="300" t="n">
        <f aca="false">SUM(N14:N25)</f>
        <v>324</v>
      </c>
      <c r="O27" s="207" t="n">
        <f aca="false">N27-(SUM(K14:K26))</f>
        <v>-44</v>
      </c>
      <c r="P27" s="300" t="n">
        <f aca="false">(O27/SUM(K14:K25))*100</f>
        <v>-11.9565217391304</v>
      </c>
      <c r="Q27" s="160" t="n">
        <f aca="false">SUM(Q14:Q25)</f>
        <v>540</v>
      </c>
      <c r="R27" s="198" t="n">
        <f aca="false">Q27-(SUM(N14:N25))</f>
        <v>216</v>
      </c>
      <c r="S27" s="300" t="n">
        <f aca="false">(R27/SUM(N14:N25))*100</f>
        <v>66.6666666666667</v>
      </c>
      <c r="T27" s="160" t="n">
        <f aca="false">SUM(T14:T25)</f>
        <v>882</v>
      </c>
      <c r="U27" s="198" t="n">
        <f aca="false">T27-(SUM(Q14:Q25))</f>
        <v>342</v>
      </c>
      <c r="V27" s="300" t="n">
        <f aca="false">(U27/SUM(Q14:Q25))*100</f>
        <v>63.3333333333333</v>
      </c>
      <c r="W27" s="284"/>
    </row>
    <row r="28" customFormat="false" ht="12.75" hidden="false" customHeight="false" outlineLevel="0" collapsed="false">
      <c r="A28" s="160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</row>
    <row r="29" customFormat="false" ht="12.75" hidden="false" customHeight="false" outlineLevel="0" collapsed="false">
      <c r="A29" s="160"/>
      <c r="B29" s="165" t="s">
        <v>3271</v>
      </c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</row>
    <row r="30" customFormat="false" ht="12.75" hidden="false" customHeight="false" outlineLevel="0" collapsed="false">
      <c r="A30" s="160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</row>
    <row r="31" customFormat="false" ht="12.75" hidden="false" customHeight="fals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</row>
    <row r="32" customFormat="false" ht="12.75" hidden="false" customHeight="false" outlineLevel="0" collapsed="false">
      <c r="A32" s="160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</row>
    <row r="33" customFormat="false" ht="12.75" hidden="false" customHeight="false" outlineLevel="0" collapsed="false">
      <c r="A33" s="160"/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</row>
    <row r="34" customFormat="false" ht="12.75" hidden="false" customHeight="false" outlineLevel="0" collapsed="false">
      <c r="A34" s="160"/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</row>
    <row r="35" customFormat="false" ht="12.75" hidden="false" customHeight="fals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</row>
    <row r="36" customFormat="false" ht="12.75" hidden="false" customHeight="fals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</row>
    <row r="37" customFormat="false" ht="12.75" hidden="false" customHeight="fals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</row>
    <row r="38" customFormat="false" ht="12.75" hidden="false" customHeight="fals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</row>
    <row r="39" customFormat="false" ht="12.75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</row>
    <row r="40" customFormat="false" ht="12.75" hidden="false" customHeight="false" outlineLevel="0" collapsed="false">
      <c r="A40" s="160"/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</row>
    <row r="41" customFormat="false" ht="12.7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</row>
    <row r="42" customFormat="false" ht="12.75" hidden="false" customHeight="fals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</row>
    <row r="43" customFormat="false" ht="12.75" hidden="false" customHeight="fals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</row>
    <row r="44" customFormat="false" ht="12.75" hidden="false" customHeight="fals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</row>
    <row r="45" customFormat="false" ht="12.75" hidden="false" customHeight="false" outlineLevel="0" collapsed="false">
      <c r="A45" s="160"/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</row>
    <row r="46" customFormat="false" ht="12.75" hidden="false" customHeight="false" outlineLevel="0" collapsed="false">
      <c r="A46" s="160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</row>
    <row r="47" customFormat="false" ht="12.75" hidden="false" customHeight="false" outlineLevel="0" collapsed="false">
      <c r="A47" s="160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</row>
    <row r="48" customFormat="false" ht="12.75" hidden="false" customHeight="fals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</row>
    <row r="49" customFormat="false" ht="12.75" hidden="false" customHeight="false" outlineLevel="0" collapsed="false">
      <c r="A49" s="160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</row>
    <row r="51" customFormat="false" ht="12.75" hidden="false" customHeight="false" outlineLevel="0" collapsed="false">
      <c r="A51" s="160"/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</row>
    <row r="52" customFormat="false" ht="12.75" hidden="false" customHeight="false" outlineLevel="0" collapsed="false">
      <c r="A52" s="160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</row>
    <row r="53" customFormat="false" ht="12.75" hidden="false" customHeight="false" outlineLevel="0" collapsed="false">
      <c r="A53" s="160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</row>
    <row r="54" customFormat="false" ht="12.75" hidden="false" customHeight="false" outlineLevel="0" collapsed="false">
      <c r="A54" s="160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</row>
    <row r="55" customFormat="false" ht="12.75" hidden="false" customHeight="false" outlineLevel="0" collapsed="false">
      <c r="A55" s="160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</row>
  </sheetData>
  <mergeCells count="2">
    <mergeCell ref="A4:T4"/>
    <mergeCell ref="A6:T6"/>
  </mergeCells>
  <printOptions headings="false" gridLines="false" gridLinesSet="true" horizontalCentered="false" verticalCentered="false"/>
  <pageMargins left="0.708333333333333" right="0.708333333333333" top="1.5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5.71"/>
    <col collapsed="false" customWidth="true" hidden="false" outlineLevel="0" max="9" min="9" style="0" width="2.42"/>
  </cols>
  <sheetData>
    <row r="22" customFormat="false" ht="26.25" hidden="false" customHeight="true" outlineLevel="0" collapsed="false">
      <c r="A22" s="157" t="s">
        <v>3245</v>
      </c>
      <c r="B22" s="157"/>
      <c r="C22" s="157"/>
      <c r="D22" s="157"/>
      <c r="E22" s="157"/>
      <c r="F22" s="157"/>
      <c r="G22" s="157"/>
      <c r="H22" s="157"/>
      <c r="I22" s="158"/>
    </row>
    <row r="23" customFormat="false" ht="26.25" hidden="false" customHeight="true" outlineLevel="0" collapsed="false">
      <c r="A23" s="157" t="s">
        <v>3246</v>
      </c>
      <c r="B23" s="157"/>
      <c r="C23" s="157"/>
      <c r="D23" s="157"/>
      <c r="E23" s="157"/>
      <c r="F23" s="157"/>
      <c r="G23" s="157"/>
      <c r="H23" s="157"/>
    </row>
    <row r="24" customFormat="false" ht="26.25" hidden="false" customHeight="true" outlineLevel="0" collapsed="false">
      <c r="A24" s="159" t="s">
        <v>3247</v>
      </c>
      <c r="B24" s="159"/>
      <c r="C24" s="159"/>
      <c r="D24" s="159"/>
      <c r="E24" s="159"/>
      <c r="F24" s="159"/>
      <c r="G24" s="159"/>
      <c r="H24" s="159"/>
    </row>
  </sheetData>
  <mergeCells count="3">
    <mergeCell ref="A22:H22"/>
    <mergeCell ref="A23:H23"/>
    <mergeCell ref="A24:H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5.71"/>
    <col collapsed="false" customWidth="false" hidden="false" outlineLevel="0" max="4" min="2" style="160" width="11.42"/>
    <col collapsed="false" customWidth="true" hidden="false" outlineLevel="0" max="5" min="5" style="160" width="12.85"/>
    <col collapsed="false" customWidth="true" hidden="false" outlineLevel="0" max="6" min="6" style="160" width="27.14"/>
    <col collapsed="false" customWidth="true" hidden="false" outlineLevel="0" max="7" min="7" style="160" width="5.71"/>
    <col collapsed="false" customWidth="false" hidden="false" outlineLevel="0" max="257" min="8" style="160" width="11.42"/>
  </cols>
  <sheetData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20.25" hidden="false" customHeight="true" outlineLevel="0" collapsed="false">
      <c r="A4" s="161" t="s">
        <v>3248</v>
      </c>
      <c r="B4" s="161"/>
      <c r="C4" s="161"/>
      <c r="D4" s="161"/>
      <c r="E4" s="161"/>
      <c r="F4" s="161"/>
      <c r="G4" s="161"/>
    </row>
    <row r="5" customFormat="false" ht="18" hidden="false" customHeight="true" outlineLevel="0" collapsed="false">
      <c r="B5" s="162" t="s">
        <v>3249</v>
      </c>
      <c r="C5" s="162"/>
      <c r="D5" s="162"/>
      <c r="E5" s="162"/>
      <c r="F5" s="162"/>
    </row>
    <row r="6" customFormat="false" ht="9.95" hidden="false" customHeight="true" outlineLevel="0" collapsed="false">
      <c r="B6" s="163"/>
      <c r="C6" s="163"/>
      <c r="D6" s="163"/>
      <c r="E6" s="163"/>
      <c r="F6" s="163"/>
    </row>
    <row r="7" customFormat="false" ht="18" hidden="false" customHeight="true" outlineLevel="0" collapsed="false">
      <c r="A7" s="162" t="s">
        <v>3250</v>
      </c>
      <c r="B7" s="162"/>
      <c r="C7" s="162"/>
      <c r="D7" s="162"/>
      <c r="E7" s="162"/>
      <c r="F7" s="162"/>
      <c r="G7" s="162"/>
    </row>
    <row r="8" customFormat="false" ht="12.75" hidden="false" customHeight="false" outlineLevel="0" collapsed="false">
      <c r="B8" s="164"/>
      <c r="C8" s="164"/>
      <c r="D8" s="164"/>
      <c r="E8" s="164"/>
      <c r="F8" s="164"/>
    </row>
    <row r="9" customFormat="false" ht="12.75" hidden="true" customHeight="false" outlineLevel="0" collapsed="false">
      <c r="B9" s="164"/>
      <c r="C9" s="164"/>
      <c r="D9" s="164"/>
      <c r="E9" s="164"/>
      <c r="F9" s="164"/>
    </row>
    <row r="10" customFormat="false" ht="12.75" hidden="true" customHeight="false" outlineLevel="0" collapsed="false"/>
    <row r="12" customFormat="false" ht="12.75" hidden="false" customHeight="false" outlineLevel="0" collapsed="false">
      <c r="B12" s="165" t="s">
        <v>3251</v>
      </c>
    </row>
    <row r="13" customFormat="false" ht="13.5" hidden="false" customHeight="false" outlineLevel="0" collapsed="false">
      <c r="I13" s="165" t="n">
        <v>2016</v>
      </c>
      <c r="K13" s="165" t="n">
        <v>2017</v>
      </c>
    </row>
    <row r="14" customFormat="false" ht="26.25" hidden="false" customHeight="true" outlineLevel="0" collapsed="false">
      <c r="B14" s="166" t="s">
        <v>3252</v>
      </c>
      <c r="C14" s="167" t="s">
        <v>3253</v>
      </c>
      <c r="D14" s="166" t="s">
        <v>3254</v>
      </c>
      <c r="E14" s="168" t="s">
        <v>3255</v>
      </c>
      <c r="F14" s="168" t="s">
        <v>3256</v>
      </c>
      <c r="I14" s="169" t="s">
        <v>3257</v>
      </c>
      <c r="K14" s="169" t="s">
        <v>3257</v>
      </c>
    </row>
    <row r="15" customFormat="false" ht="12.75" hidden="false" customHeight="true" outlineLevel="0" collapsed="false">
      <c r="B15" s="170" t="s">
        <v>3258</v>
      </c>
      <c r="C15" s="171" t="n">
        <f aca="false">SUM(E15:E26)</f>
        <v>882</v>
      </c>
      <c r="D15" s="172" t="s">
        <v>3259</v>
      </c>
      <c r="E15" s="173" t="n">
        <f aca="false">+COUNTIF('Gastos Medicos y Sepelios'!$C$4:$C$1000,1)</f>
        <v>57</v>
      </c>
      <c r="F15" s="174" t="n">
        <f aca="false">E15/$C$15*100</f>
        <v>6.46258503401361</v>
      </c>
      <c r="I15" s="160" t="n">
        <v>35</v>
      </c>
      <c r="K15" s="160" t="n">
        <v>55</v>
      </c>
    </row>
    <row r="16" customFormat="false" ht="12.75" hidden="false" customHeight="true" outlineLevel="0" collapsed="false">
      <c r="B16" s="175"/>
      <c r="C16" s="176"/>
      <c r="D16" s="173" t="s">
        <v>3260</v>
      </c>
      <c r="E16" s="173" t="n">
        <f aca="false">+COUNTIF('Gastos Medicos y Sepelios'!$C$4:$C$1000,2)</f>
        <v>63</v>
      </c>
      <c r="F16" s="174" t="n">
        <f aca="false">E16/$C$15*100</f>
        <v>7.14285714285714</v>
      </c>
      <c r="I16" s="160" t="n">
        <v>35</v>
      </c>
      <c r="K16" s="160" t="n">
        <v>55</v>
      </c>
    </row>
    <row r="17" customFormat="false" ht="12.75" hidden="false" customHeight="true" outlineLevel="0" collapsed="false">
      <c r="B17" s="175"/>
      <c r="C17" s="176"/>
      <c r="D17" s="177" t="s">
        <v>3261</v>
      </c>
      <c r="E17" s="173" t="n">
        <f aca="false">+COUNTIF('Gastos Medicos y Sepelios'!$C$4:$C$1000,3)</f>
        <v>94</v>
      </c>
      <c r="F17" s="174" t="n">
        <f aca="false">E17/$C$15*100</f>
        <v>10.6575963718821</v>
      </c>
      <c r="I17" s="160" t="n">
        <v>30</v>
      </c>
      <c r="K17" s="160" t="n">
        <v>50</v>
      </c>
    </row>
    <row r="18" customFormat="false" ht="12.75" hidden="false" customHeight="true" outlineLevel="0" collapsed="false">
      <c r="B18" s="175"/>
      <c r="C18" s="176"/>
      <c r="D18" s="177" t="s">
        <v>3262</v>
      </c>
      <c r="E18" s="173" t="n">
        <f aca="false">+COUNTIF('Gastos Medicos y Sepelios'!$C$4:$C$1000,4)</f>
        <v>38</v>
      </c>
      <c r="F18" s="174" t="n">
        <f aca="false">E18/$C$15*100</f>
        <v>4.30839002267574</v>
      </c>
      <c r="I18" s="160" t="n">
        <v>30</v>
      </c>
      <c r="K18" s="160" t="n">
        <v>50</v>
      </c>
    </row>
    <row r="19" customFormat="false" ht="12.75" hidden="false" customHeight="true" outlineLevel="0" collapsed="false">
      <c r="B19" s="175"/>
      <c r="C19" s="176"/>
      <c r="D19" s="177" t="s">
        <v>3263</v>
      </c>
      <c r="E19" s="173" t="n">
        <f aca="false">+COUNTIF('Gastos Medicos y Sepelios'!$C$4:$C$1000,5)</f>
        <v>39</v>
      </c>
      <c r="F19" s="174" t="n">
        <f aca="false">E19/$C$15*100</f>
        <v>4.42176870748299</v>
      </c>
      <c r="I19" s="160" t="n">
        <v>30</v>
      </c>
      <c r="K19" s="160" t="n">
        <v>50</v>
      </c>
    </row>
    <row r="20" customFormat="false" ht="12.75" hidden="false" customHeight="true" outlineLevel="0" collapsed="false">
      <c r="D20" s="177" t="s">
        <v>3264</v>
      </c>
      <c r="E20" s="173" t="n">
        <f aca="false">+COUNTIF('Gastos Medicos y Sepelios'!$C$4:$C$1000,6)</f>
        <v>39</v>
      </c>
      <c r="F20" s="174" t="n">
        <f aca="false">E20/$C$15*100</f>
        <v>4.42176870748299</v>
      </c>
      <c r="I20" s="160" t="n">
        <v>35</v>
      </c>
      <c r="J20" s="160" t="n">
        <f aca="false">SUM(I15:I20)</f>
        <v>195</v>
      </c>
      <c r="K20" s="160" t="n">
        <v>50</v>
      </c>
      <c r="L20" s="160" t="n">
        <f aca="false">SUM(K15:K20)</f>
        <v>310</v>
      </c>
    </row>
    <row r="21" customFormat="false" ht="12.75" hidden="false" customHeight="true" outlineLevel="0" collapsed="false">
      <c r="B21" s="178"/>
      <c r="C21" s="173"/>
      <c r="D21" s="173" t="s">
        <v>3265</v>
      </c>
      <c r="E21" s="173" t="n">
        <f aca="false">+COUNTIF('Gastos Medicos y Sepelios'!$C$4:$C$1000,7)</f>
        <v>86</v>
      </c>
      <c r="F21" s="174" t="n">
        <f aca="false">E21/$C$15*100</f>
        <v>9.75056689342404</v>
      </c>
      <c r="I21" s="160" t="n">
        <v>33</v>
      </c>
      <c r="K21" s="160" t="n">
        <v>50</v>
      </c>
    </row>
    <row r="22" customFormat="false" ht="12.75" hidden="false" customHeight="true" outlineLevel="0" collapsed="false">
      <c r="B22" s="178"/>
      <c r="C22" s="173"/>
      <c r="D22" s="177" t="s">
        <v>3266</v>
      </c>
      <c r="E22" s="173" t="n">
        <f aca="false">+COUNTIF('Gastos Medicos y Sepelios'!$C$4:$C$1000,8)</f>
        <v>109</v>
      </c>
      <c r="F22" s="174" t="n">
        <f aca="false">E22/$C$15*100</f>
        <v>12.3582766439909</v>
      </c>
      <c r="I22" s="160" t="n">
        <v>30</v>
      </c>
      <c r="K22" s="160" t="n">
        <v>45</v>
      </c>
    </row>
    <row r="23" customFormat="false" ht="12.75" hidden="false" customHeight="true" outlineLevel="0" collapsed="false">
      <c r="B23" s="178"/>
      <c r="C23" s="178"/>
      <c r="D23" s="177" t="s">
        <v>3267</v>
      </c>
      <c r="E23" s="173" t="n">
        <f aca="false">+COUNTIF('Gastos Medicos y Sepelios'!$C$4:$C$1000,9)</f>
        <v>64</v>
      </c>
      <c r="F23" s="174" t="n">
        <f aca="false">E23/$C$15*100</f>
        <v>7.2562358276644</v>
      </c>
      <c r="I23" s="160" t="n">
        <v>30</v>
      </c>
      <c r="K23" s="160" t="n">
        <v>45</v>
      </c>
    </row>
    <row r="24" customFormat="false" ht="12.75" hidden="false" customHeight="true" outlineLevel="0" collapsed="false">
      <c r="B24" s="178"/>
      <c r="C24" s="178"/>
      <c r="D24" s="177" t="s">
        <v>3268</v>
      </c>
      <c r="E24" s="173" t="n">
        <f aca="false">+COUNTIF('Gastos Medicos y Sepelios'!$C$4:$C$1000,10)</f>
        <v>183</v>
      </c>
      <c r="F24" s="174" t="n">
        <f aca="false">E24/$C$15*100</f>
        <v>20.7482993197279</v>
      </c>
      <c r="I24" s="160" t="n">
        <v>35</v>
      </c>
      <c r="K24" s="160" t="n">
        <v>50</v>
      </c>
    </row>
    <row r="25" customFormat="false" ht="12.75" hidden="false" customHeight="true" outlineLevel="0" collapsed="false">
      <c r="B25" s="178"/>
      <c r="C25" s="178"/>
      <c r="D25" s="177" t="s">
        <v>3269</v>
      </c>
      <c r="E25" s="173" t="n">
        <f aca="false">+COUNTIF('Gastos Medicos y Sepelios'!$C$4:$C$1000,11)</f>
        <v>48</v>
      </c>
      <c r="F25" s="174" t="n">
        <f aca="false">E25/$C$15*100</f>
        <v>5.4421768707483</v>
      </c>
      <c r="I25" s="160" t="n">
        <v>35</v>
      </c>
      <c r="K25" s="160" t="n">
        <v>50</v>
      </c>
    </row>
    <row r="26" customFormat="false" ht="12.75" hidden="false" customHeight="true" outlineLevel="0" collapsed="false">
      <c r="B26" s="178"/>
      <c r="C26" s="178"/>
      <c r="D26" s="177" t="s">
        <v>3270</v>
      </c>
      <c r="E26" s="173" t="n">
        <f aca="false">+COUNTIF('Gastos Medicos y Sepelios'!$C$4:$C$1000,12)</f>
        <v>62</v>
      </c>
      <c r="F26" s="174" t="n">
        <f aca="false">E26/$C$15*100</f>
        <v>7.02947845804989</v>
      </c>
      <c r="I26" s="160" t="n">
        <v>35</v>
      </c>
      <c r="J26" s="160" t="n">
        <f aca="false">SUM(I15:I26)</f>
        <v>393</v>
      </c>
      <c r="K26" s="160" t="n">
        <v>50</v>
      </c>
      <c r="L26" s="160" t="n">
        <f aca="false">SUM(K15:K26)</f>
        <v>600</v>
      </c>
    </row>
    <row r="27" customFormat="false" ht="13.5" hidden="false" customHeight="false" outlineLevel="0" collapsed="false">
      <c r="B27" s="179"/>
      <c r="C27" s="179"/>
      <c r="D27" s="180"/>
      <c r="E27" s="181"/>
      <c r="F27" s="182"/>
    </row>
    <row r="30" customFormat="false" ht="12.75" hidden="false" customHeight="false" outlineLevel="0" collapsed="false">
      <c r="B30" s="165" t="s">
        <v>3271</v>
      </c>
    </row>
    <row r="57" customFormat="false" ht="12.75" hidden="false" customHeight="false" outlineLevel="0" collapsed="false">
      <c r="A57" s="183"/>
    </row>
  </sheetData>
  <mergeCells count="3">
    <mergeCell ref="A4:G4"/>
    <mergeCell ref="B5:F5"/>
    <mergeCell ref="A7:G7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Fondo de Compensacion del SOAT y del CA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5.71"/>
    <col collapsed="false" customWidth="true" hidden="false" outlineLevel="0" max="2" min="2" style="160" width="15.13"/>
    <col collapsed="false" customWidth="true" hidden="false" outlineLevel="0" max="3" min="3" style="160" width="13.99"/>
    <col collapsed="false" customWidth="true" hidden="false" outlineLevel="0" max="4" min="4" style="160" width="16.28"/>
    <col collapsed="false" customWidth="true" hidden="false" outlineLevel="0" max="5" min="5" style="160" width="15.41"/>
    <col collapsed="false" customWidth="true" hidden="false" outlineLevel="0" max="6" min="6" style="160" width="14.14"/>
    <col collapsed="false" customWidth="false" hidden="false" outlineLevel="0" max="257" min="7" style="160" width="11.42"/>
  </cols>
  <sheetData>
    <row r="2" customFormat="false" ht="20.25" hidden="false" customHeight="true" outlineLevel="0" collapsed="false">
      <c r="A2" s="184" t="str">
        <f aca="false">+Meses!A4</f>
        <v>Siniestros Cubiertos por el Fondo</v>
      </c>
      <c r="B2" s="184"/>
      <c r="C2" s="184"/>
      <c r="D2" s="184"/>
      <c r="E2" s="184"/>
      <c r="F2" s="184"/>
    </row>
    <row r="3" customFormat="false" ht="18" hidden="false" customHeight="true" outlineLevel="0" collapsed="false">
      <c r="A3" s="184" t="str">
        <f aca="false">+Meses!B5</f>
        <v>Enero a Diciembre 2017</v>
      </c>
      <c r="B3" s="184"/>
      <c r="C3" s="184"/>
      <c r="D3" s="184"/>
      <c r="E3" s="184"/>
      <c r="F3" s="184"/>
    </row>
    <row r="4" customFormat="false" ht="9.95" hidden="false" customHeight="true" outlineLevel="0" collapsed="false">
      <c r="A4" s="185"/>
      <c r="B4" s="185"/>
      <c r="C4" s="185"/>
      <c r="D4" s="185"/>
      <c r="E4" s="185"/>
      <c r="F4" s="185"/>
    </row>
    <row r="5" customFormat="false" ht="18" hidden="false" customHeight="true" outlineLevel="0" collapsed="false">
      <c r="A5" s="162" t="s">
        <v>3272</v>
      </c>
      <c r="B5" s="162"/>
      <c r="C5" s="162"/>
      <c r="D5" s="162"/>
      <c r="E5" s="162"/>
      <c r="F5" s="162"/>
    </row>
    <row r="6" customFormat="false" ht="12.75" hidden="false" customHeight="false" outlineLevel="0" collapsed="false">
      <c r="B6" s="164"/>
      <c r="C6" s="164"/>
      <c r="D6" s="164"/>
      <c r="E6" s="164"/>
      <c r="F6" s="164"/>
    </row>
    <row r="9" customFormat="false" ht="12.75" hidden="false" customHeight="false" outlineLevel="0" collapsed="false">
      <c r="B9" s="165" t="s">
        <v>3251</v>
      </c>
    </row>
    <row r="10" customFormat="false" ht="13.5" hidden="false" customHeight="false" outlineLevel="0" collapsed="false"/>
    <row r="11" customFormat="false" ht="27.75" hidden="false" customHeight="true" outlineLevel="0" collapsed="false">
      <c r="B11" s="166" t="s">
        <v>3252</v>
      </c>
      <c r="C11" s="186" t="s">
        <v>3253</v>
      </c>
      <c r="D11" s="166" t="s">
        <v>8</v>
      </c>
      <c r="E11" s="166" t="s">
        <v>3255</v>
      </c>
      <c r="F11" s="166" t="s">
        <v>3256</v>
      </c>
    </row>
    <row r="12" customFormat="false" ht="15.95" hidden="false" customHeight="true" outlineLevel="0" collapsed="false">
      <c r="B12" s="170" t="s">
        <v>8</v>
      </c>
      <c r="C12" s="171" t="n">
        <f aca="false">SUM(E12:E13)</f>
        <v>882</v>
      </c>
      <c r="D12" s="172" t="s">
        <v>39</v>
      </c>
      <c r="E12" s="172" t="n">
        <f aca="false">+COUNTIF('Gastos Medicos y Sepelios'!$H$4:$H$1000,"FEMENINO")</f>
        <v>302</v>
      </c>
      <c r="F12" s="187" t="n">
        <f aca="false">E12/$C$12*100</f>
        <v>34.2403628117914</v>
      </c>
    </row>
    <row r="13" customFormat="false" ht="15.95" hidden="false" customHeight="true" outlineLevel="0" collapsed="false">
      <c r="B13" s="178"/>
      <c r="C13" s="173"/>
      <c r="D13" s="173" t="s">
        <v>27</v>
      </c>
      <c r="E13" s="173" t="n">
        <f aca="false">+COUNTIF('Gastos Medicos y Sepelios'!$H$4:$H$1000,"MASCULINO")</f>
        <v>580</v>
      </c>
      <c r="F13" s="174" t="n">
        <f aca="false">E13/$C$12*100</f>
        <v>65.7596371882086</v>
      </c>
    </row>
    <row r="14" customFormat="false" ht="13.5" hidden="false" customHeight="false" outlineLevel="0" collapsed="false">
      <c r="B14" s="179"/>
      <c r="C14" s="181"/>
      <c r="D14" s="181"/>
      <c r="E14" s="181"/>
      <c r="F14" s="182"/>
    </row>
    <row r="17" customFormat="false" ht="12.75" hidden="false" customHeight="false" outlineLevel="0" collapsed="false">
      <c r="B17" s="165" t="s">
        <v>3271</v>
      </c>
    </row>
    <row r="39" customFormat="false" ht="12.75" hidden="false" customHeight="false" outlineLevel="0" collapsed="false">
      <c r="A39" s="183"/>
    </row>
  </sheetData>
  <mergeCells count="3">
    <mergeCell ref="A2:F2"/>
    <mergeCell ref="A3:F3"/>
    <mergeCell ref="A5:F5"/>
  </mergeCells>
  <printOptions headings="false" gridLines="false" gridLinesSet="true" horizontalCentered="true" verticalCentered="false"/>
  <pageMargins left="0.240277777777778" right="0.24027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Fondo de Compensacion del SOAT y del CA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8.7"/>
    <col collapsed="false" customWidth="true" hidden="false" outlineLevel="0" max="2" min="2" style="160" width="17.28"/>
    <col collapsed="false" customWidth="true" hidden="false" outlineLevel="0" max="3" min="3" style="160" width="13.41"/>
    <col collapsed="false" customWidth="true" hidden="false" outlineLevel="0" max="4" min="4" style="160" width="14.14"/>
    <col collapsed="false" customWidth="true" hidden="false" outlineLevel="0" max="5" min="5" style="160" width="14.41"/>
    <col collapsed="false" customWidth="true" hidden="false" outlineLevel="0" max="6" min="6" style="160" width="15.28"/>
    <col collapsed="false" customWidth="true" hidden="false" outlineLevel="0" max="7" min="7" style="160" width="16.56"/>
    <col collapsed="false" customWidth="false" hidden="false" outlineLevel="0" max="257" min="8" style="160" width="11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20.25" hidden="false" customHeight="true" outlineLevel="0" collapsed="false">
      <c r="A4" s="161" t="str">
        <f aca="false">+Sexo!A2</f>
        <v>Siniestros Cubiertos por el Fondo</v>
      </c>
      <c r="B4" s="161"/>
      <c r="C4" s="161"/>
      <c r="D4" s="161"/>
      <c r="E4" s="161"/>
      <c r="F4" s="161"/>
      <c r="G4" s="161"/>
    </row>
    <row r="5" customFormat="false" ht="18" hidden="false" customHeight="true" outlineLevel="0" collapsed="false">
      <c r="A5" s="161" t="str">
        <f aca="false">+Sexo!A3</f>
        <v>Enero a Diciembre 2017</v>
      </c>
      <c r="B5" s="161"/>
      <c r="C5" s="161"/>
      <c r="D5" s="161"/>
      <c r="E5" s="161"/>
      <c r="F5" s="161"/>
      <c r="G5" s="161"/>
    </row>
    <row r="6" customFormat="false" ht="9.95" hidden="false" customHeight="true" outlineLevel="0" collapsed="false">
      <c r="A6" s="188"/>
      <c r="B6" s="188"/>
      <c r="C6" s="188"/>
      <c r="D6" s="188"/>
      <c r="E6" s="188"/>
      <c r="F6" s="188"/>
      <c r="G6" s="188"/>
    </row>
    <row r="7" customFormat="false" ht="18" hidden="false" customHeight="true" outlineLevel="0" collapsed="false">
      <c r="A7" s="162" t="s">
        <v>3273</v>
      </c>
      <c r="B7" s="162"/>
      <c r="C7" s="162"/>
      <c r="D7" s="162"/>
      <c r="E7" s="162"/>
      <c r="F7" s="162"/>
      <c r="G7" s="162"/>
    </row>
    <row r="8" customFormat="false" ht="12.75" hidden="false" customHeight="false" outlineLevel="0" collapsed="false">
      <c r="B8" s="164"/>
      <c r="C8" s="164"/>
      <c r="D8" s="164"/>
      <c r="E8" s="164"/>
      <c r="F8" s="164"/>
    </row>
    <row r="9" customFormat="false" ht="12.75" hidden="true" customHeight="false" outlineLevel="0" collapsed="false">
      <c r="B9" s="164"/>
      <c r="C9" s="164"/>
      <c r="D9" s="164"/>
      <c r="E9" s="164"/>
      <c r="F9" s="164"/>
    </row>
    <row r="10" customFormat="false" ht="12.75" hidden="true" customHeight="false" outlineLevel="0" collapsed="false"/>
    <row r="12" customFormat="false" ht="12.75" hidden="false" customHeight="false" outlineLevel="0" collapsed="false">
      <c r="B12" s="165" t="s">
        <v>3251</v>
      </c>
    </row>
    <row r="13" customFormat="false" ht="13.5" hidden="false" customHeight="false" outlineLevel="0" collapsed="false"/>
    <row r="14" customFormat="false" ht="24.75" hidden="false" customHeight="true" outlineLevel="0" collapsed="false">
      <c r="B14" s="166" t="s">
        <v>3252</v>
      </c>
      <c r="C14" s="186" t="s">
        <v>3253</v>
      </c>
      <c r="D14" s="166" t="s">
        <v>9</v>
      </c>
      <c r="E14" s="166" t="s">
        <v>3255</v>
      </c>
      <c r="F14" s="166" t="s">
        <v>3256</v>
      </c>
    </row>
    <row r="15" customFormat="false" ht="15.95" hidden="false" customHeight="true" outlineLevel="0" collapsed="false">
      <c r="B15" s="170" t="s">
        <v>9</v>
      </c>
      <c r="C15" s="171" t="n">
        <f aca="false">SUM(E15:E23)</f>
        <v>882</v>
      </c>
      <c r="D15" s="171" t="s">
        <v>3274</v>
      </c>
      <c r="E15" s="172" t="n">
        <f aca="false">+COUNTIF('Gastos Medicos y Sepelios'!$I$4:$I$1000,"&lt;10")</f>
        <v>46</v>
      </c>
      <c r="F15" s="189" t="n">
        <f aca="false">E15/$C$15*100</f>
        <v>5.21541950113379</v>
      </c>
    </row>
    <row r="16" customFormat="false" ht="15.95" hidden="false" customHeight="true" outlineLevel="0" collapsed="false">
      <c r="C16" s="190"/>
      <c r="D16" s="191" t="s">
        <v>3275</v>
      </c>
      <c r="E16" s="160" t="n">
        <f aca="false">+COUNTIF('Gastos Medicos y Sepelios'!$I$4:$I$1000,"&lt;20")-E15</f>
        <v>72</v>
      </c>
      <c r="F16" s="174" t="n">
        <f aca="false">E16/$C$15*100</f>
        <v>8.16326530612245</v>
      </c>
    </row>
    <row r="17" customFormat="false" ht="15.95" hidden="false" customHeight="true" outlineLevel="0" collapsed="false">
      <c r="C17" s="190"/>
      <c r="D17" s="192" t="s">
        <v>3276</v>
      </c>
      <c r="E17" s="160" t="n">
        <f aca="false">+COUNTIF('Gastos Medicos y Sepelios'!$I$4:$I$1000,"&lt;30")-E16-E15</f>
        <v>185</v>
      </c>
      <c r="F17" s="174" t="n">
        <f aca="false">E17/$C$15*100</f>
        <v>20.9750566893424</v>
      </c>
    </row>
    <row r="18" customFormat="false" ht="15.95" hidden="false" customHeight="true" outlineLevel="0" collapsed="false">
      <c r="D18" s="192" t="s">
        <v>3277</v>
      </c>
      <c r="E18" s="160" t="n">
        <f aca="false">+COUNTIF('Gastos Medicos y Sepelios'!$I$4:$I$1000,"&lt;40")-SUM(E15:E17)</f>
        <v>164</v>
      </c>
      <c r="F18" s="174" t="n">
        <f aca="false">E18/$C$15*100</f>
        <v>18.59410430839</v>
      </c>
    </row>
    <row r="19" customFormat="false" ht="15.95" hidden="false" customHeight="true" outlineLevel="0" collapsed="false">
      <c r="C19" s="190"/>
      <c r="D19" s="192" t="s">
        <v>3278</v>
      </c>
      <c r="E19" s="160" t="n">
        <f aca="false">+COUNTIF('Gastos Medicos y Sepelios'!$I$4:$I$1000,"&lt;50")-SUM(E15:E18)</f>
        <v>144</v>
      </c>
      <c r="F19" s="174" t="n">
        <f aca="false">E19/$C$15*100</f>
        <v>16.3265306122449</v>
      </c>
    </row>
    <row r="20" customFormat="false" ht="15.95" hidden="false" customHeight="true" outlineLevel="0" collapsed="false">
      <c r="C20" s="190"/>
      <c r="D20" s="192" t="s">
        <v>3279</v>
      </c>
      <c r="E20" s="160" t="n">
        <f aca="false">+COUNTIF('Gastos Medicos y Sepelios'!$I$4:$I$1000,"&lt;60")-SUM(E15:E19)</f>
        <v>104</v>
      </c>
      <c r="F20" s="174" t="n">
        <f aca="false">E20/$C$15*100</f>
        <v>11.7913832199546</v>
      </c>
    </row>
    <row r="21" customFormat="false" ht="15.95" hidden="false" customHeight="true" outlineLevel="0" collapsed="false">
      <c r="C21" s="190"/>
      <c r="D21" s="192" t="s">
        <v>3280</v>
      </c>
      <c r="E21" s="160" t="n">
        <f aca="false">+COUNTIF('Gastos Medicos y Sepelios'!$I$4:$I$1000,"&lt;70")-SUM(E15:E20)</f>
        <v>78</v>
      </c>
      <c r="F21" s="174" t="n">
        <f aca="false">E21/$C$15*100</f>
        <v>8.84353741496599</v>
      </c>
    </row>
    <row r="22" customFormat="false" ht="15.95" hidden="false" customHeight="true" outlineLevel="0" collapsed="false">
      <c r="C22" s="190"/>
      <c r="D22" s="192" t="s">
        <v>3281</v>
      </c>
      <c r="E22" s="160" t="n">
        <f aca="false">+COUNTIF('Gastos Medicos y Sepelios'!$I$4:$I$1000,"&lt;80")-SUM(E15:E21)</f>
        <v>62</v>
      </c>
      <c r="F22" s="174" t="n">
        <f aca="false">E22/$C$15*100</f>
        <v>7.02947845804989</v>
      </c>
    </row>
    <row r="23" customFormat="false" ht="15.95" hidden="false" customHeight="true" outlineLevel="0" collapsed="false">
      <c r="B23" s="178"/>
      <c r="C23" s="173"/>
      <c r="D23" s="176" t="s">
        <v>3282</v>
      </c>
      <c r="E23" s="178" t="n">
        <f aca="false">+COUNTIF('Gastos Medicos y Sepelios'!$I$4:$I$1000,"&gt;79")</f>
        <v>27</v>
      </c>
      <c r="F23" s="174" t="n">
        <f aca="false">E23/$C$15*100</f>
        <v>3.06122448979592</v>
      </c>
    </row>
    <row r="24" customFormat="false" ht="13.5" hidden="false" customHeight="false" outlineLevel="0" collapsed="false">
      <c r="B24" s="179"/>
      <c r="C24" s="181"/>
      <c r="D24" s="193"/>
      <c r="E24" s="179"/>
      <c r="F24" s="182"/>
    </row>
    <row r="25" customFormat="false" ht="12.75" hidden="true" customHeight="false" outlineLevel="0" collapsed="false"/>
    <row r="26" customFormat="false" ht="12.75" hidden="true" customHeight="false" outlineLevel="0" collapsed="false"/>
    <row r="28" customFormat="false" ht="12.75" hidden="false" customHeight="false" outlineLevel="0" collapsed="false">
      <c r="B28" s="165" t="s">
        <v>3271</v>
      </c>
    </row>
    <row r="54" customFormat="false" ht="12.75" hidden="false" customHeight="false" outlineLevel="0" collapsed="false">
      <c r="A54" s="183"/>
    </row>
  </sheetData>
  <mergeCells count="3">
    <mergeCell ref="A4:G4"/>
    <mergeCell ref="A5:G5"/>
    <mergeCell ref="A7:G7"/>
  </mergeCells>
  <printOptions headings="false" gridLines="false" gridLinesSet="true" horizontalCentered="true" verticalCentered="false"/>
  <pageMargins left="0.240277777777778" right="0.240277777777778" top="0.590277777777778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Fondo de Compensacion del SOAT y del CA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5.71"/>
    <col collapsed="false" customWidth="true" hidden="false" outlineLevel="0" max="2" min="2" style="160" width="15.13"/>
    <col collapsed="false" customWidth="true" hidden="false" outlineLevel="0" max="3" min="3" style="160" width="12.14"/>
    <col collapsed="false" customWidth="true" hidden="false" outlineLevel="0" max="4" min="4" style="160" width="18.7"/>
    <col collapsed="false" customWidth="true" hidden="false" outlineLevel="0" max="5" min="5" style="160" width="16.56"/>
    <col collapsed="false" customWidth="true" hidden="false" outlineLevel="0" max="6" min="6" style="160" width="12.99"/>
    <col collapsed="false" customWidth="false" hidden="false" outlineLevel="0" max="257" min="7" style="160" width="11.42"/>
  </cols>
  <sheetData>
    <row r="2" customFormat="false" ht="20.25" hidden="false" customHeight="true" outlineLevel="0" collapsed="false">
      <c r="A2" s="184" t="str">
        <f aca="false">+Edad!A4</f>
        <v>Siniestros Cubiertos por el Fondo</v>
      </c>
      <c r="B2" s="184"/>
      <c r="C2" s="184"/>
      <c r="D2" s="184"/>
      <c r="E2" s="184"/>
      <c r="F2" s="184"/>
    </row>
    <row r="3" customFormat="false" ht="18" hidden="false" customHeight="true" outlineLevel="0" collapsed="false">
      <c r="A3" s="184" t="str">
        <f aca="false">+Edad!A5</f>
        <v>Enero a Diciembre 2017</v>
      </c>
      <c r="B3" s="184"/>
      <c r="C3" s="184"/>
      <c r="D3" s="184"/>
      <c r="E3" s="184"/>
      <c r="F3" s="184"/>
    </row>
    <row r="4" customFormat="false" ht="9.95" hidden="false" customHeight="true" outlineLevel="0" collapsed="false">
      <c r="A4" s="164"/>
      <c r="B4" s="164"/>
      <c r="C4" s="164"/>
      <c r="D4" s="164"/>
      <c r="E4" s="164"/>
      <c r="F4" s="164"/>
    </row>
    <row r="5" customFormat="false" ht="18" hidden="false" customHeight="true" outlineLevel="0" collapsed="false">
      <c r="A5" s="162" t="s">
        <v>3283</v>
      </c>
      <c r="B5" s="162"/>
      <c r="C5" s="162"/>
      <c r="D5" s="162"/>
      <c r="E5" s="162"/>
      <c r="F5" s="162"/>
    </row>
    <row r="6" customFormat="false" ht="12.75" hidden="false" customHeight="false" outlineLevel="0" collapsed="false">
      <c r="B6" s="164"/>
      <c r="C6" s="164"/>
      <c r="D6" s="164"/>
      <c r="E6" s="164"/>
    </row>
    <row r="7" customFormat="false" ht="12.75" hidden="false" customHeight="false" outlineLevel="0" collapsed="false">
      <c r="B7" s="164"/>
      <c r="C7" s="164"/>
      <c r="D7" s="164"/>
      <c r="E7" s="164"/>
    </row>
    <row r="9" customFormat="false" ht="12.75" hidden="false" customHeight="false" outlineLevel="0" collapsed="false">
      <c r="B9" s="165" t="s">
        <v>3251</v>
      </c>
    </row>
    <row r="10" customFormat="false" ht="13.5" hidden="false" customHeight="false" outlineLevel="0" collapsed="false"/>
    <row r="11" customFormat="false" ht="27" hidden="false" customHeight="true" outlineLevel="0" collapsed="false">
      <c r="B11" s="166" t="s">
        <v>3252</v>
      </c>
      <c r="C11" s="186" t="s">
        <v>3284</v>
      </c>
      <c r="D11" s="166" t="s">
        <v>3285</v>
      </c>
      <c r="E11" s="166" t="s">
        <v>3255</v>
      </c>
      <c r="F11" s="166" t="s">
        <v>3256</v>
      </c>
    </row>
    <row r="12" customFormat="false" ht="15.95" hidden="false" customHeight="true" outlineLevel="0" collapsed="false">
      <c r="B12" s="170" t="s">
        <v>3285</v>
      </c>
      <c r="C12" s="194" t="n">
        <f aca="false">SUM(E12:E14)</f>
        <v>882</v>
      </c>
      <c r="D12" s="172" t="s">
        <v>3286</v>
      </c>
      <c r="E12" s="195" t="n">
        <f aca="false">+COUNTIF('Gastos Medicos y Sepelios'!$J$4:$J$1000,"GASTOS MEDICOS")</f>
        <v>716</v>
      </c>
      <c r="F12" s="196" t="n">
        <f aca="false">E12/$C$12*100</f>
        <v>81.1791383219955</v>
      </c>
    </row>
    <row r="13" customFormat="false" ht="30" hidden="false" customHeight="true" outlineLevel="0" collapsed="false">
      <c r="C13" s="190"/>
      <c r="D13" s="197" t="s">
        <v>3287</v>
      </c>
      <c r="E13" s="198" t="n">
        <f aca="false">+COUNTIF('Gastos Medicos y Sepelios'!$J$4:$J$1000,"GASTOS MEDICOS Y SEPELIO")</f>
        <v>6</v>
      </c>
      <c r="F13" s="199" t="n">
        <f aca="false">E13/$C$12*100</f>
        <v>0.680272108843537</v>
      </c>
    </row>
    <row r="14" customFormat="false" ht="15.95" hidden="false" customHeight="true" outlineLevel="0" collapsed="false">
      <c r="B14" s="178"/>
      <c r="C14" s="173"/>
      <c r="D14" s="173" t="s">
        <v>3288</v>
      </c>
      <c r="E14" s="200" t="n">
        <f aca="false">+COUNTIF('Gastos Medicos y Sepelios'!$J$4:$J$1000,"GASTOS DE SEPELIO")</f>
        <v>160</v>
      </c>
      <c r="F14" s="199" t="n">
        <f aca="false">E14/$C$12*100</f>
        <v>18.140589569161</v>
      </c>
    </row>
    <row r="15" customFormat="false" ht="13.5" hidden="false" customHeight="false" outlineLevel="0" collapsed="false">
      <c r="B15" s="179"/>
      <c r="C15" s="181"/>
      <c r="D15" s="181"/>
      <c r="E15" s="201"/>
      <c r="F15" s="202"/>
    </row>
    <row r="17" customFormat="false" ht="12.75" hidden="false" customHeight="false" outlineLevel="0" collapsed="false">
      <c r="B17" s="165" t="s">
        <v>3271</v>
      </c>
    </row>
    <row r="18" customFormat="false" ht="6.95" hidden="false" customHeight="true" outlineLevel="0" collapsed="false"/>
    <row r="38" customFormat="false" ht="12.75" hidden="false" customHeight="false" outlineLevel="0" collapsed="false">
      <c r="A38" s="183"/>
    </row>
  </sheetData>
  <mergeCells count="3">
    <mergeCell ref="A2:F2"/>
    <mergeCell ref="A3:F3"/>
    <mergeCell ref="A5:F5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Fondo de Compensacion del SOAT y del CA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1" activeCellId="0" sqref="I1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5.71"/>
    <col collapsed="false" customWidth="true" hidden="false" outlineLevel="0" max="2" min="2" style="160" width="13.14"/>
    <col collapsed="false" customWidth="true" hidden="false" outlineLevel="0" max="3" min="3" style="160" width="13.85"/>
    <col collapsed="false" customWidth="true" hidden="false" outlineLevel="0" max="4" min="4" style="203" width="25.13"/>
    <col collapsed="false" customWidth="true" hidden="false" outlineLevel="0" max="5" min="5" style="160" width="12.85"/>
    <col collapsed="false" customWidth="true" hidden="false" outlineLevel="0" max="6" min="6" style="160" width="10.99"/>
    <col collapsed="false" customWidth="true" hidden="false" outlineLevel="0" max="7" min="7" style="160" width="5.71"/>
    <col collapsed="false" customWidth="false" hidden="false" outlineLevel="0" max="257" min="8" style="160" width="11.42"/>
  </cols>
  <sheetData>
    <row r="2" customFormat="false" ht="20.25" hidden="false" customHeight="true" outlineLevel="0" collapsed="false">
      <c r="A2" s="161" t="str">
        <f aca="false">+Cobertura!A2</f>
        <v>Siniestros Cubiertos por el Fondo</v>
      </c>
      <c r="B2" s="161"/>
      <c r="C2" s="161"/>
      <c r="D2" s="161"/>
      <c r="E2" s="161"/>
      <c r="F2" s="161"/>
      <c r="G2" s="161"/>
    </row>
    <row r="3" customFormat="false" ht="18" hidden="false" customHeight="true" outlineLevel="0" collapsed="false">
      <c r="A3" s="161" t="str">
        <f aca="false">+Cobertura!A3</f>
        <v>Enero a Diciembre 2017</v>
      </c>
      <c r="B3" s="161"/>
      <c r="C3" s="161"/>
      <c r="D3" s="161"/>
      <c r="E3" s="161"/>
      <c r="F3" s="161"/>
      <c r="G3" s="161"/>
    </row>
    <row r="4" customFormat="false" ht="9.95" hidden="false" customHeight="true" outlineLevel="0" collapsed="false">
      <c r="A4" s="185"/>
      <c r="B4" s="185"/>
      <c r="C4" s="185"/>
      <c r="D4" s="185"/>
      <c r="E4" s="185"/>
      <c r="F4" s="185"/>
      <c r="G4" s="185"/>
    </row>
    <row r="5" customFormat="false" ht="18" hidden="false" customHeight="true" outlineLevel="0" collapsed="false">
      <c r="A5" s="162" t="s">
        <v>3289</v>
      </c>
      <c r="B5" s="162"/>
      <c r="C5" s="162"/>
      <c r="D5" s="162"/>
      <c r="E5" s="162"/>
      <c r="F5" s="162"/>
      <c r="G5" s="162"/>
    </row>
    <row r="6" customFormat="false" ht="18" hidden="false" customHeight="true" outlineLevel="0" collapsed="false">
      <c r="A6" s="162" t="s">
        <v>3290</v>
      </c>
      <c r="B6" s="162"/>
      <c r="C6" s="162"/>
      <c r="D6" s="162"/>
      <c r="E6" s="162"/>
      <c r="F6" s="162"/>
      <c r="G6" s="162"/>
    </row>
    <row r="7" customFormat="false" ht="12.75" hidden="false" customHeight="false" outlineLevel="0" collapsed="false">
      <c r="B7" s="165" t="s">
        <v>3251</v>
      </c>
    </row>
    <row r="8" customFormat="false" ht="8.1" hidden="false" customHeight="true" outlineLevel="0" collapsed="false"/>
    <row r="9" customFormat="false" ht="27.75" hidden="false" customHeight="true" outlineLevel="0" collapsed="false">
      <c r="B9" s="204" t="s">
        <v>3252</v>
      </c>
      <c r="C9" s="205" t="s">
        <v>3253</v>
      </c>
      <c r="D9" s="204" t="s">
        <v>11</v>
      </c>
      <c r="E9" s="168" t="s">
        <v>3255</v>
      </c>
      <c r="F9" s="168" t="s">
        <v>3256</v>
      </c>
    </row>
    <row r="10" customFormat="false" ht="15.95" hidden="false" customHeight="true" outlineLevel="0" collapsed="false">
      <c r="B10" s="170" t="s">
        <v>11</v>
      </c>
      <c r="C10" s="171" t="n">
        <f aca="false">SUM(E10:E165)</f>
        <v>882</v>
      </c>
      <c r="D10" s="206" t="s">
        <v>1245</v>
      </c>
      <c r="E10" s="160" t="n">
        <f aca="false">+COUNTIF('Gastos Medicos y Sepelios'!$K$4:$K$1000,Distrito!D10)</f>
        <v>2</v>
      </c>
      <c r="F10" s="207" t="n">
        <f aca="false">E10/$C$10*100</f>
        <v>0.226757369614512</v>
      </c>
      <c r="I10" s="208"/>
      <c r="J10" s="208"/>
    </row>
    <row r="11" customFormat="false" ht="15.95" hidden="false" customHeight="true" outlineLevel="0" collapsed="false">
      <c r="B11" s="175"/>
      <c r="C11" s="176"/>
      <c r="D11" s="206" t="s">
        <v>1336</v>
      </c>
      <c r="E11" s="160" t="n">
        <f aca="false">+COUNTIF('Gastos Medicos y Sepelios'!$K$4:$K$1000,Distrito!D11)</f>
        <v>1</v>
      </c>
      <c r="F11" s="207" t="n">
        <f aca="false">E11/$C$10*100</f>
        <v>0.113378684807256</v>
      </c>
      <c r="I11" s="208"/>
      <c r="J11" s="208"/>
    </row>
    <row r="12" customFormat="false" ht="15.95" hidden="false" customHeight="true" outlineLevel="0" collapsed="false">
      <c r="B12" s="175"/>
      <c r="C12" s="176"/>
      <c r="D12" s="206" t="s">
        <v>3291</v>
      </c>
      <c r="E12" s="160" t="n">
        <f aca="false">+COUNTIF('Gastos Medicos y Sepelios'!$K$4:$K$1000,Distrito!D12)</f>
        <v>0</v>
      </c>
      <c r="F12" s="207" t="n">
        <f aca="false">E12/$C$10*100</f>
        <v>0</v>
      </c>
      <c r="I12" s="208"/>
      <c r="J12" s="208"/>
    </row>
    <row r="13" customFormat="false" ht="15.95" hidden="false" customHeight="true" outlineLevel="0" collapsed="false">
      <c r="B13" s="175"/>
      <c r="C13" s="176"/>
      <c r="D13" s="206" t="s">
        <v>1391</v>
      </c>
      <c r="E13" s="160" t="n">
        <f aca="false">+COUNTIF('Gastos Medicos y Sepelios'!$K$4:$K$1000,Distrito!D13)</f>
        <v>2</v>
      </c>
      <c r="F13" s="207" t="n">
        <f aca="false">E13/$C$10*100</f>
        <v>0.226757369614512</v>
      </c>
      <c r="I13" s="208"/>
      <c r="J13" s="208"/>
    </row>
    <row r="14" customFormat="false" ht="15.95" hidden="false" customHeight="true" outlineLevel="0" collapsed="false">
      <c r="B14" s="175"/>
      <c r="C14" s="176"/>
      <c r="D14" s="206" t="s">
        <v>305</v>
      </c>
      <c r="E14" s="160" t="n">
        <f aca="false">+COUNTIF('Gastos Medicos y Sepelios'!$K$4:$K$1000,Distrito!D14)</f>
        <v>0</v>
      </c>
      <c r="F14" s="207" t="n">
        <f aca="false">E14/$C$10*100</f>
        <v>0</v>
      </c>
      <c r="I14" s="208"/>
      <c r="J14" s="208"/>
    </row>
    <row r="15" customFormat="false" ht="15.95" hidden="false" customHeight="true" outlineLevel="0" collapsed="false">
      <c r="B15" s="175"/>
      <c r="C15" s="176"/>
      <c r="D15" s="206" t="s">
        <v>224</v>
      </c>
      <c r="E15" s="160" t="n">
        <f aca="false">+COUNTIF('Gastos Medicos y Sepelios'!$K$4:$K$1000,Distrito!D15)</f>
        <v>2</v>
      </c>
      <c r="F15" s="207" t="n">
        <f aca="false">E15/$C$10*100</f>
        <v>0.226757369614512</v>
      </c>
      <c r="I15" s="208"/>
      <c r="J15" s="208"/>
    </row>
    <row r="16" customFormat="false" ht="15.95" hidden="false" customHeight="true" outlineLevel="0" collapsed="false">
      <c r="B16" s="175"/>
      <c r="C16" s="176"/>
      <c r="D16" s="206" t="s">
        <v>345</v>
      </c>
      <c r="E16" s="160" t="n">
        <f aca="false">+COUNTIF('Gastos Medicos y Sepelios'!$K$4:$K$1000,Distrito!D16)</f>
        <v>6</v>
      </c>
      <c r="F16" s="207" t="n">
        <f aca="false">E16/$C$10*100</f>
        <v>0.680272108843537</v>
      </c>
      <c r="I16" s="208"/>
      <c r="J16" s="208"/>
    </row>
    <row r="17" customFormat="false" ht="15.95" hidden="false" customHeight="true" outlineLevel="0" collapsed="false">
      <c r="B17" s="175"/>
      <c r="C17" s="176"/>
      <c r="D17" s="206" t="s">
        <v>812</v>
      </c>
      <c r="E17" s="160" t="n">
        <f aca="false">+COUNTIF('Gastos Medicos y Sepelios'!$K$4:$K$1000,Distrito!D17)</f>
        <v>1</v>
      </c>
      <c r="F17" s="207" t="n">
        <f aca="false">E17/$C$10*100</f>
        <v>0.113378684807256</v>
      </c>
      <c r="I17" s="208"/>
      <c r="J17" s="208"/>
    </row>
    <row r="18" customFormat="false" ht="15.95" hidden="false" customHeight="true" outlineLevel="0" collapsed="false">
      <c r="B18" s="175"/>
      <c r="C18" s="176"/>
      <c r="D18" s="206" t="s">
        <v>2717</v>
      </c>
      <c r="E18" s="160" t="n">
        <f aca="false">+COUNTIF('Gastos Medicos y Sepelios'!$K$4:$K$1000,Distrito!D18)</f>
        <v>1</v>
      </c>
      <c r="F18" s="207" t="n">
        <f aca="false">E18/$C$10*100</f>
        <v>0.113378684807256</v>
      </c>
      <c r="I18" s="208"/>
      <c r="J18" s="208"/>
    </row>
    <row r="19" customFormat="false" ht="15.95" hidden="false" customHeight="true" outlineLevel="0" collapsed="false">
      <c r="B19" s="175"/>
      <c r="C19" s="176"/>
      <c r="D19" s="206" t="s">
        <v>269</v>
      </c>
      <c r="E19" s="160" t="n">
        <f aca="false">+COUNTIF('Gastos Medicos y Sepelios'!$K$4:$K$1000,Distrito!D19)</f>
        <v>18</v>
      </c>
      <c r="F19" s="207" t="n">
        <f aca="false">E19/$C$10*100</f>
        <v>2.04081632653061</v>
      </c>
      <c r="I19" s="208"/>
      <c r="J19" s="208"/>
    </row>
    <row r="20" customFormat="false" ht="15.95" hidden="false" customHeight="true" outlineLevel="0" collapsed="false">
      <c r="B20" s="175"/>
      <c r="C20" s="176"/>
      <c r="D20" s="206" t="s">
        <v>587</v>
      </c>
      <c r="E20" s="160" t="n">
        <f aca="false">+COUNTIF('Gastos Medicos y Sepelios'!$K$4:$K$1000,Distrito!D20)</f>
        <v>1</v>
      </c>
      <c r="F20" s="207" t="n">
        <f aca="false">E20/$C$10*100</f>
        <v>0.113378684807256</v>
      </c>
      <c r="I20" s="208"/>
      <c r="J20" s="208"/>
    </row>
    <row r="21" customFormat="false" ht="15.95" hidden="false" customHeight="true" outlineLevel="0" collapsed="false">
      <c r="B21" s="175"/>
      <c r="C21" s="176"/>
      <c r="D21" s="206" t="s">
        <v>3292</v>
      </c>
      <c r="E21" s="160" t="n">
        <f aca="false">+COUNTIF('Gastos Medicos y Sepelios'!$K$4:$K$1000,Distrito!D21)</f>
        <v>0</v>
      </c>
      <c r="F21" s="207" t="n">
        <f aca="false">E21/$C$10*100</f>
        <v>0</v>
      </c>
      <c r="I21" s="208"/>
      <c r="J21" s="208"/>
    </row>
    <row r="22" customFormat="false" ht="15.95" hidden="false" customHeight="true" outlineLevel="0" collapsed="false">
      <c r="B22" s="175"/>
      <c r="C22" s="176"/>
      <c r="D22" s="206" t="s">
        <v>1022</v>
      </c>
      <c r="E22" s="160" t="n">
        <f aca="false">+COUNTIF('Gastos Medicos y Sepelios'!$K$4:$K$1000,Distrito!D22)</f>
        <v>6</v>
      </c>
      <c r="F22" s="207" t="n">
        <f aca="false">E22/$C$10*100</f>
        <v>0.680272108843537</v>
      </c>
      <c r="I22" s="208"/>
      <c r="J22" s="208"/>
    </row>
    <row r="23" customFormat="false" ht="15.95" hidden="false" customHeight="true" outlineLevel="0" collapsed="false">
      <c r="B23" s="175"/>
      <c r="C23" s="176"/>
      <c r="D23" s="206" t="s">
        <v>283</v>
      </c>
      <c r="E23" s="160" t="n">
        <f aca="false">+COUNTIF('Gastos Medicos y Sepelios'!$K$4:$K$1000,Distrito!D23)</f>
        <v>2</v>
      </c>
      <c r="F23" s="207" t="n">
        <f aca="false">E23/$C$10*100</f>
        <v>0.226757369614512</v>
      </c>
      <c r="I23" s="208"/>
      <c r="J23" s="208"/>
    </row>
    <row r="24" customFormat="false" ht="15.95" hidden="false" customHeight="true" outlineLevel="0" collapsed="false">
      <c r="B24" s="175"/>
      <c r="C24" s="176"/>
      <c r="D24" s="206" t="s">
        <v>215</v>
      </c>
      <c r="E24" s="160" t="n">
        <f aca="false">+COUNTIF('Gastos Medicos y Sepelios'!$K$4:$K$1000,Distrito!D24)</f>
        <v>9</v>
      </c>
      <c r="F24" s="207" t="n">
        <f aca="false">E24/$C$10*100</f>
        <v>1.02040816326531</v>
      </c>
      <c r="I24" s="208"/>
      <c r="J24" s="208"/>
    </row>
    <row r="25" customFormat="false" ht="15.95" hidden="false" customHeight="true" outlineLevel="0" collapsed="false">
      <c r="B25" s="175"/>
      <c r="C25" s="176"/>
      <c r="D25" s="206" t="s">
        <v>521</v>
      </c>
      <c r="E25" s="160" t="n">
        <f aca="false">+COUNTIF('Gastos Medicos y Sepelios'!$K$4:$K$1000,Distrito!D25)</f>
        <v>1</v>
      </c>
      <c r="F25" s="207" t="n">
        <f aca="false">E25/$C$10*100</f>
        <v>0.113378684807256</v>
      </c>
      <c r="I25" s="208"/>
      <c r="J25" s="208"/>
    </row>
    <row r="26" customFormat="false" ht="15.95" hidden="false" customHeight="true" outlineLevel="0" collapsed="false">
      <c r="B26" s="175"/>
      <c r="C26" s="176"/>
      <c r="D26" s="206" t="s">
        <v>1418</v>
      </c>
      <c r="E26" s="160" t="n">
        <f aca="false">+COUNTIF('Gastos Medicos y Sepelios'!$K$4:$K$1000,Distrito!D26)</f>
        <v>13</v>
      </c>
      <c r="F26" s="207" t="n">
        <f aca="false">E26/$C$10*100</f>
        <v>1.47392290249433</v>
      </c>
      <c r="I26" s="208"/>
      <c r="J26" s="208"/>
    </row>
    <row r="27" customFormat="false" ht="15.95" hidden="false" customHeight="true" outlineLevel="0" collapsed="false">
      <c r="B27" s="175"/>
      <c r="C27" s="176"/>
      <c r="D27" s="206" t="s">
        <v>2711</v>
      </c>
      <c r="E27" s="160" t="n">
        <f aca="false">+COUNTIF('Gastos Medicos y Sepelios'!$K$4:$K$1000,Distrito!D27)</f>
        <v>1</v>
      </c>
      <c r="F27" s="207" t="n">
        <f aca="false">E27/$C$10*100</f>
        <v>0.113378684807256</v>
      </c>
      <c r="I27" s="208"/>
      <c r="J27" s="208"/>
    </row>
    <row r="28" customFormat="false" ht="15.95" hidden="false" customHeight="true" outlineLevel="0" collapsed="false">
      <c r="B28" s="175"/>
      <c r="C28" s="176"/>
      <c r="D28" s="206" t="s">
        <v>1352</v>
      </c>
      <c r="E28" s="160" t="n">
        <f aca="false">+COUNTIF('Gastos Medicos y Sepelios'!$K$4:$K$1000,Distrito!D28)</f>
        <v>2</v>
      </c>
      <c r="F28" s="207" t="n">
        <f aca="false">E28/$C$10*100</f>
        <v>0.226757369614512</v>
      </c>
      <c r="I28" s="208"/>
      <c r="J28" s="208"/>
    </row>
    <row r="29" customFormat="false" ht="15.95" hidden="false" customHeight="true" outlineLevel="0" collapsed="false">
      <c r="B29" s="175"/>
      <c r="C29" s="176"/>
      <c r="D29" s="206" t="s">
        <v>3293</v>
      </c>
      <c r="E29" s="160" t="n">
        <f aca="false">+COUNTIF('Gastos Medicos y Sepelios'!$K$4:$K$1000,Distrito!D29)</f>
        <v>0</v>
      </c>
      <c r="F29" s="207" t="n">
        <f aca="false">E29/$C$10*100</f>
        <v>0</v>
      </c>
      <c r="I29" s="208"/>
      <c r="J29" s="208"/>
    </row>
    <row r="30" customFormat="false" ht="15.95" hidden="false" customHeight="true" outlineLevel="0" collapsed="false">
      <c r="B30" s="175"/>
      <c r="C30" s="176"/>
      <c r="D30" s="206" t="s">
        <v>430</v>
      </c>
      <c r="E30" s="160" t="n">
        <f aca="false">+COUNTIF('Gastos Medicos y Sepelios'!$K$4:$K$1000,Distrito!D30)</f>
        <v>11</v>
      </c>
      <c r="F30" s="207" t="n">
        <f aca="false">E30/$C$10*100</f>
        <v>1.24716553287982</v>
      </c>
      <c r="I30" s="208"/>
      <c r="J30" s="208"/>
    </row>
    <row r="31" customFormat="false" ht="15.95" hidden="false" customHeight="true" outlineLevel="0" collapsed="false">
      <c r="B31" s="175"/>
      <c r="C31" s="176"/>
      <c r="D31" s="206" t="s">
        <v>3294</v>
      </c>
      <c r="E31" s="160" t="n">
        <f aca="false">+COUNTIF('Gastos Medicos y Sepelios'!$K$4:$K$1000,Distrito!D31)</f>
        <v>0</v>
      </c>
      <c r="F31" s="207" t="n">
        <f aca="false">E31/$C$10*100</f>
        <v>0</v>
      </c>
      <c r="I31" s="208"/>
      <c r="J31" s="208"/>
    </row>
    <row r="32" customFormat="false" ht="15.95" hidden="false" customHeight="true" outlineLevel="0" collapsed="false">
      <c r="B32" s="175"/>
      <c r="C32" s="176"/>
      <c r="D32" s="206" t="s">
        <v>992</v>
      </c>
      <c r="E32" s="160" t="n">
        <f aca="false">+COUNTIF('Gastos Medicos y Sepelios'!$K$4:$K$1000,Distrito!D32)</f>
        <v>2</v>
      </c>
      <c r="F32" s="207" t="n">
        <f aca="false">E32/$C$10*100</f>
        <v>0.226757369614512</v>
      </c>
      <c r="I32" s="208"/>
      <c r="J32" s="208"/>
    </row>
    <row r="33" customFormat="false" ht="15.95" hidden="false" customHeight="true" outlineLevel="0" collapsed="false">
      <c r="B33" s="175"/>
      <c r="C33" s="176"/>
      <c r="D33" s="206" t="s">
        <v>379</v>
      </c>
      <c r="E33" s="160" t="n">
        <f aca="false">+COUNTIF('Gastos Medicos y Sepelios'!$K$4:$K$1000,Distrito!D33)</f>
        <v>9</v>
      </c>
      <c r="F33" s="207" t="n">
        <f aca="false">E33/$C$10*100</f>
        <v>1.02040816326531</v>
      </c>
      <c r="I33" s="208"/>
      <c r="J33" s="208"/>
    </row>
    <row r="34" customFormat="false" ht="15.95" hidden="false" customHeight="true" outlineLevel="0" collapsed="false">
      <c r="B34" s="175"/>
      <c r="C34" s="176"/>
      <c r="D34" s="206" t="s">
        <v>3295</v>
      </c>
      <c r="E34" s="160" t="n">
        <f aca="false">+COUNTIF('Gastos Medicos y Sepelios'!$K$4:$K$1000,Distrito!D34)</f>
        <v>0</v>
      </c>
      <c r="F34" s="207" t="n">
        <f aca="false">E34/$C$10*100</f>
        <v>0</v>
      </c>
      <c r="I34" s="208"/>
      <c r="J34" s="208"/>
    </row>
    <row r="35" customFormat="false" ht="15.95" hidden="false" customHeight="true" outlineLevel="0" collapsed="false">
      <c r="B35" s="175"/>
      <c r="C35" s="176"/>
      <c r="D35" s="206" t="s">
        <v>29</v>
      </c>
      <c r="E35" s="160" t="n">
        <f aca="false">+COUNTIF('Gastos Medicos y Sepelios'!$K$4:$K$1000,Distrito!D35)</f>
        <v>15</v>
      </c>
      <c r="F35" s="207" t="n">
        <f aca="false">E35/$C$10*100</f>
        <v>1.70068027210884</v>
      </c>
      <c r="I35" s="208"/>
      <c r="J35" s="208"/>
    </row>
    <row r="36" customFormat="false" ht="15.95" hidden="false" customHeight="true" outlineLevel="0" collapsed="false">
      <c r="B36" s="175"/>
      <c r="C36" s="176"/>
      <c r="D36" s="206" t="s">
        <v>1027</v>
      </c>
      <c r="E36" s="160" t="n">
        <f aca="false">+COUNTIF('Gastos Medicos y Sepelios'!$K$4:$K$1000,Distrito!D36)</f>
        <v>1</v>
      </c>
      <c r="F36" s="207" t="n">
        <f aca="false">E36/$C$10*100</f>
        <v>0.113378684807256</v>
      </c>
      <c r="I36" s="208"/>
      <c r="J36" s="208"/>
    </row>
    <row r="37" customFormat="false" ht="15.95" hidden="false" customHeight="true" outlineLevel="0" collapsed="false">
      <c r="B37" s="175"/>
      <c r="C37" s="176"/>
      <c r="D37" s="206" t="s">
        <v>1694</v>
      </c>
      <c r="E37" s="160" t="n">
        <f aca="false">+COUNTIF('Gastos Medicos y Sepelios'!$K$4:$K$1000,Distrito!D37)</f>
        <v>1</v>
      </c>
      <c r="F37" s="207" t="n">
        <f aca="false">E37/$C$10*100</f>
        <v>0.113378684807256</v>
      </c>
      <c r="I37" s="208"/>
      <c r="J37" s="208"/>
    </row>
    <row r="38" customFormat="false" ht="15.95" hidden="false" customHeight="true" outlineLevel="0" collapsed="false">
      <c r="B38" s="175"/>
      <c r="C38" s="176"/>
      <c r="D38" s="206" t="s">
        <v>3296</v>
      </c>
      <c r="E38" s="160" t="n">
        <f aca="false">+COUNTIF('Gastos Medicos y Sepelios'!$K$4:$K$1000,Distrito!D38)</f>
        <v>0</v>
      </c>
      <c r="F38" s="207" t="n">
        <f aca="false">E38/$C$10*100</f>
        <v>0</v>
      </c>
      <c r="I38" s="208"/>
      <c r="J38" s="208"/>
    </row>
    <row r="39" customFormat="false" ht="15.95" hidden="false" customHeight="true" outlineLevel="0" collapsed="false">
      <c r="B39" s="175"/>
      <c r="C39" s="176"/>
      <c r="D39" s="206" t="s">
        <v>832</v>
      </c>
      <c r="E39" s="160" t="n">
        <f aca="false">+COUNTIF('Gastos Medicos y Sepelios'!$K$4:$K$1000,Distrito!D39)</f>
        <v>1</v>
      </c>
      <c r="F39" s="207" t="n">
        <f aca="false">E39/$C$10*100</f>
        <v>0.113378684807256</v>
      </c>
      <c r="I39" s="208"/>
      <c r="J39" s="208"/>
    </row>
    <row r="40" customFormat="false" ht="15.95" hidden="false" customHeight="true" outlineLevel="0" collapsed="false">
      <c r="B40" s="175"/>
      <c r="C40" s="176"/>
      <c r="D40" s="206" t="s">
        <v>821</v>
      </c>
      <c r="E40" s="160" t="n">
        <f aca="false">+COUNTIF('Gastos Medicos y Sepelios'!$K$4:$K$1000,Distrito!D40)</f>
        <v>1</v>
      </c>
      <c r="F40" s="207" t="n">
        <f aca="false">E40/$C$10*100</f>
        <v>0.113378684807256</v>
      </c>
      <c r="I40" s="208"/>
      <c r="J40" s="208"/>
    </row>
    <row r="41" customFormat="false" ht="15.95" hidden="false" customHeight="true" outlineLevel="0" collapsed="false">
      <c r="B41" s="175"/>
      <c r="C41" s="176"/>
      <c r="D41" s="206" t="s">
        <v>3297</v>
      </c>
      <c r="E41" s="160" t="n">
        <f aca="false">+COUNTIF('Gastos Medicos y Sepelios'!$K$4:$K$1000,Distrito!D41)</f>
        <v>0</v>
      </c>
      <c r="F41" s="207" t="n">
        <f aca="false">E41/$C$10*100</f>
        <v>0</v>
      </c>
      <c r="I41" s="208"/>
      <c r="J41" s="208"/>
    </row>
    <row r="42" customFormat="false" ht="15.95" hidden="false" customHeight="true" outlineLevel="0" collapsed="false">
      <c r="B42" s="175"/>
      <c r="C42" s="176"/>
      <c r="D42" s="206" t="s">
        <v>3149</v>
      </c>
      <c r="E42" s="160" t="n">
        <f aca="false">+COUNTIF('Gastos Medicos y Sepelios'!$K$4:$K$1000,Distrito!D42)</f>
        <v>1</v>
      </c>
      <c r="F42" s="207" t="n">
        <f aca="false">E42/$C$10*100</f>
        <v>0.113378684807256</v>
      </c>
      <c r="I42" s="208"/>
      <c r="J42" s="208"/>
    </row>
    <row r="43" customFormat="false" ht="15.95" hidden="false" customHeight="true" outlineLevel="0" collapsed="false">
      <c r="B43" s="175"/>
      <c r="C43" s="176"/>
      <c r="D43" s="206" t="s">
        <v>333</v>
      </c>
      <c r="E43" s="160" t="n">
        <f aca="false">+COUNTIF('Gastos Medicos y Sepelios'!$K$4:$K$1000,Distrito!D43)</f>
        <v>0</v>
      </c>
      <c r="F43" s="207" t="n">
        <f aca="false">E43/$C$10*100</f>
        <v>0</v>
      </c>
      <c r="I43" s="208"/>
      <c r="J43" s="208"/>
    </row>
    <row r="44" customFormat="false" ht="15.95" hidden="false" customHeight="true" outlineLevel="0" collapsed="false">
      <c r="B44" s="175"/>
      <c r="C44" s="176"/>
      <c r="D44" s="206" t="s">
        <v>3298</v>
      </c>
      <c r="E44" s="160" t="n">
        <f aca="false">+COUNTIF('Gastos Medicos y Sepelios'!$K$4:$K$1000,Distrito!D44)</f>
        <v>0</v>
      </c>
      <c r="F44" s="207" t="n">
        <f aca="false">E44/$C$10*100</f>
        <v>0</v>
      </c>
      <c r="I44" s="208"/>
      <c r="J44" s="208"/>
    </row>
    <row r="45" customFormat="false" ht="15.95" hidden="false" customHeight="true" outlineLevel="0" collapsed="false">
      <c r="B45" s="175"/>
      <c r="C45" s="176"/>
      <c r="D45" s="206" t="s">
        <v>2179</v>
      </c>
      <c r="E45" s="160" t="n">
        <f aca="false">+COUNTIF('Gastos Medicos y Sepelios'!$K$4:$K$1000,Distrito!D45)</f>
        <v>2</v>
      </c>
      <c r="F45" s="207" t="n">
        <f aca="false">E45/$C$10*100</f>
        <v>0.226757369614512</v>
      </c>
      <c r="I45" s="208"/>
      <c r="J45" s="208"/>
    </row>
    <row r="46" customFormat="false" ht="15.95" hidden="false" customHeight="true" outlineLevel="0" collapsed="false">
      <c r="B46" s="175"/>
      <c r="C46" s="176"/>
      <c r="D46" s="206" t="s">
        <v>88</v>
      </c>
      <c r="E46" s="160" t="n">
        <f aca="false">+COUNTIF('Gastos Medicos y Sepelios'!$K$4:$K$1000,Distrito!D46)</f>
        <v>6</v>
      </c>
      <c r="F46" s="207" t="n">
        <f aca="false">E46/$C$10*100</f>
        <v>0.680272108843537</v>
      </c>
      <c r="I46" s="208"/>
      <c r="J46" s="208"/>
    </row>
    <row r="47" customFormat="false" ht="15.95" hidden="false" customHeight="true" outlineLevel="0" collapsed="false">
      <c r="B47" s="175"/>
      <c r="C47" s="176"/>
      <c r="D47" s="206" t="s">
        <v>1104</v>
      </c>
      <c r="E47" s="160" t="n">
        <f aca="false">+COUNTIF('Gastos Medicos y Sepelios'!$K$4:$K$1000,Distrito!D47)</f>
        <v>1</v>
      </c>
      <c r="F47" s="207" t="n">
        <f aca="false">E47/$C$10*100</f>
        <v>0.113378684807256</v>
      </c>
      <c r="I47" s="208"/>
      <c r="J47" s="208"/>
    </row>
    <row r="48" customFormat="false" ht="15.95" hidden="false" customHeight="true" outlineLevel="0" collapsed="false">
      <c r="B48" s="175"/>
      <c r="C48" s="176"/>
      <c r="D48" s="206" t="s">
        <v>3299</v>
      </c>
      <c r="E48" s="160" t="n">
        <f aca="false">+COUNTIF('Gastos Medicos y Sepelios'!$K$4:$K$1000,Distrito!D48)</f>
        <v>0</v>
      </c>
      <c r="F48" s="207" t="n">
        <f aca="false">E48/$C$10*100</f>
        <v>0</v>
      </c>
      <c r="I48" s="208"/>
      <c r="J48" s="208"/>
    </row>
    <row r="49" customFormat="false" ht="15.95" hidden="false" customHeight="true" outlineLevel="0" collapsed="false">
      <c r="B49" s="175"/>
      <c r="C49" s="176"/>
      <c r="D49" s="206" t="s">
        <v>836</v>
      </c>
      <c r="E49" s="160" t="n">
        <f aca="false">+COUNTIF('Gastos Medicos y Sepelios'!$K$4:$K$1000,Distrito!D49)</f>
        <v>2</v>
      </c>
      <c r="F49" s="207" t="n">
        <f aca="false">E49/$C$10*100</f>
        <v>0.226757369614512</v>
      </c>
      <c r="I49" s="208"/>
      <c r="J49" s="208"/>
    </row>
    <row r="50" customFormat="false" ht="15.95" hidden="false" customHeight="true" outlineLevel="0" collapsed="false">
      <c r="B50" s="175"/>
      <c r="C50" s="176"/>
      <c r="D50" s="206" t="s">
        <v>3300</v>
      </c>
      <c r="E50" s="160" t="n">
        <f aca="false">+COUNTIF('Gastos Medicos y Sepelios'!$K$4:$K$1000,Distrito!D50)</f>
        <v>0</v>
      </c>
      <c r="F50" s="207" t="n">
        <f aca="false">E50/$C$10*100</f>
        <v>0</v>
      </c>
      <c r="I50" s="208"/>
      <c r="J50" s="208"/>
    </row>
    <row r="51" customFormat="false" ht="15.95" hidden="false" customHeight="true" outlineLevel="0" collapsed="false">
      <c r="B51" s="175"/>
      <c r="C51" s="176"/>
      <c r="D51" s="206" t="s">
        <v>867</v>
      </c>
      <c r="E51" s="160" t="n">
        <f aca="false">+COUNTIF('Gastos Medicos y Sepelios'!$K$4:$K$1000,Distrito!D51)</f>
        <v>18</v>
      </c>
      <c r="F51" s="207" t="n">
        <f aca="false">E51/$C$10*100</f>
        <v>2.04081632653061</v>
      </c>
      <c r="I51" s="208"/>
      <c r="J51" s="208"/>
    </row>
    <row r="52" customFormat="false" ht="15.95" hidden="false" customHeight="true" outlineLevel="0" collapsed="false">
      <c r="B52" s="175"/>
      <c r="C52" s="176"/>
      <c r="D52" s="206" t="s">
        <v>228</v>
      </c>
      <c r="E52" s="160" t="n">
        <f aca="false">+COUNTIF('Gastos Medicos y Sepelios'!$K$4:$K$1000,Distrito!D52)</f>
        <v>8</v>
      </c>
      <c r="F52" s="207" t="n">
        <f aca="false">E52/$C$10*100</f>
        <v>0.90702947845805</v>
      </c>
      <c r="I52" s="208"/>
      <c r="J52" s="208"/>
    </row>
    <row r="53" customFormat="false" ht="15.95" hidden="false" customHeight="true" outlineLevel="0" collapsed="false">
      <c r="B53" s="175"/>
      <c r="C53" s="176"/>
      <c r="D53" s="206" t="s">
        <v>1687</v>
      </c>
      <c r="E53" s="160" t="n">
        <f aca="false">+COUNTIF('Gastos Medicos y Sepelios'!$K$4:$K$1000,Distrito!D53)</f>
        <v>1</v>
      </c>
      <c r="F53" s="207" t="n">
        <f aca="false">E53/$C$10*100</f>
        <v>0.113378684807256</v>
      </c>
      <c r="I53" s="208"/>
      <c r="J53" s="208"/>
    </row>
    <row r="54" customFormat="false" ht="15.95" hidden="false" customHeight="true" outlineLevel="0" collapsed="false">
      <c r="B54" s="175"/>
      <c r="C54" s="176"/>
      <c r="D54" s="206" t="s">
        <v>155</v>
      </c>
      <c r="E54" s="160" t="n">
        <f aca="false">+COUNTIF('Gastos Medicos y Sepelios'!$K$4:$K$1000,Distrito!D54)</f>
        <v>2</v>
      </c>
      <c r="F54" s="207" t="n">
        <f aca="false">E54/$C$10*100</f>
        <v>0.226757369614512</v>
      </c>
      <c r="I54" s="208"/>
      <c r="J54" s="208"/>
    </row>
    <row r="55" customFormat="false" ht="15.95" hidden="false" customHeight="true" outlineLevel="0" collapsed="false">
      <c r="B55" s="175"/>
      <c r="C55" s="176"/>
      <c r="D55" s="206" t="s">
        <v>237</v>
      </c>
      <c r="E55" s="160" t="n">
        <f aca="false">+COUNTIF('Gastos Medicos y Sepelios'!$K$4:$K$1000,Distrito!D55)</f>
        <v>2</v>
      </c>
      <c r="F55" s="207" t="n">
        <f aca="false">E55/$C$10*100</f>
        <v>0.226757369614512</v>
      </c>
      <c r="I55" s="208"/>
      <c r="J55" s="208"/>
    </row>
    <row r="56" customFormat="false" ht="15.95" hidden="false" customHeight="true" outlineLevel="0" collapsed="false">
      <c r="B56" s="175"/>
      <c r="C56" s="176"/>
      <c r="D56" s="206" t="s">
        <v>2237</v>
      </c>
      <c r="E56" s="160" t="n">
        <f aca="false">+COUNTIF('Gastos Medicos y Sepelios'!$K$4:$K$1000,Distrito!D56)</f>
        <v>1</v>
      </c>
      <c r="F56" s="207" t="n">
        <f aca="false">E56/$C$10*100</f>
        <v>0.113378684807256</v>
      </c>
      <c r="I56" s="208"/>
      <c r="J56" s="208"/>
    </row>
    <row r="57" customFormat="false" ht="12.75" hidden="false" customHeight="true" outlineLevel="0" collapsed="false">
      <c r="C57" s="190"/>
      <c r="D57" s="206" t="s">
        <v>366</v>
      </c>
      <c r="E57" s="160" t="n">
        <f aca="false">+COUNTIF('Gastos Medicos y Sepelios'!$K$4:$K$1000,Distrito!D57)</f>
        <v>14</v>
      </c>
      <c r="F57" s="207" t="n">
        <f aca="false">E57/$C$10*100</f>
        <v>1.58730158730159</v>
      </c>
      <c r="I57" s="208"/>
      <c r="J57" s="208"/>
    </row>
    <row r="58" customFormat="false" ht="12.75" hidden="false" customHeight="true" outlineLevel="0" collapsed="false">
      <c r="C58" s="190"/>
      <c r="D58" s="206" t="s">
        <v>3301</v>
      </c>
      <c r="E58" s="160" t="n">
        <f aca="false">+COUNTIF('Gastos Medicos y Sepelios'!$K$4:$K$1000,Distrito!D58)</f>
        <v>0</v>
      </c>
      <c r="F58" s="207" t="n">
        <f aca="false">E58/$C$10*100</f>
        <v>0</v>
      </c>
      <c r="I58" s="208"/>
      <c r="J58" s="208"/>
    </row>
    <row r="59" customFormat="false" ht="12.75" hidden="false" customHeight="true" outlineLevel="0" collapsed="false">
      <c r="C59" s="190"/>
      <c r="D59" s="206" t="s">
        <v>3302</v>
      </c>
      <c r="E59" s="160" t="n">
        <f aca="false">+COUNTIF('Gastos Medicos y Sepelios'!$K$4:$K$1000,Distrito!D59)</f>
        <v>0</v>
      </c>
      <c r="F59" s="207" t="n">
        <f aca="false">E59/$C$10*100</f>
        <v>0</v>
      </c>
      <c r="I59" s="208"/>
      <c r="J59" s="208"/>
    </row>
    <row r="60" customFormat="false" ht="12.75" hidden="false" customHeight="true" outlineLevel="0" collapsed="false">
      <c r="C60" s="190"/>
      <c r="D60" s="206" t="s">
        <v>771</v>
      </c>
      <c r="E60" s="160" t="n">
        <f aca="false">+COUNTIF('Gastos Medicos y Sepelios'!$K$4:$K$1000,Distrito!D60)</f>
        <v>1</v>
      </c>
      <c r="F60" s="207" t="n">
        <f aca="false">E60/$C$10*100</f>
        <v>0.113378684807256</v>
      </c>
      <c r="I60" s="208"/>
      <c r="J60" s="208"/>
    </row>
    <row r="61" customFormat="false" ht="12.75" hidden="false" customHeight="true" outlineLevel="0" collapsed="false">
      <c r="C61" s="190"/>
      <c r="D61" s="206" t="s">
        <v>913</v>
      </c>
      <c r="E61" s="160" t="n">
        <f aca="false">+COUNTIF('Gastos Medicos y Sepelios'!$K$4:$K$1000,Distrito!D61)</f>
        <v>0</v>
      </c>
      <c r="F61" s="207" t="n">
        <f aca="false">E61/$C$10*100</f>
        <v>0</v>
      </c>
      <c r="I61" s="208"/>
      <c r="J61" s="208"/>
    </row>
    <row r="62" customFormat="false" ht="12.75" hidden="false" customHeight="true" outlineLevel="0" collapsed="false">
      <c r="C62" s="190"/>
      <c r="D62" s="206" t="s">
        <v>77</v>
      </c>
      <c r="E62" s="160" t="n">
        <f aca="false">+COUNTIF('Gastos Medicos y Sepelios'!$K$4:$K$1000,Distrito!D62)</f>
        <v>21</v>
      </c>
      <c r="F62" s="207" t="n">
        <f aca="false">E62/$C$10*100</f>
        <v>2.38095238095238</v>
      </c>
      <c r="I62" s="208"/>
      <c r="J62" s="208"/>
    </row>
    <row r="63" customFormat="false" ht="12.75" hidden="false" customHeight="true" outlineLevel="0" collapsed="false">
      <c r="C63" s="190"/>
      <c r="D63" s="206" t="s">
        <v>2458</v>
      </c>
      <c r="E63" s="160" t="n">
        <f aca="false">+COUNTIF('Gastos Medicos y Sepelios'!$K$4:$K$1000,Distrito!D63)</f>
        <v>2</v>
      </c>
      <c r="F63" s="207" t="n">
        <f aca="false">E63/$C$10*100</f>
        <v>0.226757369614512</v>
      </c>
      <c r="I63" s="208"/>
      <c r="J63" s="208"/>
    </row>
    <row r="64" customFormat="false" ht="12.75" hidden="false" customHeight="true" outlineLevel="0" collapsed="false">
      <c r="C64" s="190"/>
      <c r="D64" s="206" t="s">
        <v>2223</v>
      </c>
      <c r="E64" s="160" t="n">
        <f aca="false">+COUNTIF('Gastos Medicos y Sepelios'!$K$4:$K$1000,Distrito!D64)</f>
        <v>1</v>
      </c>
      <c r="F64" s="207" t="n">
        <f aca="false">E64/$C$10*100</f>
        <v>0.113378684807256</v>
      </c>
      <c r="I64" s="208"/>
      <c r="J64" s="208"/>
    </row>
    <row r="65" customFormat="false" ht="12.75" hidden="false" customHeight="true" outlineLevel="0" collapsed="false">
      <c r="C65" s="190"/>
      <c r="D65" s="206" t="s">
        <v>254</v>
      </c>
      <c r="E65" s="160" t="n">
        <f aca="false">+COUNTIF('Gastos Medicos y Sepelios'!$K$4:$K$1000,Distrito!D65)</f>
        <v>1</v>
      </c>
      <c r="F65" s="207" t="n">
        <f aca="false">E65/$C$10*100</f>
        <v>0.113378684807256</v>
      </c>
      <c r="I65" s="208"/>
      <c r="J65" s="208"/>
    </row>
    <row r="66" customFormat="false" ht="12.75" hidden="false" customHeight="true" outlineLevel="0" collapsed="false">
      <c r="C66" s="190"/>
      <c r="D66" s="206" t="s">
        <v>735</v>
      </c>
      <c r="E66" s="160" t="n">
        <f aca="false">+COUNTIF('Gastos Medicos y Sepelios'!$K$4:$K$1000,Distrito!D66)</f>
        <v>1</v>
      </c>
      <c r="F66" s="207" t="n">
        <f aca="false">E66/$C$10*100</f>
        <v>0.113378684807256</v>
      </c>
      <c r="I66" s="208"/>
      <c r="J66" s="208"/>
    </row>
    <row r="67" customFormat="false" ht="12.75" hidden="false" customHeight="true" outlineLevel="0" collapsed="false">
      <c r="C67" s="190"/>
      <c r="D67" s="206" t="s">
        <v>3303</v>
      </c>
      <c r="E67" s="160" t="n">
        <f aca="false">+COUNTIF('Gastos Medicos y Sepelios'!$K$4:$K$1000,Distrito!D67)</f>
        <v>0</v>
      </c>
      <c r="F67" s="207" t="n">
        <f aca="false">E67/$C$10*100</f>
        <v>0</v>
      </c>
      <c r="I67" s="208"/>
      <c r="J67" s="208"/>
    </row>
    <row r="68" customFormat="false" ht="12.75" hidden="false" customHeight="true" outlineLevel="0" collapsed="false">
      <c r="C68" s="190"/>
      <c r="D68" s="206" t="s">
        <v>1239</v>
      </c>
      <c r="E68" s="160" t="n">
        <f aca="false">+COUNTIF('Gastos Medicos y Sepelios'!$K$4:$K$1000,Distrito!D68)</f>
        <v>1</v>
      </c>
      <c r="F68" s="207" t="n">
        <f aca="false">E68/$C$10*100</f>
        <v>0.113378684807256</v>
      </c>
      <c r="I68" s="208"/>
      <c r="J68" s="208"/>
    </row>
    <row r="69" customFormat="false" ht="12.75" hidden="false" customHeight="true" outlineLevel="0" collapsed="false">
      <c r="C69" s="190"/>
      <c r="D69" s="206" t="s">
        <v>219</v>
      </c>
      <c r="E69" s="160" t="n">
        <f aca="false">+COUNTIF('Gastos Medicos y Sepelios'!$K$4:$K$1000,Distrito!D69)</f>
        <v>12</v>
      </c>
      <c r="F69" s="207" t="n">
        <f aca="false">E69/$C$10*100</f>
        <v>1.36054421768707</v>
      </c>
      <c r="I69" s="208"/>
      <c r="J69" s="208"/>
    </row>
    <row r="70" customFormat="false" ht="12.75" hidden="false" customHeight="true" outlineLevel="0" collapsed="false">
      <c r="C70" s="190"/>
      <c r="D70" s="206" t="s">
        <v>150</v>
      </c>
      <c r="E70" s="160" t="n">
        <f aca="false">+COUNTIF('Gastos Medicos y Sepelios'!$K$4:$K$1000,Distrito!D70)</f>
        <v>4</v>
      </c>
      <c r="F70" s="207" t="n">
        <f aca="false">E70/$C$10*100</f>
        <v>0.453514739229025</v>
      </c>
      <c r="I70" s="208"/>
      <c r="J70" s="208"/>
    </row>
    <row r="71" customFormat="false" ht="12.75" hidden="false" customHeight="true" outlineLevel="0" collapsed="false">
      <c r="C71" s="190"/>
      <c r="D71" s="206" t="s">
        <v>117</v>
      </c>
      <c r="E71" s="160" t="n">
        <f aca="false">+COUNTIF('Gastos Medicos y Sepelios'!$K$4:$K$1000,Distrito!D71)</f>
        <v>8</v>
      </c>
      <c r="F71" s="207" t="n">
        <f aca="false">E71/$C$10*100</f>
        <v>0.90702947845805</v>
      </c>
      <c r="I71" s="208"/>
      <c r="J71" s="208"/>
    </row>
    <row r="72" customFormat="false" ht="12.75" hidden="false" customHeight="true" outlineLevel="0" collapsed="false">
      <c r="C72" s="190"/>
      <c r="D72" s="206" t="s">
        <v>3304</v>
      </c>
      <c r="E72" s="160" t="n">
        <f aca="false">+COUNTIF('Gastos Medicos y Sepelios'!$K$4:$K$1000,Distrito!D72)</f>
        <v>0</v>
      </c>
      <c r="F72" s="207" t="n">
        <f aca="false">E72/$C$10*100</f>
        <v>0</v>
      </c>
      <c r="I72" s="208"/>
      <c r="J72" s="208"/>
    </row>
    <row r="73" customFormat="false" ht="12.75" hidden="false" customHeight="true" outlineLevel="0" collapsed="false">
      <c r="C73" s="190"/>
      <c r="D73" s="206" t="s">
        <v>1676</v>
      </c>
      <c r="E73" s="160" t="n">
        <f aca="false">+COUNTIF('Gastos Medicos y Sepelios'!$K$4:$K$1000,Distrito!D73)</f>
        <v>3</v>
      </c>
      <c r="F73" s="207" t="n">
        <f aca="false">E73/$C$10*100</f>
        <v>0.340136054421769</v>
      </c>
      <c r="I73" s="208"/>
      <c r="J73" s="208"/>
    </row>
    <row r="74" customFormat="false" ht="12.75" hidden="false" customHeight="true" outlineLevel="0" collapsed="false">
      <c r="C74" s="190"/>
      <c r="D74" s="206" t="s">
        <v>628</v>
      </c>
      <c r="E74" s="160" t="n">
        <f aca="false">+COUNTIF('Gastos Medicos y Sepelios'!$K$4:$K$1000,Distrito!D74)</f>
        <v>5</v>
      </c>
      <c r="F74" s="207" t="n">
        <f aca="false">E74/$C$10*100</f>
        <v>0.566893424036281</v>
      </c>
      <c r="I74" s="208"/>
      <c r="J74" s="208"/>
    </row>
    <row r="75" customFormat="false" ht="12.75" hidden="false" customHeight="true" outlineLevel="0" collapsed="false">
      <c r="C75" s="190"/>
      <c r="D75" s="206" t="s">
        <v>201</v>
      </c>
      <c r="E75" s="160" t="n">
        <f aca="false">+COUNTIF('Gastos Medicos y Sepelios'!$K$4:$K$1000,Distrito!D75)</f>
        <v>12</v>
      </c>
      <c r="F75" s="207" t="n">
        <f aca="false">E75/$C$10*100</f>
        <v>1.36054421768707</v>
      </c>
      <c r="I75" s="208"/>
      <c r="J75" s="208"/>
    </row>
    <row r="76" customFormat="false" ht="12.75" hidden="false" customHeight="true" outlineLevel="0" collapsed="false">
      <c r="C76" s="190"/>
      <c r="D76" s="206" t="s">
        <v>1055</v>
      </c>
      <c r="E76" s="160" t="n">
        <f aca="false">+COUNTIF('Gastos Medicos y Sepelios'!$K$4:$K$1000,Distrito!D76)</f>
        <v>4</v>
      </c>
      <c r="F76" s="207" t="n">
        <f aca="false">E76/$C$10*100</f>
        <v>0.453514739229025</v>
      </c>
      <c r="I76" s="208"/>
      <c r="J76" s="208"/>
    </row>
    <row r="77" customFormat="false" ht="12.75" hidden="false" customHeight="true" outlineLevel="0" collapsed="false">
      <c r="C77" s="190"/>
      <c r="D77" s="206" t="s">
        <v>844</v>
      </c>
      <c r="E77" s="160" t="n">
        <f aca="false">+COUNTIF('Gastos Medicos y Sepelios'!$K$4:$K$1000,Distrito!D77)</f>
        <v>1</v>
      </c>
      <c r="F77" s="207" t="n">
        <f aca="false">E77/$C$10*100</f>
        <v>0.113378684807256</v>
      </c>
      <c r="I77" s="208"/>
      <c r="J77" s="208"/>
    </row>
    <row r="78" customFormat="false" ht="12.75" hidden="false" customHeight="true" outlineLevel="0" collapsed="false">
      <c r="C78" s="190"/>
      <c r="D78" s="206" t="s">
        <v>3305</v>
      </c>
      <c r="E78" s="160" t="n">
        <f aca="false">+COUNTIF('Gastos Medicos y Sepelios'!$K$4:$K$1000,Distrito!D78)</f>
        <v>0</v>
      </c>
      <c r="F78" s="207" t="n">
        <f aca="false">E78/$C$10*100</f>
        <v>0</v>
      </c>
      <c r="I78" s="208"/>
      <c r="J78" s="208"/>
    </row>
    <row r="79" customFormat="false" ht="12.75" hidden="false" customHeight="true" outlineLevel="0" collapsed="false">
      <c r="C79" s="190"/>
      <c r="D79" s="206" t="s">
        <v>855</v>
      </c>
      <c r="E79" s="160" t="n">
        <f aca="false">+COUNTIF('Gastos Medicos y Sepelios'!$K$4:$K$1000,Distrito!D79)</f>
        <v>1</v>
      </c>
      <c r="F79" s="207" t="n">
        <f aca="false">E79/$C$10*100</f>
        <v>0.113378684807256</v>
      </c>
      <c r="I79" s="208"/>
      <c r="J79" s="208"/>
    </row>
    <row r="80" customFormat="false" ht="12.75" hidden="false" customHeight="true" outlineLevel="0" collapsed="false">
      <c r="C80" s="190"/>
      <c r="D80" s="206" t="s">
        <v>359</v>
      </c>
      <c r="E80" s="160" t="n">
        <f aca="false">+COUNTIF('Gastos Medicos y Sepelios'!$K$4:$K$1000,Distrito!D80)</f>
        <v>6</v>
      </c>
      <c r="F80" s="207" t="n">
        <f aca="false">E80/$C$10*100</f>
        <v>0.680272108843537</v>
      </c>
      <c r="I80" s="208"/>
      <c r="J80" s="208"/>
    </row>
    <row r="81" customFormat="false" ht="12.75" hidden="false" customHeight="true" outlineLevel="0" collapsed="false">
      <c r="C81" s="190"/>
      <c r="D81" s="206" t="s">
        <v>184</v>
      </c>
      <c r="E81" s="160" t="n">
        <f aca="false">+COUNTIF('Gastos Medicos y Sepelios'!$K$4:$K$1000,Distrito!D81)</f>
        <v>102</v>
      </c>
      <c r="F81" s="207" t="n">
        <f aca="false">E81/$C$10*100</f>
        <v>11.5646258503401</v>
      </c>
      <c r="I81" s="208"/>
      <c r="J81" s="208"/>
    </row>
    <row r="82" customFormat="false" ht="12.75" hidden="false" customHeight="true" outlineLevel="0" collapsed="false">
      <c r="C82" s="190"/>
      <c r="D82" s="206" t="s">
        <v>3306</v>
      </c>
      <c r="E82" s="160" t="n">
        <f aca="false">+COUNTIF('Gastos Medicos y Sepelios'!$K$4:$K$1000,Distrito!D82)</f>
        <v>0</v>
      </c>
      <c r="F82" s="207" t="n">
        <f aca="false">E82/$C$10*100</f>
        <v>0</v>
      </c>
      <c r="I82" s="208"/>
      <c r="J82" s="208"/>
    </row>
    <row r="83" customFormat="false" ht="12.75" hidden="false" customHeight="true" outlineLevel="0" collapsed="false">
      <c r="C83" s="190"/>
      <c r="D83" s="206" t="s">
        <v>122</v>
      </c>
      <c r="E83" s="160" t="n">
        <f aca="false">+COUNTIF('Gastos Medicos y Sepelios'!$K$4:$K$1000,Distrito!D83)</f>
        <v>11</v>
      </c>
      <c r="F83" s="207" t="n">
        <f aca="false">E83/$C$10*100</f>
        <v>1.24716553287982</v>
      </c>
      <c r="I83" s="208"/>
      <c r="J83" s="208"/>
    </row>
    <row r="84" customFormat="false" ht="12.75" hidden="false" customHeight="true" outlineLevel="0" collapsed="false">
      <c r="C84" s="190"/>
      <c r="D84" s="206" t="s">
        <v>156</v>
      </c>
      <c r="E84" s="160" t="n">
        <f aca="false">+COUNTIF('Gastos Medicos y Sepelios'!$K$4:$K$1000,Distrito!D84)</f>
        <v>0</v>
      </c>
      <c r="F84" s="207" t="n">
        <f aca="false">E84/$C$10*100</f>
        <v>0</v>
      </c>
      <c r="I84" s="208"/>
      <c r="J84" s="208"/>
    </row>
    <row r="85" customFormat="false" ht="12.75" hidden="false" customHeight="true" outlineLevel="0" collapsed="false">
      <c r="C85" s="190"/>
      <c r="D85" s="206" t="s">
        <v>89</v>
      </c>
      <c r="E85" s="160" t="n">
        <f aca="false">+COUNTIF('Gastos Medicos y Sepelios'!$K$4:$K$1000,Distrito!D85)</f>
        <v>0</v>
      </c>
      <c r="F85" s="207" t="n">
        <f aca="false">E85/$C$10*100</f>
        <v>0</v>
      </c>
      <c r="I85" s="208"/>
      <c r="J85" s="208"/>
    </row>
    <row r="86" customFormat="false" ht="12.75" hidden="false" customHeight="true" outlineLevel="0" collapsed="false">
      <c r="C86" s="190"/>
      <c r="D86" s="206" t="s">
        <v>1063</v>
      </c>
      <c r="E86" s="160" t="n">
        <f aca="false">+COUNTIF('Gastos Medicos y Sepelios'!$K$4:$K$1000,Distrito!D86)</f>
        <v>0</v>
      </c>
      <c r="F86" s="207" t="n">
        <f aca="false">E86/$C$10*100</f>
        <v>0</v>
      </c>
      <c r="I86" s="208"/>
      <c r="J86" s="208"/>
    </row>
    <row r="87" customFormat="false" ht="12.75" hidden="false" customHeight="true" outlineLevel="0" collapsed="false">
      <c r="C87" s="190"/>
      <c r="D87" s="206" t="s">
        <v>209</v>
      </c>
      <c r="E87" s="160" t="n">
        <f aca="false">+COUNTIF('Gastos Medicos y Sepelios'!$K$4:$K$1000,Distrito!D87)</f>
        <v>0</v>
      </c>
      <c r="F87" s="207" t="n">
        <f aca="false">E87/$C$10*100</f>
        <v>0</v>
      </c>
      <c r="I87" s="208"/>
      <c r="J87" s="208"/>
    </row>
    <row r="88" customFormat="false" ht="12.75" hidden="false" customHeight="true" outlineLevel="0" collapsed="false">
      <c r="C88" s="190"/>
      <c r="D88" s="206" t="s">
        <v>551</v>
      </c>
      <c r="E88" s="160" t="n">
        <f aca="false">+COUNTIF('Gastos Medicos y Sepelios'!$K$4:$K$1000,Distrito!D88)</f>
        <v>12</v>
      </c>
      <c r="F88" s="207" t="n">
        <f aca="false">E88/$C$10*100</f>
        <v>1.36054421768707</v>
      </c>
      <c r="I88" s="208"/>
      <c r="J88" s="208"/>
    </row>
    <row r="89" customFormat="false" ht="12.75" hidden="false" customHeight="true" outlineLevel="0" collapsed="false">
      <c r="C89" s="190"/>
      <c r="D89" s="206" t="s">
        <v>3307</v>
      </c>
      <c r="E89" s="160" t="n">
        <f aca="false">+COUNTIF('Gastos Medicos y Sepelios'!$K$4:$K$1000,Distrito!D89)</f>
        <v>0</v>
      </c>
      <c r="F89" s="207" t="n">
        <f aca="false">E89/$C$10*100</f>
        <v>0</v>
      </c>
      <c r="I89" s="208"/>
      <c r="J89" s="208"/>
    </row>
    <row r="90" customFormat="false" ht="12.75" hidden="false" customHeight="true" outlineLevel="0" collapsed="false">
      <c r="C90" s="190"/>
      <c r="D90" s="206" t="s">
        <v>69</v>
      </c>
      <c r="E90" s="160" t="n">
        <f aca="false">+COUNTIF('Gastos Medicos y Sepelios'!$K$4:$K$1000,Distrito!D90)</f>
        <v>32</v>
      </c>
      <c r="F90" s="207" t="n">
        <f aca="false">E90/$C$10*100</f>
        <v>3.6281179138322</v>
      </c>
      <c r="I90" s="208"/>
      <c r="J90" s="208"/>
    </row>
    <row r="91" customFormat="false" ht="12.75" hidden="false" customHeight="true" outlineLevel="0" collapsed="false">
      <c r="C91" s="190"/>
      <c r="D91" s="206" t="s">
        <v>1158</v>
      </c>
      <c r="E91" s="160" t="n">
        <f aca="false">+COUNTIF('Gastos Medicos y Sepelios'!$K$4:$K$1000,Distrito!D91)</f>
        <v>1</v>
      </c>
      <c r="F91" s="207" t="n">
        <f aca="false">E91/$C$10*100</f>
        <v>0.113378684807256</v>
      </c>
      <c r="I91" s="208"/>
      <c r="J91" s="208"/>
    </row>
    <row r="92" customFormat="false" ht="12.75" hidden="false" customHeight="true" outlineLevel="0" collapsed="false">
      <c r="C92" s="190"/>
      <c r="D92" s="206" t="s">
        <v>3308</v>
      </c>
      <c r="E92" s="160" t="n">
        <f aca="false">+COUNTIF('Gastos Medicos y Sepelios'!$K$4:$K$1000,Distrito!D92)</f>
        <v>0</v>
      </c>
      <c r="F92" s="207" t="n">
        <f aca="false">E92/$C$10*100</f>
        <v>0</v>
      </c>
      <c r="I92" s="208"/>
      <c r="J92" s="208"/>
    </row>
    <row r="93" customFormat="false" ht="12.75" hidden="false" customHeight="true" outlineLevel="0" collapsed="false">
      <c r="C93" s="190"/>
      <c r="D93" s="206" t="s">
        <v>30</v>
      </c>
      <c r="E93" s="160" t="n">
        <f aca="false">+COUNTIF('Gastos Medicos y Sepelios'!$K$4:$K$1000,Distrito!D93)</f>
        <v>55</v>
      </c>
      <c r="F93" s="207" t="n">
        <f aca="false">E93/$C$10*100</f>
        <v>6.23582766439909</v>
      </c>
      <c r="I93" s="208"/>
      <c r="J93" s="208"/>
    </row>
    <row r="94" customFormat="false" ht="12.75" hidden="false" customHeight="true" outlineLevel="0" collapsed="false">
      <c r="C94" s="190"/>
      <c r="D94" s="206" t="s">
        <v>128</v>
      </c>
      <c r="E94" s="160" t="n">
        <f aca="false">+COUNTIF('Gastos Medicos y Sepelios'!$K$4:$K$1000,Distrito!D94)</f>
        <v>20</v>
      </c>
      <c r="F94" s="207" t="n">
        <f aca="false">E94/$C$10*100</f>
        <v>2.26757369614512</v>
      </c>
      <c r="I94" s="208"/>
      <c r="J94" s="208"/>
    </row>
    <row r="95" customFormat="false" ht="12.75" hidden="false" customHeight="true" outlineLevel="0" collapsed="false">
      <c r="C95" s="190"/>
      <c r="D95" s="206" t="s">
        <v>440</v>
      </c>
      <c r="E95" s="160" t="n">
        <f aca="false">+COUNTIF('Gastos Medicos y Sepelios'!$K$4:$K$1000,Distrito!D95)</f>
        <v>6</v>
      </c>
      <c r="F95" s="207" t="n">
        <f aca="false">E95/$C$10*100</f>
        <v>0.680272108843537</v>
      </c>
      <c r="I95" s="208"/>
      <c r="J95" s="208"/>
    </row>
    <row r="96" customFormat="false" ht="12.75" hidden="false" customHeight="true" outlineLevel="0" collapsed="false">
      <c r="C96" s="190"/>
      <c r="D96" s="206" t="s">
        <v>1044</v>
      </c>
      <c r="E96" s="160" t="n">
        <f aca="false">+COUNTIF('Gastos Medicos y Sepelios'!$K$4:$K$1000,Distrito!D96)</f>
        <v>3</v>
      </c>
      <c r="F96" s="207" t="n">
        <f aca="false">E96/$C$10*100</f>
        <v>0.340136054421769</v>
      </c>
      <c r="I96" s="208"/>
      <c r="J96" s="208"/>
    </row>
    <row r="97" customFormat="false" ht="12.75" hidden="false" customHeight="true" outlineLevel="0" collapsed="false">
      <c r="C97" s="190"/>
      <c r="D97" s="206" t="s">
        <v>40</v>
      </c>
      <c r="E97" s="160" t="n">
        <f aca="false">+COUNTIF('Gastos Medicos y Sepelios'!$K$4:$K$1000,Distrito!D97)</f>
        <v>13</v>
      </c>
      <c r="F97" s="207" t="n">
        <f aca="false">E97/$C$10*100</f>
        <v>1.47392290249433</v>
      </c>
      <c r="I97" s="208"/>
      <c r="J97" s="208"/>
    </row>
    <row r="98" customFormat="false" ht="12.75" hidden="false" customHeight="true" outlineLevel="0" collapsed="false">
      <c r="C98" s="190"/>
      <c r="D98" s="206" t="s">
        <v>3309</v>
      </c>
      <c r="E98" s="160" t="n">
        <f aca="false">+COUNTIF('Gastos Medicos y Sepelios'!$K$4:$K$1000,Distrito!D98)</f>
        <v>0</v>
      </c>
      <c r="F98" s="207" t="n">
        <f aca="false">E98/$C$10*100</f>
        <v>0</v>
      </c>
      <c r="I98" s="208"/>
      <c r="J98" s="208"/>
    </row>
    <row r="99" customFormat="false" ht="12.75" hidden="false" customHeight="true" outlineLevel="0" collapsed="false">
      <c r="C99" s="190"/>
      <c r="D99" s="206" t="s">
        <v>180</v>
      </c>
      <c r="E99" s="160" t="n">
        <f aca="false">+COUNTIF('Gastos Medicos y Sepelios'!$K$4:$K$1000,Distrito!D99)</f>
        <v>4</v>
      </c>
      <c r="F99" s="207" t="n">
        <f aca="false">E99/$C$10*100</f>
        <v>0.453514739229025</v>
      </c>
      <c r="I99" s="208"/>
      <c r="J99" s="208"/>
    </row>
    <row r="100" customFormat="false" ht="12.75" hidden="false" customHeight="true" outlineLevel="0" collapsed="false">
      <c r="C100" s="190"/>
      <c r="D100" s="206" t="s">
        <v>137</v>
      </c>
      <c r="E100" s="160" t="n">
        <f aca="false">+COUNTIF('Gastos Medicos y Sepelios'!$K$4:$K$1000,Distrito!D100)</f>
        <v>2</v>
      </c>
      <c r="F100" s="207" t="n">
        <f aca="false">E100/$C$10*100</f>
        <v>0.226757369614512</v>
      </c>
      <c r="I100" s="208"/>
      <c r="J100" s="208"/>
    </row>
    <row r="101" customFormat="false" ht="12.75" hidden="false" customHeight="true" outlineLevel="0" collapsed="false">
      <c r="C101" s="190"/>
      <c r="D101" s="206" t="s">
        <v>176</v>
      </c>
      <c r="E101" s="160" t="n">
        <f aca="false">+COUNTIF('Gastos Medicos y Sepelios'!$K$4:$K$1000,Distrito!D101)</f>
        <v>39</v>
      </c>
      <c r="F101" s="207" t="n">
        <f aca="false">E101/$C$10*100</f>
        <v>4.42176870748299</v>
      </c>
      <c r="I101" s="208"/>
      <c r="J101" s="208"/>
    </row>
    <row r="102" customFormat="false" ht="12.75" hidden="false" customHeight="true" outlineLevel="0" collapsed="false">
      <c r="C102" s="190"/>
      <c r="D102" s="206" t="s">
        <v>3310</v>
      </c>
      <c r="E102" s="160" t="n">
        <f aca="false">+COUNTIF('Gastos Medicos y Sepelios'!$K$4:$K$1000,Distrito!D102)</f>
        <v>0</v>
      </c>
      <c r="F102" s="207" t="n">
        <f aca="false">E102/$C$10*100</f>
        <v>0</v>
      </c>
      <c r="I102" s="208"/>
      <c r="J102" s="208"/>
    </row>
    <row r="103" customFormat="false" ht="12.75" hidden="false" customHeight="true" outlineLevel="0" collapsed="false">
      <c r="C103" s="190"/>
      <c r="D103" s="206" t="s">
        <v>3311</v>
      </c>
      <c r="E103" s="160" t="n">
        <f aca="false">+COUNTIF('Gastos Medicos y Sepelios'!$K$4:$K$1000,Distrito!D103)</f>
        <v>0</v>
      </c>
      <c r="F103" s="207" t="n">
        <f aca="false">E103/$C$10*100</f>
        <v>0</v>
      </c>
      <c r="I103" s="208"/>
      <c r="J103" s="208"/>
    </row>
    <row r="104" customFormat="false" ht="12.75" hidden="false" customHeight="true" outlineLevel="0" collapsed="false">
      <c r="C104" s="190"/>
      <c r="D104" s="206" t="s">
        <v>720</v>
      </c>
      <c r="E104" s="160" t="n">
        <f aca="false">+COUNTIF('Gastos Medicos y Sepelios'!$K$4:$K$1000,Distrito!D104)</f>
        <v>4</v>
      </c>
      <c r="F104" s="207" t="n">
        <f aca="false">E104/$C$10*100</f>
        <v>0.453514739229025</v>
      </c>
      <c r="I104" s="208"/>
      <c r="J104" s="208"/>
    </row>
    <row r="105" customFormat="false" ht="12.75" hidden="false" customHeight="true" outlineLevel="0" collapsed="false">
      <c r="C105" s="190"/>
      <c r="D105" s="206" t="s">
        <v>360</v>
      </c>
      <c r="E105" s="160" t="n">
        <f aca="false">+COUNTIF('Gastos Medicos y Sepelios'!$K$4:$K$1000,Distrito!D105)</f>
        <v>1</v>
      </c>
      <c r="F105" s="207" t="n">
        <f aca="false">E105/$C$10*100</f>
        <v>0.113378684807256</v>
      </c>
      <c r="I105" s="208"/>
      <c r="J105" s="208"/>
    </row>
    <row r="106" customFormat="false" ht="12.75" hidden="false" customHeight="true" outlineLevel="0" collapsed="false">
      <c r="C106" s="190"/>
      <c r="D106" s="206" t="s">
        <v>3312</v>
      </c>
      <c r="E106" s="160" t="n">
        <f aca="false">+COUNTIF('Gastos Medicos y Sepelios'!$K$4:$K$1000,Distrito!D106)</f>
        <v>0</v>
      </c>
      <c r="F106" s="207" t="n">
        <f aca="false">E106/$C$10*100</f>
        <v>0</v>
      </c>
      <c r="I106" s="208"/>
      <c r="J106" s="208"/>
    </row>
    <row r="107" customFormat="false" ht="12.75" hidden="false" customHeight="true" outlineLevel="0" collapsed="false">
      <c r="C107" s="190"/>
      <c r="D107" s="206" t="s">
        <v>3313</v>
      </c>
      <c r="E107" s="160" t="n">
        <f aca="false">+COUNTIF('Gastos Medicos y Sepelios'!$K$4:$K$1000,Distrito!D107)</f>
        <v>0</v>
      </c>
      <c r="F107" s="207" t="n">
        <f aca="false">E107/$C$10*100</f>
        <v>0</v>
      </c>
      <c r="I107" s="208"/>
      <c r="J107" s="208"/>
    </row>
    <row r="108" customFormat="false" ht="12.75" hidden="false" customHeight="true" outlineLevel="0" collapsed="false">
      <c r="C108" s="190"/>
      <c r="D108" s="206" t="s">
        <v>813</v>
      </c>
      <c r="E108" s="160" t="n">
        <f aca="false">+COUNTIF('Gastos Medicos y Sepelios'!$K$4:$K$1000,Distrito!D108)</f>
        <v>1</v>
      </c>
      <c r="F108" s="207" t="n">
        <f aca="false">E108/$C$10*100</f>
        <v>0.113378684807256</v>
      </c>
      <c r="I108" s="208"/>
      <c r="J108" s="208"/>
    </row>
    <row r="109" customFormat="false" ht="12.75" hidden="false" customHeight="true" outlineLevel="0" collapsed="false">
      <c r="C109" s="190"/>
      <c r="D109" s="206" t="s">
        <v>3314</v>
      </c>
      <c r="E109" s="160" t="n">
        <f aca="false">+COUNTIF('Gastos Medicos y Sepelios'!$K$4:$K$1000,Distrito!D109)</f>
        <v>0</v>
      </c>
      <c r="F109" s="207" t="n">
        <f aca="false">E109/$C$10*100</f>
        <v>0</v>
      </c>
      <c r="I109" s="208"/>
      <c r="J109" s="208"/>
    </row>
    <row r="110" customFormat="false" ht="12.75" hidden="false" customHeight="true" outlineLevel="0" collapsed="false">
      <c r="C110" s="190"/>
      <c r="D110" s="206" t="s">
        <v>2075</v>
      </c>
      <c r="E110" s="160" t="n">
        <f aca="false">+COUNTIF('Gastos Medicos y Sepelios'!$K$4:$K$1000,Distrito!D110)</f>
        <v>0</v>
      </c>
      <c r="F110" s="207" t="n">
        <f aca="false">E110/$C$10*100</f>
        <v>0</v>
      </c>
      <c r="I110" s="208"/>
      <c r="J110" s="208"/>
    </row>
    <row r="111" customFormat="false" ht="12.75" hidden="false" customHeight="true" outlineLevel="0" collapsed="false">
      <c r="C111" s="190"/>
      <c r="D111" s="206" t="s">
        <v>884</v>
      </c>
      <c r="E111" s="160" t="n">
        <f aca="false">+COUNTIF('Gastos Medicos y Sepelios'!$K$4:$K$1000,Distrito!D111)</f>
        <v>1</v>
      </c>
      <c r="F111" s="207" t="n">
        <f aca="false">E111/$C$10*100</f>
        <v>0.113378684807256</v>
      </c>
      <c r="I111" s="208"/>
      <c r="J111" s="208"/>
    </row>
    <row r="112" customFormat="false" ht="12.75" hidden="false" customHeight="true" outlineLevel="0" collapsed="false">
      <c r="C112" s="190"/>
      <c r="D112" s="206" t="s">
        <v>1719</v>
      </c>
      <c r="E112" s="160" t="n">
        <f aca="false">+COUNTIF('Gastos Medicos y Sepelios'!$K$4:$K$1000,Distrito!D112)</f>
        <v>3</v>
      </c>
      <c r="F112" s="207" t="n">
        <f aca="false">E112/$C$10*100</f>
        <v>0.340136054421769</v>
      </c>
      <c r="I112" s="208"/>
      <c r="J112" s="208"/>
    </row>
    <row r="113" customFormat="false" ht="12.75" hidden="false" customHeight="true" outlineLevel="0" collapsed="false">
      <c r="C113" s="190"/>
      <c r="D113" s="206" t="s">
        <v>81</v>
      </c>
      <c r="E113" s="160" t="n">
        <f aca="false">+COUNTIF('Gastos Medicos y Sepelios'!$K$4:$K$1000,Distrito!D113)</f>
        <v>2</v>
      </c>
      <c r="F113" s="207" t="n">
        <f aca="false">E113/$C$10*100</f>
        <v>0.226757369614512</v>
      </c>
      <c r="I113" s="208"/>
      <c r="J113" s="208"/>
    </row>
    <row r="114" customFormat="false" ht="12.75" hidden="false" customHeight="true" outlineLevel="0" collapsed="false">
      <c r="C114" s="190"/>
      <c r="D114" s="206" t="s">
        <v>690</v>
      </c>
      <c r="E114" s="160" t="n">
        <f aca="false">+COUNTIF('Gastos Medicos y Sepelios'!$K$4:$K$1000,Distrito!D114)</f>
        <v>5</v>
      </c>
      <c r="F114" s="207" t="n">
        <f aca="false">E114/$C$10*100</f>
        <v>0.566893424036281</v>
      </c>
      <c r="I114" s="208"/>
      <c r="J114" s="208"/>
    </row>
    <row r="115" customFormat="false" ht="12.75" hidden="false" customHeight="true" outlineLevel="0" collapsed="false">
      <c r="C115" s="190"/>
      <c r="D115" s="206" t="s">
        <v>172</v>
      </c>
      <c r="E115" s="160" t="n">
        <f aca="false">+COUNTIF('Gastos Medicos y Sepelios'!$K$4:$K$1000,Distrito!D115)</f>
        <v>8</v>
      </c>
      <c r="F115" s="207" t="n">
        <f aca="false">E115/$C$10*100</f>
        <v>0.90702947845805</v>
      </c>
      <c r="I115" s="208"/>
      <c r="J115" s="208"/>
    </row>
    <row r="116" customFormat="false" ht="12.75" hidden="false" customHeight="true" outlineLevel="0" collapsed="false">
      <c r="C116" s="190"/>
      <c r="D116" s="206" t="s">
        <v>351</v>
      </c>
      <c r="E116" s="160" t="n">
        <f aca="false">+COUNTIF('Gastos Medicos y Sepelios'!$K$4:$K$1000,Distrito!D116)</f>
        <v>11</v>
      </c>
      <c r="F116" s="207" t="n">
        <f aca="false">E116/$C$10*100</f>
        <v>1.24716553287982</v>
      </c>
      <c r="I116" s="208"/>
      <c r="J116" s="208"/>
    </row>
    <row r="117" customFormat="false" ht="12.75" hidden="false" customHeight="true" outlineLevel="0" collapsed="false">
      <c r="C117" s="190"/>
      <c r="D117" s="206" t="s">
        <v>3315</v>
      </c>
      <c r="E117" s="160" t="n">
        <f aca="false">+COUNTIF('Gastos Medicos y Sepelios'!$K$4:$K$1000,Distrito!D117)</f>
        <v>0</v>
      </c>
      <c r="F117" s="207" t="n">
        <f aca="false">E117/$C$10*100</f>
        <v>0</v>
      </c>
      <c r="I117" s="208"/>
      <c r="J117" s="208"/>
    </row>
    <row r="118" customFormat="false" ht="12.75" hidden="false" customHeight="true" outlineLevel="0" collapsed="false">
      <c r="C118" s="190"/>
      <c r="D118" s="206" t="s">
        <v>123</v>
      </c>
      <c r="E118" s="160" t="n">
        <f aca="false">+COUNTIF('Gastos Medicos y Sepelios'!$K$4:$K$1000,Distrito!D118)</f>
        <v>8</v>
      </c>
      <c r="F118" s="207" t="n">
        <f aca="false">E118/$C$10*100</f>
        <v>0.90702947845805</v>
      </c>
      <c r="I118" s="208"/>
      <c r="J118" s="208"/>
    </row>
    <row r="119" customFormat="false" ht="12.75" hidden="false" customHeight="true" outlineLevel="0" collapsed="false">
      <c r="C119" s="190"/>
      <c r="D119" s="206" t="s">
        <v>3118</v>
      </c>
      <c r="E119" s="160" t="n">
        <f aca="false">+COUNTIF('Gastos Medicos y Sepelios'!$K$4:$K$1000,Distrito!D119)</f>
        <v>1</v>
      </c>
      <c r="F119" s="207" t="n">
        <f aca="false">E119/$C$10*100</f>
        <v>0.113378684807256</v>
      </c>
      <c r="I119" s="208"/>
      <c r="J119" s="208"/>
    </row>
    <row r="120" customFormat="false" ht="12.75" hidden="false" customHeight="true" outlineLevel="0" collapsed="false">
      <c r="C120" s="190"/>
      <c r="D120" s="206" t="s">
        <v>650</v>
      </c>
      <c r="E120" s="160" t="n">
        <f aca="false">+COUNTIF('Gastos Medicos y Sepelios'!$K$4:$K$1000,Distrito!D120)</f>
        <v>2</v>
      </c>
      <c r="F120" s="207" t="n">
        <f aca="false">E120/$C$10*100</f>
        <v>0.226757369614512</v>
      </c>
      <c r="I120" s="208"/>
      <c r="J120" s="208"/>
    </row>
    <row r="121" customFormat="false" ht="12.75" hidden="false" customHeight="true" outlineLevel="0" collapsed="false">
      <c r="C121" s="190"/>
      <c r="D121" s="206" t="s">
        <v>2892</v>
      </c>
      <c r="E121" s="160" t="n">
        <f aca="false">+COUNTIF('Gastos Medicos y Sepelios'!$K$4:$K$1000,Distrito!D121)</f>
        <v>1</v>
      </c>
      <c r="F121" s="207" t="n">
        <f aca="false">E121/$C$10*100</f>
        <v>0.113378684807256</v>
      </c>
      <c r="I121" s="208"/>
      <c r="J121" s="208"/>
    </row>
    <row r="122" customFormat="false" ht="12.75" hidden="false" customHeight="true" outlineLevel="0" collapsed="false">
      <c r="C122" s="190"/>
      <c r="D122" s="206" t="s">
        <v>64</v>
      </c>
      <c r="E122" s="160" t="n">
        <f aca="false">+COUNTIF('Gastos Medicos y Sepelios'!$K$4:$K$1000,Distrito!D122)</f>
        <v>6</v>
      </c>
      <c r="F122" s="207" t="n">
        <f aca="false">E122/$C$10*100</f>
        <v>0.680272108843537</v>
      </c>
      <c r="I122" s="208"/>
      <c r="J122" s="208"/>
    </row>
    <row r="123" customFormat="false" ht="12.75" hidden="false" customHeight="true" outlineLevel="0" collapsed="false">
      <c r="C123" s="190"/>
      <c r="D123" s="206" t="s">
        <v>966</v>
      </c>
      <c r="E123" s="160" t="n">
        <f aca="false">+COUNTIF('Gastos Medicos y Sepelios'!$K$4:$K$1000,Distrito!D123)</f>
        <v>2</v>
      </c>
      <c r="F123" s="207" t="n">
        <f aca="false">E123/$C$10*100</f>
        <v>0.226757369614512</v>
      </c>
      <c r="I123" s="208"/>
      <c r="J123" s="208"/>
    </row>
    <row r="124" customFormat="false" ht="12.75" hidden="false" customHeight="true" outlineLevel="0" collapsed="false">
      <c r="C124" s="190"/>
      <c r="D124" s="206" t="s">
        <v>3199</v>
      </c>
      <c r="E124" s="160" t="n">
        <f aca="false">+COUNTIF('Gastos Medicos y Sepelios'!$K$4:$K$1000,Distrito!D124)</f>
        <v>1</v>
      </c>
      <c r="F124" s="207" t="n">
        <f aca="false">E124/$C$10*100</f>
        <v>0.113378684807256</v>
      </c>
      <c r="I124" s="208"/>
      <c r="J124" s="208"/>
    </row>
    <row r="125" customFormat="false" ht="12.75" hidden="false" customHeight="true" outlineLevel="0" collapsed="false">
      <c r="C125" s="190"/>
      <c r="D125" s="206" t="s">
        <v>395</v>
      </c>
      <c r="E125" s="160" t="n">
        <f aca="false">+COUNTIF('Gastos Medicos y Sepelios'!$K$4:$K$1000,Distrito!D125)</f>
        <v>1</v>
      </c>
      <c r="F125" s="207" t="n">
        <f aca="false">E125/$C$10*100</f>
        <v>0.113378684807256</v>
      </c>
      <c r="I125" s="208"/>
      <c r="J125" s="208"/>
    </row>
    <row r="126" customFormat="false" ht="12.75" hidden="false" customHeight="true" outlineLevel="0" collapsed="false">
      <c r="C126" s="190"/>
      <c r="D126" s="206" t="s">
        <v>3316</v>
      </c>
      <c r="E126" s="160" t="n">
        <f aca="false">+COUNTIF('Gastos Medicos y Sepelios'!$K$4:$K$1000,Distrito!D126)</f>
        <v>0</v>
      </c>
      <c r="F126" s="207" t="n">
        <f aca="false">E126/$C$10*100</f>
        <v>0</v>
      </c>
      <c r="I126" s="208"/>
      <c r="J126" s="208"/>
    </row>
    <row r="127" customFormat="false" ht="12.75" hidden="false" customHeight="true" outlineLevel="0" collapsed="false">
      <c r="C127" s="190"/>
      <c r="D127" s="206" t="s">
        <v>265</v>
      </c>
      <c r="E127" s="160" t="n">
        <f aca="false">+COUNTIF('Gastos Medicos y Sepelios'!$K$4:$K$1000,Distrito!D127)</f>
        <v>17</v>
      </c>
      <c r="F127" s="207" t="n">
        <f aca="false">E127/$C$10*100</f>
        <v>1.92743764172336</v>
      </c>
      <c r="I127" s="208"/>
      <c r="J127" s="208"/>
    </row>
    <row r="128" customFormat="false" ht="12.75" hidden="false" customHeight="true" outlineLevel="0" collapsed="false">
      <c r="C128" s="190"/>
      <c r="D128" s="206" t="s">
        <v>2209</v>
      </c>
      <c r="E128" s="160" t="n">
        <f aca="false">+COUNTIF('Gastos Medicos y Sepelios'!$K$4:$K$1000,Distrito!D128)</f>
        <v>1</v>
      </c>
      <c r="F128" s="207" t="n">
        <f aca="false">E128/$C$10*100</f>
        <v>0.113378684807256</v>
      </c>
      <c r="I128" s="208"/>
      <c r="J128" s="208"/>
    </row>
    <row r="129" customFormat="false" ht="12.75" hidden="false" customHeight="true" outlineLevel="0" collapsed="false">
      <c r="C129" s="190"/>
      <c r="D129" s="206" t="s">
        <v>703</v>
      </c>
      <c r="E129" s="160" t="n">
        <f aca="false">+COUNTIF('Gastos Medicos y Sepelios'!$K$4:$K$1000,Distrito!D129)</f>
        <v>6</v>
      </c>
      <c r="F129" s="207" t="n">
        <f aca="false">E129/$C$10*100</f>
        <v>0.680272108843537</v>
      </c>
      <c r="I129" s="208"/>
      <c r="J129" s="208"/>
    </row>
    <row r="130" customFormat="false" ht="12.75" hidden="false" customHeight="true" outlineLevel="0" collapsed="false">
      <c r="C130" s="190"/>
      <c r="D130" s="206" t="s">
        <v>435</v>
      </c>
      <c r="E130" s="160" t="n">
        <f aca="false">+COUNTIF('Gastos Medicos y Sepelios'!$K$4:$K$1000,Distrito!D130)</f>
        <v>26</v>
      </c>
      <c r="F130" s="207" t="n">
        <f aca="false">E130/$C$10*100</f>
        <v>2.94784580498866</v>
      </c>
      <c r="I130" s="208"/>
      <c r="J130" s="208"/>
    </row>
    <row r="131" customFormat="false" ht="12.75" hidden="false" customHeight="true" outlineLevel="0" collapsed="false">
      <c r="C131" s="190"/>
      <c r="D131" s="206" t="s">
        <v>108</v>
      </c>
      <c r="E131" s="160" t="n">
        <f aca="false">+COUNTIF('Gastos Medicos y Sepelios'!$K$4:$K$1000,Distrito!D131)</f>
        <v>53</v>
      </c>
      <c r="F131" s="207" t="n">
        <f aca="false">E131/$C$10*100</f>
        <v>6.00907029478458</v>
      </c>
      <c r="G131" s="178"/>
      <c r="I131" s="208"/>
      <c r="J131" s="208"/>
    </row>
    <row r="132" customFormat="false" ht="12.75" hidden="false" customHeight="true" outlineLevel="0" collapsed="false">
      <c r="C132" s="190"/>
      <c r="D132" s="206" t="s">
        <v>82</v>
      </c>
      <c r="E132" s="160" t="n">
        <f aca="false">+COUNTIF('Gastos Medicos y Sepelios'!$K$4:$K$1000,Distrito!D132)</f>
        <v>0</v>
      </c>
      <c r="F132" s="207" t="n">
        <f aca="false">E132/$C$10*100</f>
        <v>0</v>
      </c>
      <c r="G132" s="178"/>
      <c r="I132" s="208"/>
      <c r="J132" s="208"/>
    </row>
    <row r="133" customFormat="false" ht="12.75" hidden="false" customHeight="true" outlineLevel="0" collapsed="false">
      <c r="C133" s="190"/>
      <c r="D133" s="206" t="s">
        <v>59</v>
      </c>
      <c r="E133" s="160" t="n">
        <f aca="false">+COUNTIF('Gastos Medicos y Sepelios'!$K$4:$K$1000,Distrito!D133)</f>
        <v>12</v>
      </c>
      <c r="F133" s="207" t="n">
        <f aca="false">E133/$C$10*100</f>
        <v>1.36054421768707</v>
      </c>
      <c r="G133" s="178"/>
      <c r="I133" s="208"/>
      <c r="J133" s="208"/>
    </row>
    <row r="134" customFormat="false" ht="12.75" hidden="false" customHeight="true" outlineLevel="0" collapsed="false">
      <c r="C134" s="190"/>
      <c r="D134" s="206" t="s">
        <v>558</v>
      </c>
      <c r="E134" s="160" t="n">
        <f aca="false">+COUNTIF('Gastos Medicos y Sepelios'!$K$4:$K$1000,Distrito!D134)</f>
        <v>6</v>
      </c>
      <c r="F134" s="207" t="n">
        <f aca="false">E134/$C$10*100</f>
        <v>0.680272108843537</v>
      </c>
      <c r="G134" s="178"/>
      <c r="I134" s="208"/>
      <c r="J134" s="208"/>
    </row>
    <row r="135" customFormat="false" ht="12.75" hidden="false" customHeight="true" outlineLevel="0" collapsed="false">
      <c r="C135" s="190"/>
      <c r="D135" s="206" t="s">
        <v>45</v>
      </c>
      <c r="E135" s="160" t="n">
        <f aca="false">+COUNTIF('Gastos Medicos y Sepelios'!$K$4:$K$1000,Distrito!D135)</f>
        <v>6</v>
      </c>
      <c r="F135" s="207" t="n">
        <f aca="false">E135/$C$10*100</f>
        <v>0.680272108843537</v>
      </c>
      <c r="G135" s="178"/>
      <c r="I135" s="208"/>
      <c r="J135" s="208"/>
    </row>
    <row r="136" customFormat="false" ht="12.75" hidden="false" customHeight="true" outlineLevel="0" collapsed="false">
      <c r="C136" s="190"/>
      <c r="D136" s="206" t="s">
        <v>2118</v>
      </c>
      <c r="E136" s="160" t="n">
        <f aca="false">+COUNTIF('Gastos Medicos y Sepelios'!$K$4:$K$1000,Distrito!D136)</f>
        <v>2</v>
      </c>
      <c r="F136" s="207" t="n">
        <f aca="false">E136/$C$10*100</f>
        <v>0.226757369614512</v>
      </c>
      <c r="G136" s="178"/>
      <c r="I136" s="208"/>
      <c r="J136" s="208"/>
    </row>
    <row r="137" customFormat="false" ht="12.75" hidden="false" customHeight="true" outlineLevel="0" collapsed="false">
      <c r="C137" s="190"/>
      <c r="D137" s="206" t="s">
        <v>1117</v>
      </c>
      <c r="E137" s="160" t="n">
        <f aca="false">+COUNTIF('Gastos Medicos y Sepelios'!$K$4:$K$1000,Distrito!D137)</f>
        <v>2</v>
      </c>
      <c r="F137" s="207" t="n">
        <f aca="false">E137/$C$10*100</f>
        <v>0.226757369614512</v>
      </c>
      <c r="G137" s="178"/>
      <c r="I137" s="208"/>
      <c r="J137" s="208"/>
    </row>
    <row r="138" customFormat="false" ht="12.75" hidden="false" customHeight="true" outlineLevel="0" collapsed="false">
      <c r="C138" s="190"/>
      <c r="D138" s="206" t="s">
        <v>53</v>
      </c>
      <c r="E138" s="160" t="n">
        <f aca="false">+COUNTIF('Gastos Medicos y Sepelios'!$K$4:$K$1000,Distrito!D138)</f>
        <v>12</v>
      </c>
      <c r="F138" s="207" t="n">
        <f aca="false">E138/$C$10*100</f>
        <v>1.36054421768707</v>
      </c>
      <c r="G138" s="178"/>
      <c r="I138" s="208"/>
      <c r="J138" s="208"/>
    </row>
    <row r="139" customFormat="false" ht="12.75" hidden="false" customHeight="true" outlineLevel="0" collapsed="false">
      <c r="C139" s="190"/>
      <c r="D139" s="206" t="s">
        <v>2086</v>
      </c>
      <c r="E139" s="160" t="n">
        <f aca="false">+COUNTIF('Gastos Medicos y Sepelios'!$K$4:$K$1000,Distrito!D139)</f>
        <v>1</v>
      </c>
      <c r="F139" s="207" t="n">
        <f aca="false">E139/$C$10*100</f>
        <v>0.113378684807256</v>
      </c>
      <c r="G139" s="178"/>
      <c r="I139" s="208"/>
      <c r="J139" s="208"/>
    </row>
    <row r="140" customFormat="false" ht="12.75" hidden="false" customHeight="true" outlineLevel="0" collapsed="false">
      <c r="C140" s="190"/>
      <c r="D140" s="206" t="s">
        <v>736</v>
      </c>
      <c r="E140" s="160" t="n">
        <f aca="false">+COUNTIF('Gastos Medicos y Sepelios'!$K$4:$K$1000,Distrito!D140)</f>
        <v>2</v>
      </c>
      <c r="F140" s="207" t="n">
        <f aca="false">E140/$C$10*100</f>
        <v>0.226757369614512</v>
      </c>
      <c r="G140" s="178"/>
      <c r="I140" s="208"/>
      <c r="J140" s="208"/>
    </row>
    <row r="141" customFormat="false" ht="12.75" hidden="false" customHeight="true" outlineLevel="0" collapsed="false">
      <c r="C141" s="190"/>
      <c r="D141" s="206" t="s">
        <v>627</v>
      </c>
      <c r="E141" s="160" t="n">
        <f aca="false">+COUNTIF('Gastos Medicos y Sepelios'!$K$4:$K$1000,Distrito!D141)</f>
        <v>3</v>
      </c>
      <c r="F141" s="207" t="n">
        <f aca="false">E141/$C$10*100</f>
        <v>0.340136054421769</v>
      </c>
      <c r="G141" s="178"/>
      <c r="I141" s="208"/>
      <c r="J141" s="208"/>
    </row>
    <row r="142" customFormat="false" ht="12.75" hidden="false" customHeight="true" outlineLevel="0" collapsed="false">
      <c r="C142" s="190"/>
      <c r="D142" s="206" t="s">
        <v>248</v>
      </c>
      <c r="E142" s="160" t="n">
        <f aca="false">+COUNTIF('Gastos Medicos y Sepelios'!$K$4:$K$1000,Distrito!D142)</f>
        <v>24</v>
      </c>
      <c r="F142" s="207" t="n">
        <f aca="false">E142/$C$10*100</f>
        <v>2.72108843537415</v>
      </c>
      <c r="G142" s="178"/>
      <c r="I142" s="208"/>
      <c r="J142" s="208"/>
    </row>
    <row r="143" customFormat="false" ht="12.75" hidden="false" customHeight="true" outlineLevel="0" collapsed="false">
      <c r="C143" s="190"/>
      <c r="D143" s="206" t="s">
        <v>3218</v>
      </c>
      <c r="E143" s="160" t="n">
        <f aca="false">+COUNTIF('Gastos Medicos y Sepelios'!$K$4:$K$1000,Distrito!D143)</f>
        <v>1</v>
      </c>
      <c r="F143" s="207" t="n">
        <f aca="false">E143/$C$10*100</f>
        <v>0.113378684807256</v>
      </c>
      <c r="G143" s="178"/>
      <c r="I143" s="208"/>
      <c r="J143" s="208"/>
    </row>
    <row r="144" customFormat="false" ht="12.75" hidden="false" customHeight="true" outlineLevel="0" collapsed="false">
      <c r="C144" s="190"/>
      <c r="D144" s="206" t="s">
        <v>520</v>
      </c>
      <c r="E144" s="160" t="n">
        <f aca="false">+COUNTIF('Gastos Medicos y Sepelios'!$K$4:$K$1000,Distrito!D144)</f>
        <v>2</v>
      </c>
      <c r="F144" s="207" t="n">
        <f aca="false">E144/$C$10*100</f>
        <v>0.226757369614512</v>
      </c>
      <c r="G144" s="178"/>
      <c r="I144" s="208"/>
      <c r="J144" s="208"/>
    </row>
    <row r="145" customFormat="false" ht="12.75" hidden="false" customHeight="true" outlineLevel="0" collapsed="false">
      <c r="C145" s="190"/>
      <c r="D145" s="206" t="s">
        <v>133</v>
      </c>
      <c r="E145" s="160" t="n">
        <f aca="false">+COUNTIF('Gastos Medicos y Sepelios'!$K$4:$K$1000,Distrito!D145)</f>
        <v>24</v>
      </c>
      <c r="F145" s="207" t="n">
        <f aca="false">E145/$C$10*100</f>
        <v>2.72108843537415</v>
      </c>
      <c r="G145" s="178"/>
      <c r="I145" s="208"/>
      <c r="J145" s="208"/>
    </row>
    <row r="146" customFormat="false" ht="12.75" hidden="false" customHeight="true" outlineLevel="0" collapsed="false">
      <c r="C146" s="190"/>
      <c r="D146" s="206" t="s">
        <v>959</v>
      </c>
      <c r="E146" s="160" t="n">
        <f aca="false">+COUNTIF('Gastos Medicos y Sepelios'!$K$4:$K$1000,Distrito!D146)</f>
        <v>6</v>
      </c>
      <c r="F146" s="207" t="n">
        <f aca="false">E146/$C$10*100</f>
        <v>0.680272108843537</v>
      </c>
      <c r="G146" s="178"/>
      <c r="I146" s="208"/>
      <c r="J146" s="208"/>
    </row>
    <row r="147" customFormat="false" ht="12.75" hidden="false" customHeight="true" outlineLevel="0" collapsed="false">
      <c r="C147" s="190"/>
      <c r="D147" s="206" t="s">
        <v>294</v>
      </c>
      <c r="E147" s="160" t="n">
        <f aca="false">+COUNTIF('Gastos Medicos y Sepelios'!$K$4:$K$1000,Distrito!D147)</f>
        <v>1</v>
      </c>
      <c r="F147" s="207" t="n">
        <f aca="false">E147/$C$10*100</f>
        <v>0.113378684807256</v>
      </c>
      <c r="G147" s="178"/>
      <c r="I147" s="208"/>
      <c r="J147" s="208"/>
    </row>
    <row r="148" customFormat="false" ht="12.75" hidden="false" customHeight="true" outlineLevel="0" collapsed="false">
      <c r="C148" s="190"/>
      <c r="D148" s="206" t="s">
        <v>1232</v>
      </c>
      <c r="E148" s="160" t="n">
        <f aca="false">+COUNTIF('Gastos Medicos y Sepelios'!$K$4:$K$1000,Distrito!D148)</f>
        <v>2</v>
      </c>
      <c r="F148" s="207" t="n">
        <f aca="false">E148/$C$10*100</f>
        <v>0.226757369614512</v>
      </c>
      <c r="G148" s="178"/>
      <c r="I148" s="208"/>
      <c r="J148" s="208"/>
    </row>
    <row r="149" customFormat="false" ht="12.75" hidden="false" customHeight="true" outlineLevel="0" collapsed="false">
      <c r="C149" s="190"/>
      <c r="D149" s="206" t="s">
        <v>3317</v>
      </c>
      <c r="E149" s="160" t="n">
        <f aca="false">+COUNTIF('Gastos Medicos y Sepelios'!$K$4:$K$1000,Distrito!D149)</f>
        <v>0</v>
      </c>
      <c r="F149" s="207" t="n">
        <f aca="false">E149/$C$10*100</f>
        <v>0</v>
      </c>
      <c r="G149" s="178"/>
      <c r="I149" s="208"/>
      <c r="J149" s="208"/>
    </row>
    <row r="150" customFormat="false" ht="12.75" hidden="false" customHeight="true" outlineLevel="0" collapsed="false">
      <c r="C150" s="190"/>
      <c r="D150" s="206" t="s">
        <v>2854</v>
      </c>
      <c r="E150" s="160" t="n">
        <f aca="false">+COUNTIF('Gastos Medicos y Sepelios'!$K$4:$K$1000,Distrito!D150)</f>
        <v>2</v>
      </c>
      <c r="F150" s="207" t="n">
        <f aca="false">E150/$C$10*100</f>
        <v>0.226757369614512</v>
      </c>
      <c r="G150" s="178"/>
      <c r="I150" s="208"/>
      <c r="J150" s="208"/>
    </row>
    <row r="151" customFormat="false" ht="12.75" hidden="false" customHeight="true" outlineLevel="0" collapsed="false">
      <c r="C151" s="190"/>
      <c r="D151" s="206" t="s">
        <v>993</v>
      </c>
      <c r="E151" s="160" t="n">
        <f aca="false">+COUNTIF('Gastos Medicos y Sepelios'!$K$4:$K$1000,Distrito!D151)</f>
        <v>0</v>
      </c>
      <c r="F151" s="207" t="n">
        <f aca="false">E151/$C$10*100</f>
        <v>0</v>
      </c>
      <c r="G151" s="178"/>
      <c r="I151" s="208"/>
      <c r="J151" s="208"/>
    </row>
    <row r="152" customFormat="false" ht="12.75" hidden="false" customHeight="true" outlineLevel="0" collapsed="false">
      <c r="C152" s="190"/>
      <c r="D152" s="206" t="s">
        <v>208</v>
      </c>
      <c r="E152" s="160" t="n">
        <f aca="false">+COUNTIF('Gastos Medicos y Sepelios'!$K$4:$K$1000,Distrito!D152)</f>
        <v>15</v>
      </c>
      <c r="F152" s="207" t="n">
        <f aca="false">E152/$C$10*100</f>
        <v>1.70068027210884</v>
      </c>
      <c r="G152" s="178"/>
      <c r="I152" s="208"/>
      <c r="J152" s="208"/>
    </row>
    <row r="153" customFormat="false" ht="12.75" hidden="false" customHeight="true" outlineLevel="0" collapsed="false">
      <c r="C153" s="190"/>
      <c r="D153" s="206" t="s">
        <v>2588</v>
      </c>
      <c r="E153" s="160" t="n">
        <f aca="false">+COUNTIF('Gastos Medicos y Sepelios'!$K$4:$K$1000,Distrito!D153)</f>
        <v>1</v>
      </c>
      <c r="F153" s="207" t="n">
        <f aca="false">E153/$C$10*100</f>
        <v>0.113378684807256</v>
      </c>
      <c r="G153" s="178"/>
      <c r="I153" s="208"/>
      <c r="J153" s="208"/>
    </row>
    <row r="154" customFormat="false" ht="12.75" hidden="false" customHeight="true" outlineLevel="0" collapsed="false">
      <c r="C154" s="190"/>
      <c r="D154" s="206" t="s">
        <v>912</v>
      </c>
      <c r="E154" s="160" t="n">
        <f aca="false">+COUNTIF('Gastos Medicos y Sepelios'!$K$4:$K$1000,Distrito!D154)</f>
        <v>1</v>
      </c>
      <c r="F154" s="207" t="n">
        <f aca="false">E154/$C$10*100</f>
        <v>0.113378684807256</v>
      </c>
      <c r="G154" s="178"/>
      <c r="I154" s="208"/>
      <c r="J154" s="208"/>
    </row>
    <row r="155" customFormat="false" ht="12.75" hidden="false" customHeight="true" outlineLevel="0" collapsed="false">
      <c r="C155" s="190"/>
      <c r="D155" s="206" t="s">
        <v>486</v>
      </c>
      <c r="E155" s="160" t="n">
        <f aca="false">+COUNTIF('Gastos Medicos y Sepelios'!$K$4:$K$1000,Distrito!D155)</f>
        <v>16</v>
      </c>
      <c r="F155" s="207" t="n">
        <f aca="false">E155/$C$10*100</f>
        <v>1.8140589569161</v>
      </c>
      <c r="G155" s="178"/>
      <c r="I155" s="208"/>
      <c r="J155" s="208"/>
    </row>
    <row r="156" customFormat="false" ht="12.75" hidden="false" customHeight="true" outlineLevel="0" collapsed="false">
      <c r="C156" s="190"/>
      <c r="D156" s="206" t="s">
        <v>373</v>
      </c>
      <c r="E156" s="160" t="n">
        <f aca="false">+COUNTIF('Gastos Medicos y Sepelios'!$K$4:$K$1000,Distrito!D156)</f>
        <v>17</v>
      </c>
      <c r="F156" s="207" t="n">
        <f aca="false">E156/$C$10*100</f>
        <v>1.92743764172336</v>
      </c>
      <c r="G156" s="178"/>
      <c r="I156" s="208"/>
      <c r="J156" s="208"/>
    </row>
    <row r="157" customFormat="false" ht="12.75" hidden="false" customHeight="true" outlineLevel="0" collapsed="false">
      <c r="C157" s="190"/>
      <c r="D157" s="206" t="s">
        <v>3203</v>
      </c>
      <c r="E157" s="160" t="n">
        <f aca="false">+COUNTIF('Gastos Medicos y Sepelios'!$K$4:$K$1000,Distrito!D157)</f>
        <v>1</v>
      </c>
      <c r="F157" s="207" t="n">
        <f aca="false">E157/$C$10*100</f>
        <v>0.113378684807256</v>
      </c>
      <c r="G157" s="178"/>
      <c r="I157" s="208"/>
      <c r="J157" s="208"/>
    </row>
    <row r="158" customFormat="false" ht="12.75" hidden="false" customHeight="true" outlineLevel="0" collapsed="false">
      <c r="C158" s="190"/>
      <c r="D158" s="206" t="s">
        <v>1090</v>
      </c>
      <c r="E158" s="160" t="n">
        <f aca="false">+COUNTIF('Gastos Medicos y Sepelios'!$K$4:$K$1000,Distrito!D158)</f>
        <v>3</v>
      </c>
      <c r="F158" s="207" t="n">
        <f aca="false">E158/$C$10*100</f>
        <v>0.340136054421769</v>
      </c>
      <c r="G158" s="178"/>
      <c r="I158" s="208"/>
      <c r="J158" s="208"/>
    </row>
    <row r="159" customFormat="false" ht="12.75" hidden="false" customHeight="true" outlineLevel="0" collapsed="false">
      <c r="C159" s="190"/>
      <c r="D159" s="206" t="s">
        <v>2074</v>
      </c>
      <c r="E159" s="160" t="n">
        <f aca="false">+COUNTIF('Gastos Medicos y Sepelios'!$K$4:$K$1000,Distrito!D159)</f>
        <v>1</v>
      </c>
      <c r="F159" s="207" t="n">
        <f aca="false">E159/$C$10*100</f>
        <v>0.113378684807256</v>
      </c>
      <c r="G159" s="178"/>
      <c r="I159" s="208"/>
      <c r="J159" s="208"/>
    </row>
    <row r="160" customFormat="false" ht="12.75" hidden="false" customHeight="true" outlineLevel="0" collapsed="false">
      <c r="C160" s="190"/>
      <c r="D160" s="206" t="s">
        <v>1147</v>
      </c>
      <c r="E160" s="160" t="n">
        <f aca="false">+COUNTIF('Gastos Medicos y Sepelios'!$K$4:$K$1000,Distrito!D160)</f>
        <v>2</v>
      </c>
      <c r="F160" s="207" t="n">
        <f aca="false">E160/$C$10*100</f>
        <v>0.226757369614512</v>
      </c>
      <c r="G160" s="178"/>
      <c r="I160" s="208"/>
      <c r="J160" s="208"/>
    </row>
    <row r="161" customFormat="false" ht="12.75" hidden="false" customHeight="true" outlineLevel="0" collapsed="false">
      <c r="C161" s="190"/>
      <c r="D161" s="206" t="s">
        <v>3318</v>
      </c>
      <c r="E161" s="160" t="n">
        <f aca="false">+COUNTIF('Gastos Medicos y Sepelios'!$K$4:$K$1000,Distrito!D161)</f>
        <v>0</v>
      </c>
      <c r="F161" s="207" t="n">
        <f aca="false">E161/$C$10*100</f>
        <v>0</v>
      </c>
      <c r="G161" s="178"/>
      <c r="I161" s="208"/>
      <c r="J161" s="208"/>
    </row>
    <row r="162" customFormat="false" ht="12.75" hidden="false" customHeight="true" outlineLevel="0" collapsed="false">
      <c r="C162" s="190"/>
      <c r="D162" s="206" t="s">
        <v>304</v>
      </c>
      <c r="E162" s="160" t="n">
        <f aca="false">+COUNTIF('Gastos Medicos y Sepelios'!$K$4:$K$1000,Distrito!D162)</f>
        <v>2</v>
      </c>
      <c r="F162" s="207" t="n">
        <f aca="false">E162/$C$10*100</f>
        <v>0.226757369614512</v>
      </c>
      <c r="G162" s="178"/>
      <c r="I162" s="208"/>
      <c r="J162" s="208"/>
    </row>
    <row r="163" customFormat="false" ht="12.75" hidden="false" customHeight="true" outlineLevel="0" collapsed="false">
      <c r="C163" s="190"/>
      <c r="D163" s="206" t="s">
        <v>967</v>
      </c>
      <c r="E163" s="160" t="n">
        <f aca="false">+COUNTIF('Gastos Medicos y Sepelios'!$K$4:$K$1000,Distrito!D163)</f>
        <v>1</v>
      </c>
      <c r="F163" s="207" t="n">
        <f aca="false">E163/$C$10*100</f>
        <v>0.113378684807256</v>
      </c>
      <c r="G163" s="178"/>
      <c r="I163" s="208"/>
      <c r="J163" s="208"/>
    </row>
    <row r="164" customFormat="false" ht="12.75" hidden="false" customHeight="true" outlineLevel="0" collapsed="false">
      <c r="C164" s="190"/>
      <c r="D164" s="206" t="s">
        <v>3052</v>
      </c>
      <c r="E164" s="160" t="n">
        <f aca="false">+COUNTIF('Gastos Medicos y Sepelios'!$K$4:$K$1000,Distrito!D164)</f>
        <v>1</v>
      </c>
      <c r="F164" s="207" t="n">
        <f aca="false">E164/$C$10*100</f>
        <v>0.113378684807256</v>
      </c>
      <c r="G164" s="178"/>
      <c r="I164" s="208"/>
      <c r="J164" s="208"/>
    </row>
    <row r="165" customFormat="false" ht="12.75" hidden="false" customHeight="true" outlineLevel="0" collapsed="false">
      <c r="C165" s="190"/>
      <c r="D165" s="206" t="s">
        <v>1219</v>
      </c>
      <c r="E165" s="160" t="n">
        <f aca="false">+COUNTIF('Gastos Medicos y Sepelios'!$K$4:$K$1000,Distrito!D165)</f>
        <v>1</v>
      </c>
      <c r="F165" s="207" t="n">
        <f aca="false">E165/$C$10*100</f>
        <v>0.113378684807256</v>
      </c>
      <c r="G165" s="178"/>
      <c r="I165" s="208"/>
      <c r="J165" s="208"/>
    </row>
    <row r="166" customFormat="false" ht="13.5" hidden="false" customHeight="true" outlineLevel="0" collapsed="false">
      <c r="A166" s="178"/>
      <c r="B166" s="179"/>
      <c r="C166" s="181"/>
      <c r="D166" s="209"/>
      <c r="E166" s="179"/>
      <c r="F166" s="202"/>
      <c r="G166" s="178"/>
      <c r="I166" s="208"/>
      <c r="J166" s="208"/>
    </row>
    <row r="167" customFormat="false" ht="5.1" hidden="false" customHeight="true" outlineLevel="0" collapsed="false">
      <c r="A167" s="178"/>
      <c r="B167" s="178"/>
      <c r="C167" s="173"/>
      <c r="D167" s="210"/>
      <c r="E167" s="178"/>
      <c r="F167" s="199"/>
      <c r="G167" s="178"/>
      <c r="I167" s="208"/>
      <c r="J167" s="208"/>
    </row>
    <row r="168" customFormat="false" ht="12.75" hidden="false" customHeight="true" outlineLevel="0" collapsed="false">
      <c r="B168" s="211" t="s">
        <v>3271</v>
      </c>
      <c r="C168" s="178"/>
      <c r="F168" s="199"/>
      <c r="I168" s="208"/>
      <c r="J168" s="208"/>
    </row>
    <row r="169" customFormat="false" ht="12.75" hidden="false" customHeight="false" outlineLevel="0" collapsed="false">
      <c r="C169" s="178"/>
      <c r="F169" s="199"/>
      <c r="I169" s="208"/>
      <c r="J169" s="208"/>
    </row>
    <row r="170" customFormat="false" ht="12.75" hidden="false" customHeight="false" outlineLevel="0" collapsed="false">
      <c r="I170" s="208"/>
      <c r="J170" s="208"/>
    </row>
    <row r="171" customFormat="false" ht="12.75" hidden="false" customHeight="false" outlineLevel="0" collapsed="false">
      <c r="I171" s="208"/>
      <c r="J171" s="208"/>
    </row>
    <row r="172" customFormat="false" ht="12.75" hidden="false" customHeight="false" outlineLevel="0" collapsed="false">
      <c r="I172" s="208"/>
      <c r="J172" s="208"/>
    </row>
    <row r="173" customFormat="false" ht="12.75" hidden="false" customHeight="false" outlineLevel="0" collapsed="false">
      <c r="I173" s="208"/>
      <c r="J173" s="208"/>
    </row>
    <row r="174" customFormat="false" ht="12.75" hidden="false" customHeight="false" outlineLevel="0" collapsed="false">
      <c r="I174" s="208"/>
      <c r="J174" s="208"/>
    </row>
    <row r="175" customFormat="false" ht="12.75" hidden="false" customHeight="false" outlineLevel="0" collapsed="false">
      <c r="I175" s="208"/>
      <c r="J175" s="208"/>
    </row>
    <row r="176" customFormat="false" ht="12.75" hidden="false" customHeight="false" outlineLevel="0" collapsed="false">
      <c r="I176" s="208"/>
      <c r="J176" s="208"/>
    </row>
    <row r="177" customFormat="false" ht="12.75" hidden="false" customHeight="false" outlineLevel="0" collapsed="false">
      <c r="I177" s="208"/>
      <c r="J177" s="208"/>
    </row>
    <row r="178" customFormat="false" ht="12.75" hidden="false" customHeight="false" outlineLevel="0" collapsed="false">
      <c r="I178" s="208"/>
      <c r="J178" s="208"/>
    </row>
    <row r="219" customFormat="false" ht="12.75" hidden="false" customHeight="false" outlineLevel="0" collapsed="false">
      <c r="A219" s="183"/>
    </row>
  </sheetData>
  <mergeCells count="4">
    <mergeCell ref="A2:G2"/>
    <mergeCell ref="A3:G3"/>
    <mergeCell ref="A5:G5"/>
    <mergeCell ref="A6:G6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Fondo de Compensacion del SOAT y del CAT&amp;R&amp;P/&amp;N</oddFooter>
  </headerFooter>
  <rowBreaks count="2" manualBreakCount="2">
    <brk id="89" man="true" max="16383" min="0"/>
    <brk id="16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5.71"/>
    <col collapsed="false" customWidth="true" hidden="false" outlineLevel="0" max="2" min="2" style="160" width="13.14"/>
    <col collapsed="false" customWidth="true" hidden="false" outlineLevel="0" max="3" min="3" style="160" width="13.85"/>
    <col collapsed="false" customWidth="true" hidden="false" outlineLevel="0" max="4" min="4" style="203" width="25.13"/>
    <col collapsed="false" customWidth="true" hidden="false" outlineLevel="0" max="5" min="5" style="160" width="12.85"/>
    <col collapsed="false" customWidth="true" hidden="false" outlineLevel="0" max="6" min="6" style="160" width="10.99"/>
    <col collapsed="false" customWidth="true" hidden="false" outlineLevel="0" max="7" min="7" style="160" width="5.71"/>
    <col collapsed="false" customWidth="false" hidden="false" outlineLevel="0" max="257" min="8" style="160" width="11.42"/>
  </cols>
  <sheetData>
    <row r="2" customFormat="false" ht="20.25" hidden="false" customHeight="true" outlineLevel="0" collapsed="false">
      <c r="A2" s="161" t="str">
        <f aca="false">+Cobertura!A2</f>
        <v>Siniestros Cubiertos por el Fondo</v>
      </c>
      <c r="B2" s="161"/>
      <c r="C2" s="161"/>
      <c r="D2" s="161"/>
      <c r="E2" s="161"/>
      <c r="F2" s="161"/>
      <c r="G2" s="161"/>
    </row>
    <row r="3" customFormat="false" ht="18" hidden="false" customHeight="true" outlineLevel="0" collapsed="false">
      <c r="A3" s="161" t="str">
        <f aca="false">+Cobertura!A3</f>
        <v>Enero a Diciembre 2017</v>
      </c>
      <c r="B3" s="161"/>
      <c r="C3" s="161"/>
      <c r="D3" s="161"/>
      <c r="E3" s="161"/>
      <c r="F3" s="161"/>
      <c r="G3" s="161"/>
    </row>
    <row r="4" customFormat="false" ht="9.95" hidden="false" customHeight="true" outlineLevel="0" collapsed="false">
      <c r="A4" s="185"/>
      <c r="B4" s="185"/>
      <c r="C4" s="185"/>
      <c r="D4" s="185"/>
      <c r="E4" s="185"/>
      <c r="F4" s="185"/>
      <c r="G4" s="185"/>
    </row>
    <row r="5" customFormat="false" ht="18" hidden="false" customHeight="true" outlineLevel="0" collapsed="false">
      <c r="A5" s="162" t="s">
        <v>3289</v>
      </c>
      <c r="B5" s="162"/>
      <c r="C5" s="162"/>
      <c r="D5" s="162"/>
      <c r="E5" s="162"/>
      <c r="F5" s="162"/>
      <c r="G5" s="162"/>
    </row>
    <row r="6" customFormat="false" ht="18" hidden="false" customHeight="true" outlineLevel="0" collapsed="false">
      <c r="A6" s="162" t="s">
        <v>3319</v>
      </c>
      <c r="B6" s="162"/>
      <c r="C6" s="162"/>
      <c r="D6" s="162"/>
      <c r="E6" s="162"/>
      <c r="F6" s="162"/>
      <c r="G6" s="162"/>
    </row>
    <row r="7" customFormat="false" ht="12.75" hidden="false" customHeight="false" outlineLevel="0" collapsed="false">
      <c r="B7" s="165" t="s">
        <v>3251</v>
      </c>
    </row>
    <row r="8" customFormat="false" ht="8.1" hidden="false" customHeight="true" outlineLevel="0" collapsed="false"/>
    <row r="9" customFormat="false" ht="29.25" hidden="false" customHeight="true" outlineLevel="0" collapsed="false">
      <c r="B9" s="166" t="s">
        <v>3252</v>
      </c>
      <c r="C9" s="167" t="s">
        <v>3253</v>
      </c>
      <c r="D9" s="204" t="s">
        <v>11</v>
      </c>
      <c r="E9" s="168" t="s">
        <v>3255</v>
      </c>
      <c r="F9" s="168" t="s">
        <v>3256</v>
      </c>
    </row>
    <row r="10" customFormat="false" ht="12.6" hidden="false" customHeight="true" outlineLevel="0" collapsed="false">
      <c r="B10" s="170" t="s">
        <v>11</v>
      </c>
      <c r="C10" s="171" t="n">
        <f aca="false">SUM(E10:E33)</f>
        <v>882</v>
      </c>
      <c r="D10" s="206" t="s">
        <v>305</v>
      </c>
      <c r="E10" s="160" t="n">
        <f aca="false">+COUNTIF('Gastos Medicos y Sepelios'!$L$4:$L$1000,Dpto!D10)</f>
        <v>5</v>
      </c>
      <c r="F10" s="207" t="n">
        <f aca="false">E10/$C$10*100</f>
        <v>0.566893424036281</v>
      </c>
    </row>
    <row r="11" customFormat="false" ht="12.6" hidden="false" customHeight="true" outlineLevel="0" collapsed="false">
      <c r="B11" s="175"/>
      <c r="C11" s="176"/>
      <c r="D11" s="206" t="s">
        <v>1246</v>
      </c>
      <c r="E11" s="160" t="n">
        <f aca="false">+COUNTIF('Gastos Medicos y Sepelios'!$L$4:$L$1000,Dpto!D11)</f>
        <v>2</v>
      </c>
      <c r="F11" s="207" t="n">
        <f aca="false">E11/$C$10*100</f>
        <v>0.226757369614512</v>
      </c>
    </row>
    <row r="12" customFormat="false" ht="12.6" hidden="false" customHeight="true" outlineLevel="0" collapsed="false">
      <c r="B12" s="175"/>
      <c r="C12" s="176"/>
      <c r="D12" s="206" t="s">
        <v>345</v>
      </c>
      <c r="E12" s="160" t="n">
        <f aca="false">+COUNTIF('Gastos Medicos y Sepelios'!$L$4:$L$1000,Dpto!D12)</f>
        <v>12</v>
      </c>
      <c r="F12" s="207" t="n">
        <f aca="false">E12/$C$10*100</f>
        <v>1.36054421768707</v>
      </c>
    </row>
    <row r="13" customFormat="false" ht="12.6" hidden="false" customHeight="true" outlineLevel="0" collapsed="false">
      <c r="B13" s="175"/>
      <c r="C13" s="176"/>
      <c r="D13" s="206" t="s">
        <v>587</v>
      </c>
      <c r="E13" s="160" t="n">
        <f aca="false">+COUNTIF('Gastos Medicos y Sepelios'!$L$4:$L$1000,Dpto!D13)</f>
        <v>1</v>
      </c>
      <c r="F13" s="207" t="n">
        <f aca="false">E13/$C$10*100</f>
        <v>0.113378684807256</v>
      </c>
    </row>
    <row r="14" customFormat="false" ht="12.6" hidden="false" customHeight="true" outlineLevel="0" collapsed="false">
      <c r="B14" s="175"/>
      <c r="C14" s="176"/>
      <c r="D14" s="206" t="s">
        <v>1352</v>
      </c>
      <c r="E14" s="160" t="n">
        <f aca="false">+COUNTIF('Gastos Medicos y Sepelios'!$L$4:$L$1000,Dpto!D14)</f>
        <v>3</v>
      </c>
      <c r="F14" s="207" t="n">
        <f aca="false">E14/$C$10*100</f>
        <v>0.340136054421769</v>
      </c>
    </row>
    <row r="15" customFormat="false" ht="12.6" hidden="false" customHeight="true" outlineLevel="0" collapsed="false">
      <c r="B15" s="175"/>
      <c r="C15" s="176"/>
      <c r="D15" s="206" t="s">
        <v>430</v>
      </c>
      <c r="E15" s="160" t="n">
        <f aca="false">+COUNTIF('Gastos Medicos y Sepelios'!$L$4:$L$1000,Dpto!D15)</f>
        <v>0</v>
      </c>
      <c r="F15" s="207" t="n">
        <f aca="false">E15/$C$10*100</f>
        <v>0</v>
      </c>
    </row>
    <row r="16" customFormat="false" ht="12.6" hidden="false" customHeight="true" outlineLevel="0" collapsed="false">
      <c r="B16" s="175"/>
      <c r="C16" s="176"/>
      <c r="D16" s="206" t="s">
        <v>913</v>
      </c>
      <c r="E16" s="160" t="n">
        <f aca="false">+COUNTIF('Gastos Medicos y Sepelios'!$L$4:$L$1000,Dpto!D16)</f>
        <v>5</v>
      </c>
      <c r="F16" s="207" t="n">
        <f aca="false">E16/$C$10*100</f>
        <v>0.566893424036281</v>
      </c>
    </row>
    <row r="17" customFormat="false" ht="12.6" hidden="false" customHeight="true" outlineLevel="0" collapsed="false">
      <c r="B17" s="175"/>
      <c r="C17" s="176"/>
      <c r="D17" s="206" t="s">
        <v>3320</v>
      </c>
      <c r="E17" s="160" t="n">
        <f aca="false">+COUNTIF('Gastos Medicos y Sepelios'!$L$4:$L$1000,Dpto!D17)</f>
        <v>0</v>
      </c>
      <c r="F17" s="207" t="n">
        <f aca="false">E17/$C$10*100</f>
        <v>0</v>
      </c>
    </row>
    <row r="18" customFormat="false" ht="12.6" hidden="false" customHeight="true" outlineLevel="0" collapsed="false">
      <c r="B18" s="175"/>
      <c r="C18" s="176"/>
      <c r="D18" s="206" t="s">
        <v>150</v>
      </c>
      <c r="E18" s="160" t="n">
        <f aca="false">+COUNTIF('Gastos Medicos y Sepelios'!$L$4:$L$1000,Dpto!D18)</f>
        <v>7</v>
      </c>
      <c r="F18" s="207" t="n">
        <f aca="false">E18/$C$10*100</f>
        <v>0.793650793650794</v>
      </c>
    </row>
    <row r="19" customFormat="false" ht="12.6" hidden="false" customHeight="true" outlineLevel="0" collapsed="false">
      <c r="B19" s="175"/>
      <c r="C19" s="176"/>
      <c r="D19" s="206" t="s">
        <v>628</v>
      </c>
      <c r="E19" s="160" t="n">
        <f aca="false">+COUNTIF('Gastos Medicos y Sepelios'!$L$4:$L$1000,Dpto!D19)</f>
        <v>12</v>
      </c>
      <c r="F19" s="207" t="n">
        <f aca="false">E19/$C$10*100</f>
        <v>1.36054421768707</v>
      </c>
    </row>
    <row r="20" customFormat="false" ht="12.6" hidden="false" customHeight="true" outlineLevel="0" collapsed="false">
      <c r="B20" s="175"/>
      <c r="C20" s="176"/>
      <c r="D20" s="206" t="s">
        <v>156</v>
      </c>
      <c r="E20" s="160" t="n">
        <f aca="false">+COUNTIF('Gastos Medicos y Sepelios'!$L$4:$L$1000,Dpto!D20)</f>
        <v>24</v>
      </c>
      <c r="F20" s="207" t="n">
        <f aca="false">E20/$C$10*100</f>
        <v>2.72108843537415</v>
      </c>
    </row>
    <row r="21" customFormat="false" ht="12.6" hidden="false" customHeight="true" outlineLevel="0" collapsed="false">
      <c r="C21" s="190"/>
      <c r="D21" s="206" t="s">
        <v>209</v>
      </c>
      <c r="E21" s="160" t="n">
        <f aca="false">+COUNTIF('Gastos Medicos y Sepelios'!$L$4:$L$1000,Dpto!D21)</f>
        <v>23</v>
      </c>
      <c r="F21" s="207" t="n">
        <f aca="false">E21/$C$10*100</f>
        <v>2.60770975056689</v>
      </c>
    </row>
    <row r="22" customFormat="false" ht="12.6" hidden="false" customHeight="true" outlineLevel="0" collapsed="false">
      <c r="C22" s="190"/>
      <c r="D22" s="206" t="s">
        <v>89</v>
      </c>
      <c r="E22" s="160" t="n">
        <f aca="false">+COUNTIF('Gastos Medicos y Sepelios'!$L$4:$L$1000,Dpto!D22)</f>
        <v>6</v>
      </c>
      <c r="F22" s="207" t="n">
        <f aca="false">E22/$C$10*100</f>
        <v>0.680272108843537</v>
      </c>
    </row>
    <row r="23" customFormat="false" ht="12.6" hidden="false" customHeight="true" outlineLevel="0" collapsed="false">
      <c r="C23" s="190"/>
      <c r="D23" s="206" t="s">
        <v>30</v>
      </c>
      <c r="E23" s="160" t="n">
        <f aca="false">+COUNTIF('Gastos Medicos y Sepelios'!$L$4:$L$1000,Dpto!D23)</f>
        <v>705</v>
      </c>
      <c r="F23" s="207" t="n">
        <f aca="false">E23/$C$10*100</f>
        <v>79.9319727891157</v>
      </c>
    </row>
    <row r="24" customFormat="false" ht="12.6" hidden="false" customHeight="true" outlineLevel="0" collapsed="false">
      <c r="C24" s="190"/>
      <c r="D24" s="206" t="s">
        <v>138</v>
      </c>
      <c r="E24" s="160" t="n">
        <f aca="false">+COUNTIF('Gastos Medicos y Sepelios'!$L$4:$L$1000,Dpto!D24)</f>
        <v>3</v>
      </c>
      <c r="F24" s="207" t="n">
        <f aca="false">E24/$C$10*100</f>
        <v>0.340136054421769</v>
      </c>
    </row>
    <row r="25" customFormat="false" ht="12.6" hidden="false" customHeight="true" outlineLevel="0" collapsed="false">
      <c r="C25" s="190"/>
      <c r="D25" s="206" t="s">
        <v>295</v>
      </c>
      <c r="E25" s="160" t="n">
        <f aca="false">+COUNTIF('Gastos Medicos y Sepelios'!$L$4:$L$1000,Dpto!D25)</f>
        <v>1</v>
      </c>
      <c r="F25" s="207" t="n">
        <f aca="false">E25/$C$10*100</f>
        <v>0.113378684807256</v>
      </c>
    </row>
    <row r="26" customFormat="false" ht="12.6" hidden="false" customHeight="true" outlineLevel="0" collapsed="false">
      <c r="C26" s="190"/>
      <c r="D26" s="206" t="s">
        <v>845</v>
      </c>
      <c r="E26" s="160" t="n">
        <f aca="false">+COUNTIF('Gastos Medicos y Sepelios'!$L$4:$L$1000,Dpto!D26)</f>
        <v>2</v>
      </c>
      <c r="F26" s="207" t="n">
        <f aca="false">E26/$C$10*100</f>
        <v>0.226757369614512</v>
      </c>
    </row>
    <row r="27" customFormat="false" ht="12.6" hidden="false" customHeight="true" outlineLevel="0" collapsed="false">
      <c r="C27" s="190"/>
      <c r="D27" s="206" t="s">
        <v>2075</v>
      </c>
      <c r="E27" s="160" t="n">
        <f aca="false">+COUNTIF('Gastos Medicos y Sepelios'!$L$4:$L$1000,Dpto!D27)</f>
        <v>2</v>
      </c>
      <c r="F27" s="207" t="n">
        <f aca="false">E27/$C$10*100</f>
        <v>0.226757369614512</v>
      </c>
    </row>
    <row r="28" customFormat="false" ht="12.6" hidden="false" customHeight="true" outlineLevel="0" collapsed="false">
      <c r="C28" s="190"/>
      <c r="D28" s="206" t="s">
        <v>81</v>
      </c>
      <c r="E28" s="160" t="n">
        <f aca="false">+COUNTIF('Gastos Medicos y Sepelios'!$L$4:$L$1000,Dpto!D28)</f>
        <v>5</v>
      </c>
      <c r="F28" s="207" t="n">
        <f aca="false">E28/$C$10*100</f>
        <v>0.566893424036281</v>
      </c>
    </row>
    <row r="29" customFormat="false" ht="12.6" hidden="false" customHeight="true" outlineLevel="0" collapsed="false">
      <c r="C29" s="190"/>
      <c r="D29" s="206" t="s">
        <v>123</v>
      </c>
      <c r="E29" s="160" t="n">
        <f aca="false">+COUNTIF('Gastos Medicos y Sepelios'!$L$4:$L$1000,Dpto!D29)</f>
        <v>50</v>
      </c>
      <c r="F29" s="207" t="n">
        <f aca="false">E29/$C$10*100</f>
        <v>5.66893424036281</v>
      </c>
    </row>
    <row r="30" customFormat="false" ht="12.6" hidden="false" customHeight="true" outlineLevel="0" collapsed="false">
      <c r="C30" s="190"/>
      <c r="D30" s="206" t="s">
        <v>82</v>
      </c>
      <c r="E30" s="160" t="n">
        <f aca="false">+COUNTIF('Gastos Medicos y Sepelios'!$L$4:$L$1000,Dpto!D30)</f>
        <v>6</v>
      </c>
      <c r="F30" s="207" t="n">
        <f aca="false">E30/$C$10*100</f>
        <v>0.680272108843537</v>
      </c>
    </row>
    <row r="31" customFormat="false" ht="12.6" hidden="false" customHeight="true" outlineLevel="0" collapsed="false">
      <c r="C31" s="190"/>
      <c r="D31" s="206" t="s">
        <v>959</v>
      </c>
      <c r="E31" s="160" t="n">
        <f aca="false">+COUNTIF('Gastos Medicos y Sepelios'!$L$4:$L$1000,Dpto!D31)</f>
        <v>6</v>
      </c>
      <c r="F31" s="207" t="n">
        <f aca="false">E31/$C$10*100</f>
        <v>0.680272108843537</v>
      </c>
    </row>
    <row r="32" customFormat="false" ht="12.6" hidden="false" customHeight="true" outlineLevel="0" collapsed="false">
      <c r="C32" s="190"/>
      <c r="D32" s="206" t="s">
        <v>2588</v>
      </c>
      <c r="E32" s="160" t="n">
        <f aca="false">+COUNTIF('Gastos Medicos y Sepelios'!$L$4:$L$1000,Dpto!D32)</f>
        <v>1</v>
      </c>
      <c r="F32" s="207" t="n">
        <f aca="false">E32/$C$10*100</f>
        <v>0.113378684807256</v>
      </c>
    </row>
    <row r="33" customFormat="false" ht="12.6" hidden="false" customHeight="true" outlineLevel="0" collapsed="false">
      <c r="C33" s="190"/>
      <c r="D33" s="206" t="s">
        <v>772</v>
      </c>
      <c r="E33" s="160" t="n">
        <f aca="false">+COUNTIF('Gastos Medicos y Sepelios'!$L$4:$L$1000,Dpto!D33)</f>
        <v>1</v>
      </c>
      <c r="F33" s="207" t="n">
        <f aca="false">E33/$C$10*100</f>
        <v>0.113378684807256</v>
      </c>
    </row>
    <row r="34" customFormat="false" ht="12.6" hidden="false" customHeight="true" outlineLevel="0" collapsed="false">
      <c r="A34" s="178"/>
      <c r="B34" s="179"/>
      <c r="C34" s="181"/>
      <c r="D34" s="209"/>
      <c r="E34" s="179"/>
      <c r="F34" s="202"/>
      <c r="G34" s="178"/>
    </row>
    <row r="35" customFormat="false" ht="12.6" hidden="false" customHeight="true" outlineLevel="0" collapsed="false">
      <c r="A35" s="178"/>
      <c r="B35" s="178"/>
      <c r="C35" s="173"/>
      <c r="D35" s="210"/>
      <c r="E35" s="178"/>
      <c r="F35" s="199"/>
      <c r="G35" s="178"/>
    </row>
    <row r="36" customFormat="false" ht="12.6" hidden="false" customHeight="true" outlineLevel="0" collapsed="false">
      <c r="A36" s="178"/>
      <c r="B36" s="178"/>
      <c r="C36" s="173"/>
      <c r="D36" s="210"/>
      <c r="E36" s="178"/>
      <c r="F36" s="199"/>
      <c r="G36" s="178"/>
    </row>
    <row r="37" customFormat="false" ht="12.6" hidden="false" customHeight="true" outlineLevel="0" collapsed="false">
      <c r="A37" s="178"/>
      <c r="B37" s="178"/>
      <c r="C37" s="173"/>
      <c r="D37" s="210"/>
      <c r="E37" s="178"/>
      <c r="F37" s="199"/>
      <c r="G37" s="178"/>
    </row>
    <row r="38" customFormat="false" ht="12.6" hidden="false" customHeight="true" outlineLevel="0" collapsed="false">
      <c r="B38" s="211" t="s">
        <v>3271</v>
      </c>
      <c r="C38" s="178"/>
      <c r="F38" s="199"/>
    </row>
    <row r="39" customFormat="false" ht="12.75" hidden="false" customHeight="false" outlineLevel="0" collapsed="false">
      <c r="C39" s="178"/>
      <c r="F39" s="199"/>
    </row>
  </sheetData>
  <mergeCells count="4">
    <mergeCell ref="A2:G2"/>
    <mergeCell ref="A3:G3"/>
    <mergeCell ref="A5:G5"/>
    <mergeCell ref="A6:G6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Fondo de Compensacion del SOAT y del CAT&amp;R&amp;P/&amp;N</oddFooter>
  </headerFooter>
  <rowBreaks count="1" manualBreakCount="1">
    <brk id="3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17.14"/>
    <col collapsed="false" customWidth="true" hidden="false" outlineLevel="0" max="2" min="2" style="160" width="10.28"/>
    <col collapsed="false" customWidth="true" hidden="false" outlineLevel="0" max="3" min="3" style="160" width="54.41"/>
    <col collapsed="false" customWidth="true" hidden="false" outlineLevel="0" max="4" min="4" style="160" width="12.42"/>
    <col collapsed="false" customWidth="true" hidden="false" outlineLevel="0" max="5" min="5" style="160" width="8.41"/>
    <col collapsed="false" customWidth="false" hidden="false" outlineLevel="0" max="7" min="6" style="160" width="11.42"/>
    <col collapsed="false" customWidth="true" hidden="false" outlineLevel="0" max="8" min="8" style="160" width="44.41"/>
    <col collapsed="false" customWidth="false" hidden="false" outlineLevel="0" max="257" min="9" style="160" width="11.42"/>
  </cols>
  <sheetData>
    <row r="2" customFormat="false" ht="20.25" hidden="false" customHeight="false" outlineLevel="0" collapsed="false">
      <c r="A2" s="184" t="str">
        <f aca="false">+Distrito!A2</f>
        <v>Siniestros Cubiertos por el Fondo</v>
      </c>
      <c r="B2" s="184"/>
      <c r="C2" s="184"/>
      <c r="D2" s="184"/>
      <c r="E2" s="184"/>
    </row>
    <row r="3" customFormat="false" ht="18" hidden="false" customHeight="true" outlineLevel="0" collapsed="false">
      <c r="A3" s="184" t="str">
        <f aca="false">+Distrito!A3</f>
        <v>Enero a Diciembre 2017</v>
      </c>
      <c r="B3" s="184"/>
      <c r="C3" s="184"/>
      <c r="D3" s="184"/>
      <c r="E3" s="184"/>
    </row>
    <row r="4" customFormat="false" ht="9.95" hidden="false" customHeight="true" outlineLevel="0" collapsed="false">
      <c r="A4" s="162"/>
      <c r="B4" s="162"/>
      <c r="C4" s="162"/>
      <c r="D4" s="162"/>
      <c r="E4" s="162"/>
    </row>
    <row r="5" customFormat="false" ht="18" hidden="false" customHeight="true" outlineLevel="0" collapsed="false">
      <c r="A5" s="162" t="s">
        <v>3321</v>
      </c>
      <c r="B5" s="162"/>
      <c r="C5" s="162"/>
      <c r="D5" s="162"/>
      <c r="E5" s="162"/>
    </row>
    <row r="6" customFormat="false" ht="12.75" hidden="false" customHeight="false" outlineLevel="0" collapsed="false">
      <c r="A6" s="164"/>
      <c r="B6" s="164"/>
      <c r="C6" s="164"/>
      <c r="D6" s="164"/>
      <c r="E6" s="164"/>
    </row>
    <row r="8" customFormat="false" ht="12.75" hidden="false" customHeight="false" outlineLevel="0" collapsed="false">
      <c r="A8" s="165" t="s">
        <v>3251</v>
      </c>
    </row>
    <row r="9" customFormat="false" ht="13.5" hidden="false" customHeight="false" outlineLevel="0" collapsed="false"/>
    <row r="10" customFormat="false" ht="29.25" hidden="false" customHeight="true" outlineLevel="0" collapsed="false">
      <c r="A10" s="168" t="s">
        <v>3252</v>
      </c>
      <c r="B10" s="212" t="s">
        <v>3253</v>
      </c>
      <c r="C10" s="168" t="s">
        <v>3322</v>
      </c>
      <c r="D10" s="213" t="s">
        <v>3255</v>
      </c>
      <c r="E10" s="168" t="s">
        <v>3256</v>
      </c>
    </row>
    <row r="11" customFormat="false" ht="15.95" hidden="false" customHeight="true" outlineLevel="0" collapsed="false">
      <c r="A11" s="214" t="s">
        <v>16</v>
      </c>
      <c r="B11" s="215" t="n">
        <f aca="false">SUM(D11:D113)</f>
        <v>882</v>
      </c>
      <c r="C11" s="203" t="s">
        <v>3323</v>
      </c>
      <c r="D11" s="216" t="n">
        <f aca="false">+COUNTIF('Gastos Medicos y Sepelios'!$P$4:$P$1000,Establecimiento!C11)</f>
        <v>0</v>
      </c>
      <c r="E11" s="217" t="n">
        <f aca="false">D11/$B$11*100</f>
        <v>0</v>
      </c>
      <c r="H11" s="218"/>
    </row>
    <row r="12" customFormat="false" ht="15.95" hidden="false" customHeight="true" outlineLevel="0" collapsed="false">
      <c r="A12" s="214"/>
      <c r="B12" s="215"/>
      <c r="C12" s="206" t="s">
        <v>3186</v>
      </c>
      <c r="D12" s="216" t="n">
        <f aca="false">+COUNTIF('Gastos Medicos y Sepelios'!$P$4:$P$1000,Establecimiento!C12)</f>
        <v>1</v>
      </c>
      <c r="E12" s="217" t="n">
        <f aca="false">D12/$B$11*100</f>
        <v>0.113378684807256</v>
      </c>
      <c r="H12" s="218"/>
    </row>
    <row r="13" customFormat="false" ht="15.95" hidden="false" customHeight="true" outlineLevel="0" collapsed="false">
      <c r="A13" s="219"/>
      <c r="B13" s="215"/>
      <c r="C13" s="206" t="s">
        <v>3324</v>
      </c>
      <c r="D13" s="216" t="n">
        <f aca="false">+COUNTIF('Gastos Medicos y Sepelios'!$P$4:$P$1000,Establecimiento!C13)</f>
        <v>0</v>
      </c>
      <c r="E13" s="217" t="n">
        <f aca="false">D13/$B$11*100</f>
        <v>0</v>
      </c>
      <c r="H13" s="218"/>
    </row>
    <row r="14" customFormat="false" ht="15.95" hidden="false" customHeight="true" outlineLevel="0" collapsed="false">
      <c r="A14" s="219"/>
      <c r="B14" s="215"/>
      <c r="C14" s="203" t="s">
        <v>2090</v>
      </c>
      <c r="D14" s="216" t="n">
        <f aca="false">+COUNTIF('Gastos Medicos y Sepelios'!$P$4:$P$1000,Establecimiento!C14)</f>
        <v>1</v>
      </c>
      <c r="E14" s="217" t="n">
        <f aca="false">D14/$B$11*100</f>
        <v>0.113378684807256</v>
      </c>
      <c r="H14" s="218"/>
    </row>
    <row r="15" customFormat="false" ht="15.95" hidden="false" customHeight="true" outlineLevel="0" collapsed="false">
      <c r="A15" s="219"/>
      <c r="B15" s="215"/>
      <c r="C15" s="203" t="s">
        <v>3325</v>
      </c>
      <c r="D15" s="216" t="n">
        <f aca="false">+COUNTIF('Gastos Medicos y Sepelios'!$P$4:$P$1000,Establecimiento!C15)</f>
        <v>0</v>
      </c>
      <c r="E15" s="217" t="n">
        <f aca="false">D15/$B$11*100</f>
        <v>0</v>
      </c>
      <c r="H15" s="218"/>
    </row>
    <row r="16" customFormat="false" ht="15.95" hidden="false" customHeight="true" outlineLevel="0" collapsed="false">
      <c r="A16" s="219"/>
      <c r="B16" s="215"/>
      <c r="C16" s="203" t="s">
        <v>837</v>
      </c>
      <c r="D16" s="216" t="n">
        <f aca="false">+COUNTIF('Gastos Medicos y Sepelios'!$P$4:$P$1000,Establecimiento!C16)</f>
        <v>1</v>
      </c>
      <c r="E16" s="217" t="n">
        <f aca="false">D16/$B$11*100</f>
        <v>0.113378684807256</v>
      </c>
      <c r="H16" s="218"/>
    </row>
    <row r="17" customFormat="false" ht="15.95" hidden="false" customHeight="true" outlineLevel="0" collapsed="false">
      <c r="A17" s="220"/>
      <c r="B17" s="215"/>
      <c r="C17" s="203" t="s">
        <v>3326</v>
      </c>
      <c r="D17" s="216" t="n">
        <f aca="false">+COUNTIF('Gastos Medicos y Sepelios'!$P$4:$P$1000,Establecimiento!C17)</f>
        <v>0</v>
      </c>
      <c r="E17" s="217" t="n">
        <f aca="false">D17/$B$11*100</f>
        <v>0</v>
      </c>
      <c r="H17" s="218"/>
    </row>
    <row r="18" customFormat="false" ht="15.95" hidden="false" customHeight="true" outlineLevel="0" collapsed="false">
      <c r="A18" s="220"/>
      <c r="B18" s="215"/>
      <c r="C18" s="203" t="s">
        <v>3327</v>
      </c>
      <c r="D18" s="216" t="n">
        <f aca="false">+COUNTIF('Gastos Medicos y Sepelios'!$P$4:$P$1000,Establecimiento!C18)</f>
        <v>0</v>
      </c>
      <c r="E18" s="217" t="n">
        <f aca="false">D18/$B$11*100</f>
        <v>0</v>
      </c>
      <c r="H18" s="218"/>
    </row>
    <row r="19" customFormat="false" ht="15.95" hidden="false" customHeight="true" outlineLevel="0" collapsed="false">
      <c r="A19" s="220"/>
      <c r="B19" s="215"/>
      <c r="C19" s="203" t="s">
        <v>3328</v>
      </c>
      <c r="D19" s="216" t="n">
        <f aca="false">+COUNTIF('Gastos Medicos y Sepelios'!$P$4:$P$1000,Establecimiento!C19)</f>
        <v>0</v>
      </c>
      <c r="E19" s="217" t="n">
        <f aca="false">D19/$B$11*100</f>
        <v>0</v>
      </c>
      <c r="H19" s="218"/>
    </row>
    <row r="20" customFormat="false" ht="15.95" hidden="false" customHeight="true" outlineLevel="0" collapsed="false">
      <c r="A20" s="220"/>
      <c r="B20" s="215"/>
      <c r="C20" s="203" t="s">
        <v>3329</v>
      </c>
      <c r="D20" s="216" t="n">
        <f aca="false">+COUNTIF('Gastos Medicos y Sepelios'!$P$4:$P$1000,Establecimiento!C20)</f>
        <v>0</v>
      </c>
      <c r="E20" s="217" t="n">
        <f aca="false">D20/$B$11*100</f>
        <v>0</v>
      </c>
      <c r="H20" s="218"/>
    </row>
    <row r="21" customFormat="false" ht="15.95" hidden="false" customHeight="true" outlineLevel="0" collapsed="false">
      <c r="A21" s="220"/>
      <c r="B21" s="215"/>
      <c r="C21" s="203" t="s">
        <v>1240</v>
      </c>
      <c r="D21" s="216" t="n">
        <f aca="false">+COUNTIF('Gastos Medicos y Sepelios'!$P$4:$P$1000,Establecimiento!C21)</f>
        <v>1</v>
      </c>
      <c r="E21" s="217" t="n">
        <f aca="false">D21/$B$11*100</f>
        <v>0.113378684807256</v>
      </c>
      <c r="H21" s="218"/>
    </row>
    <row r="22" customFormat="false" ht="15.95" hidden="false" customHeight="true" outlineLevel="0" collapsed="false">
      <c r="A22" s="220"/>
      <c r="B22" s="215"/>
      <c r="C22" s="203" t="s">
        <v>310</v>
      </c>
      <c r="D22" s="216" t="n">
        <f aca="false">+COUNTIF('Gastos Medicos y Sepelios'!$P$4:$P$1000,Establecimiento!C22)</f>
        <v>1</v>
      </c>
      <c r="E22" s="217" t="n">
        <f aca="false">D22/$B$11*100</f>
        <v>0.113378684807256</v>
      </c>
      <c r="H22" s="218"/>
    </row>
    <row r="23" customFormat="false" ht="15.95" hidden="false" customHeight="true" outlineLevel="0" collapsed="false">
      <c r="A23" s="220"/>
      <c r="B23" s="215"/>
      <c r="C23" s="203" t="s">
        <v>1627</v>
      </c>
      <c r="D23" s="216" t="n">
        <f aca="false">+COUNTIF('Gastos Medicos y Sepelios'!$P$4:$P$1000,Establecimiento!C23)</f>
        <v>2</v>
      </c>
      <c r="E23" s="217" t="n">
        <f aca="false">D23/$B$11*100</f>
        <v>0.226757369614512</v>
      </c>
      <c r="H23" s="218"/>
    </row>
    <row r="24" customFormat="false" ht="15.95" hidden="false" customHeight="true" outlineLevel="0" collapsed="false">
      <c r="A24" s="220"/>
      <c r="B24" s="215"/>
      <c r="C24" s="203" t="s">
        <v>2861</v>
      </c>
      <c r="D24" s="216" t="n">
        <f aca="false">+COUNTIF('Gastos Medicos y Sepelios'!$P$4:$P$1000,Establecimiento!C24)</f>
        <v>1</v>
      </c>
      <c r="E24" s="217" t="n">
        <f aca="false">D24/$B$11*100</f>
        <v>0.113378684807256</v>
      </c>
      <c r="H24" s="218"/>
    </row>
    <row r="25" customFormat="false" ht="15.95" hidden="false" customHeight="true" outlineLevel="0" collapsed="false">
      <c r="A25" s="220"/>
      <c r="B25" s="215"/>
      <c r="C25" s="203" t="s">
        <v>1491</v>
      </c>
      <c r="D25" s="216" t="n">
        <f aca="false">+COUNTIF('Gastos Medicos y Sepelios'!$P$4:$P$1000,Establecimiento!C25)</f>
        <v>2</v>
      </c>
      <c r="E25" s="217" t="n">
        <f aca="false">D25/$B$11*100</f>
        <v>0.226757369614512</v>
      </c>
      <c r="H25" s="218"/>
    </row>
    <row r="26" customFormat="false" ht="15.95" hidden="false" customHeight="true" outlineLevel="0" collapsed="false">
      <c r="A26" s="220"/>
      <c r="B26" s="215"/>
      <c r="C26" s="203" t="s">
        <v>3330</v>
      </c>
      <c r="D26" s="216" t="n">
        <f aca="false">+COUNTIF('Gastos Medicos y Sepelios'!$P$4:$P$1000,Establecimiento!C26)</f>
        <v>0</v>
      </c>
      <c r="E26" s="217" t="n">
        <f aca="false">D26/$B$11*100</f>
        <v>0</v>
      </c>
      <c r="H26" s="218"/>
    </row>
    <row r="27" customFormat="false" ht="15.95" hidden="false" customHeight="true" outlineLevel="0" collapsed="false">
      <c r="A27" s="220"/>
      <c r="B27" s="215"/>
      <c r="C27" s="203" t="s">
        <v>559</v>
      </c>
      <c r="D27" s="216" t="n">
        <f aca="false">+COUNTIF('Gastos Medicos y Sepelios'!$P$4:$P$1000,Establecimiento!C27)</f>
        <v>10</v>
      </c>
      <c r="E27" s="217" t="n">
        <f aca="false">D27/$B$11*100</f>
        <v>1.13378684807256</v>
      </c>
      <c r="H27" s="218"/>
    </row>
    <row r="28" customFormat="false" ht="15.95" hidden="false" customHeight="true" outlineLevel="0" collapsed="false">
      <c r="A28" s="220"/>
      <c r="B28" s="215"/>
      <c r="C28" s="203" t="s">
        <v>1123</v>
      </c>
      <c r="D28" s="216" t="n">
        <f aca="false">+COUNTIF('Gastos Medicos y Sepelios'!$P$4:$P$1000,Establecimiento!C28)</f>
        <v>2</v>
      </c>
      <c r="E28" s="217" t="n">
        <f aca="false">D28/$B$11*100</f>
        <v>0.226757369614512</v>
      </c>
      <c r="H28" s="218"/>
    </row>
    <row r="29" customFormat="false" ht="15.95" hidden="false" customHeight="true" outlineLevel="0" collapsed="false">
      <c r="A29" s="220"/>
      <c r="B29" s="215"/>
      <c r="C29" s="206" t="s">
        <v>1135</v>
      </c>
      <c r="D29" s="216" t="n">
        <f aca="false">+COUNTIF('Gastos Medicos y Sepelios'!$P$4:$P$1000,Establecimiento!C29)</f>
        <v>1</v>
      </c>
      <c r="E29" s="217" t="n">
        <f aca="false">D29/$B$11*100</f>
        <v>0.113378684807256</v>
      </c>
      <c r="H29" s="218"/>
    </row>
    <row r="30" customFormat="false" ht="15.95" hidden="false" customHeight="true" outlineLevel="0" collapsed="false">
      <c r="A30" s="220"/>
      <c r="B30" s="215"/>
      <c r="C30" s="206" t="s">
        <v>1499</v>
      </c>
      <c r="D30" s="216" t="n">
        <f aca="false">+COUNTIF('Gastos Medicos y Sepelios'!$P$4:$P$1000,Establecimiento!C30)</f>
        <v>1</v>
      </c>
      <c r="E30" s="217" t="n">
        <f aca="false">D30/$B$11*100</f>
        <v>0.113378684807256</v>
      </c>
      <c r="H30" s="218"/>
    </row>
    <row r="31" customFormat="false" ht="15.95" hidden="false" customHeight="true" outlineLevel="0" collapsed="false">
      <c r="A31" s="220"/>
      <c r="B31" s="215"/>
      <c r="C31" s="203" t="s">
        <v>1684</v>
      </c>
      <c r="D31" s="216" t="n">
        <f aca="false">+COUNTIF('Gastos Medicos y Sepelios'!$P$4:$P$1000,Establecimiento!C31)</f>
        <v>1</v>
      </c>
      <c r="E31" s="217" t="n">
        <f aca="false">D31/$B$11*100</f>
        <v>0.113378684807256</v>
      </c>
      <c r="H31" s="218"/>
    </row>
    <row r="32" customFormat="false" ht="15.95" hidden="false" customHeight="true" outlineLevel="0" collapsed="false">
      <c r="A32" s="220"/>
      <c r="B32" s="215"/>
      <c r="C32" s="203" t="s">
        <v>3331</v>
      </c>
      <c r="D32" s="216" t="n">
        <f aca="false">+COUNTIF('Gastos Medicos y Sepelios'!$P$4:$P$1000,Establecimiento!C32)</f>
        <v>0</v>
      </c>
      <c r="E32" s="217" t="n">
        <f aca="false">D32/$B$11*100</f>
        <v>0</v>
      </c>
      <c r="H32" s="218"/>
    </row>
    <row r="33" customFormat="false" ht="15.95" hidden="false" customHeight="true" outlineLevel="0" collapsed="false">
      <c r="A33" s="220"/>
      <c r="B33" s="215"/>
      <c r="C33" s="203" t="s">
        <v>1119</v>
      </c>
      <c r="D33" s="216" t="n">
        <f aca="false">+COUNTIF('Gastos Medicos y Sepelios'!$P$4:$P$1000,Establecimiento!C33)</f>
        <v>2</v>
      </c>
      <c r="E33" s="217" t="n">
        <f aca="false">D33/$B$11*100</f>
        <v>0.226757369614512</v>
      </c>
      <c r="H33" s="218"/>
    </row>
    <row r="34" customFormat="false" ht="15.95" hidden="false" customHeight="true" outlineLevel="0" collapsed="false">
      <c r="A34" s="220"/>
      <c r="B34" s="215"/>
      <c r="C34" s="206" t="s">
        <v>968</v>
      </c>
      <c r="D34" s="216" t="n">
        <f aca="false">+COUNTIF('Gastos Medicos y Sepelios'!$P$4:$P$1000,Establecimiento!C34)</f>
        <v>1</v>
      </c>
      <c r="E34" s="217" t="n">
        <f aca="false">D34/$B$11*100</f>
        <v>0.113378684807256</v>
      </c>
      <c r="H34" s="218"/>
    </row>
    <row r="35" customFormat="false" ht="15.95" hidden="false" customHeight="true" outlineLevel="0" collapsed="false">
      <c r="A35" s="220"/>
      <c r="B35" s="215"/>
      <c r="C35" s="206" t="s">
        <v>322</v>
      </c>
      <c r="D35" s="216" t="n">
        <f aca="false">+COUNTIF('Gastos Medicos y Sepelios'!$P$4:$P$1000,Establecimiento!C35)</f>
        <v>1</v>
      </c>
      <c r="E35" s="217" t="n">
        <f aca="false">D35/$B$11*100</f>
        <v>0.113378684807256</v>
      </c>
      <c r="H35" s="218"/>
    </row>
    <row r="36" customFormat="false" ht="15.95" hidden="false" customHeight="true" outlineLevel="0" collapsed="false">
      <c r="A36" s="220"/>
      <c r="B36" s="215"/>
      <c r="C36" s="206" t="s">
        <v>804</v>
      </c>
      <c r="D36" s="216" t="n">
        <f aca="false">+COUNTIF('Gastos Medicos y Sepelios'!$P$4:$P$1000,Establecimiento!C36)</f>
        <v>1</v>
      </c>
      <c r="E36" s="217" t="n">
        <f aca="false">D36/$B$11*100</f>
        <v>0.113378684807256</v>
      </c>
      <c r="H36" s="218"/>
    </row>
    <row r="37" customFormat="false" ht="15.95" hidden="false" customHeight="true" outlineLevel="0" collapsed="false">
      <c r="A37" s="220"/>
      <c r="B37" s="215"/>
      <c r="C37" s="203" t="s">
        <v>167</v>
      </c>
      <c r="D37" s="216" t="n">
        <f aca="false">+COUNTIF('Gastos Medicos y Sepelios'!$P$4:$P$1000,Establecimiento!C37)</f>
        <v>4</v>
      </c>
      <c r="E37" s="217" t="n">
        <f aca="false">D37/$B$11*100</f>
        <v>0.453514739229025</v>
      </c>
      <c r="H37" s="218"/>
    </row>
    <row r="38" customFormat="false" ht="15.95" hidden="false" customHeight="true" outlineLevel="0" collapsed="false">
      <c r="A38" s="220"/>
      <c r="B38" s="215"/>
      <c r="C38" s="203" t="s">
        <v>3332</v>
      </c>
      <c r="D38" s="216" t="n">
        <f aca="false">+COUNTIF('Gastos Medicos y Sepelios'!$P$4:$P$1000,Establecimiento!C38)</f>
        <v>0</v>
      </c>
      <c r="E38" s="217" t="n">
        <f aca="false">D38/$B$11*100</f>
        <v>0</v>
      </c>
      <c r="H38" s="218"/>
    </row>
    <row r="39" customFormat="false" ht="15.95" hidden="false" customHeight="true" outlineLevel="0" collapsed="false">
      <c r="A39" s="220"/>
      <c r="B39" s="215"/>
      <c r="C39" s="203" t="s">
        <v>328</v>
      </c>
      <c r="D39" s="216" t="n">
        <f aca="false">+COUNTIF('Gastos Medicos y Sepelios'!$P$4:$P$1000,Establecimiento!C39)</f>
        <v>7</v>
      </c>
      <c r="E39" s="217" t="n">
        <f aca="false">D39/$B$11*100</f>
        <v>0.793650793650794</v>
      </c>
      <c r="H39" s="218"/>
    </row>
    <row r="40" customFormat="false" ht="15.95" hidden="false" customHeight="true" outlineLevel="0" collapsed="false">
      <c r="A40" s="220"/>
      <c r="B40" s="215"/>
      <c r="C40" s="203" t="s">
        <v>347</v>
      </c>
      <c r="D40" s="216" t="n">
        <f aca="false">+COUNTIF('Gastos Medicos y Sepelios'!$P$4:$P$1000,Establecimiento!C40)</f>
        <v>2</v>
      </c>
      <c r="E40" s="217" t="n">
        <f aca="false">D40/$B$11*100</f>
        <v>0.226757369614512</v>
      </c>
      <c r="H40" s="218"/>
    </row>
    <row r="41" customFormat="false" ht="15.95" hidden="false" customHeight="true" outlineLevel="0" collapsed="false">
      <c r="A41" s="220"/>
      <c r="B41" s="215"/>
      <c r="C41" s="203" t="s">
        <v>1064</v>
      </c>
      <c r="D41" s="216" t="n">
        <f aca="false">+COUNTIF('Gastos Medicos y Sepelios'!$P$4:$P$1000,Establecimiento!C41)</f>
        <v>5</v>
      </c>
      <c r="E41" s="217" t="n">
        <f aca="false">D41/$B$11*100</f>
        <v>0.566893424036281</v>
      </c>
      <c r="H41" s="218"/>
    </row>
    <row r="42" customFormat="false" ht="15.95" hidden="false" customHeight="true" outlineLevel="0" collapsed="false">
      <c r="A42" s="220"/>
      <c r="B42" s="215"/>
      <c r="C42" s="203" t="s">
        <v>157</v>
      </c>
      <c r="D42" s="216" t="n">
        <f aca="false">+COUNTIF('Gastos Medicos y Sepelios'!$P$4:$P$1000,Establecimiento!C42)</f>
        <v>5</v>
      </c>
      <c r="E42" s="217" t="n">
        <f aca="false">D42/$B$11*100</f>
        <v>0.566893424036281</v>
      </c>
      <c r="H42" s="218"/>
    </row>
    <row r="43" customFormat="false" ht="15.95" hidden="false" customHeight="true" outlineLevel="0" collapsed="false">
      <c r="A43" s="220"/>
      <c r="B43" s="215"/>
      <c r="C43" s="203" t="s">
        <v>3333</v>
      </c>
      <c r="D43" s="216" t="n">
        <f aca="false">+COUNTIF('Gastos Medicos y Sepelios'!$P$4:$P$1000,Establecimiento!C43)</f>
        <v>0</v>
      </c>
      <c r="E43" s="217" t="n">
        <f aca="false">D43/$B$11*100</f>
        <v>0</v>
      </c>
      <c r="H43" s="218"/>
    </row>
    <row r="44" customFormat="false" ht="15.95" hidden="false" customHeight="true" outlineLevel="0" collapsed="false">
      <c r="A44" s="220"/>
      <c r="B44" s="215"/>
      <c r="C44" s="203" t="s">
        <v>3334</v>
      </c>
      <c r="D44" s="216" t="n">
        <f aca="false">+COUNTIF('Gastos Medicos y Sepelios'!$P$4:$P$1000,Establecimiento!C44)</f>
        <v>0</v>
      </c>
      <c r="E44" s="217" t="n">
        <f aca="false">D44/$B$11*100</f>
        <v>0</v>
      </c>
      <c r="H44" s="218"/>
    </row>
    <row r="45" customFormat="false" ht="15.95" hidden="false" customHeight="true" outlineLevel="0" collapsed="false">
      <c r="A45" s="220"/>
      <c r="B45" s="215"/>
      <c r="C45" s="203" t="s">
        <v>3335</v>
      </c>
      <c r="D45" s="216" t="n">
        <f aca="false">+COUNTIF('Gastos Medicos y Sepelios'!$P$4:$P$1000,Establecimiento!C45)</f>
        <v>0</v>
      </c>
      <c r="E45" s="217" t="n">
        <f aca="false">D45/$B$11*100</f>
        <v>0</v>
      </c>
      <c r="H45" s="218"/>
    </row>
    <row r="46" customFormat="false" ht="15.95" hidden="false" customHeight="true" outlineLevel="0" collapsed="false">
      <c r="A46" s="220"/>
      <c r="B46" s="215"/>
      <c r="C46" s="203" t="s">
        <v>3336</v>
      </c>
      <c r="D46" s="216" t="n">
        <f aca="false">+COUNTIF('Gastos Medicos y Sepelios'!$P$4:$P$1000,Establecimiento!C46)</f>
        <v>0</v>
      </c>
      <c r="E46" s="217" t="n">
        <f aca="false">D46/$B$11*100</f>
        <v>0</v>
      </c>
      <c r="H46" s="218"/>
    </row>
    <row r="47" customFormat="false" ht="15.95" hidden="false" customHeight="true" outlineLevel="0" collapsed="false">
      <c r="A47" s="220"/>
      <c r="B47" s="215"/>
      <c r="C47" s="203" t="s">
        <v>3337</v>
      </c>
      <c r="D47" s="216" t="n">
        <f aca="false">+COUNTIF('Gastos Medicos y Sepelios'!$P$4:$P$1000,Establecimiento!C47)</f>
        <v>0</v>
      </c>
      <c r="E47" s="217" t="n">
        <f aca="false">D47/$B$11*100</f>
        <v>0</v>
      </c>
      <c r="H47" s="218"/>
    </row>
    <row r="48" customFormat="false" ht="15.95" hidden="false" customHeight="true" outlineLevel="0" collapsed="false">
      <c r="A48" s="220"/>
      <c r="B48" s="215"/>
      <c r="C48" s="203" t="s">
        <v>1614</v>
      </c>
      <c r="D48" s="216" t="n">
        <f aca="false">+COUNTIF('Gastos Medicos y Sepelios'!$P$4:$P$1000,Establecimiento!C48)</f>
        <v>3</v>
      </c>
      <c r="E48" s="217" t="n">
        <f aca="false">D48/$B$11*100</f>
        <v>0.340136054421769</v>
      </c>
      <c r="H48" s="218"/>
    </row>
    <row r="49" customFormat="false" ht="15.95" hidden="false" customHeight="true" outlineLevel="0" collapsed="false">
      <c r="A49" s="220"/>
      <c r="B49" s="215"/>
      <c r="C49" s="203" t="s">
        <v>1856</v>
      </c>
      <c r="D49" s="216" t="n">
        <f aca="false">+COUNTIF('Gastos Medicos y Sepelios'!$P$4:$P$1000,Establecimiento!C49)</f>
        <v>1</v>
      </c>
      <c r="E49" s="217" t="n">
        <f aca="false">D49/$B$11*100</f>
        <v>0.113378684807256</v>
      </c>
      <c r="H49" s="218"/>
    </row>
    <row r="50" customFormat="false" ht="15.95" hidden="false" customHeight="true" outlineLevel="0" collapsed="false">
      <c r="A50" s="220"/>
      <c r="B50" s="215"/>
      <c r="C50" s="203" t="s">
        <v>2111</v>
      </c>
      <c r="D50" s="216" t="n">
        <f aca="false">+COUNTIF('Gastos Medicos y Sepelios'!$P$4:$P$1000,Establecimiento!C50)</f>
        <v>1</v>
      </c>
      <c r="E50" s="217" t="n">
        <f aca="false">D50/$B$11*100</f>
        <v>0.113378684807256</v>
      </c>
      <c r="H50" s="218"/>
    </row>
    <row r="51" customFormat="false" ht="15.95" hidden="false" customHeight="true" outlineLevel="0" collapsed="false">
      <c r="A51" s="220"/>
      <c r="B51" s="215"/>
      <c r="C51" s="203" t="s">
        <v>3338</v>
      </c>
      <c r="D51" s="216" t="n">
        <f aca="false">+COUNTIF('Gastos Medicos y Sepelios'!$P$4:$P$1000,Establecimiento!C51)</f>
        <v>0</v>
      </c>
      <c r="E51" s="217" t="n">
        <f aca="false">D51/$B$11*100</f>
        <v>0</v>
      </c>
      <c r="H51" s="218"/>
    </row>
    <row r="52" customFormat="false" ht="15.95" hidden="false" customHeight="true" outlineLevel="0" collapsed="false">
      <c r="A52" s="220"/>
      <c r="B52" s="215"/>
      <c r="C52" s="203" t="s">
        <v>352</v>
      </c>
      <c r="D52" s="216" t="n">
        <f aca="false">+COUNTIF('Gastos Medicos y Sepelios'!$P$4:$P$1000,Establecimiento!C52)</f>
        <v>6</v>
      </c>
      <c r="E52" s="217" t="n">
        <f aca="false">D52/$B$11*100</f>
        <v>0.680272108843537</v>
      </c>
      <c r="H52" s="218"/>
    </row>
    <row r="53" customFormat="false" ht="15.95" hidden="false" customHeight="true" outlineLevel="0" collapsed="false">
      <c r="A53" s="220"/>
      <c r="B53" s="215"/>
      <c r="C53" s="203" t="s">
        <v>1342</v>
      </c>
      <c r="D53" s="216" t="n">
        <f aca="false">+COUNTIF('Gastos Medicos y Sepelios'!$P$4:$P$1000,Establecimiento!C53)</f>
        <v>1</v>
      </c>
      <c r="E53" s="217" t="n">
        <f aca="false">D53/$B$11*100</f>
        <v>0.113378684807256</v>
      </c>
      <c r="H53" s="218"/>
    </row>
    <row r="54" customFormat="false" ht="15.95" hidden="false" customHeight="true" outlineLevel="0" collapsed="false">
      <c r="A54" s="220"/>
      <c r="B54" s="215"/>
      <c r="C54" s="206" t="s">
        <v>1095</v>
      </c>
      <c r="D54" s="216" t="n">
        <f aca="false">+COUNTIF('Gastos Medicos y Sepelios'!$P$4:$P$1000,Establecimiento!C54)</f>
        <v>1</v>
      </c>
      <c r="E54" s="217" t="n">
        <f aca="false">D54/$B$11*100</f>
        <v>0.113378684807256</v>
      </c>
      <c r="H54" s="218"/>
    </row>
    <row r="55" customFormat="false" ht="15.95" hidden="false" customHeight="true" outlineLevel="0" collapsed="false">
      <c r="A55" s="220"/>
      <c r="B55" s="215"/>
      <c r="C55" s="203" t="s">
        <v>1305</v>
      </c>
      <c r="D55" s="216" t="n">
        <f aca="false">+COUNTIF('Gastos Medicos y Sepelios'!$P$4:$P$1000,Establecimiento!C55)</f>
        <v>5</v>
      </c>
      <c r="E55" s="217" t="n">
        <f aca="false">D55/$B$11*100</f>
        <v>0.566893424036281</v>
      </c>
      <c r="H55" s="218"/>
    </row>
    <row r="56" customFormat="false" ht="15.95" hidden="false" customHeight="true" outlineLevel="0" collapsed="false">
      <c r="A56" s="220"/>
      <c r="B56" s="215"/>
      <c r="C56" s="203" t="s">
        <v>145</v>
      </c>
      <c r="D56" s="216" t="n">
        <f aca="false">+COUNTIF('Gastos Medicos y Sepelios'!$P$4:$P$1000,Establecimiento!C56)</f>
        <v>13</v>
      </c>
      <c r="E56" s="217" t="n">
        <f aca="false">D56/$B$11*100</f>
        <v>1.47392290249433</v>
      </c>
      <c r="H56" s="218"/>
    </row>
    <row r="57" customFormat="false" ht="15.95" hidden="false" customHeight="true" outlineLevel="0" collapsed="false">
      <c r="A57" s="220"/>
      <c r="B57" s="215"/>
      <c r="C57" s="203" t="s">
        <v>118</v>
      </c>
      <c r="D57" s="216" t="n">
        <f aca="false">+COUNTIF('Gastos Medicos y Sepelios'!$P$4:$P$1000,Establecimiento!C57)</f>
        <v>1</v>
      </c>
      <c r="E57" s="217" t="n">
        <f aca="false">D57/$B$11*100</f>
        <v>0.113378684807256</v>
      </c>
      <c r="H57" s="218"/>
    </row>
    <row r="58" customFormat="false" ht="15.95" hidden="false" customHeight="true" outlineLevel="0" collapsed="false">
      <c r="A58" s="220"/>
      <c r="B58" s="215"/>
      <c r="C58" s="203" t="s">
        <v>1709</v>
      </c>
      <c r="D58" s="216" t="n">
        <f aca="false">+COUNTIF('Gastos Medicos y Sepelios'!$P$4:$P$1000,Establecimiento!C58)</f>
        <v>1</v>
      </c>
      <c r="E58" s="217" t="n">
        <f aca="false">D58/$B$11*100</f>
        <v>0.113378684807256</v>
      </c>
      <c r="H58" s="218"/>
    </row>
    <row r="59" customFormat="false" ht="15.95" hidden="false" customHeight="true" outlineLevel="0" collapsed="false">
      <c r="A59" s="220"/>
      <c r="B59" s="215"/>
      <c r="C59" s="203" t="s">
        <v>47</v>
      </c>
      <c r="D59" s="216" t="n">
        <f aca="false">+COUNTIF('Gastos Medicos y Sepelios'!$P$4:$P$1000,Establecimiento!C59)</f>
        <v>77</v>
      </c>
      <c r="E59" s="217" t="n">
        <f aca="false">D59/$B$11*100</f>
        <v>8.73015873015873</v>
      </c>
      <c r="H59" s="218"/>
    </row>
    <row r="60" customFormat="false" ht="15.95" hidden="false" customHeight="true" outlineLevel="0" collapsed="false">
      <c r="A60" s="220"/>
      <c r="B60" s="215"/>
      <c r="C60" s="203" t="s">
        <v>3339</v>
      </c>
      <c r="D60" s="216" t="n">
        <f aca="false">+COUNTIF('Gastos Medicos y Sepelios'!$P$4:$P$1000,Establecimiento!C60)</f>
        <v>0</v>
      </c>
      <c r="E60" s="217" t="n">
        <f aca="false">D60/$B$11*100</f>
        <v>0</v>
      </c>
      <c r="H60" s="218"/>
    </row>
    <row r="61" customFormat="false" ht="15.95" hidden="false" customHeight="true" outlineLevel="0" collapsed="false">
      <c r="A61" s="220"/>
      <c r="B61" s="215"/>
      <c r="C61" s="203" t="s">
        <v>1392</v>
      </c>
      <c r="D61" s="216" t="n">
        <f aca="false">+COUNTIF('Gastos Medicos y Sepelios'!$P$4:$P$1000,Establecimiento!C61)</f>
        <v>1</v>
      </c>
      <c r="E61" s="217" t="n">
        <f aca="false">D61/$B$11*100</f>
        <v>0.113378684807256</v>
      </c>
      <c r="H61" s="218"/>
    </row>
    <row r="62" customFormat="false" ht="15.95" hidden="false" customHeight="true" outlineLevel="0" collapsed="false">
      <c r="A62" s="220"/>
      <c r="B62" s="215"/>
      <c r="C62" s="203" t="s">
        <v>3340</v>
      </c>
      <c r="D62" s="216" t="n">
        <f aca="false">+COUNTIF('Gastos Medicos y Sepelios'!$P$4:$P$1000,Establecimiento!C62)</f>
        <v>0</v>
      </c>
      <c r="E62" s="217" t="n">
        <f aca="false">D62/$B$11*100</f>
        <v>0</v>
      </c>
      <c r="H62" s="218"/>
    </row>
    <row r="63" customFormat="false" ht="15.95" hidden="false" customHeight="true" outlineLevel="0" collapsed="false">
      <c r="A63" s="220"/>
      <c r="B63" s="215"/>
      <c r="C63" s="203" t="s">
        <v>3341</v>
      </c>
      <c r="D63" s="216" t="n">
        <f aca="false">+COUNTIF('Gastos Medicos y Sepelios'!$P$4:$P$1000,Establecimiento!C63)</f>
        <v>0</v>
      </c>
      <c r="E63" s="217" t="n">
        <f aca="false">D63/$B$11*100</f>
        <v>0</v>
      </c>
      <c r="H63" s="218"/>
    </row>
    <row r="64" customFormat="false" ht="15.95" hidden="false" customHeight="true" outlineLevel="0" collapsed="false">
      <c r="A64" s="220"/>
      <c r="B64" s="215"/>
      <c r="C64" s="203" t="s">
        <v>891</v>
      </c>
      <c r="D64" s="216" t="n">
        <f aca="false">+COUNTIF('Gastos Medicos y Sepelios'!$P$4:$P$1000,Establecimiento!C64)</f>
        <v>1</v>
      </c>
      <c r="E64" s="217" t="n">
        <f aca="false">D64/$B$11*100</f>
        <v>0.113378684807256</v>
      </c>
      <c r="H64" s="218"/>
    </row>
    <row r="65" customFormat="false" ht="15.95" hidden="false" customHeight="true" outlineLevel="0" collapsed="false">
      <c r="A65" s="220"/>
      <c r="B65" s="215"/>
      <c r="C65" s="203" t="s">
        <v>1261</v>
      </c>
      <c r="D65" s="216" t="n">
        <f aca="false">+COUNTIF('Gastos Medicos y Sepelios'!$P$4:$P$1000,Establecimiento!C65)</f>
        <v>1</v>
      </c>
      <c r="E65" s="217" t="n">
        <f aca="false">D65/$B$11*100</f>
        <v>0.113378684807256</v>
      </c>
      <c r="H65" s="218"/>
    </row>
    <row r="66" customFormat="false" ht="15.95" hidden="false" customHeight="true" outlineLevel="0" collapsed="false">
      <c r="A66" s="220"/>
      <c r="B66" s="215"/>
      <c r="C66" s="203" t="s">
        <v>2883</v>
      </c>
      <c r="D66" s="216" t="n">
        <f aca="false">+COUNTIF('Gastos Medicos y Sepelios'!$P$4:$P$1000,Establecimiento!C66)</f>
        <v>1</v>
      </c>
      <c r="E66" s="217" t="n">
        <f aca="false">D66/$B$11*100</f>
        <v>0.113378684807256</v>
      </c>
      <c r="H66" s="218"/>
    </row>
    <row r="67" customFormat="false" ht="15.95" hidden="false" customHeight="true" outlineLevel="0" collapsed="false">
      <c r="A67" s="220"/>
      <c r="B67" s="215"/>
      <c r="C67" s="203" t="s">
        <v>129</v>
      </c>
      <c r="D67" s="216" t="n">
        <f aca="false">+COUNTIF('Gastos Medicos y Sepelios'!$P$4:$P$1000,Establecimiento!C67)</f>
        <v>282</v>
      </c>
      <c r="E67" s="217" t="n">
        <f aca="false">D67/$B$11*100</f>
        <v>31.9727891156463</v>
      </c>
      <c r="H67" s="218"/>
    </row>
    <row r="68" customFormat="false" ht="15.95" hidden="false" customHeight="true" outlineLevel="0" collapsed="false">
      <c r="A68" s="220"/>
      <c r="B68" s="215"/>
      <c r="C68" s="203" t="s">
        <v>3342</v>
      </c>
      <c r="D68" s="216" t="n">
        <f aca="false">+COUNTIF('Gastos Medicos y Sepelios'!$P$4:$P$1000,Establecimiento!C68)</f>
        <v>0</v>
      </c>
      <c r="E68" s="217" t="n">
        <f aca="false">D68/$B$11*100</f>
        <v>0</v>
      </c>
      <c r="H68" s="218"/>
    </row>
    <row r="69" customFormat="false" ht="15.95" hidden="false" customHeight="true" outlineLevel="0" collapsed="false">
      <c r="A69" s="220"/>
      <c r="B69" s="215"/>
      <c r="C69" s="203" t="s">
        <v>3343</v>
      </c>
      <c r="D69" s="216" t="n">
        <f aca="false">+COUNTIF('Gastos Medicos y Sepelios'!$P$4:$P$1000,Establecimiento!C69)</f>
        <v>0</v>
      </c>
      <c r="E69" s="217" t="n">
        <f aca="false">D69/$B$11*100</f>
        <v>0</v>
      </c>
      <c r="H69" s="218"/>
    </row>
    <row r="70" customFormat="false" ht="15.95" hidden="false" customHeight="true" outlineLevel="0" collapsed="false">
      <c r="A70" s="220"/>
      <c r="B70" s="215"/>
      <c r="C70" s="203" t="s">
        <v>361</v>
      </c>
      <c r="D70" s="216" t="n">
        <f aca="false">+COUNTIF('Gastos Medicos y Sepelios'!$P$4:$P$1000,Establecimiento!C70)</f>
        <v>1</v>
      </c>
      <c r="E70" s="217" t="n">
        <f aca="false">D70/$B$11*100</f>
        <v>0.113378684807256</v>
      </c>
      <c r="H70" s="218"/>
    </row>
    <row r="71" customFormat="false" ht="15.95" hidden="false" customHeight="true" outlineLevel="0" collapsed="false">
      <c r="A71" s="220"/>
      <c r="B71" s="215"/>
      <c r="C71" s="203" t="s">
        <v>3344</v>
      </c>
      <c r="D71" s="216" t="n">
        <f aca="false">+COUNTIF('Gastos Medicos y Sepelios'!$P$4:$P$1000,Establecimiento!C71)</f>
        <v>0</v>
      </c>
      <c r="E71" s="217" t="n">
        <f aca="false">D71/$B$11*100</f>
        <v>0</v>
      </c>
      <c r="H71" s="218"/>
    </row>
    <row r="72" customFormat="false" ht="15.95" hidden="false" customHeight="true" outlineLevel="0" collapsed="false">
      <c r="A72" s="220"/>
      <c r="B72" s="215"/>
      <c r="C72" s="203" t="s">
        <v>1945</v>
      </c>
      <c r="D72" s="216" t="n">
        <f aca="false">+COUNTIF('Gastos Medicos y Sepelios'!$P$4:$P$1000,Establecimiento!C72)</f>
        <v>3</v>
      </c>
      <c r="E72" s="217" t="n">
        <f aca="false">D72/$B$11*100</f>
        <v>0.340136054421769</v>
      </c>
      <c r="H72" s="218"/>
    </row>
    <row r="73" customFormat="false" ht="15.95" hidden="false" customHeight="true" outlineLevel="0" collapsed="false">
      <c r="A73" s="220"/>
      <c r="B73" s="215"/>
      <c r="C73" s="203" t="s">
        <v>1337</v>
      </c>
      <c r="D73" s="216" t="n">
        <f aca="false">+COUNTIF('Gastos Medicos y Sepelios'!$P$4:$P$1000,Establecimiento!C73)</f>
        <v>1</v>
      </c>
      <c r="E73" s="217" t="n">
        <f aca="false">D73/$B$11*100</f>
        <v>0.113378684807256</v>
      </c>
      <c r="H73" s="218"/>
    </row>
    <row r="74" customFormat="false" ht="15.95" hidden="false" customHeight="true" outlineLevel="0" collapsed="false">
      <c r="A74" s="220"/>
      <c r="B74" s="215"/>
      <c r="C74" s="203" t="s">
        <v>1731</v>
      </c>
      <c r="D74" s="216" t="n">
        <f aca="false">+COUNTIF('Gastos Medicos y Sepelios'!$P$4:$P$1000,Establecimiento!C74)</f>
        <v>1</v>
      </c>
      <c r="E74" s="217" t="n">
        <f aca="false">D74/$B$11*100</f>
        <v>0.113378684807256</v>
      </c>
      <c r="H74" s="218"/>
    </row>
    <row r="75" customFormat="false" ht="15.95" hidden="false" customHeight="true" outlineLevel="0" collapsed="false">
      <c r="A75" s="220"/>
      <c r="B75" s="215"/>
      <c r="C75" s="206" t="s">
        <v>2712</v>
      </c>
      <c r="D75" s="216" t="n">
        <f aca="false">+COUNTIF('Gastos Medicos y Sepelios'!$P$4:$P$1000,Establecimiento!C75)</f>
        <v>1</v>
      </c>
      <c r="E75" s="217" t="n">
        <f aca="false">D75/$B$11*100</f>
        <v>0.113378684807256</v>
      </c>
      <c r="H75" s="218"/>
    </row>
    <row r="76" customFormat="false" ht="15.95" hidden="false" customHeight="true" outlineLevel="0" collapsed="false">
      <c r="A76" s="220"/>
      <c r="B76" s="215"/>
      <c r="C76" s="203" t="s">
        <v>151</v>
      </c>
      <c r="D76" s="216" t="n">
        <f aca="false">+COUNTIF('Gastos Medicos y Sepelios'!$P$4:$P$1000,Establecimiento!C76)</f>
        <v>24</v>
      </c>
      <c r="E76" s="217" t="n">
        <f aca="false">D76/$B$11*100</f>
        <v>2.72108843537415</v>
      </c>
      <c r="H76" s="218"/>
    </row>
    <row r="77" customFormat="false" ht="15.95" hidden="false" customHeight="true" outlineLevel="0" collapsed="false">
      <c r="A77" s="220"/>
      <c r="B77" s="215"/>
      <c r="C77" s="203" t="s">
        <v>284</v>
      </c>
      <c r="D77" s="216" t="n">
        <f aca="false">+COUNTIF('Gastos Medicos y Sepelios'!$P$4:$P$1000,Establecimiento!C77)</f>
        <v>1</v>
      </c>
      <c r="E77" s="217" t="n">
        <f aca="false">D77/$B$11*100</f>
        <v>0.113378684807256</v>
      </c>
      <c r="H77" s="218"/>
    </row>
    <row r="78" customFormat="false" ht="15.95" hidden="false" customHeight="true" outlineLevel="0" collapsed="false">
      <c r="A78" s="220"/>
      <c r="B78" s="215"/>
      <c r="C78" s="203" t="s">
        <v>3345</v>
      </c>
      <c r="D78" s="216" t="n">
        <f aca="false">+COUNTIF('Gastos Medicos y Sepelios'!$P$4:$P$1000,Establecimiento!C78)</f>
        <v>0</v>
      </c>
      <c r="E78" s="217" t="n">
        <f aca="false">D78/$B$11*100</f>
        <v>0</v>
      </c>
      <c r="H78" s="218"/>
    </row>
    <row r="79" customFormat="false" ht="15.95" hidden="false" customHeight="true" outlineLevel="0" collapsed="false">
      <c r="A79" s="220"/>
      <c r="B79" s="215"/>
      <c r="C79" s="206" t="s">
        <v>1073</v>
      </c>
      <c r="D79" s="216" t="n">
        <f aca="false">+COUNTIF('Gastos Medicos y Sepelios'!$P$4:$P$1000,Establecimiento!C79)</f>
        <v>12</v>
      </c>
      <c r="E79" s="217" t="n">
        <f aca="false">D79/$B$11*100</f>
        <v>1.36054421768707</v>
      </c>
      <c r="H79" s="218"/>
    </row>
    <row r="80" customFormat="false" ht="15.95" hidden="false" customHeight="true" outlineLevel="0" collapsed="false">
      <c r="A80" s="220"/>
      <c r="B80" s="215"/>
      <c r="C80" s="203" t="s">
        <v>3346</v>
      </c>
      <c r="D80" s="216" t="n">
        <f aca="false">+COUNTIF('Gastos Medicos y Sepelios'!$P$4:$P$1000,Establecimiento!C80)</f>
        <v>0</v>
      </c>
      <c r="E80" s="217" t="n">
        <f aca="false">D80/$B$11*100</f>
        <v>0</v>
      </c>
      <c r="H80" s="218"/>
    </row>
    <row r="81" customFormat="false" ht="15.95" hidden="false" customHeight="true" outlineLevel="0" collapsed="false">
      <c r="A81" s="220"/>
      <c r="B81" s="215"/>
      <c r="C81" s="203" t="s">
        <v>3347</v>
      </c>
      <c r="D81" s="216" t="n">
        <f aca="false">+COUNTIF('Gastos Medicos y Sepelios'!$P$4:$P$1000,Establecimiento!C81)</f>
        <v>0</v>
      </c>
      <c r="E81" s="217" t="n">
        <f aca="false">D81/$B$11*100</f>
        <v>0</v>
      </c>
      <c r="H81" s="218"/>
    </row>
    <row r="82" customFormat="false" ht="15.95" hidden="false" customHeight="true" outlineLevel="0" collapsed="false">
      <c r="A82" s="220"/>
      <c r="B82" s="215"/>
      <c r="C82" s="203" t="s">
        <v>2225</v>
      </c>
      <c r="D82" s="216" t="n">
        <f aca="false">+COUNTIF('Gastos Medicos y Sepelios'!$P$4:$P$1000,Establecimiento!C82)</f>
        <v>3</v>
      </c>
      <c r="E82" s="217" t="n">
        <f aca="false">D82/$B$11*100</f>
        <v>0.340136054421769</v>
      </c>
      <c r="H82" s="218"/>
    </row>
    <row r="83" customFormat="false" ht="15.95" hidden="false" customHeight="true" outlineLevel="0" collapsed="false">
      <c r="A83" s="220"/>
      <c r="B83" s="215"/>
      <c r="C83" s="203" t="s">
        <v>2725</v>
      </c>
      <c r="D83" s="216" t="n">
        <f aca="false">+COUNTIF('Gastos Medicos y Sepelios'!$P$4:$P$1000,Establecimiento!C83)</f>
        <v>1</v>
      </c>
      <c r="E83" s="217" t="n">
        <f aca="false">D83/$B$11*100</f>
        <v>0.113378684807256</v>
      </c>
      <c r="H83" s="218"/>
    </row>
    <row r="84" customFormat="false" ht="15.95" hidden="false" customHeight="true" outlineLevel="0" collapsed="false">
      <c r="A84" s="220"/>
      <c r="B84" s="215"/>
      <c r="C84" s="203" t="s">
        <v>3348</v>
      </c>
      <c r="D84" s="216" t="n">
        <f aca="false">+COUNTIF('Gastos Medicos y Sepelios'!$P$4:$P$1000,Establecimiento!C84)</f>
        <v>0</v>
      </c>
      <c r="E84" s="217" t="n">
        <f aca="false">D84/$B$11*100</f>
        <v>0</v>
      </c>
      <c r="H84" s="218"/>
    </row>
    <row r="85" customFormat="false" ht="15.95" hidden="false" customHeight="true" outlineLevel="0" collapsed="false">
      <c r="A85" s="220"/>
      <c r="B85" s="215"/>
      <c r="C85" s="203" t="s">
        <v>83</v>
      </c>
      <c r="D85" s="216" t="n">
        <f aca="false">+COUNTIF('Gastos Medicos y Sepelios'!$P$4:$P$1000,Establecimiento!C85)</f>
        <v>6</v>
      </c>
      <c r="E85" s="217" t="n">
        <f aca="false">D85/$B$11*100</f>
        <v>0.680272108843537</v>
      </c>
      <c r="H85" s="218"/>
    </row>
    <row r="86" customFormat="false" ht="15.95" hidden="false" customHeight="true" outlineLevel="0" collapsed="false">
      <c r="A86" s="220"/>
      <c r="B86" s="215"/>
      <c r="C86" s="203" t="s">
        <v>2865</v>
      </c>
      <c r="D86" s="216" t="n">
        <f aca="false">+COUNTIF('Gastos Medicos y Sepelios'!$P$4:$P$1000,Establecimiento!C86)</f>
        <v>1</v>
      </c>
      <c r="E86" s="217" t="n">
        <f aca="false">D86/$B$11*100</f>
        <v>0.113378684807256</v>
      </c>
      <c r="H86" s="218"/>
    </row>
    <row r="87" customFormat="false" ht="15.95" hidden="false" customHeight="true" outlineLevel="0" collapsed="false">
      <c r="A87" s="220"/>
      <c r="B87" s="215"/>
      <c r="C87" s="203" t="s">
        <v>391</v>
      </c>
      <c r="D87" s="216" t="n">
        <f aca="false">+COUNTIF('Gastos Medicos y Sepelios'!$P$4:$P$1000,Establecimiento!C87)</f>
        <v>130</v>
      </c>
      <c r="E87" s="217" t="n">
        <f aca="false">D87/$B$11*100</f>
        <v>14.7392290249433</v>
      </c>
      <c r="H87" s="218"/>
    </row>
    <row r="88" customFormat="false" ht="15.95" hidden="false" customHeight="true" outlineLevel="0" collapsed="false">
      <c r="A88" s="220"/>
      <c r="B88" s="215"/>
      <c r="C88" s="203" t="s">
        <v>629</v>
      </c>
      <c r="D88" s="216" t="n">
        <f aca="false">+COUNTIF('Gastos Medicos y Sepelios'!$P$4:$P$1000,Establecimiento!C88)</f>
        <v>5</v>
      </c>
      <c r="E88" s="217" t="n">
        <f aca="false">D88/$B$11*100</f>
        <v>0.566893424036281</v>
      </c>
      <c r="H88" s="218"/>
    </row>
    <row r="89" customFormat="false" ht="15.95" hidden="false" customHeight="true" outlineLevel="0" collapsed="false">
      <c r="A89" s="220"/>
      <c r="B89" s="215"/>
      <c r="C89" s="203" t="s">
        <v>857</v>
      </c>
      <c r="D89" s="216" t="n">
        <f aca="false">+COUNTIF('Gastos Medicos y Sepelios'!$P$4:$P$1000,Establecimiento!C89)</f>
        <v>1</v>
      </c>
      <c r="E89" s="217" t="n">
        <f aca="false">D89/$B$11*100</f>
        <v>0.113378684807256</v>
      </c>
      <c r="H89" s="218"/>
    </row>
    <row r="90" customFormat="false" ht="15.95" hidden="false" customHeight="true" outlineLevel="0" collapsed="false">
      <c r="A90" s="220"/>
      <c r="B90" s="215"/>
      <c r="C90" s="203" t="s">
        <v>847</v>
      </c>
      <c r="D90" s="216" t="n">
        <f aca="false">+COUNTIF('Gastos Medicos y Sepelios'!$P$4:$P$1000,Establecimiento!C90)</f>
        <v>1</v>
      </c>
      <c r="E90" s="217" t="n">
        <f aca="false">D90/$B$11*100</f>
        <v>0.113378684807256</v>
      </c>
      <c r="H90" s="218"/>
    </row>
    <row r="91" customFormat="false" ht="15.95" hidden="false" customHeight="true" outlineLevel="0" collapsed="false">
      <c r="A91" s="220"/>
      <c r="B91" s="215"/>
      <c r="C91" s="203" t="s">
        <v>3349</v>
      </c>
      <c r="D91" s="216" t="n">
        <f aca="false">+COUNTIF('Gastos Medicos y Sepelios'!$P$4:$P$1000,Establecimiento!C91)</f>
        <v>0</v>
      </c>
      <c r="E91" s="217" t="n">
        <f aca="false">D91/$B$11*100</f>
        <v>0</v>
      </c>
      <c r="H91" s="218"/>
    </row>
    <row r="92" customFormat="false" ht="15.95" hidden="false" customHeight="true" outlineLevel="0" collapsed="false">
      <c r="A92" s="220"/>
      <c r="B92" s="215"/>
      <c r="C92" s="203" t="s">
        <v>1796</v>
      </c>
      <c r="D92" s="216" t="n">
        <f aca="false">+COUNTIF('Gastos Medicos y Sepelios'!$P$4:$P$1000,Establecimiento!C92)</f>
        <v>1</v>
      </c>
      <c r="E92" s="217" t="n">
        <f aca="false">D92/$B$11*100</f>
        <v>0.113378684807256</v>
      </c>
      <c r="H92" s="218"/>
    </row>
    <row r="93" customFormat="false" ht="15.95" hidden="false" customHeight="true" outlineLevel="0" collapsed="false">
      <c r="A93" s="220"/>
      <c r="B93" s="215"/>
      <c r="C93" s="203" t="s">
        <v>3350</v>
      </c>
      <c r="D93" s="216" t="n">
        <f aca="false">+COUNTIF('Gastos Medicos y Sepelios'!$P$4:$P$1000,Establecimiento!C93)</f>
        <v>0</v>
      </c>
      <c r="E93" s="217" t="n">
        <f aca="false">D93/$B$11*100</f>
        <v>0</v>
      </c>
      <c r="H93" s="218"/>
    </row>
    <row r="94" customFormat="false" ht="15.95" hidden="false" customHeight="true" outlineLevel="0" collapsed="false">
      <c r="A94" s="220"/>
      <c r="B94" s="215"/>
      <c r="C94" s="203" t="s">
        <v>2180</v>
      </c>
      <c r="D94" s="216" t="n">
        <f aca="false">+COUNTIF('Gastos Medicos y Sepelios'!$P$4:$P$1000,Establecimiento!C94)</f>
        <v>2</v>
      </c>
      <c r="E94" s="217" t="n">
        <f aca="false">D94/$B$11*100</f>
        <v>0.226757369614512</v>
      </c>
      <c r="H94" s="218"/>
    </row>
    <row r="95" customFormat="false" ht="15.95" hidden="false" customHeight="true" outlineLevel="0" collapsed="false">
      <c r="A95" s="216"/>
      <c r="B95" s="221"/>
      <c r="C95" s="203" t="s">
        <v>111</v>
      </c>
      <c r="D95" s="216" t="n">
        <f aca="false">+COUNTIF('Gastos Medicos y Sepelios'!$P$4:$P$1000,Establecimiento!C95)</f>
        <v>25</v>
      </c>
      <c r="E95" s="217" t="n">
        <f aca="false">D95/$B$11*100</f>
        <v>2.83446712018141</v>
      </c>
      <c r="H95" s="218"/>
    </row>
    <row r="96" customFormat="false" ht="15.95" hidden="false" customHeight="true" outlineLevel="0" collapsed="false">
      <c r="A96" s="216"/>
      <c r="B96" s="221"/>
      <c r="C96" s="203" t="s">
        <v>368</v>
      </c>
      <c r="D96" s="216" t="n">
        <f aca="false">+COUNTIF('Gastos Medicos y Sepelios'!$P$4:$P$1000,Establecimiento!C96)</f>
        <v>1</v>
      </c>
      <c r="E96" s="217" t="n">
        <f aca="false">D96/$B$11*100</f>
        <v>0.113378684807256</v>
      </c>
      <c r="H96" s="218"/>
    </row>
    <row r="97" customFormat="false" ht="15.95" hidden="false" customHeight="true" outlineLevel="0" collapsed="false">
      <c r="A97" s="216"/>
      <c r="B97" s="221"/>
      <c r="C97" s="206" t="s">
        <v>1035</v>
      </c>
      <c r="D97" s="216" t="n">
        <f aca="false">+COUNTIF('Gastos Medicos y Sepelios'!$P$4:$P$1000,Establecimiento!C97)</f>
        <v>1</v>
      </c>
      <c r="E97" s="217" t="n">
        <f aca="false">D97/$B$11*100</f>
        <v>0.113378684807256</v>
      </c>
      <c r="H97" s="218"/>
    </row>
    <row r="98" customFormat="false" ht="15.95" hidden="false" customHeight="true" outlineLevel="0" collapsed="false">
      <c r="A98" s="216"/>
      <c r="B98" s="221"/>
      <c r="C98" s="203" t="s">
        <v>1248</v>
      </c>
      <c r="D98" s="216" t="n">
        <f aca="false">+COUNTIF('Gastos Medicos y Sepelios'!$P$4:$P$1000,Establecimiento!C98)</f>
        <v>1</v>
      </c>
      <c r="E98" s="217" t="n">
        <f aca="false">D98/$B$11*100</f>
        <v>0.113378684807256</v>
      </c>
      <c r="H98" s="218"/>
    </row>
    <row r="99" customFormat="false" ht="15.95" hidden="false" customHeight="true" outlineLevel="0" collapsed="false">
      <c r="A99" s="216"/>
      <c r="B99" s="221"/>
      <c r="C99" s="203" t="s">
        <v>1252</v>
      </c>
      <c r="D99" s="216" t="n">
        <f aca="false">+COUNTIF('Gastos Medicos y Sepelios'!$P$4:$P$1000,Establecimiento!C99)</f>
        <v>2</v>
      </c>
      <c r="E99" s="217" t="n">
        <f aca="false">D99/$B$11*100</f>
        <v>0.226757369614512</v>
      </c>
      <c r="H99" s="218"/>
    </row>
    <row r="100" customFormat="false" ht="15.95" hidden="false" customHeight="true" outlineLevel="0" collapsed="false">
      <c r="A100" s="216"/>
      <c r="B100" s="221"/>
      <c r="C100" s="206" t="s">
        <v>497</v>
      </c>
      <c r="D100" s="216" t="n">
        <f aca="false">+COUNTIF('Gastos Medicos y Sepelios'!$P$4:$P$1000,Establecimiento!C100)</f>
        <v>1</v>
      </c>
      <c r="E100" s="217" t="n">
        <f aca="false">D100/$B$11*100</f>
        <v>0.113378684807256</v>
      </c>
      <c r="H100" s="218"/>
    </row>
    <row r="101" customFormat="false" ht="15.95" hidden="false" customHeight="true" outlineLevel="0" collapsed="false">
      <c r="A101" s="216"/>
      <c r="B101" s="221"/>
      <c r="C101" s="203" t="s">
        <v>3351</v>
      </c>
      <c r="D101" s="216" t="n">
        <f aca="false">+COUNTIF('Gastos Medicos y Sepelios'!$P$4:$P$1000,Establecimiento!C101)</f>
        <v>0</v>
      </c>
      <c r="E101" s="217" t="n">
        <f aca="false">D101/$B$11*100</f>
        <v>0</v>
      </c>
      <c r="H101" s="218"/>
    </row>
    <row r="102" customFormat="false" ht="15.95" hidden="false" customHeight="true" outlineLevel="0" collapsed="false">
      <c r="A102" s="216"/>
      <c r="B102" s="221"/>
      <c r="C102" s="203" t="s">
        <v>3352</v>
      </c>
      <c r="D102" s="216" t="n">
        <f aca="false">+COUNTIF('Gastos Medicos y Sepelios'!$P$4:$P$1000,Establecimiento!C102)</f>
        <v>0</v>
      </c>
      <c r="E102" s="217" t="n">
        <f aca="false">D102/$B$11*100</f>
        <v>0</v>
      </c>
      <c r="H102" s="218"/>
    </row>
    <row r="103" customFormat="false" ht="15.95" hidden="false" customHeight="true" outlineLevel="0" collapsed="false">
      <c r="A103" s="216"/>
      <c r="B103" s="221"/>
      <c r="C103" s="203" t="s">
        <v>1353</v>
      </c>
      <c r="D103" s="216" t="n">
        <f aca="false">+COUNTIF('Gastos Medicos y Sepelios'!$P$4:$P$1000,Establecimiento!C103)</f>
        <v>2</v>
      </c>
      <c r="E103" s="217" t="n">
        <f aca="false">D103/$B$11*100</f>
        <v>0.226757369614512</v>
      </c>
      <c r="H103" s="218"/>
    </row>
    <row r="104" customFormat="false" ht="15.95" hidden="false" customHeight="true" outlineLevel="0" collapsed="false">
      <c r="A104" s="216"/>
      <c r="B104" s="221"/>
      <c r="C104" s="203" t="s">
        <v>140</v>
      </c>
      <c r="D104" s="216" t="n">
        <f aca="false">+COUNTIF('Gastos Medicos y Sepelios'!$P$4:$P$1000,Establecimiento!C104)</f>
        <v>2</v>
      </c>
      <c r="E104" s="217" t="n">
        <f aca="false">D104/$B$11*100</f>
        <v>0.226757369614512</v>
      </c>
      <c r="H104" s="218"/>
    </row>
    <row r="105" customFormat="false" ht="15.95" hidden="false" customHeight="true" outlineLevel="0" collapsed="false">
      <c r="A105" s="216"/>
      <c r="B105" s="221"/>
      <c r="C105" s="203" t="s">
        <v>1234</v>
      </c>
      <c r="D105" s="216" t="n">
        <f aca="false">+COUNTIF('Gastos Medicos y Sepelios'!$P$4:$P$1000,Establecimiento!C105)</f>
        <v>1</v>
      </c>
      <c r="E105" s="217" t="n">
        <f aca="false">D105/$B$11*100</f>
        <v>0.113378684807256</v>
      </c>
      <c r="H105" s="218"/>
    </row>
    <row r="106" customFormat="false" ht="15.95" hidden="false" customHeight="true" outlineLevel="0" collapsed="false">
      <c r="A106" s="216"/>
      <c r="B106" s="221"/>
      <c r="C106" s="203" t="s">
        <v>211</v>
      </c>
      <c r="D106" s="216" t="n">
        <f aca="false">+COUNTIF('Gastos Medicos y Sepelios'!$P$4:$P$1000,Establecimiento!C106)</f>
        <v>5</v>
      </c>
      <c r="E106" s="217" t="n">
        <f aca="false">D106/$B$11*100</f>
        <v>0.566893424036281</v>
      </c>
      <c r="H106" s="218"/>
    </row>
    <row r="107" customFormat="false" ht="15.95" hidden="false" customHeight="true" outlineLevel="0" collapsed="false">
      <c r="A107" s="216"/>
      <c r="B107" s="221"/>
      <c r="C107" s="203" t="s">
        <v>896</v>
      </c>
      <c r="D107" s="216" t="n">
        <f aca="false">+COUNTIF('Gastos Medicos y Sepelios'!$P$4:$P$1000,Establecimiento!C107)</f>
        <v>2</v>
      </c>
      <c r="E107" s="217" t="n">
        <f aca="false">D107/$B$11*100</f>
        <v>0.226757369614512</v>
      </c>
      <c r="H107" s="218"/>
    </row>
    <row r="108" customFormat="false" ht="15.95" hidden="false" customHeight="true" outlineLevel="0" collapsed="false">
      <c r="A108" s="216"/>
      <c r="B108" s="221"/>
      <c r="C108" s="203" t="s">
        <v>1256</v>
      </c>
      <c r="D108" s="216" t="n">
        <f aca="false">+COUNTIF('Gastos Medicos y Sepelios'!$P$4:$P$1000,Establecimiento!C108)</f>
        <v>1</v>
      </c>
      <c r="E108" s="217" t="n">
        <f aca="false">D108/$B$11*100</f>
        <v>0.113378684807256</v>
      </c>
      <c r="H108" s="218"/>
    </row>
    <row r="109" customFormat="false" ht="15.95" hidden="false" customHeight="true" outlineLevel="0" collapsed="false">
      <c r="A109" s="216"/>
      <c r="B109" s="221"/>
      <c r="C109" s="203" t="s">
        <v>795</v>
      </c>
      <c r="D109" s="216" t="n">
        <f aca="false">+COUNTIF('Gastos Medicos y Sepelios'!$P$4:$P$1000,Establecimiento!C109)</f>
        <v>1</v>
      </c>
      <c r="E109" s="217" t="n">
        <f aca="false">D109/$B$11*100</f>
        <v>0.113378684807256</v>
      </c>
      <c r="H109" s="218"/>
    </row>
    <row r="110" customFormat="false" ht="15.95" hidden="false" customHeight="true" outlineLevel="0" collapsed="false">
      <c r="A110" s="222"/>
      <c r="B110" s="222"/>
      <c r="C110" s="206" t="s">
        <v>95</v>
      </c>
      <c r="D110" s="216" t="n">
        <f aca="false">+COUNTIF('Gastos Medicos y Sepelios'!$P$4:$P$1000,Establecimiento!C110)</f>
        <v>22</v>
      </c>
      <c r="E110" s="217" t="n">
        <f aca="false">D110/$B$11*100</f>
        <v>2.49433106575964</v>
      </c>
      <c r="H110" s="218"/>
    </row>
    <row r="111" customFormat="false" ht="15.95" hidden="false" customHeight="true" outlineLevel="0" collapsed="false">
      <c r="A111" s="222"/>
      <c r="B111" s="222"/>
      <c r="C111" s="203" t="s">
        <v>3353</v>
      </c>
      <c r="D111" s="216" t="n">
        <f aca="false">+COUNTIF('Gastos Medicos y Sepelios'!$P$4:$P$1000,Establecimiento!C111)</f>
        <v>0</v>
      </c>
      <c r="E111" s="217" t="n">
        <f aca="false">D111/$B$11*100</f>
        <v>0</v>
      </c>
      <c r="H111" s="218"/>
    </row>
    <row r="112" customFormat="false" ht="15.95" hidden="false" customHeight="true" outlineLevel="0" collapsed="false">
      <c r="A112" s="222"/>
      <c r="B112" s="222"/>
      <c r="C112" s="203" t="s">
        <v>823</v>
      </c>
      <c r="D112" s="216" t="n">
        <f aca="false">+COUNTIF('Gastos Medicos y Sepelios'!$P$4:$P$1000,Establecimiento!C112)</f>
        <v>4</v>
      </c>
      <c r="E112" s="217" t="n">
        <f aca="false">D112/$B$11*100</f>
        <v>0.453514739229025</v>
      </c>
      <c r="H112" s="218"/>
    </row>
    <row r="113" customFormat="false" ht="15.95" hidden="false" customHeight="true" outlineLevel="0" collapsed="false">
      <c r="A113" s="222"/>
      <c r="B113" s="222"/>
      <c r="C113" s="223" t="s">
        <v>34</v>
      </c>
      <c r="D113" s="216" t="n">
        <f aca="false">+COUNTIF('Gastos Medicos y Sepelios'!$P$4:$P$1000,Establecimiento!C113)</f>
        <v>167</v>
      </c>
      <c r="E113" s="217" t="n">
        <f aca="false">D113/$B$11*100</f>
        <v>18.9342403628118</v>
      </c>
      <c r="H113" s="218"/>
    </row>
    <row r="114" customFormat="false" ht="13.5" hidden="false" customHeight="false" outlineLevel="0" collapsed="false">
      <c r="A114" s="224"/>
      <c r="B114" s="224"/>
      <c r="C114" s="224"/>
      <c r="D114" s="224"/>
      <c r="E114" s="225"/>
    </row>
    <row r="115" customFormat="false" ht="12.75" hidden="false" customHeight="false" outlineLevel="0" collapsed="false">
      <c r="A115" s="226"/>
      <c r="B115" s="226"/>
      <c r="C115" s="226"/>
      <c r="D115" s="226"/>
      <c r="E115" s="227"/>
    </row>
    <row r="116" customFormat="false" ht="12.75" hidden="false" customHeight="false" outlineLevel="0" collapsed="false">
      <c r="A116" s="226"/>
      <c r="B116" s="226"/>
      <c r="C116" s="226"/>
      <c r="D116" s="226"/>
      <c r="E116" s="227"/>
    </row>
    <row r="117" customFormat="false" ht="12.75" hidden="false" customHeight="false" outlineLevel="0" collapsed="false">
      <c r="A117" s="211" t="s">
        <v>3271</v>
      </c>
      <c r="B117" s="226"/>
      <c r="C117" s="226"/>
      <c r="D117" s="226"/>
      <c r="E117" s="227"/>
    </row>
    <row r="118" customFormat="false" ht="12.75" hidden="false" customHeight="false" outlineLevel="0" collapsed="false">
      <c r="A118" s="226"/>
      <c r="B118" s="226"/>
      <c r="C118" s="226"/>
      <c r="D118" s="226"/>
      <c r="E118" s="227"/>
    </row>
    <row r="119" customFormat="false" ht="12.75" hidden="false" customHeight="false" outlineLevel="0" collapsed="false">
      <c r="A119" s="226"/>
      <c r="B119" s="226"/>
      <c r="C119" s="226"/>
      <c r="D119" s="226"/>
      <c r="E119" s="227"/>
    </row>
    <row r="120" customFormat="false" ht="12.75" hidden="false" customHeight="false" outlineLevel="0" collapsed="false">
      <c r="C120" s="228"/>
      <c r="E120" s="207"/>
    </row>
    <row r="121" customFormat="false" ht="12.75" hidden="false" customHeight="false" outlineLevel="0" collapsed="false">
      <c r="C121" s="228"/>
      <c r="E121" s="207"/>
    </row>
    <row r="122" customFormat="false" ht="12.75" hidden="false" customHeight="false" outlineLevel="0" collapsed="false">
      <c r="C122" s="228"/>
      <c r="E122" s="207"/>
    </row>
  </sheetData>
  <mergeCells count="5">
    <mergeCell ref="A2:E2"/>
    <mergeCell ref="A3:E3"/>
    <mergeCell ref="A4:E4"/>
    <mergeCell ref="A5:E5"/>
    <mergeCell ref="A11:A12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Fondo de Compensacion del SOAT y del CAT&amp;R&amp;9&amp;P/&amp;N</oddFooter>
  </headerFooter>
  <rowBreaks count="2" manualBreakCount="2">
    <brk id="106" man="true" max="16383" min="0"/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0:34:00Z</dcterms:created>
  <dc:creator>GSUAREZ</dc:creator>
  <dc:description/>
  <dc:language>en-US</dc:language>
  <cp:lastModifiedBy>Suárez Estrada, Guillermo</cp:lastModifiedBy>
  <cp:lastPrinted>2017-06-13T17:03:43Z</cp:lastPrinted>
  <dcterms:modified xsi:type="dcterms:W3CDTF">2018-02-15T16:22:56Z</dcterms:modified>
  <cp:revision>0</cp:revision>
  <dc:subject/>
  <dc:title/>
</cp:coreProperties>
</file>