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X$100</definedName>
    <definedName function="false" hidden="false" name="HTML_all" vbProcedure="false">Sheet1!$A$1:$X$10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698">
  <si>
    <t xml:space="preserve">REGISTROS HÁBILES DE CDCL Y OPDH CON INSTALACIONES MÓVILES (Actualizado al 07 DE SEPTIEMBRE DE 2018 - 10: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ALMACENAMIENTO 1</t>
  </si>
  <si>
    <t xml:space="preserve">ALMACENAMIENTO 2</t>
  </si>
  <si>
    <t xml:space="preserve">ALMACENAMIENTO 3</t>
  </si>
  <si>
    <t xml:space="preserve">ALMACENAMIENTO 4</t>
  </si>
  <si>
    <t xml:space="preserve">ALMACENAMIENTO 5</t>
  </si>
  <si>
    <t xml:space="preserve">ALMACENAMIENTO 6</t>
  </si>
  <si>
    <t xml:space="preserve">ALMACENAMIENTO 7</t>
  </si>
  <si>
    <t xml:space="preserve">ALMACENAMIENTO 8</t>
  </si>
  <si>
    <t xml:space="preserve">ALMACENAMIENTO 9</t>
  </si>
  <si>
    <t xml:space="preserve">ALMACENAMIENTO 10</t>
  </si>
  <si>
    <t xml:space="preserve">CAP.TOTAL CL (gln)</t>
  </si>
  <si>
    <t xml:space="preserve">FEC. EMISION</t>
  </si>
  <si>
    <t xml:space="preserve">FEC. FIRMA</t>
  </si>
  <si>
    <t xml:space="preserve">FEC. VIGENCIA</t>
  </si>
  <si>
    <t xml:space="preserve">REPRESENTANTE</t>
  </si>
  <si>
    <t xml:space="preserve">136972-704-210618</t>
  </si>
  <si>
    <t xml:space="preserve">WALSH PERU S.A. INGENIEROS Y CIENTIFICOS CONSULTORES</t>
  </si>
  <si>
    <t xml:space="preserve">QUEBRADA AGUA NEGRA</t>
  </si>
  <si>
    <t xml:space="preserve">LORETO</t>
  </si>
  <si>
    <t xml:space="preserve">TROMPETEROS</t>
  </si>
  <si>
    <t xml:space="preserve">C1:55:GASOLINA 90</t>
  </si>
  <si>
    <t xml:space="preserve">20/06/2018</t>
  </si>
  <si>
    <t xml:space="preserve">25/06/2018</t>
  </si>
  <si>
    <t xml:space="preserve">21/06/2019</t>
  </si>
  <si>
    <t xml:space="preserve">GONZALO MORANTE COELLO</t>
  </si>
  <si>
    <t xml:space="preserve">132387-704-261017</t>
  </si>
  <si>
    <t xml:space="preserve">SAN MARTIN CONTRATISTAS GENERALES S.A.</t>
  </si>
  <si>
    <t xml:space="preserve">KM 4+70 COORDENADAS, A (N: 9117061.5169, E; 316253.2192) B(N: 9117095.7277, E: 3162S4, 2957) C (N: 9117081.0504, E: 316240.9425) D (N: 9117077.858, E:</t>
  </si>
  <si>
    <t xml:space="preserve">SAN MARTIN</t>
  </si>
  <si>
    <t xml:space="preserve">TOCACHE</t>
  </si>
  <si>
    <t xml:space="preserve">POLVORA</t>
  </si>
  <si>
    <t xml:space="preserve">C1:9000:DIESEL B5</t>
  </si>
  <si>
    <t xml:space="preserve">26/10/2017</t>
  </si>
  <si>
    <t xml:space="preserve">30/10/2017</t>
  </si>
  <si>
    <t xml:space="preserve">26/10/2018</t>
  </si>
  <si>
    <t xml:space="preserve">JUAN CARLOS ARROYO PEREZ</t>
  </si>
  <si>
    <t xml:space="preserve">132838-704-301117</t>
  </si>
  <si>
    <t xml:space="preserve">PLUSPETROL E &amp; P S.A.</t>
  </si>
  <si>
    <t xml:space="preserve">POZO BOA 1X - LOTE 102 (OESTE)</t>
  </si>
  <si>
    <t xml:space="preserve">C1:55:null</t>
  </si>
  <si>
    <t xml:space="preserve">30/11/2017</t>
  </si>
  <si>
    <t xml:space="preserve">04/12/2017</t>
  </si>
  <si>
    <t xml:space="preserve">30/11/2018</t>
  </si>
  <si>
    <t xml:space="preserve">EDUARDO ROMEO JOSE MAESTRI</t>
  </si>
  <si>
    <t xml:space="preserve">107723-704-220618</t>
  </si>
  <si>
    <t xml:space="preserve">ELECTROCENTRO S.A.</t>
  </si>
  <si>
    <t xml:space="preserve">AV. DEL DEPORTE N° 400</t>
  </si>
  <si>
    <t xml:space="preserve">AYACUCHO</t>
  </si>
  <si>
    <t xml:space="preserve">HUAMANGA</t>
  </si>
  <si>
    <t xml:space="preserve">C1:5548:Diesel B5 S-50</t>
  </si>
  <si>
    <t xml:space="preserve">22/06/2018</t>
  </si>
  <si>
    <t xml:space="preserve">26/06/2018</t>
  </si>
  <si>
    <t xml:space="preserve">22/12/2018</t>
  </si>
  <si>
    <t xml:space="preserve">ROMEO GRACIANO ROJAS BRAVO</t>
  </si>
  <si>
    <t xml:space="preserve">135662-704-170418</t>
  </si>
  <si>
    <t xml:space="preserve">REGION CUSCO PLAN MERISS INKA</t>
  </si>
  <si>
    <t xml:space="preserve">COMUNIDAD CAMPESINA CCAHUYA - ALTO PICHIGUA</t>
  </si>
  <si>
    <t xml:space="preserve">CUSCO</t>
  </si>
  <si>
    <t xml:space="preserve">ESPINAR</t>
  </si>
  <si>
    <t xml:space="preserve">ALTO PICHIGUA</t>
  </si>
  <si>
    <t xml:space="preserve">C1:1500:Diesel B5 S-50</t>
  </si>
  <si>
    <t xml:space="preserve">C1:1000:Diesel B5 S-50</t>
  </si>
  <si>
    <t xml:space="preserve">17/04/2018</t>
  </si>
  <si>
    <t xml:space="preserve">25/04/2018</t>
  </si>
  <si>
    <t xml:space="preserve">17/04/2019</t>
  </si>
  <si>
    <t xml:space="preserve">RONALD LUIS LOPEZ ZAPANA</t>
  </si>
  <si>
    <t xml:space="preserve">137873-704-080818</t>
  </si>
  <si>
    <t xml:space="preserve">UNION DE CONCRETERAS S.A.</t>
  </si>
  <si>
    <t xml:space="preserve">JR. JOSE RIVERA Y DAVALOS N° 220</t>
  </si>
  <si>
    <t xml:space="preserve">LIMA</t>
  </si>
  <si>
    <t xml:space="preserve">C1:3000:Diesel B5 S-50</t>
  </si>
  <si>
    <t xml:space="preserve">08/08/2018</t>
  </si>
  <si>
    <t xml:space="preserve">16/08/2018</t>
  </si>
  <si>
    <t xml:space="preserve">INDEFINIDO</t>
  </si>
  <si>
    <t xml:space="preserve">AXEL FELIPE VASQUEZ NYCANDER</t>
  </si>
  <si>
    <t xml:space="preserve">131056-704-200718</t>
  </si>
  <si>
    <t xml:space="preserve">CONSORCIO ALVAC - JOHESA</t>
  </si>
  <si>
    <t xml:space="preserve">JR. IRAY, (KM. 110+500 CARRETERA APLAO – CHUQUIBAMBA)</t>
  </si>
  <si>
    <t xml:space="preserve">AREQUIPA</t>
  </si>
  <si>
    <t xml:space="preserve">CONDESUYOS</t>
  </si>
  <si>
    <t xml:space="preserve">CHUQUIBAMBA</t>
  </si>
  <si>
    <t xml:space="preserve">C1:6700:Diesel B5 S-50</t>
  </si>
  <si>
    <t xml:space="preserve">20/07/2018</t>
  </si>
  <si>
    <t xml:space="preserve">18/08/2019</t>
  </si>
  <si>
    <t xml:space="preserve">JORGE ALFREDO HEIGHES SOUSA</t>
  </si>
  <si>
    <t xml:space="preserve">133438-704-080118</t>
  </si>
  <si>
    <t xml:space="preserve">SERVOSA CARGO S.A.C. Y TRANSPORTES Y COMERCIO SOL DEL PACIFICO E.I.R.L. (CONTRATO DE COLABORACION EMPRESARIAL CCE SERVOSA -SDP)</t>
  </si>
  <si>
    <t xml:space="preserve">PARCELA UBICADA EN EL SECTOR PARACCA Y AMBITO DE LA COMUNIDAD CAMPESINA HUARCA ESPINAR CUSCO</t>
  </si>
  <si>
    <t xml:space="preserve">C1:10000:Diesel B5 S-50</t>
  </si>
  <si>
    <t xml:space="preserve">08/01/2018</t>
  </si>
  <si>
    <t xml:space="preserve">09/01/2018</t>
  </si>
  <si>
    <t xml:space="preserve">12/12/2018</t>
  </si>
  <si>
    <t xml:space="preserve">JOSE JENNER BAZAN RODRIGUEZ</t>
  </si>
  <si>
    <t xml:space="preserve">136342-704-240518</t>
  </si>
  <si>
    <t xml:space="preserve">CUMBAZA INVERSIONES Y CONSTRUCCIONES S.A.C</t>
  </si>
  <si>
    <t xml:space="preserve">JR. MIGUEL GRAU CUADRA 5 CENTRO POBLADO CONSUELO</t>
  </si>
  <si>
    <t xml:space="preserve">BELLAVISTA</t>
  </si>
  <si>
    <t xml:space="preserve">SAN PABLO</t>
  </si>
  <si>
    <t xml:space="preserve">C1:55:DIESEL B5,GASOLINA 84</t>
  </si>
  <si>
    <t xml:space="preserve">24/05/2018</t>
  </si>
  <si>
    <t xml:space="preserve">28/05/2018</t>
  </si>
  <si>
    <t xml:space="preserve">HUMBERTO FLORES GONZALES</t>
  </si>
  <si>
    <t xml:space="preserve">133437-704-121217</t>
  </si>
  <si>
    <t xml:space="preserve">CONSTRUCTORA LAS PAMPAS DE SIGUAS SA</t>
  </si>
  <si>
    <t xml:space="preserve">CAMPAMENTO PUSA PUSA AREQUIPA-CAYLLOMA -TUTI PARCELA 9 VIZCACHANI</t>
  </si>
  <si>
    <t xml:space="preserve">CAYLLOMA</t>
  </si>
  <si>
    <t xml:space="preserve">TUTI</t>
  </si>
  <si>
    <t xml:space="preserve">12/12/2017</t>
  </si>
  <si>
    <t xml:space="preserve">13/12/2017</t>
  </si>
  <si>
    <t xml:space="preserve">PEDRO VÍCTOR LEÓN CAUCOTO</t>
  </si>
  <si>
    <t xml:space="preserve">136625-704-040618</t>
  </si>
  <si>
    <t xml:space="preserve">SICIM S.P.A. SUCURSAL DEL PERU</t>
  </si>
  <si>
    <t xml:space="preserve">CAMPAMENTO 2A-CA-036-01 DEL 136+000 UBICADO EN PAMPA CHIRUMBIA - SECTOR CCOCHAYOC NRO. KP136+000</t>
  </si>
  <si>
    <t xml:space="preserve">LA CONVENCION</t>
  </si>
  <si>
    <t xml:space="preserve">QUELLOUNO</t>
  </si>
  <si>
    <t xml:space="preserve">C1:3528.9:Diesel B5 S-50</t>
  </si>
  <si>
    <t xml:space="preserve">04/06/2018</t>
  </si>
  <si>
    <t xml:space="preserve">06/06/2018</t>
  </si>
  <si>
    <t xml:space="preserve">04/06/2019</t>
  </si>
  <si>
    <t xml:space="preserve">RENATO SBARDELLA</t>
  </si>
  <si>
    <t xml:space="preserve">132509-704-070518</t>
  </si>
  <si>
    <t xml:space="preserve">OBRASCON HUARTE LAIN S.A. SUCURSAL DEL PERU</t>
  </si>
  <si>
    <t xml:space="preserve">PANAMERICANA NORTE KM 411 + 100 CANTERA SAN PEDRITO</t>
  </si>
  <si>
    <t xml:space="preserve">ANCASH</t>
  </si>
  <si>
    <t xml:space="preserve">SANTA</t>
  </si>
  <si>
    <t xml:space="preserve">SAMANCO</t>
  </si>
  <si>
    <t xml:space="preserve">07/05/2018</t>
  </si>
  <si>
    <t xml:space="preserve">ALVARO ISIDORO MANCHANDO MAYAYO</t>
  </si>
  <si>
    <t xml:space="preserve">125727-704-280618</t>
  </si>
  <si>
    <t xml:space="preserve">TRANSALTISA SA</t>
  </si>
  <si>
    <t xml:space="preserve">CARRETERA IMATA OSCOLLO NEGRO MAYO S/N KM 18 + 500, LADO DERECHO, CARRETERA</t>
  </si>
  <si>
    <t xml:space="preserve">SAN ANTONIO DE CHUCA</t>
  </si>
  <si>
    <t xml:space="preserve">28/06/2018</t>
  </si>
  <si>
    <t xml:space="preserve">ALFONSO CORZO DE LA COLINA</t>
  </si>
  <si>
    <t xml:space="preserve">136558-704-040618</t>
  </si>
  <si>
    <t xml:space="preserve">CAMPAMENTO BASE UBICADO 86+50 O COMUNIDAD MONTE CARMELO S/N</t>
  </si>
  <si>
    <t xml:space="preserve">ECHARATE</t>
  </si>
  <si>
    <t xml:space="preserve">C1:3529:Diesel B5 S-50</t>
  </si>
  <si>
    <t xml:space="preserve">136174-704-010618</t>
  </si>
  <si>
    <t xml:space="preserve">ENERGIA E HIDROCARBUROS DEL PERU E.I.R.L.</t>
  </si>
  <si>
    <t xml:space="preserve">CAMPAMENTO CASHUIRI CARRETERA INTEROCEANICA TRAMO IV KM 260+400</t>
  </si>
  <si>
    <t xml:space="preserve">PUNO</t>
  </si>
  <si>
    <t xml:space="preserve">CARABAYA</t>
  </si>
  <si>
    <t xml:space="preserve">SAN GABAN</t>
  </si>
  <si>
    <t xml:space="preserve">C1:10500:Diesel B5 S-50</t>
  </si>
  <si>
    <t xml:space="preserve">01/06/2018</t>
  </si>
  <si>
    <t xml:space="preserve">22/03/2019</t>
  </si>
  <si>
    <t xml:space="preserve">RONALD EDMUNDO ALARCON HINOJOSA</t>
  </si>
  <si>
    <t xml:space="preserve">132282-704-121017</t>
  </si>
  <si>
    <t xml:space="preserve">CONSORCIO VIAL SELVA CENTRAL</t>
  </si>
  <si>
    <t xml:space="preserve">CENTRO POBLADO SANTA CRUZ DE ANAPATY</t>
  </si>
  <si>
    <t xml:space="preserve">JUNIN</t>
  </si>
  <si>
    <t xml:space="preserve">SATIPO</t>
  </si>
  <si>
    <t xml:space="preserve">PANGOA</t>
  </si>
  <si>
    <t xml:space="preserve">C1:8000:Diesel B5 S-50</t>
  </si>
  <si>
    <t xml:space="preserve">12/10/2017</t>
  </si>
  <si>
    <t xml:space="preserve">18/10/2017</t>
  </si>
  <si>
    <t xml:space="preserve">12/10/2018</t>
  </si>
  <si>
    <t xml:space="preserve">NORIEGA BARRETO RAFAEL JOSE DOMINGO</t>
  </si>
  <si>
    <t xml:space="preserve">135785-704-250418</t>
  </si>
  <si>
    <t xml:space="preserve">INMAC PERU S.A.C.</t>
  </si>
  <si>
    <t xml:space="preserve">PAD B, LOTE 108</t>
  </si>
  <si>
    <t xml:space="preserve">MAZAMARI</t>
  </si>
  <si>
    <t xml:space="preserve">C1:2000:Diesel B5 S-50</t>
  </si>
  <si>
    <t xml:space="preserve">30/04/2018</t>
  </si>
  <si>
    <t xml:space="preserve">25/04/2019</t>
  </si>
  <si>
    <t xml:space="preserve">SALERNO GERMAN PABLO</t>
  </si>
  <si>
    <t xml:space="preserve">43939-DS048-2011</t>
  </si>
  <si>
    <t xml:space="preserve">POLICIA NACIONAL DEL PERU- DIRECCION DE AVIACION POLICIAL</t>
  </si>
  <si>
    <t xml:space="preserve">AEROPUERTO INTERNACIONAL JORGE CHAVEZ - AV. ELMER FAUCETT N° 3900</t>
  </si>
  <si>
    <t xml:space="preserve">PROV. CONST. DEL CALLAO</t>
  </si>
  <si>
    <t xml:space="preserve">CALLAO</t>
  </si>
  <si>
    <t xml:space="preserve">C1:10000:TURBO A-1</t>
  </si>
  <si>
    <t xml:space="preserve">06/09/2017</t>
  </si>
  <si>
    <t xml:space="preserve">09/04/2012</t>
  </si>
  <si>
    <t xml:space="preserve">.</t>
  </si>
  <si>
    <t xml:space="preserve">137066-704-260618</t>
  </si>
  <si>
    <t xml:space="preserve">MUNICIPALIDAD DISTRITAL DE QUIQUIJANA</t>
  </si>
  <si>
    <t xml:space="preserve">ESQUINA DE LA CALLE RAMON CASTILLA CON CALLE PIZARRO S/N</t>
  </si>
  <si>
    <t xml:space="preserve">QUISPICANCHI</t>
  </si>
  <si>
    <t xml:space="preserve">QUIQUIJANA</t>
  </si>
  <si>
    <t xml:space="preserve">C1:2500:Diesel B5 S-50</t>
  </si>
  <si>
    <t xml:space="preserve">C1:1200:GASOHOL 84 PLUS</t>
  </si>
  <si>
    <t xml:space="preserve">03/07/2018</t>
  </si>
  <si>
    <t xml:space="preserve">JOVE TARRAGA VICENTE</t>
  </si>
  <si>
    <t xml:space="preserve">94231-DS048-2011</t>
  </si>
  <si>
    <t xml:space="preserve">EJERCITO DEL PERU</t>
  </si>
  <si>
    <t xml:space="preserve">AV. AREQUIPA S/N CON CALLE JUNIN</t>
  </si>
  <si>
    <t xml:space="preserve">TIABAYA</t>
  </si>
  <si>
    <t xml:space="preserve">C1:5000:Diesel B5 S-50</t>
  </si>
  <si>
    <t xml:space="preserve">C1:5000:GASOHOL 84 PLUS</t>
  </si>
  <si>
    <t xml:space="preserve">C1:5000:GASOHOL 90 PLUS</t>
  </si>
  <si>
    <t xml:space="preserve">02/10/2011</t>
  </si>
  <si>
    <t xml:space="preserve">135660-704-170418</t>
  </si>
  <si>
    <t xml:space="preserve">COMUNIDAD CAMPESINA URINSAYA</t>
  </si>
  <si>
    <t xml:space="preserve">COPORAQUE</t>
  </si>
  <si>
    <t xml:space="preserve">129919-704-140718</t>
  </si>
  <si>
    <t xml:space="preserve">E &amp; T FORESTAL S.A.C.</t>
  </si>
  <si>
    <t xml:space="preserve">CARRETERA IBERIA - PTO. MALDONADO KM 4</t>
  </si>
  <si>
    <t xml:space="preserve">MADRE DE DIOS</t>
  </si>
  <si>
    <t xml:space="preserve">TAHUAMANU</t>
  </si>
  <si>
    <t xml:space="preserve">IBERIA</t>
  </si>
  <si>
    <t xml:space="preserve">14/07/2018</t>
  </si>
  <si>
    <t xml:space="preserve">DING LUMIN</t>
  </si>
  <si>
    <t xml:space="preserve">113195-704-020918</t>
  </si>
  <si>
    <t xml:space="preserve">CEPSA PERUANA S.A.C.</t>
  </si>
  <si>
    <t xml:space="preserve">CAR. MARGINAL DE LA SELVA KM. 10, CAS. ANGELES Y MACUYA (E=492422.799 Y N=9013733.951).</t>
  </si>
  <si>
    <t xml:space="preserve">HUANUCO</t>
  </si>
  <si>
    <t xml:space="preserve">PUERTO INCA</t>
  </si>
  <si>
    <t xml:space="preserve">TOURNAVISTA</t>
  </si>
  <si>
    <t xml:space="preserve">C1:20000:Diesel B5 S-50</t>
  </si>
  <si>
    <t xml:space="preserve">02/09/2018</t>
  </si>
  <si>
    <t xml:space="preserve">04/09/2018</t>
  </si>
  <si>
    <t xml:space="preserve">JUAN ANTONIO MASÍAS ECHEGARAY</t>
  </si>
  <si>
    <t xml:space="preserve">137755-704-020818</t>
  </si>
  <si>
    <t xml:space="preserve">NEW SENSE GEOPHYSICS S.A.C.</t>
  </si>
  <si>
    <t xml:space="preserve">ESTADIO MUNICIPAL DE SAN GABAN</t>
  </si>
  <si>
    <t xml:space="preserve">C1:3000:null</t>
  </si>
  <si>
    <t xml:space="preserve">02/08/2018</t>
  </si>
  <si>
    <t xml:space="preserve">09/08/2018</t>
  </si>
  <si>
    <t xml:space="preserve">GLADYS MARIA VALLEJO SANTA MARIA</t>
  </si>
  <si>
    <t xml:space="preserve">133052-704-271117</t>
  </si>
  <si>
    <t xml:space="preserve">PLUSPETROL PERU CORPORATION S.A.</t>
  </si>
  <si>
    <t xml:space="preserve">CAMPAMENTO PETROLERO MALVINAS LOTE 88</t>
  </si>
  <si>
    <t xml:space="preserve">MEGANTONI</t>
  </si>
  <si>
    <t xml:space="preserve">27/11/2017</t>
  </si>
  <si>
    <t xml:space="preserve">29/11/2017</t>
  </si>
  <si>
    <t xml:space="preserve">27/11/2018</t>
  </si>
  <si>
    <t xml:space="preserve">137091-704-240618</t>
  </si>
  <si>
    <t xml:space="preserve">OBISPADO DEL CALLAO</t>
  </si>
  <si>
    <t xml:space="preserve">PARCELA E, AV. SANTA ROSA S/N, AA.HH PACHACUTEC</t>
  </si>
  <si>
    <t xml:space="preserve">VENTANILLA</t>
  </si>
  <si>
    <t xml:space="preserve">24/06/2018</t>
  </si>
  <si>
    <t xml:space="preserve">31/12/2018</t>
  </si>
  <si>
    <t xml:space="preserve">JORGE LUIS CHAVEZ RUBINA</t>
  </si>
  <si>
    <t xml:space="preserve">131111-704-260917</t>
  </si>
  <si>
    <t xml:space="preserve">CONSORCIO SAHER CAJAMARCA</t>
  </si>
  <si>
    <t xml:space="preserve">CARRETERA LONGITUDINAL DE LA SIERRA-TRAMO 2: CIUDAD DE DIOS-CAJAMARCA-CHIPLE, CAJAMARCA TRUJILLO Y DV CHILETE-EMP 3N</t>
  </si>
  <si>
    <t xml:space="preserve">CAJAMARCA</t>
  </si>
  <si>
    <t xml:space="preserve">TUMBADEN</t>
  </si>
  <si>
    <t xml:space="preserve">19/09/2017</t>
  </si>
  <si>
    <t xml:space="preserve">28/09/2017</t>
  </si>
  <si>
    <t xml:space="preserve">19/09/2018</t>
  </si>
  <si>
    <t xml:space="preserve">JULIAN ATIENZA GOMENDIO</t>
  </si>
  <si>
    <t xml:space="preserve">88993-DS048-2011</t>
  </si>
  <si>
    <t xml:space="preserve">7A BRIG. INF. SECTOR MOCCE KM. 783 CARRETERA PANAMERICANA NORTE</t>
  </si>
  <si>
    <t xml:space="preserve">LAMBAYEQUE</t>
  </si>
  <si>
    <t xml:space="preserve">05/09/2017</t>
  </si>
  <si>
    <t xml:space="preserve">LUIS ELIAS CABALLERO TOULIER</t>
  </si>
  <si>
    <t xml:space="preserve">88995-DS048-2011</t>
  </si>
  <si>
    <t xml:space="preserve">AV. GUTEMBERG N 509, URB GRAFICOS</t>
  </si>
  <si>
    <t xml:space="preserve">ALTO SELVA ALEGRE</t>
  </si>
  <si>
    <t xml:space="preserve">134606-704-170218</t>
  </si>
  <si>
    <t xml:space="preserve">CONSTRUCTORA MALAGA HNOS S.A</t>
  </si>
  <si>
    <t xml:space="preserve">KM 82+730 LADO DERECHO DE LA CARRETERA PIZANA-CAMPANILLA</t>
  </si>
  <si>
    <t xml:space="preserve">MARISCAL CACERES</t>
  </si>
  <si>
    <t xml:space="preserve">CAMPANILLA</t>
  </si>
  <si>
    <t xml:space="preserve">C1:9250:DIESEL B5</t>
  </si>
  <si>
    <t xml:space="preserve">C1:10000:DIESEL B5</t>
  </si>
  <si>
    <t xml:space="preserve">17/02/2018</t>
  </si>
  <si>
    <t xml:space="preserve">22/02/2018</t>
  </si>
  <si>
    <t xml:space="preserve">PATRICIO ANTONIO MEDINA BAQUERIZO</t>
  </si>
  <si>
    <t xml:space="preserve">134205-704-300118</t>
  </si>
  <si>
    <t xml:space="preserve">CONSORCIO MANPERAN</t>
  </si>
  <si>
    <t xml:space="preserve">KM. 5 DESDE EL DESVIO ACARAY DE LA CARRETERA HUAURA - SAYAN</t>
  </si>
  <si>
    <t xml:space="preserve">HUAURA</t>
  </si>
  <si>
    <t xml:space="preserve">C1:7500:Diesel B5 S-50</t>
  </si>
  <si>
    <t xml:space="preserve">C1:10000:CEMENTO ASFÁLTICO</t>
  </si>
  <si>
    <t xml:space="preserve">C1:16000:CEMENTO ASFÁLTICO</t>
  </si>
  <si>
    <t xml:space="preserve">30/01/2018</t>
  </si>
  <si>
    <t xml:space="preserve">31/01/2018</t>
  </si>
  <si>
    <t xml:space="preserve">VICTOR W. CUEVA BARDALES</t>
  </si>
  <si>
    <t xml:space="preserve">96955-DS048-2011</t>
  </si>
  <si>
    <t xml:space="preserve">MARINA DE GUERRA DEL PERU</t>
  </si>
  <si>
    <t xml:space="preserve">COMANDANCIA DE LA BASE DE INFANTERIA DE MARINA - ANCON</t>
  </si>
  <si>
    <t xml:space="preserve">ANCON</t>
  </si>
  <si>
    <t xml:space="preserve">C1:12000:Diesel B5 S-50</t>
  </si>
  <si>
    <t xml:space="preserve">17/05/2012</t>
  </si>
  <si>
    <t xml:space="preserve">89000-DS048-2011</t>
  </si>
  <si>
    <t xml:space="preserve">AV. EJERCITO S/N BARRIO CHANU CHANU</t>
  </si>
  <si>
    <t xml:space="preserve">C1:5000:GASOLINA 84</t>
  </si>
  <si>
    <t xml:space="preserve">C1:5000:GASOLINA 95</t>
  </si>
  <si>
    <t xml:space="preserve">C1:5000:DIESEL B2</t>
  </si>
  <si>
    <t xml:space="preserve">88282-DS048-2011</t>
  </si>
  <si>
    <t xml:space="preserve">MINISTERIO DE DEFENSA - FUERZA AEREA DEL PERU</t>
  </si>
  <si>
    <t xml:space="preserve">MORONACOCHA S/N BASE FAP GRUPO AEREO N° 42</t>
  </si>
  <si>
    <t xml:space="preserve">MAYNAS</t>
  </si>
  <si>
    <t xml:space="preserve">IQUITOS</t>
  </si>
  <si>
    <t xml:space="preserve">C1:4500:DIESEL B5</t>
  </si>
  <si>
    <t xml:space="preserve">C1:3200:GASOLINA 84</t>
  </si>
  <si>
    <t xml:space="preserve">C1:3200:GASOLINA 90</t>
  </si>
  <si>
    <t xml:space="preserve">C1:5000:TURBO A-1</t>
  </si>
  <si>
    <t xml:space="preserve">22/08/2017</t>
  </si>
  <si>
    <t xml:space="preserve">22/09/2011</t>
  </si>
  <si>
    <t xml:space="preserve">JOSE ANTONIO RUBIO TRAVI</t>
  </si>
  <si>
    <t xml:space="preserve">138103-704-230818</t>
  </si>
  <si>
    <t xml:space="preserve">MARCOBRE S.A.C.</t>
  </si>
  <si>
    <t xml:space="preserve">KM 10 + 200 CARRETERA ANTIGUA A SAN JUAN DE MARCONA PANAMERICANA SUR KM 488 + 500</t>
  </si>
  <si>
    <t xml:space="preserve">ICA</t>
  </si>
  <si>
    <t xml:space="preserve">NAZCA</t>
  </si>
  <si>
    <t xml:space="preserve">23/08/2018</t>
  </si>
  <si>
    <t xml:space="preserve">27/08/2018</t>
  </si>
  <si>
    <t xml:space="preserve">ENRIQUE RODRIGUEZ CERDEÑA</t>
  </si>
  <si>
    <t xml:space="preserve">123081-704-020518</t>
  </si>
  <si>
    <t xml:space="preserve">ENERGOPROJEKT NISKOGRADNJA S.A. SUC PERU</t>
  </si>
  <si>
    <t xml:space="preserve">CARRETERA KM 152+400 LADO DERECHO S/N FUNDO MIS DOS ENCANTOS (LADO DERECHO CARRETERA DIV. DIST. PICHANAQUI)</t>
  </si>
  <si>
    <t xml:space="preserve">PASCO</t>
  </si>
  <si>
    <t xml:space="preserve">OXAPAMPA</t>
  </si>
  <si>
    <t xml:space="preserve">PUERTO BERMUDEZ</t>
  </si>
  <si>
    <t xml:space="preserve">02/05/2018</t>
  </si>
  <si>
    <t xml:space="preserve">03/05/2018</t>
  </si>
  <si>
    <t xml:space="preserve">24/09/2018</t>
  </si>
  <si>
    <t xml:space="preserve">DIMITRIJEVIC ALEKSANDAR</t>
  </si>
  <si>
    <t xml:space="preserve">96957-DS048-2011</t>
  </si>
  <si>
    <t xml:space="preserve">COMANDANCIA DE LA ESTACION NAVAL DE PAITA</t>
  </si>
  <si>
    <t xml:space="preserve">PIURA</t>
  </si>
  <si>
    <t xml:space="preserve">PAITA</t>
  </si>
  <si>
    <t xml:space="preserve">C1:5325:DIESEL B5</t>
  </si>
  <si>
    <t xml:space="preserve">134449-704-130218</t>
  </si>
  <si>
    <t xml:space="preserve">CONSORCIO VIAL DEL SUR</t>
  </si>
  <si>
    <t xml:space="preserve">CARRETERA MOQUEGUA-OMATE-AREQUIPA KM 102+900</t>
  </si>
  <si>
    <t xml:space="preserve">MOQUEGUA</t>
  </si>
  <si>
    <t xml:space="preserve">GENERAL SANCHEZ CERRO</t>
  </si>
  <si>
    <t xml:space="preserve">OMATE</t>
  </si>
  <si>
    <t xml:space="preserve">13/02/2018</t>
  </si>
  <si>
    <t xml:space="preserve">19/02/2018</t>
  </si>
  <si>
    <t xml:space="preserve">13/02/2019</t>
  </si>
  <si>
    <t xml:space="preserve">MIGUEL ANGEL ESPEJO LLERENA</t>
  </si>
  <si>
    <t xml:space="preserve">89058-DS048-2011</t>
  </si>
  <si>
    <t xml:space="preserve">MINISTERIO DE DEFENSA - EJÉRCITO DEL PERÚ</t>
  </si>
  <si>
    <t xml:space="preserve">UTCUBAMBA, EL MILAGRO, AV. EL EJERCITO S/N</t>
  </si>
  <si>
    <t xml:space="preserve">AMAZONAS</t>
  </si>
  <si>
    <t xml:space="preserve">UTCUBAMBA</t>
  </si>
  <si>
    <t xml:space="preserve">EL MILAGRO</t>
  </si>
  <si>
    <t xml:space="preserve">C1:5000:DIESEL B5</t>
  </si>
  <si>
    <t xml:space="preserve">23/09/2011</t>
  </si>
  <si>
    <t xml:space="preserve">89001-DS048-2011</t>
  </si>
  <si>
    <t xml:space="preserve">MINISTERIO DE DEFENSA - EJERCITO DEL PERU</t>
  </si>
  <si>
    <t xml:space="preserve">AV. BOULEVARD S/N</t>
  </si>
  <si>
    <t xml:space="preserve">SAN BORJA</t>
  </si>
  <si>
    <t xml:space="preserve">C1:29700:Diesel B5 S-50</t>
  </si>
  <si>
    <t xml:space="preserve">C1:6000:GASOLINA 100 LL</t>
  </si>
  <si>
    <t xml:space="preserve">C1:22500:GASOHOL 90 PLUS</t>
  </si>
  <si>
    <t xml:space="preserve">C1:18200:GASOHOL 95 PLUS</t>
  </si>
  <si>
    <t xml:space="preserve">C1:2000:GASOHOL 97 PLUS</t>
  </si>
  <si>
    <t xml:space="preserve">C1:6000:TURBO A-1</t>
  </si>
  <si>
    <t xml:space="preserve">131533-704-080818</t>
  </si>
  <si>
    <t xml:space="preserve">COMPAÑÍA MINERA CHUNGAR S.A.C.</t>
  </si>
  <si>
    <t xml:space="preserve">MARGEN IZQUIERDA DEL RIO LURIN A 4.3 KM DEL POBLADO PALMA</t>
  </si>
  <si>
    <t xml:space="preserve">HUAROCHIRI</t>
  </si>
  <si>
    <t xml:space="preserve">ANTIOQUIA</t>
  </si>
  <si>
    <t xml:space="preserve">C1:6000:Diesel B5 S-50</t>
  </si>
  <si>
    <t xml:space="preserve">JAIME TROY TEJADA GURMENDI</t>
  </si>
  <si>
    <t xml:space="preserve">137313-704-060718</t>
  </si>
  <si>
    <t xml:space="preserve">PETRAMAS S.A.C.</t>
  </si>
  <si>
    <t xml:space="preserve">AV. EL BIERZO S/N – ALT. KM 19 CARRETERA A VENTANILLA, RELLENO SANITARIO MODELO DEL CALLAO</t>
  </si>
  <si>
    <t xml:space="preserve">C1:500:Diesel B5 S-50</t>
  </si>
  <si>
    <t xml:space="preserve">06/07/2018</t>
  </si>
  <si>
    <t xml:space="preserve">10/07/2018</t>
  </si>
  <si>
    <t xml:space="preserve">06/07/2019</t>
  </si>
  <si>
    <t xml:space="preserve">JORGE SEGUNDO ZEGARRA REÁTEGUI</t>
  </si>
  <si>
    <t xml:space="preserve">120833-704-110618</t>
  </si>
  <si>
    <t xml:space="preserve">MADERERA RIO ACRE S.A.C.</t>
  </si>
  <si>
    <t xml:space="preserve">CARRETERA IÑAPARI - SANTA MARTA KM 3.5</t>
  </si>
  <si>
    <t xml:space="preserve">IÑAPARI</t>
  </si>
  <si>
    <t xml:space="preserve">C1:55:GASOLINA 84</t>
  </si>
  <si>
    <t xml:space="preserve">11/06/2018</t>
  </si>
  <si>
    <t xml:space="preserve">22/08/2018</t>
  </si>
  <si>
    <t xml:space="preserve">08/09/2018</t>
  </si>
  <si>
    <t xml:space="preserve">ERASMO MARTIN WONG KONGFOOK</t>
  </si>
  <si>
    <t xml:space="preserve">124664-704-271117</t>
  </si>
  <si>
    <t xml:space="preserve">MINERA BARRICK MISQUICHILCA S.A.</t>
  </si>
  <si>
    <t xml:space="preserve">CAMPAMENTO CALLACUYAN</t>
  </si>
  <si>
    <t xml:space="preserve">LA LIBERTAD</t>
  </si>
  <si>
    <t xml:space="preserve">SANTIAGO DE CHUCO</t>
  </si>
  <si>
    <t xml:space="preserve">QUIRUVILCA</t>
  </si>
  <si>
    <t xml:space="preserve">C1:26420:null</t>
  </si>
  <si>
    <t xml:space="preserve">26/11/2017</t>
  </si>
  <si>
    <t xml:space="preserve">05/12/2017</t>
  </si>
  <si>
    <t xml:space="preserve">GUILLERMO SALVADOR DIEZ CANSECO TIRADO</t>
  </si>
  <si>
    <t xml:space="preserve">122086-704-210518</t>
  </si>
  <si>
    <t xml:space="preserve">MADERERA INDUSTRIAL ISABELITA S.A.C.</t>
  </si>
  <si>
    <t xml:space="preserve">KM 20.5 CARRETERA INTEROCEÁNICA IBERIA - IÑAPARI (DATUM WGS 84 NRO – ZONA 19 MADRE DE DIOS TAHUAMANU IÑAPARI</t>
  </si>
  <si>
    <t xml:space="preserve">C1:5981:Diesel B5 S-50</t>
  </si>
  <si>
    <t xml:space="preserve">21/05/2018</t>
  </si>
  <si>
    <t xml:space="preserve">05/06/2018</t>
  </si>
  <si>
    <t xml:space="preserve">12/01/2019</t>
  </si>
  <si>
    <t xml:space="preserve">XIAODONG JI WU</t>
  </si>
  <si>
    <t xml:space="preserve">134053-704-260318</t>
  </si>
  <si>
    <t xml:space="preserve">PLUSPETROL LOTE 56 S.A.</t>
  </si>
  <si>
    <t xml:space="preserve">CAMPAMENTO LOCACION EXPLORATORIA BSE-1X LOTE 108</t>
  </si>
  <si>
    <t xml:space="preserve">C1:12600:Diesel B5 S-50</t>
  </si>
  <si>
    <t xml:space="preserve">26/03/2018</t>
  </si>
  <si>
    <t xml:space="preserve">27/03/2018</t>
  </si>
  <si>
    <t xml:space="preserve">18/01/2019</t>
  </si>
  <si>
    <t xml:space="preserve">GERMAN TEOBALDO JIMENEZ VEGA</t>
  </si>
  <si>
    <t xml:space="preserve">88466-DS048-2011</t>
  </si>
  <si>
    <t xml:space="preserve">MINISTERIO DE DEFENSA - MARINA DE GUERRA DEL PERU</t>
  </si>
  <si>
    <t xml:space="preserve">AERODROMO DE SAN JUAN DE MARCONA</t>
  </si>
  <si>
    <t xml:space="preserve">MARCONA</t>
  </si>
  <si>
    <t xml:space="preserve">C1:3500:GASOLINA 100 LL</t>
  </si>
  <si>
    <t xml:space="preserve">JOSE MANUEL BOGGIANO ROMANO</t>
  </si>
  <si>
    <t xml:space="preserve">136729-704-270618</t>
  </si>
  <si>
    <t xml:space="preserve">CONSTRUCTORA MALAGA HNOS S.A.</t>
  </si>
  <si>
    <t xml:space="preserve">KM 73 + 450 SECTOR CHAQUIMAYO (CARRETERA CUTERVO-CHIPLE)</t>
  </si>
  <si>
    <t xml:space="preserve">CUTERVO</t>
  </si>
  <si>
    <t xml:space="preserve">CALLAYUC</t>
  </si>
  <si>
    <t xml:space="preserve">C1:9000:Diesel B5 S-50</t>
  </si>
  <si>
    <t xml:space="preserve">27/06/2018</t>
  </si>
  <si>
    <t xml:space="preserve">02/07/2018</t>
  </si>
  <si>
    <t xml:space="preserve">10/10/2018</t>
  </si>
  <si>
    <t xml:space="preserve">CESAR DAVID VASQUEZ CAICEDO MUÑOZ</t>
  </si>
  <si>
    <t xml:space="preserve">88281-DS048-2011</t>
  </si>
  <si>
    <t xml:space="preserve">BASE AEREA LAS PALMAS</t>
  </si>
  <si>
    <t xml:space="preserve">SANTIAGO DE SURCO</t>
  </si>
  <si>
    <t xml:space="preserve">C1:5200:Diesel B5 S-50</t>
  </si>
  <si>
    <t xml:space="preserve">C1:5800:GASOHOL 90 PLUS</t>
  </si>
  <si>
    <t xml:space="preserve">C1:5200:GASOHOL 95 PLUS</t>
  </si>
  <si>
    <t xml:space="preserve">DENNIS ROLANDO DELGADO FREY</t>
  </si>
  <si>
    <t xml:space="preserve">132263-704-131017</t>
  </si>
  <si>
    <t xml:space="preserve">CONSTRUCCION Y ADMINISTRACION S.A.</t>
  </si>
  <si>
    <t xml:space="preserve">CARRETERA MAZAMARI CUBANTIA KM.13 - SECTOR CARACOL CHAVINI (CARRETA MARGINAL PARCELA N2 KM13 + 700)</t>
  </si>
  <si>
    <t xml:space="preserve">C1:5940:DIESEL B5</t>
  </si>
  <si>
    <t xml:space="preserve">C1:6615:DIESEL B5</t>
  </si>
  <si>
    <t xml:space="preserve">13/10/2017</t>
  </si>
  <si>
    <t xml:space="preserve">13/10/2018</t>
  </si>
  <si>
    <t xml:space="preserve">LEONARDO JUVENAL MOLINA MONTERO</t>
  </si>
  <si>
    <t xml:space="preserve">134061-704-170118</t>
  </si>
  <si>
    <t xml:space="preserve">AV. SALOMON VILCHEZ MURGA S/N</t>
  </si>
  <si>
    <t xml:space="preserve">17/01/2018</t>
  </si>
  <si>
    <t xml:space="preserve">128682-704-060618</t>
  </si>
  <si>
    <t xml:space="preserve">GRAN TIERRA ENERGY PERU S.R.L.</t>
  </si>
  <si>
    <t xml:space="preserve">PAL BRETAÑA CENTRO - POBLADO DE BRETAÑA -COORDENADAS GEOGRÁFICAS: LATITUD 5° 14´ 36.012´´, LONGITUD 74° 19´ 38.89´´, LOTE 95.</t>
  </si>
  <si>
    <t xml:space="preserve">REQUENA</t>
  </si>
  <si>
    <t xml:space="preserve">PUINAHUA</t>
  </si>
  <si>
    <t xml:space="preserve">C1:16800:DIESEL B5</t>
  </si>
  <si>
    <t xml:space="preserve">C1:21000:DIESEL B5</t>
  </si>
  <si>
    <t xml:space="preserve">31/07/2018</t>
  </si>
  <si>
    <t xml:space="preserve">29/12/2018</t>
  </si>
  <si>
    <t xml:space="preserve">RONALD ERNESTO EGUSQUIZA SIMAUCHI</t>
  </si>
  <si>
    <t xml:space="preserve">88268-DS048-2011</t>
  </si>
  <si>
    <t xml:space="preserve">AV. RAMON CASTILLA S/N</t>
  </si>
  <si>
    <t xml:space="preserve">CASTILLA</t>
  </si>
  <si>
    <t xml:space="preserve">C1:1000:GASOHOL 95 PLUS</t>
  </si>
  <si>
    <t xml:space="preserve">C1:240400:TURBO A-1</t>
  </si>
  <si>
    <t xml:space="preserve">88992-DS048-2011</t>
  </si>
  <si>
    <t xml:space="preserve">AV.PANAMERICANA NORTE N 108-114</t>
  </si>
  <si>
    <t xml:space="preserve">TRUJILLO</t>
  </si>
  <si>
    <t xml:space="preserve">C1:5000:GASOHOL 95 PLUS</t>
  </si>
  <si>
    <t xml:space="preserve">88988-DS048-2011</t>
  </si>
  <si>
    <t xml:space="preserve">AV. CORNEJO PORTUGAL C/LETICIA S/N</t>
  </si>
  <si>
    <t xml:space="preserve">C1:5000:GASOLINA 90</t>
  </si>
  <si>
    <t xml:space="preserve">131331-704-150818</t>
  </si>
  <si>
    <t xml:space="preserve">GEOPARK PERU S.A.C.</t>
  </si>
  <si>
    <t xml:space="preserve">CAMPAMENTO BASE SARGENTO PUÑO MARGEN IZQUIERDA DEL RIO MORONA, COORDENADAS UTM WGS 84: E210595 Y N9643410, LOTE 64,</t>
  </si>
  <si>
    <t xml:space="preserve">DATEM DEL MARAÑON</t>
  </si>
  <si>
    <t xml:space="preserve">MORONA</t>
  </si>
  <si>
    <t xml:space="preserve">C1:20000:DIESEL B5</t>
  </si>
  <si>
    <t xml:space="preserve">C1:20000:TURBO A-1</t>
  </si>
  <si>
    <t xml:space="preserve">15/08/2018</t>
  </si>
  <si>
    <t xml:space="preserve">29/08/2018</t>
  </si>
  <si>
    <t xml:space="preserve">15/08/2019</t>
  </si>
  <si>
    <t xml:space="preserve">GIANCARLO DANTE GUARDIA GONZALES</t>
  </si>
  <si>
    <t xml:space="preserve">136957-704-190618</t>
  </si>
  <si>
    <t xml:space="preserve">CARRETERA DE MORALES A SAN ANTONIO DE CUMBAZA KM 3+20</t>
  </si>
  <si>
    <t xml:space="preserve">MORALES</t>
  </si>
  <si>
    <t xml:space="preserve">19/06/2018</t>
  </si>
  <si>
    <t xml:space="preserve">19/06/2019</t>
  </si>
  <si>
    <t xml:space="preserve">OLGER ARMANDO SANCHEZ BERNAL</t>
  </si>
  <si>
    <t xml:space="preserve">88999-DS048-2011</t>
  </si>
  <si>
    <t xml:space="preserve">AV. MARISCAL AGUSTIN GAMARRA S/N, HUANCARO</t>
  </si>
  <si>
    <t xml:space="preserve">C1:15000:TURBO A-1</t>
  </si>
  <si>
    <t xml:space="preserve">122938-704-221117</t>
  </si>
  <si>
    <t xml:space="preserve">CONALVIAS CONSTRUCCIONES S.A.S SUCURSAL PERU</t>
  </si>
  <si>
    <t xml:space="preserve">QUINTA ETAPA DEL FUNDO BORIS CARRERTERA A MAYRO S/N</t>
  </si>
  <si>
    <t xml:space="preserve">CONSTITUCION</t>
  </si>
  <si>
    <t xml:space="preserve">22/11/2017</t>
  </si>
  <si>
    <t xml:space="preserve">ANDRES ARAY JIMENEZ</t>
  </si>
  <si>
    <t xml:space="preserve">136509-704-010618</t>
  </si>
  <si>
    <t xml:space="preserve">HUNT OIL EXPLORATION AND PRODUCTION COMPANY OF PERÚ L.L.C., SUCURSAL DEL PERU</t>
  </si>
  <si>
    <t xml:space="preserve">CAMPAMEN BASE QUINCEMIL EN CAR. INTEROCEANICA KM. 190 FND. SAN LUIS (SECTOR QUINCEMIL VALLE ARAZA RUTA PE30C)</t>
  </si>
  <si>
    <t xml:space="preserve">CAMANTI</t>
  </si>
  <si>
    <t xml:space="preserve">01/06/2019</t>
  </si>
  <si>
    <t xml:space="preserve">MARTIN GRISOLLE ALVAREZ CALDERON</t>
  </si>
  <si>
    <t xml:space="preserve">89002-DS048-2011</t>
  </si>
  <si>
    <t xml:space="preserve">PANAMERICANA NORTE KM 1270 - 1271</t>
  </si>
  <si>
    <t xml:space="preserve">TUMBES</t>
  </si>
  <si>
    <t xml:space="preserve">137242-704-060718</t>
  </si>
  <si>
    <t xml:space="preserve">CONSTRUCCIÓN &amp; ADMINISTRACIÓN S.A.</t>
  </si>
  <si>
    <t xml:space="preserve">CASERIO NUEVO SAN JUAN</t>
  </si>
  <si>
    <t xml:space="preserve">EL PORVENIR</t>
  </si>
  <si>
    <t xml:space="preserve">07/07/2018</t>
  </si>
  <si>
    <t xml:space="preserve">88997-DS048-2011</t>
  </si>
  <si>
    <t xml:space="preserve">AV. PANAMERICANA 1210</t>
  </si>
  <si>
    <t xml:space="preserve">ILO</t>
  </si>
  <si>
    <t xml:space="preserve">89414-DS048-2011</t>
  </si>
  <si>
    <t xml:space="preserve">CARRETERA FERNANDO BELAUNDE TERRY KM 1.360</t>
  </si>
  <si>
    <t xml:space="preserve">TARAPOTO</t>
  </si>
  <si>
    <t xml:space="preserve">C1:7000:DIESEL B5</t>
  </si>
  <si>
    <t xml:space="preserve">C1:2000:GASOLINA 90</t>
  </si>
  <si>
    <t xml:space="preserve">132788-704-201117</t>
  </si>
  <si>
    <t xml:space="preserve">GCZ CONSTRUCCION S.A.C.</t>
  </si>
  <si>
    <t xml:space="preserve">AV. MARISCAL CASTILLA N° 38</t>
  </si>
  <si>
    <t xml:space="preserve">SAN MIGUEL</t>
  </si>
  <si>
    <t xml:space="preserve">LA FLORIDA</t>
  </si>
  <si>
    <t xml:space="preserve">C1:7800:Diesel B5 S-50</t>
  </si>
  <si>
    <t xml:space="preserve">17/11/2017</t>
  </si>
  <si>
    <t xml:space="preserve">23/11/2017</t>
  </si>
  <si>
    <t xml:space="preserve">20/11/2018</t>
  </si>
  <si>
    <t xml:space="preserve">CARLOS ALBERTO MEDINA DE LA CRUZ</t>
  </si>
  <si>
    <t xml:space="preserve">111192-704-090818</t>
  </si>
  <si>
    <t xml:space="preserve">CNPC PERU S.A.</t>
  </si>
  <si>
    <t xml:space="preserve">BASE LOTE 58, CAMPAMENTO LA PERUANITA, COORDENADAS N:8707316.40 E:715841.76</t>
  </si>
  <si>
    <t xml:space="preserve">C1:900:GASOHOL 90 PLUS</t>
  </si>
  <si>
    <t xml:space="preserve">C1:12500:null</t>
  </si>
  <si>
    <t xml:space="preserve">07/05/2019</t>
  </si>
  <si>
    <t xml:space="preserve">WANG ZHENGWEN</t>
  </si>
  <si>
    <t xml:space="preserve">137038-704-220618</t>
  </si>
  <si>
    <t xml:space="preserve">ELECTRO ORIENTE S.A.</t>
  </si>
  <si>
    <t xml:space="preserve">S.E.P. BAGUA GRANDE</t>
  </si>
  <si>
    <t xml:space="preserve">BAGUA GRANDE</t>
  </si>
  <si>
    <t xml:space="preserve">C1:1284:DIESEL B5</t>
  </si>
  <si>
    <t xml:space="preserve">C1:608:DIESEL B5</t>
  </si>
  <si>
    <t xml:space="preserve">C1:1342:DIESEL B5</t>
  </si>
  <si>
    <t xml:space="preserve">JORGE RAFAEL FERNANDO LOPEZ LOPEZ</t>
  </si>
  <si>
    <t xml:space="preserve">136922-704-050718</t>
  </si>
  <si>
    <t xml:space="preserve">V&amp;H CONTRATISTAS GENERALES E.I.R.L.</t>
  </si>
  <si>
    <t xml:space="preserve">CENTRO POBLADO SAN MARTIN</t>
  </si>
  <si>
    <t xml:space="preserve">JAMALCA</t>
  </si>
  <si>
    <t xml:space="preserve">C1:250:null</t>
  </si>
  <si>
    <t xml:space="preserve">05/07/2018</t>
  </si>
  <si>
    <t xml:space="preserve">30/06/2019</t>
  </si>
  <si>
    <t xml:space="preserve">DENIS FERNANDO PINEDO RUIZ</t>
  </si>
  <si>
    <t xml:space="preserve">131414-704-020818</t>
  </si>
  <si>
    <t xml:space="preserve">LUMINA COPPER S.A.C.</t>
  </si>
  <si>
    <t xml:space="preserve">CAMPAMENTO EL GALENO - SANTA ROSA DE MILPO (ALTURA LAGUNA MILPO)</t>
  </si>
  <si>
    <t xml:space="preserve">CELENDIN</t>
  </si>
  <si>
    <t xml:space="preserve">SOROCHUCO</t>
  </si>
  <si>
    <t xml:space="preserve">C1:3500:Diesel B5 S-50</t>
  </si>
  <si>
    <t xml:space="preserve">31/08/2019</t>
  </si>
  <si>
    <t xml:space="preserve">ALFREDO JAVIER IBERICO SUAREZ</t>
  </si>
  <si>
    <t xml:space="preserve">131707-704-061017</t>
  </si>
  <si>
    <t xml:space="preserve">CANTERA YERBABUENA S/N</t>
  </si>
  <si>
    <t xml:space="preserve">CARABAYLLO</t>
  </si>
  <si>
    <t xml:space="preserve">06/10/2017</t>
  </si>
  <si>
    <t xml:space="preserve">06/10/2018</t>
  </si>
  <si>
    <t xml:space="preserve">135761-704-150518</t>
  </si>
  <si>
    <t xml:space="preserve">C.P. SAN ISIDRO - CAMPAMENTO DE LA EMPRESA CASA</t>
  </si>
  <si>
    <t xml:space="preserve">BAGUA</t>
  </si>
  <si>
    <t xml:space="preserve">LA PECA</t>
  </si>
  <si>
    <t xml:space="preserve">C1:7438:DIESEL B5</t>
  </si>
  <si>
    <t xml:space="preserve">C1:6497:DIESEL B5</t>
  </si>
  <si>
    <t xml:space="preserve">15/05/2018</t>
  </si>
  <si>
    <t xml:space="preserve">24/04/2019</t>
  </si>
  <si>
    <t xml:space="preserve">40624-DS048-2011</t>
  </si>
  <si>
    <t xml:space="preserve">RIBERA DEL RIO NANAY</t>
  </si>
  <si>
    <t xml:space="preserve">PUNCHANA</t>
  </si>
  <si>
    <t xml:space="preserve">133403-704-121217</t>
  </si>
  <si>
    <t xml:space="preserve">CONSTRUCTORA LAS PAMPAS DE SIGUAS S.A.</t>
  </si>
  <si>
    <t xml:space="preserve">PLATAFORMA CHALHUANCA FUNDO CONDORAJE TATAJE</t>
  </si>
  <si>
    <t xml:space="preserve">TISCO</t>
  </si>
  <si>
    <t xml:space="preserve">131889-704-270917</t>
  </si>
  <si>
    <t xml:space="preserve">PACIFIC STRATUS ENERGY DEL PERU S.A</t>
  </si>
  <si>
    <t xml:space="preserve">CAMPAMENTO PETROLERO ANDOAS, LOTE 192</t>
  </si>
  <si>
    <t xml:space="preserve">ANDOAS</t>
  </si>
  <si>
    <t xml:space="preserve">C1:4200:TURBO A-1</t>
  </si>
  <si>
    <t xml:space="preserve">C1:5225:null</t>
  </si>
  <si>
    <t xml:space="preserve">26/09/2017</t>
  </si>
  <si>
    <t xml:space="preserve">27/09/2017</t>
  </si>
  <si>
    <t xml:space="preserve">27/09/2018</t>
  </si>
  <si>
    <t xml:space="preserve">MARIA DEL ROSARIO MILAGROS SILVA-SANTISTEBAN CONCHA</t>
  </si>
  <si>
    <t xml:space="preserve">124761-704-310718</t>
  </si>
  <si>
    <t xml:space="preserve">CARRETERA FERNANDO BELAUNDE TERRY KM 237 + 400 CASERIO NUEVO PORVENIR</t>
  </si>
  <si>
    <t xml:space="preserve">C1:9145:DIESEL B5</t>
  </si>
  <si>
    <t xml:space="preserve">01/08/2018</t>
  </si>
  <si>
    <t xml:space="preserve">28/07/2019</t>
  </si>
  <si>
    <t xml:space="preserve">134858-704-220318</t>
  </si>
  <si>
    <t xml:space="preserve">SUPERCONCRETO DEL PERÚ S.A.</t>
  </si>
  <si>
    <t xml:space="preserve">ALTURA KM 30+000 DE LA CRRETERA KM 855 PN - NUEVA CIUDAD DE OLMOS</t>
  </si>
  <si>
    <t xml:space="preserve">OLMOS</t>
  </si>
  <si>
    <t xml:space="preserve">22/03/2018</t>
  </si>
  <si>
    <t xml:space="preserve">RICARDO VITALIANO MANRIQUE DAEMISCH</t>
  </si>
  <si>
    <t xml:space="preserve">87165-DS048-2011</t>
  </si>
  <si>
    <t xml:space="preserve">DIRECCION DE AVIACION POLICIAL - DIRAVPOL</t>
  </si>
  <si>
    <t xml:space="preserve">CPM SANTA LUCIA - BASE DIRANDRO PNP</t>
  </si>
  <si>
    <t xml:space="preserve">UCHIZA</t>
  </si>
  <si>
    <t xml:space="preserve">C1:3600:GASOLINA 100 LL</t>
  </si>
  <si>
    <t xml:space="preserve">24/10/2011</t>
  </si>
  <si>
    <t xml:space="preserve">136973-704-200618</t>
  </si>
  <si>
    <t xml:space="preserve">COMUNIDAD NATIVA BELEN</t>
  </si>
  <si>
    <t xml:space="preserve">20/06/2019</t>
  </si>
  <si>
    <t xml:space="preserve">88283-DS048-2011</t>
  </si>
  <si>
    <t xml:space="preserve">CARRETERA POMALCA S/N</t>
  </si>
  <si>
    <t xml:space="preserve">CHICLAYO</t>
  </si>
  <si>
    <t xml:space="preserve">ETEN</t>
  </si>
  <si>
    <t xml:space="preserve">C1:7500:GASOLINA 100 LL</t>
  </si>
  <si>
    <t xml:space="preserve">C1:6000:GASOHOL 84 PLUS</t>
  </si>
  <si>
    <t xml:space="preserve">C1:4000:GASOHOL 95 PLUS</t>
  </si>
  <si>
    <t xml:space="preserve">C1:291000:TURBO A-1</t>
  </si>
  <si>
    <t xml:space="preserve">132515-704-301017</t>
  </si>
  <si>
    <t xml:space="preserve">MADERERA JEFFRY SAC</t>
  </si>
  <si>
    <t xml:space="preserve">CAR. MALDONADO-IBERIA KM. 56.5 (ENTRADA A ALEGRIA)</t>
  </si>
  <si>
    <t xml:space="preserve">TAMBOPATA</t>
  </si>
  <si>
    <t xml:space="preserve">LAS PIEDRAS</t>
  </si>
  <si>
    <t xml:space="preserve">C1:4324:Diesel B5 S-50</t>
  </si>
  <si>
    <t xml:space="preserve">21/11/2017</t>
  </si>
  <si>
    <t xml:space="preserve">30/10/2018</t>
  </si>
  <si>
    <t xml:space="preserve">WALTER EDWIN CHOQUEMAQUI RODRIGUEZ</t>
  </si>
  <si>
    <t xml:space="preserve">130862-704-110718</t>
  </si>
  <si>
    <t xml:space="preserve">JOHE S.A.</t>
  </si>
  <si>
    <t xml:space="preserve">C.P. MENOR NUEVO SAN MARTÍN-CARRETERA PIZANA-CAMPANILLAKM. 37 LADO DERECHO</t>
  </si>
  <si>
    <t xml:space="preserve">C1:3500:DIESEL B5</t>
  </si>
  <si>
    <t xml:space="preserve">C1:2000:DIESEL B5</t>
  </si>
  <si>
    <t xml:space="preserve">11/07/2018</t>
  </si>
  <si>
    <t xml:space="preserve">16/07/2018</t>
  </si>
  <si>
    <t xml:space="preserve">137888-704-100818</t>
  </si>
  <si>
    <t xml:space="preserve">OPERADORA SURPERU S.A.</t>
  </si>
  <si>
    <t xml:space="preserve">KM. 248+100 DE LA CARRETERA INTEROCEANICA SUR, SECTOR CHUANI</t>
  </si>
  <si>
    <t xml:space="preserve">OLLACHEA</t>
  </si>
  <si>
    <t xml:space="preserve">C1:6580:Diesel B5 S-50</t>
  </si>
  <si>
    <t xml:space="preserve">C1:6580:GASOHOL 90 PLUS</t>
  </si>
  <si>
    <t xml:space="preserve">10/08/2018</t>
  </si>
  <si>
    <t xml:space="preserve">10/02/2019</t>
  </si>
  <si>
    <t xml:space="preserve">RENATO SANTINO ESCATE CARRUITERO</t>
  </si>
  <si>
    <t xml:space="preserve">85836-DS048-2011</t>
  </si>
  <si>
    <t xml:space="preserve">DIRECCION DE AVIACION POLICIAL</t>
  </si>
  <si>
    <t xml:space="preserve">ABASTECIMIENTO ESTRATEGICO PLAN VRAE- FUERTE LOS CABITOS DE LA 2DA. BRIGADA DE INFANTERIA</t>
  </si>
  <si>
    <t xml:space="preserve">86604-DS048-2011</t>
  </si>
  <si>
    <t xml:space="preserve">ABASTECIMIENTO ESTRATEGICO PLAN VRAE</t>
  </si>
  <si>
    <t xml:space="preserve">LA MAR</t>
  </si>
  <si>
    <t xml:space="preserve">18/03/2011</t>
  </si>
  <si>
    <t xml:space="preserve">137545-704-230718</t>
  </si>
  <si>
    <t xml:space="preserve">CONSTRUCTORES Y MINEROS CONTRATISTAS GEN ERALES S.A.C.</t>
  </si>
  <si>
    <t xml:space="preserve">CHACANEQUE- OLLACHEA / SISTE COORDENAS UTM W 0584 E: 8489264.13; N: 339829.85</t>
  </si>
  <si>
    <t xml:space="preserve">C1:10482:Diesel B5 S-50</t>
  </si>
  <si>
    <t xml:space="preserve">23/07/2018</t>
  </si>
  <si>
    <t xml:space="preserve">25/07/2018</t>
  </si>
  <si>
    <t xml:space="preserve">JAVIER LEI SIUCHO</t>
  </si>
  <si>
    <t xml:space="preserve">86615-DS048-2011</t>
  </si>
  <si>
    <t xml:space="preserve">BASE CONTRASUVERSIVA N 42, EJERCITO PERUANO</t>
  </si>
  <si>
    <t xml:space="preserve">PICHARI</t>
  </si>
  <si>
    <t xml:space="preserve">86789-DS048-2011</t>
  </si>
  <si>
    <t xml:space="preserve">AV. ABELARDO QUINONES S/N AEROPUERTO CORPAC</t>
  </si>
  <si>
    <t xml:space="preserve">LEONCIO PRADO</t>
  </si>
  <si>
    <t xml:space="preserve">RUPA-RUPA</t>
  </si>
  <si>
    <t xml:space="preserve">C1:35000:TURBO A-1</t>
  </si>
  <si>
    <t xml:space="preserve">134017-704-180418</t>
  </si>
  <si>
    <t xml:space="preserve">CAMPAMENTO TUNQUINI CARRET. INTEROCEÁNICA TRAMO IV KM. 259+400</t>
  </si>
  <si>
    <t xml:space="preserve">18/04/2018</t>
  </si>
  <si>
    <t xml:space="preserve">19/04/2018</t>
  </si>
  <si>
    <t xml:space="preserve">86616-DS048-2011</t>
  </si>
  <si>
    <t xml:space="preserve">CALLE LOS SINCHIS S/N (BASE AREA MAZAMARI)</t>
  </si>
  <si>
    <t xml:space="preserve">C1:2500:GASOLINA 100 LL</t>
  </si>
  <si>
    <t xml:space="preserve">131636-704-120917</t>
  </si>
  <si>
    <t xml:space="preserve">GOBIERNO REGIONAL CUSCO</t>
  </si>
  <si>
    <t xml:space="preserve">CAMPAMENTO KUJYA, CARRETERA HUANCARANI - PAUCARTAMBO KM. 43+100</t>
  </si>
  <si>
    <t xml:space="preserve">PAUCARTAMBO</t>
  </si>
  <si>
    <t xml:space="preserve">HUANCARANI</t>
  </si>
  <si>
    <t xml:space="preserve">12/09/2017</t>
  </si>
  <si>
    <t xml:space="preserve">12/09/2018</t>
  </si>
  <si>
    <t xml:space="preserve">EDUARDO ZANS LOAYZA</t>
  </si>
  <si>
    <t xml:space="preserve">124235-704-151117</t>
  </si>
  <si>
    <t xml:space="preserve">CONSORCIO CONSERVACION VIAL SANTA ROSA</t>
  </si>
  <si>
    <t xml:space="preserve">KM 226 +540 DE LA RUTA PE-38</t>
  </si>
  <si>
    <t xml:space="preserve">EL COLLAO</t>
  </si>
  <si>
    <t xml:space="preserve">SANTA ROSA</t>
  </si>
  <si>
    <t xml:space="preserve">C1:8222:Diesel B5 S-50</t>
  </si>
  <si>
    <t xml:space="preserve">15/11/2017</t>
  </si>
  <si>
    <t xml:space="preserve">15/11/2018</t>
  </si>
  <si>
    <t xml:space="preserve">MARIA ELENA HERNANDEZ PASTOR</t>
  </si>
  <si>
    <t xml:space="preserve">87164-DS048-2011</t>
  </si>
  <si>
    <t xml:space="preserve">BASE DE LA FUERZA AEREA DEL PERU - PUERTO MALDONADO</t>
  </si>
  <si>
    <t xml:space="preserve">21/10/2011</t>
  </si>
  <si>
    <t xml:space="preserve">85569-DS048-2011</t>
  </si>
  <si>
    <t xml:space="preserve">AEROPUERTO DE PUCALLPA</t>
  </si>
  <si>
    <t xml:space="preserve">UCAYALI</t>
  </si>
  <si>
    <t xml:space="preserve">CORONEL PORTILLO</t>
  </si>
  <si>
    <t xml:space="preserve">YARINACOCHA</t>
  </si>
  <si>
    <t xml:space="preserve">C1:40000:TURBO A-1</t>
  </si>
  <si>
    <t xml:space="preserve">126507-704-050118</t>
  </si>
  <si>
    <t xml:space="preserve">CENTRO POBLADO MARAVILLAS COORDENADAS VERTICE A - E338617.114 - N8968469.293</t>
  </si>
  <si>
    <t xml:space="preserve">HUAMALIES</t>
  </si>
  <si>
    <t xml:space="preserve">MONZON</t>
  </si>
  <si>
    <t xml:space="preserve">05/01/2018</t>
  </si>
  <si>
    <t xml:space="preserve">17/01/2019</t>
  </si>
  <si>
    <t xml:space="preserve">86733-DS048-2011</t>
  </si>
  <si>
    <t xml:space="preserve">BASE DE LA MARINA DE GUERRA DEL PERU - AGUAYTIA</t>
  </si>
  <si>
    <t xml:space="preserve">PADRE AB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5" t="s">
        <v>24</v>
      </c>
    </row>
    <row r="6" customFormat="false" ht="43.3" hidden="false" customHeight="false" outlineLevel="0" collapsed="false">
      <c r="A6" s="6" t="n">
        <v>1</v>
      </c>
      <c r="B6" s="7" t="str">
        <f aca="false">"201800099858"</f>
        <v>201800099858</v>
      </c>
      <c r="C6" s="7" t="s">
        <v>25</v>
      </c>
      <c r="D6" s="7" t="n">
        <v>20260047567</v>
      </c>
      <c r="E6" s="7" t="s">
        <v>26</v>
      </c>
      <c r="F6" s="7" t="s">
        <v>27</v>
      </c>
      <c r="G6" s="7" t="s">
        <v>28</v>
      </c>
      <c r="H6" s="7" t="s">
        <v>28</v>
      </c>
      <c r="I6" s="7" t="s">
        <v>29</v>
      </c>
      <c r="J6" s="7" t="s">
        <v>30</v>
      </c>
      <c r="K6" s="8"/>
      <c r="L6" s="8"/>
      <c r="M6" s="8"/>
      <c r="N6" s="8"/>
      <c r="O6" s="8"/>
      <c r="P6" s="8"/>
      <c r="Q6" s="8"/>
      <c r="R6" s="8"/>
      <c r="S6" s="8"/>
      <c r="T6" s="7" t="n">
        <v>330</v>
      </c>
      <c r="U6" s="7" t="s">
        <v>31</v>
      </c>
      <c r="V6" s="7" t="s">
        <v>32</v>
      </c>
      <c r="W6" s="7" t="s">
        <v>33</v>
      </c>
      <c r="X6" s="9" t="s">
        <v>34</v>
      </c>
    </row>
    <row r="7" customFormat="false" ht="43.3" hidden="false" customHeight="false" outlineLevel="0" collapsed="false">
      <c r="A7" s="10" t="n">
        <v>2</v>
      </c>
      <c r="B7" s="11" t="str">
        <f aca="false">"201700173389"</f>
        <v>201700173389</v>
      </c>
      <c r="C7" s="11" t="s">
        <v>35</v>
      </c>
      <c r="D7" s="11" t="n">
        <v>20102078781</v>
      </c>
      <c r="E7" s="11" t="s">
        <v>36</v>
      </c>
      <c r="F7" s="11" t="s">
        <v>37</v>
      </c>
      <c r="G7" s="11" t="s">
        <v>38</v>
      </c>
      <c r="H7" s="11" t="s">
        <v>39</v>
      </c>
      <c r="I7" s="11" t="s">
        <v>40</v>
      </c>
      <c r="J7" s="11" t="s">
        <v>41</v>
      </c>
      <c r="K7" s="11" t="s">
        <v>41</v>
      </c>
      <c r="L7" s="11" t="s">
        <v>41</v>
      </c>
      <c r="M7" s="12"/>
      <c r="N7" s="12"/>
      <c r="O7" s="12"/>
      <c r="P7" s="12"/>
      <c r="Q7" s="12"/>
      <c r="R7" s="12"/>
      <c r="S7" s="12"/>
      <c r="T7" s="11" t="n">
        <v>27000</v>
      </c>
      <c r="U7" s="11" t="s">
        <v>42</v>
      </c>
      <c r="V7" s="11" t="s">
        <v>43</v>
      </c>
      <c r="W7" s="11" t="s">
        <v>44</v>
      </c>
      <c r="X7" s="13" t="s">
        <v>45</v>
      </c>
    </row>
    <row r="8" customFormat="false" ht="43.3" hidden="false" customHeight="false" outlineLevel="0" collapsed="false">
      <c r="A8" s="6" t="n">
        <v>3</v>
      </c>
      <c r="B8" s="7" t="str">
        <f aca="false">"201700191529"</f>
        <v>201700191529</v>
      </c>
      <c r="C8" s="7" t="s">
        <v>46</v>
      </c>
      <c r="D8" s="7" t="n">
        <v>20508294566</v>
      </c>
      <c r="E8" s="7" t="s">
        <v>47</v>
      </c>
      <c r="F8" s="7" t="s">
        <v>48</v>
      </c>
      <c r="G8" s="7" t="s">
        <v>28</v>
      </c>
      <c r="H8" s="7" t="s">
        <v>28</v>
      </c>
      <c r="I8" s="7" t="s">
        <v>29</v>
      </c>
      <c r="J8" s="7" t="s">
        <v>49</v>
      </c>
      <c r="K8" s="8"/>
      <c r="L8" s="8"/>
      <c r="M8" s="8"/>
      <c r="N8" s="8"/>
      <c r="O8" s="8"/>
      <c r="P8" s="8"/>
      <c r="Q8" s="8"/>
      <c r="R8" s="8"/>
      <c r="S8" s="8"/>
      <c r="T8" s="7" t="n">
        <v>48048</v>
      </c>
      <c r="U8" s="7" t="s">
        <v>50</v>
      </c>
      <c r="V8" s="14" t="s">
        <v>51</v>
      </c>
      <c r="W8" s="7" t="s">
        <v>52</v>
      </c>
      <c r="X8" s="9" t="s">
        <v>53</v>
      </c>
    </row>
    <row r="9" customFormat="false" ht="43.3" hidden="false" customHeight="false" outlineLevel="0" collapsed="false">
      <c r="A9" s="10" t="n">
        <v>4</v>
      </c>
      <c r="B9" s="11" t="str">
        <f aca="false">"201800100606"</f>
        <v>201800100606</v>
      </c>
      <c r="C9" s="11" t="s">
        <v>54</v>
      </c>
      <c r="D9" s="11" t="n">
        <v>20129646099</v>
      </c>
      <c r="E9" s="11" t="s">
        <v>55</v>
      </c>
      <c r="F9" s="11" t="s">
        <v>56</v>
      </c>
      <c r="G9" s="11" t="s">
        <v>57</v>
      </c>
      <c r="H9" s="11" t="s">
        <v>58</v>
      </c>
      <c r="I9" s="11" t="s">
        <v>57</v>
      </c>
      <c r="J9" s="11" t="s">
        <v>59</v>
      </c>
      <c r="K9" s="11" t="s">
        <v>59</v>
      </c>
      <c r="L9" s="11" t="s">
        <v>59</v>
      </c>
      <c r="M9" s="11" t="s">
        <v>59</v>
      </c>
      <c r="N9" s="12"/>
      <c r="O9" s="12"/>
      <c r="P9" s="12"/>
      <c r="Q9" s="12"/>
      <c r="R9" s="12"/>
      <c r="S9" s="12"/>
      <c r="T9" s="11" t="n">
        <v>22192</v>
      </c>
      <c r="U9" s="11" t="s">
        <v>60</v>
      </c>
      <c r="V9" s="11" t="s">
        <v>61</v>
      </c>
      <c r="W9" s="11" t="s">
        <v>62</v>
      </c>
      <c r="X9" s="13" t="s">
        <v>63</v>
      </c>
    </row>
    <row r="10" customFormat="false" ht="43.3" hidden="false" customHeight="false" outlineLevel="0" collapsed="false">
      <c r="A10" s="6" t="n">
        <v>5</v>
      </c>
      <c r="B10" s="7" t="str">
        <f aca="false">"201800062376"</f>
        <v>201800062376</v>
      </c>
      <c r="C10" s="7" t="s">
        <v>64</v>
      </c>
      <c r="D10" s="7" t="n">
        <v>20140266575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  <c r="J10" s="7" t="s">
        <v>70</v>
      </c>
      <c r="K10" s="7" t="s">
        <v>71</v>
      </c>
      <c r="L10" s="8"/>
      <c r="M10" s="8"/>
      <c r="N10" s="8"/>
      <c r="O10" s="8"/>
      <c r="P10" s="8"/>
      <c r="Q10" s="8"/>
      <c r="R10" s="8"/>
      <c r="S10" s="8"/>
      <c r="T10" s="7" t="n">
        <v>2500</v>
      </c>
      <c r="U10" s="7" t="s">
        <v>72</v>
      </c>
      <c r="V10" s="7" t="s">
        <v>73</v>
      </c>
      <c r="W10" s="7" t="s">
        <v>74</v>
      </c>
      <c r="X10" s="9" t="s">
        <v>75</v>
      </c>
    </row>
    <row r="11" customFormat="false" ht="43.3" hidden="false" customHeight="false" outlineLevel="0" collapsed="false">
      <c r="A11" s="10" t="n">
        <v>6</v>
      </c>
      <c r="B11" s="11" t="str">
        <f aca="false">"201800128731"</f>
        <v>201800128731</v>
      </c>
      <c r="C11" s="11" t="s">
        <v>76</v>
      </c>
      <c r="D11" s="11" t="n">
        <v>20297543653</v>
      </c>
      <c r="E11" s="11" t="s">
        <v>77</v>
      </c>
      <c r="F11" s="11" t="s">
        <v>78</v>
      </c>
      <c r="G11" s="11" t="s">
        <v>79</v>
      </c>
      <c r="H11" s="11" t="s">
        <v>79</v>
      </c>
      <c r="I11" s="11" t="s">
        <v>79</v>
      </c>
      <c r="J11" s="11" t="s">
        <v>80</v>
      </c>
      <c r="K11" s="12"/>
      <c r="L11" s="12"/>
      <c r="M11" s="12"/>
      <c r="N11" s="12"/>
      <c r="O11" s="12"/>
      <c r="P11" s="12"/>
      <c r="Q11" s="12"/>
      <c r="R11" s="12"/>
      <c r="S11" s="12"/>
      <c r="T11" s="11" t="n">
        <v>3000</v>
      </c>
      <c r="U11" s="15" t="s">
        <v>81</v>
      </c>
      <c r="V11" s="11" t="s">
        <v>82</v>
      </c>
      <c r="W11" s="11" t="s">
        <v>83</v>
      </c>
      <c r="X11" s="13" t="s">
        <v>84</v>
      </c>
    </row>
    <row r="12" customFormat="false" ht="43.3" hidden="false" customHeight="false" outlineLevel="0" collapsed="false">
      <c r="A12" s="6" t="n">
        <v>7</v>
      </c>
      <c r="B12" s="7" t="str">
        <f aca="false">"201800114758"</f>
        <v>201800114758</v>
      </c>
      <c r="C12" s="7" t="s">
        <v>85</v>
      </c>
      <c r="D12" s="7" t="n">
        <v>20552395507</v>
      </c>
      <c r="E12" s="7" t="s">
        <v>86</v>
      </c>
      <c r="F12" s="7" t="s">
        <v>87</v>
      </c>
      <c r="G12" s="7" t="s">
        <v>88</v>
      </c>
      <c r="H12" s="7" t="s">
        <v>89</v>
      </c>
      <c r="I12" s="7" t="s">
        <v>90</v>
      </c>
      <c r="J12" s="7" t="s">
        <v>91</v>
      </c>
      <c r="K12" s="8"/>
      <c r="L12" s="8"/>
      <c r="M12" s="8"/>
      <c r="N12" s="8"/>
      <c r="O12" s="8"/>
      <c r="P12" s="8"/>
      <c r="Q12" s="8"/>
      <c r="R12" s="8"/>
      <c r="S12" s="8"/>
      <c r="T12" s="7" t="n">
        <v>6700</v>
      </c>
      <c r="U12" s="7" t="s">
        <v>92</v>
      </c>
      <c r="V12" s="7" t="s">
        <v>92</v>
      </c>
      <c r="W12" s="7" t="s">
        <v>93</v>
      </c>
      <c r="X12" s="9" t="s">
        <v>94</v>
      </c>
    </row>
    <row r="13" customFormat="false" ht="43.3" hidden="false" customHeight="false" outlineLevel="0" collapsed="false">
      <c r="A13" s="10" t="n">
        <v>8</v>
      </c>
      <c r="B13" s="11" t="str">
        <f aca="false">"201800000391"</f>
        <v>201800000391</v>
      </c>
      <c r="C13" s="11" t="s">
        <v>95</v>
      </c>
      <c r="D13" s="11" t="n">
        <v>20429350264</v>
      </c>
      <c r="E13" s="11" t="s">
        <v>96</v>
      </c>
      <c r="F13" s="11" t="s">
        <v>97</v>
      </c>
      <c r="G13" s="11" t="s">
        <v>67</v>
      </c>
      <c r="H13" s="11" t="s">
        <v>68</v>
      </c>
      <c r="I13" s="11" t="s">
        <v>68</v>
      </c>
      <c r="J13" s="11" t="s">
        <v>98</v>
      </c>
      <c r="K13" s="11" t="s">
        <v>98</v>
      </c>
      <c r="L13" s="11" t="s">
        <v>98</v>
      </c>
      <c r="M13" s="12"/>
      <c r="N13" s="12"/>
      <c r="O13" s="12"/>
      <c r="P13" s="12"/>
      <c r="Q13" s="12"/>
      <c r="R13" s="12"/>
      <c r="S13" s="12"/>
      <c r="T13" s="11" t="n">
        <v>30000</v>
      </c>
      <c r="U13" s="15" t="s">
        <v>99</v>
      </c>
      <c r="V13" s="15" t="s">
        <v>100</v>
      </c>
      <c r="W13" s="15" t="s">
        <v>101</v>
      </c>
      <c r="X13" s="13" t="s">
        <v>102</v>
      </c>
    </row>
    <row r="14" customFormat="false" ht="43.3" hidden="false" customHeight="false" outlineLevel="0" collapsed="false">
      <c r="A14" s="6" t="n">
        <v>9</v>
      </c>
      <c r="B14" s="7" t="str">
        <f aca="false">"201800085509"</f>
        <v>201800085509</v>
      </c>
      <c r="C14" s="7" t="s">
        <v>103</v>
      </c>
      <c r="D14" s="7" t="n">
        <v>20493963091</v>
      </c>
      <c r="E14" s="7" t="s">
        <v>104</v>
      </c>
      <c r="F14" s="7" t="s">
        <v>105</v>
      </c>
      <c r="G14" s="7" t="s">
        <v>38</v>
      </c>
      <c r="H14" s="7" t="s">
        <v>106</v>
      </c>
      <c r="I14" s="7" t="s">
        <v>107</v>
      </c>
      <c r="J14" s="7" t="s">
        <v>108</v>
      </c>
      <c r="K14" s="8"/>
      <c r="L14" s="8"/>
      <c r="M14" s="8"/>
      <c r="N14" s="8"/>
      <c r="O14" s="8"/>
      <c r="P14" s="8"/>
      <c r="Q14" s="8"/>
      <c r="R14" s="8"/>
      <c r="S14" s="8"/>
      <c r="T14" s="7" t="n">
        <v>165</v>
      </c>
      <c r="U14" s="7" t="s">
        <v>109</v>
      </c>
      <c r="V14" s="7" t="s">
        <v>110</v>
      </c>
      <c r="W14" s="7" t="s">
        <v>83</v>
      </c>
      <c r="X14" s="9" t="s">
        <v>111</v>
      </c>
    </row>
    <row r="15" customFormat="false" ht="43.3" hidden="false" customHeight="false" outlineLevel="0" collapsed="false">
      <c r="A15" s="10" t="n">
        <v>10</v>
      </c>
      <c r="B15" s="11" t="str">
        <f aca="false">"201700211119"</f>
        <v>201700211119</v>
      </c>
      <c r="C15" s="11" t="s">
        <v>112</v>
      </c>
      <c r="D15" s="11" t="n">
        <v>20547194269</v>
      </c>
      <c r="E15" s="11" t="s">
        <v>113</v>
      </c>
      <c r="F15" s="11" t="s">
        <v>114</v>
      </c>
      <c r="G15" s="11" t="s">
        <v>88</v>
      </c>
      <c r="H15" s="11" t="s">
        <v>115</v>
      </c>
      <c r="I15" s="11" t="s">
        <v>116</v>
      </c>
      <c r="J15" s="11" t="s">
        <v>98</v>
      </c>
      <c r="K15" s="11" t="s">
        <v>98</v>
      </c>
      <c r="L15" s="12"/>
      <c r="M15" s="12"/>
      <c r="N15" s="12"/>
      <c r="O15" s="12"/>
      <c r="P15" s="12"/>
      <c r="Q15" s="12"/>
      <c r="R15" s="12"/>
      <c r="S15" s="12"/>
      <c r="T15" s="11" t="n">
        <v>20000</v>
      </c>
      <c r="U15" s="15" t="s">
        <v>117</v>
      </c>
      <c r="V15" s="11" t="s">
        <v>118</v>
      </c>
      <c r="W15" s="11" t="s">
        <v>83</v>
      </c>
      <c r="X15" s="13" t="s">
        <v>119</v>
      </c>
    </row>
    <row r="16" customFormat="false" ht="43.3" hidden="false" customHeight="false" outlineLevel="0" collapsed="false">
      <c r="A16" s="6" t="n">
        <v>11</v>
      </c>
      <c r="B16" s="7" t="str">
        <f aca="false">"201800091070"</f>
        <v>201800091070</v>
      </c>
      <c r="C16" s="7" t="s">
        <v>120</v>
      </c>
      <c r="D16" s="7" t="n">
        <v>20546301312</v>
      </c>
      <c r="E16" s="7" t="s">
        <v>121</v>
      </c>
      <c r="F16" s="7" t="s">
        <v>122</v>
      </c>
      <c r="G16" s="7" t="s">
        <v>67</v>
      </c>
      <c r="H16" s="7" t="s">
        <v>123</v>
      </c>
      <c r="I16" s="7" t="s">
        <v>124</v>
      </c>
      <c r="J16" s="7" t="s">
        <v>125</v>
      </c>
      <c r="K16" s="7" t="s">
        <v>125</v>
      </c>
      <c r="L16" s="7" t="s">
        <v>125</v>
      </c>
      <c r="M16" s="7" t="s">
        <v>125</v>
      </c>
      <c r="N16" s="7" t="s">
        <v>125</v>
      </c>
      <c r="O16" s="8"/>
      <c r="P16" s="8"/>
      <c r="Q16" s="8"/>
      <c r="R16" s="8"/>
      <c r="S16" s="8"/>
      <c r="T16" s="7" t="n">
        <v>17644.5</v>
      </c>
      <c r="U16" s="14" t="s">
        <v>126</v>
      </c>
      <c r="V16" s="14" t="s">
        <v>127</v>
      </c>
      <c r="W16" s="14" t="s">
        <v>128</v>
      </c>
      <c r="X16" s="9" t="s">
        <v>129</v>
      </c>
    </row>
    <row r="17" customFormat="false" ht="43.3" hidden="false" customHeight="false" outlineLevel="0" collapsed="false">
      <c r="A17" s="10" t="n">
        <v>12</v>
      </c>
      <c r="B17" s="11" t="str">
        <f aca="false">"201800071257"</f>
        <v>201800071257</v>
      </c>
      <c r="C17" s="11" t="s">
        <v>130</v>
      </c>
      <c r="D17" s="11" t="n">
        <v>20425123115</v>
      </c>
      <c r="E17" s="11" t="s">
        <v>131</v>
      </c>
      <c r="F17" s="11" t="s">
        <v>132</v>
      </c>
      <c r="G17" s="11" t="s">
        <v>133</v>
      </c>
      <c r="H17" s="11" t="s">
        <v>134</v>
      </c>
      <c r="I17" s="11" t="s">
        <v>135</v>
      </c>
      <c r="J17" s="11" t="s">
        <v>98</v>
      </c>
      <c r="K17" s="11" t="s">
        <v>98</v>
      </c>
      <c r="L17" s="12"/>
      <c r="M17" s="12"/>
      <c r="N17" s="12"/>
      <c r="O17" s="12"/>
      <c r="P17" s="12"/>
      <c r="Q17" s="12"/>
      <c r="R17" s="12"/>
      <c r="S17" s="12"/>
      <c r="T17" s="11" t="n">
        <v>20000</v>
      </c>
      <c r="U17" s="15" t="s">
        <v>136</v>
      </c>
      <c r="V17" s="15" t="s">
        <v>136</v>
      </c>
      <c r="W17" s="11" t="s">
        <v>83</v>
      </c>
      <c r="X17" s="13" t="s">
        <v>137</v>
      </c>
    </row>
    <row r="18" customFormat="false" ht="43.3" hidden="false" customHeight="false" outlineLevel="0" collapsed="false">
      <c r="A18" s="6" t="n">
        <v>13</v>
      </c>
      <c r="B18" s="7" t="str">
        <f aca="false">"201800102817"</f>
        <v>201800102817</v>
      </c>
      <c r="C18" s="7" t="s">
        <v>138</v>
      </c>
      <c r="D18" s="7" t="n">
        <v>20100228191</v>
      </c>
      <c r="E18" s="7" t="s">
        <v>139</v>
      </c>
      <c r="F18" s="7" t="s">
        <v>140</v>
      </c>
      <c r="G18" s="7" t="s">
        <v>88</v>
      </c>
      <c r="H18" s="7" t="s">
        <v>115</v>
      </c>
      <c r="I18" s="7" t="s">
        <v>141</v>
      </c>
      <c r="J18" s="7" t="s">
        <v>98</v>
      </c>
      <c r="K18" s="7" t="s">
        <v>98</v>
      </c>
      <c r="L18" s="7" t="s">
        <v>98</v>
      </c>
      <c r="M18" s="7" t="s">
        <v>98</v>
      </c>
      <c r="N18" s="8"/>
      <c r="O18" s="8"/>
      <c r="P18" s="8"/>
      <c r="Q18" s="8"/>
      <c r="R18" s="8"/>
      <c r="S18" s="8"/>
      <c r="T18" s="7" t="n">
        <v>40000</v>
      </c>
      <c r="U18" s="7" t="s">
        <v>142</v>
      </c>
      <c r="V18" s="7" t="s">
        <v>142</v>
      </c>
      <c r="W18" s="7" t="s">
        <v>83</v>
      </c>
      <c r="X18" s="9" t="s">
        <v>143</v>
      </c>
    </row>
    <row r="19" customFormat="false" ht="43.3" hidden="false" customHeight="false" outlineLevel="0" collapsed="false">
      <c r="A19" s="10" t="n">
        <v>14</v>
      </c>
      <c r="B19" s="11" t="str">
        <f aca="false">"201800091079"</f>
        <v>201800091079</v>
      </c>
      <c r="C19" s="11" t="s">
        <v>144</v>
      </c>
      <c r="D19" s="11" t="n">
        <v>20546301312</v>
      </c>
      <c r="E19" s="11" t="s">
        <v>121</v>
      </c>
      <c r="F19" s="11" t="s">
        <v>145</v>
      </c>
      <c r="G19" s="11" t="s">
        <v>67</v>
      </c>
      <c r="H19" s="11" t="s">
        <v>123</v>
      </c>
      <c r="I19" s="11" t="s">
        <v>146</v>
      </c>
      <c r="J19" s="11" t="s">
        <v>147</v>
      </c>
      <c r="K19" s="11" t="s">
        <v>147</v>
      </c>
      <c r="L19" s="11" t="s">
        <v>147</v>
      </c>
      <c r="M19" s="11" t="s">
        <v>147</v>
      </c>
      <c r="N19" s="11" t="s">
        <v>147</v>
      </c>
      <c r="O19" s="12"/>
      <c r="P19" s="12"/>
      <c r="Q19" s="12"/>
      <c r="R19" s="12"/>
      <c r="S19" s="12"/>
      <c r="T19" s="11" t="n">
        <v>17645</v>
      </c>
      <c r="U19" s="15" t="s">
        <v>126</v>
      </c>
      <c r="V19" s="15" t="s">
        <v>127</v>
      </c>
      <c r="W19" s="15" t="s">
        <v>128</v>
      </c>
      <c r="X19" s="13" t="s">
        <v>129</v>
      </c>
    </row>
    <row r="20" customFormat="false" ht="43.3" hidden="false" customHeight="false" outlineLevel="0" collapsed="false">
      <c r="A20" s="6" t="n">
        <v>15</v>
      </c>
      <c r="B20" s="7" t="str">
        <f aca="false">"201800080256"</f>
        <v>201800080256</v>
      </c>
      <c r="C20" s="7" t="s">
        <v>148</v>
      </c>
      <c r="D20" s="7" t="n">
        <v>20602387578</v>
      </c>
      <c r="E20" s="7" t="s">
        <v>149</v>
      </c>
      <c r="F20" s="7" t="s">
        <v>150</v>
      </c>
      <c r="G20" s="7" t="s">
        <v>151</v>
      </c>
      <c r="H20" s="7" t="s">
        <v>152</v>
      </c>
      <c r="I20" s="7" t="s">
        <v>153</v>
      </c>
      <c r="J20" s="7" t="s">
        <v>154</v>
      </c>
      <c r="K20" s="8"/>
      <c r="L20" s="8"/>
      <c r="M20" s="8"/>
      <c r="N20" s="8"/>
      <c r="O20" s="8"/>
      <c r="P20" s="8"/>
      <c r="Q20" s="8"/>
      <c r="R20" s="8"/>
      <c r="S20" s="8"/>
      <c r="T20" s="7" t="n">
        <v>10500</v>
      </c>
      <c r="U20" s="14" t="s">
        <v>155</v>
      </c>
      <c r="V20" s="14" t="s">
        <v>155</v>
      </c>
      <c r="W20" s="7" t="s">
        <v>156</v>
      </c>
      <c r="X20" s="9" t="s">
        <v>157</v>
      </c>
    </row>
    <row r="21" customFormat="false" ht="43.3" hidden="false" customHeight="false" outlineLevel="0" collapsed="false">
      <c r="A21" s="10" t="n">
        <v>16</v>
      </c>
      <c r="B21" s="11" t="str">
        <f aca="false">"201700168471"</f>
        <v>201700168471</v>
      </c>
      <c r="C21" s="11" t="s">
        <v>158</v>
      </c>
      <c r="D21" s="11" t="n">
        <v>20600701216</v>
      </c>
      <c r="E21" s="11" t="s">
        <v>159</v>
      </c>
      <c r="F21" s="11" t="s">
        <v>160</v>
      </c>
      <c r="G21" s="11" t="s">
        <v>161</v>
      </c>
      <c r="H21" s="11" t="s">
        <v>162</v>
      </c>
      <c r="I21" s="11" t="s">
        <v>163</v>
      </c>
      <c r="J21" s="11" t="s">
        <v>164</v>
      </c>
      <c r="K21" s="12"/>
      <c r="L21" s="12"/>
      <c r="M21" s="12"/>
      <c r="N21" s="12"/>
      <c r="O21" s="12"/>
      <c r="P21" s="12"/>
      <c r="Q21" s="12"/>
      <c r="R21" s="12"/>
      <c r="S21" s="12"/>
      <c r="T21" s="11" t="n">
        <v>8000</v>
      </c>
      <c r="U21" s="15" t="s">
        <v>165</v>
      </c>
      <c r="V21" s="11" t="s">
        <v>166</v>
      </c>
      <c r="W21" s="15" t="s">
        <v>167</v>
      </c>
      <c r="X21" s="13" t="s">
        <v>168</v>
      </c>
    </row>
    <row r="22" customFormat="false" ht="43.3" hidden="false" customHeight="false" outlineLevel="0" collapsed="false">
      <c r="A22" s="6" t="n">
        <v>17</v>
      </c>
      <c r="B22" s="7" t="str">
        <f aca="false">"201800066449"</f>
        <v>201800066449</v>
      </c>
      <c r="C22" s="7" t="s">
        <v>169</v>
      </c>
      <c r="D22" s="7" t="n">
        <v>20513250445</v>
      </c>
      <c r="E22" s="7" t="s">
        <v>170</v>
      </c>
      <c r="F22" s="7" t="s">
        <v>171</v>
      </c>
      <c r="G22" s="7" t="s">
        <v>161</v>
      </c>
      <c r="H22" s="7" t="s">
        <v>162</v>
      </c>
      <c r="I22" s="7" t="s">
        <v>172</v>
      </c>
      <c r="J22" s="7" t="s">
        <v>173</v>
      </c>
      <c r="K22" s="7" t="s">
        <v>173</v>
      </c>
      <c r="L22" s="8"/>
      <c r="M22" s="8"/>
      <c r="N22" s="8"/>
      <c r="O22" s="8"/>
      <c r="P22" s="8"/>
      <c r="Q22" s="8"/>
      <c r="R22" s="8"/>
      <c r="S22" s="8"/>
      <c r="T22" s="7" t="n">
        <v>4000</v>
      </c>
      <c r="U22" s="7" t="s">
        <v>73</v>
      </c>
      <c r="V22" s="7" t="s">
        <v>174</v>
      </c>
      <c r="W22" s="7" t="s">
        <v>175</v>
      </c>
      <c r="X22" s="9" t="s">
        <v>176</v>
      </c>
    </row>
    <row r="23" customFormat="false" ht="43.3" hidden="false" customHeight="false" outlineLevel="0" collapsed="false">
      <c r="A23" s="10" t="n">
        <v>18</v>
      </c>
      <c r="B23" s="11" t="str">
        <f aca="false">"004820110031"</f>
        <v>004820110031</v>
      </c>
      <c r="C23" s="11" t="s">
        <v>177</v>
      </c>
      <c r="D23" s="11" t="n">
        <v>20428696515</v>
      </c>
      <c r="E23" s="11" t="s">
        <v>178</v>
      </c>
      <c r="F23" s="11" t="s">
        <v>179</v>
      </c>
      <c r="G23" s="11" t="s">
        <v>180</v>
      </c>
      <c r="H23" s="11" t="s">
        <v>180</v>
      </c>
      <c r="I23" s="11" t="s">
        <v>181</v>
      </c>
      <c r="J23" s="11" t="s">
        <v>182</v>
      </c>
      <c r="K23" s="12"/>
      <c r="L23" s="12"/>
      <c r="M23" s="12"/>
      <c r="N23" s="12"/>
      <c r="O23" s="12"/>
      <c r="P23" s="12"/>
      <c r="Q23" s="12"/>
      <c r="R23" s="12"/>
      <c r="S23" s="12"/>
      <c r="T23" s="11" t="n">
        <v>10000</v>
      </c>
      <c r="U23" s="15" t="s">
        <v>183</v>
      </c>
      <c r="V23" s="15" t="s">
        <v>184</v>
      </c>
      <c r="W23" s="11" t="s">
        <v>83</v>
      </c>
      <c r="X23" s="13" t="s">
        <v>185</v>
      </c>
    </row>
    <row r="24" customFormat="false" ht="43.3" hidden="false" customHeight="false" outlineLevel="0" collapsed="false">
      <c r="A24" s="6" t="n">
        <v>19</v>
      </c>
      <c r="B24" s="7" t="str">
        <f aca="false">"201800102104"</f>
        <v>201800102104</v>
      </c>
      <c r="C24" s="7" t="s">
        <v>186</v>
      </c>
      <c r="D24" s="7" t="n">
        <v>20159386415</v>
      </c>
      <c r="E24" s="7" t="s">
        <v>187</v>
      </c>
      <c r="F24" s="7" t="s">
        <v>188</v>
      </c>
      <c r="G24" s="7" t="s">
        <v>67</v>
      </c>
      <c r="H24" s="7" t="s">
        <v>189</v>
      </c>
      <c r="I24" s="7" t="s">
        <v>190</v>
      </c>
      <c r="J24" s="7" t="s">
        <v>80</v>
      </c>
      <c r="K24" s="7" t="s">
        <v>191</v>
      </c>
      <c r="L24" s="7" t="s">
        <v>192</v>
      </c>
      <c r="M24" s="7" t="s">
        <v>80</v>
      </c>
      <c r="N24" s="8"/>
      <c r="O24" s="8"/>
      <c r="P24" s="8"/>
      <c r="Q24" s="8"/>
      <c r="R24" s="8"/>
      <c r="S24" s="8"/>
      <c r="T24" s="7" t="n">
        <v>9700</v>
      </c>
      <c r="U24" s="7" t="s">
        <v>61</v>
      </c>
      <c r="V24" s="14" t="s">
        <v>193</v>
      </c>
      <c r="W24" s="7" t="s">
        <v>83</v>
      </c>
      <c r="X24" s="9" t="s">
        <v>194</v>
      </c>
    </row>
    <row r="25" customFormat="false" ht="43.3" hidden="false" customHeight="false" outlineLevel="0" collapsed="false">
      <c r="A25" s="10" t="n">
        <v>20</v>
      </c>
      <c r="B25" s="11" t="str">
        <f aca="false">"004820110032"</f>
        <v>004820110032</v>
      </c>
      <c r="C25" s="11" t="s">
        <v>195</v>
      </c>
      <c r="D25" s="11" t="n">
        <v>20131369124</v>
      </c>
      <c r="E25" s="11" t="s">
        <v>196</v>
      </c>
      <c r="F25" s="11" t="s">
        <v>197</v>
      </c>
      <c r="G25" s="11" t="s">
        <v>88</v>
      </c>
      <c r="H25" s="11" t="s">
        <v>88</v>
      </c>
      <c r="I25" s="11" t="s">
        <v>198</v>
      </c>
      <c r="J25" s="11" t="s">
        <v>199</v>
      </c>
      <c r="K25" s="11" t="s">
        <v>200</v>
      </c>
      <c r="L25" s="11" t="s">
        <v>201</v>
      </c>
      <c r="M25" s="12"/>
      <c r="N25" s="12"/>
      <c r="O25" s="12"/>
      <c r="P25" s="12"/>
      <c r="Q25" s="12"/>
      <c r="R25" s="12"/>
      <c r="S25" s="12"/>
      <c r="T25" s="11" t="n">
        <v>15000</v>
      </c>
      <c r="U25" s="15" t="s">
        <v>183</v>
      </c>
      <c r="V25" s="15" t="s">
        <v>202</v>
      </c>
      <c r="W25" s="11" t="s">
        <v>83</v>
      </c>
      <c r="X25" s="13" t="s">
        <v>185</v>
      </c>
    </row>
    <row r="26" customFormat="false" ht="43.3" hidden="false" customHeight="false" outlineLevel="0" collapsed="false">
      <c r="A26" s="6" t="n">
        <v>21</v>
      </c>
      <c r="B26" s="7" t="str">
        <f aca="false">"201800062381"</f>
        <v>201800062381</v>
      </c>
      <c r="C26" s="7" t="s">
        <v>203</v>
      </c>
      <c r="D26" s="7" t="n">
        <v>20140266575</v>
      </c>
      <c r="E26" s="7" t="s">
        <v>65</v>
      </c>
      <c r="F26" s="7" t="s">
        <v>204</v>
      </c>
      <c r="G26" s="7" t="s">
        <v>67</v>
      </c>
      <c r="H26" s="7" t="s">
        <v>68</v>
      </c>
      <c r="I26" s="7" t="s">
        <v>205</v>
      </c>
      <c r="J26" s="7" t="s">
        <v>70</v>
      </c>
      <c r="K26" s="7" t="s">
        <v>70</v>
      </c>
      <c r="L26" s="8"/>
      <c r="M26" s="8"/>
      <c r="N26" s="8"/>
      <c r="O26" s="8"/>
      <c r="P26" s="8"/>
      <c r="Q26" s="8"/>
      <c r="R26" s="8"/>
      <c r="S26" s="8"/>
      <c r="T26" s="7" t="n">
        <v>3000</v>
      </c>
      <c r="U26" s="7" t="s">
        <v>72</v>
      </c>
      <c r="V26" s="7" t="s">
        <v>73</v>
      </c>
      <c r="W26" s="7" t="s">
        <v>74</v>
      </c>
      <c r="X26" s="9" t="s">
        <v>75</v>
      </c>
    </row>
    <row r="27" customFormat="false" ht="43.3" hidden="false" customHeight="false" outlineLevel="0" collapsed="false">
      <c r="A27" s="10" t="n">
        <v>22</v>
      </c>
      <c r="B27" s="11" t="str">
        <f aca="false">"201800116252"</f>
        <v>201800116252</v>
      </c>
      <c r="C27" s="11" t="s">
        <v>206</v>
      </c>
      <c r="D27" s="11" t="n">
        <v>20542841011</v>
      </c>
      <c r="E27" s="11" t="s">
        <v>207</v>
      </c>
      <c r="F27" s="11" t="s">
        <v>208</v>
      </c>
      <c r="G27" s="11" t="s">
        <v>209</v>
      </c>
      <c r="H27" s="11" t="s">
        <v>210</v>
      </c>
      <c r="I27" s="11" t="s">
        <v>211</v>
      </c>
      <c r="J27" s="11" t="s">
        <v>98</v>
      </c>
      <c r="K27" s="12"/>
      <c r="L27" s="12"/>
      <c r="M27" s="12"/>
      <c r="N27" s="12"/>
      <c r="O27" s="12"/>
      <c r="P27" s="12"/>
      <c r="Q27" s="12"/>
      <c r="R27" s="12"/>
      <c r="S27" s="12"/>
      <c r="T27" s="11" t="n">
        <v>10000</v>
      </c>
      <c r="U27" s="11" t="s">
        <v>212</v>
      </c>
      <c r="V27" s="11" t="s">
        <v>92</v>
      </c>
      <c r="W27" s="11" t="s">
        <v>83</v>
      </c>
      <c r="X27" s="13" t="s">
        <v>213</v>
      </c>
    </row>
    <row r="28" customFormat="false" ht="43.3" hidden="false" customHeight="false" outlineLevel="0" collapsed="false">
      <c r="A28" s="6" t="n">
        <v>23</v>
      </c>
      <c r="B28" s="7" t="str">
        <f aca="false">"201800141325"</f>
        <v>201800141325</v>
      </c>
      <c r="C28" s="7" t="s">
        <v>214</v>
      </c>
      <c r="D28" s="7" t="n">
        <v>20516908930</v>
      </c>
      <c r="E28" s="7" t="s">
        <v>215</v>
      </c>
      <c r="F28" s="7" t="s">
        <v>216</v>
      </c>
      <c r="G28" s="7" t="s">
        <v>217</v>
      </c>
      <c r="H28" s="7" t="s">
        <v>218</v>
      </c>
      <c r="I28" s="7" t="s">
        <v>219</v>
      </c>
      <c r="J28" s="7" t="s">
        <v>220</v>
      </c>
      <c r="K28" s="8"/>
      <c r="L28" s="8"/>
      <c r="M28" s="8"/>
      <c r="N28" s="8"/>
      <c r="O28" s="8"/>
      <c r="P28" s="8"/>
      <c r="Q28" s="8"/>
      <c r="R28" s="8"/>
      <c r="S28" s="8"/>
      <c r="T28" s="7" t="n">
        <v>20000</v>
      </c>
      <c r="U28" s="14" t="s">
        <v>221</v>
      </c>
      <c r="V28" s="14" t="s">
        <v>222</v>
      </c>
      <c r="W28" s="7" t="s">
        <v>83</v>
      </c>
      <c r="X28" s="9" t="s">
        <v>223</v>
      </c>
    </row>
    <row r="29" customFormat="false" ht="43.3" hidden="false" customHeight="false" outlineLevel="0" collapsed="false">
      <c r="A29" s="10" t="n">
        <v>24</v>
      </c>
      <c r="B29" s="11" t="str">
        <f aca="false">"201800125340"</f>
        <v>201800125340</v>
      </c>
      <c r="C29" s="11" t="s">
        <v>224</v>
      </c>
      <c r="D29" s="11" t="n">
        <v>20557584928</v>
      </c>
      <c r="E29" s="11" t="s">
        <v>225</v>
      </c>
      <c r="F29" s="11" t="s">
        <v>226</v>
      </c>
      <c r="G29" s="11" t="s">
        <v>151</v>
      </c>
      <c r="H29" s="11" t="s">
        <v>152</v>
      </c>
      <c r="I29" s="11" t="s">
        <v>153</v>
      </c>
      <c r="J29" s="11" t="s">
        <v>227</v>
      </c>
      <c r="K29" s="12"/>
      <c r="L29" s="12"/>
      <c r="M29" s="12"/>
      <c r="N29" s="12"/>
      <c r="O29" s="12"/>
      <c r="P29" s="12"/>
      <c r="Q29" s="12"/>
      <c r="R29" s="12"/>
      <c r="S29" s="12"/>
      <c r="T29" s="11" t="n">
        <v>3000</v>
      </c>
      <c r="U29" s="15" t="s">
        <v>228</v>
      </c>
      <c r="V29" s="15" t="s">
        <v>229</v>
      </c>
      <c r="W29" s="11" t="s">
        <v>83</v>
      </c>
      <c r="X29" s="13" t="s">
        <v>230</v>
      </c>
    </row>
    <row r="30" customFormat="false" ht="43.3" hidden="false" customHeight="false" outlineLevel="0" collapsed="false">
      <c r="A30" s="6" t="n">
        <v>25</v>
      </c>
      <c r="B30" s="7" t="str">
        <f aca="false">"201700198345"</f>
        <v>201700198345</v>
      </c>
      <c r="C30" s="7" t="s">
        <v>231</v>
      </c>
      <c r="D30" s="7" t="n">
        <v>20304177552</v>
      </c>
      <c r="E30" s="7" t="s">
        <v>232</v>
      </c>
      <c r="F30" s="7" t="s">
        <v>233</v>
      </c>
      <c r="G30" s="7" t="s">
        <v>67</v>
      </c>
      <c r="H30" s="7" t="s">
        <v>123</v>
      </c>
      <c r="I30" s="7" t="s">
        <v>234</v>
      </c>
      <c r="J30" s="7" t="s">
        <v>49</v>
      </c>
      <c r="K30" s="8"/>
      <c r="L30" s="8"/>
      <c r="M30" s="8"/>
      <c r="N30" s="8"/>
      <c r="O30" s="8"/>
      <c r="P30" s="8"/>
      <c r="Q30" s="8"/>
      <c r="R30" s="8"/>
      <c r="S30" s="8"/>
      <c r="T30" s="7" t="n">
        <v>8250</v>
      </c>
      <c r="U30" s="7" t="s">
        <v>235</v>
      </c>
      <c r="V30" s="7" t="s">
        <v>236</v>
      </c>
      <c r="W30" s="7" t="s">
        <v>237</v>
      </c>
      <c r="X30" s="9" t="s">
        <v>53</v>
      </c>
    </row>
    <row r="31" customFormat="false" ht="43.3" hidden="false" customHeight="false" outlineLevel="0" collapsed="false">
      <c r="A31" s="10" t="n">
        <v>26</v>
      </c>
      <c r="B31" s="11" t="str">
        <f aca="false">"201800103316"</f>
        <v>201800103316</v>
      </c>
      <c r="C31" s="11" t="s">
        <v>238</v>
      </c>
      <c r="D31" s="11" t="n">
        <v>20147914009</v>
      </c>
      <c r="E31" s="11" t="s">
        <v>239</v>
      </c>
      <c r="F31" s="11" t="s">
        <v>240</v>
      </c>
      <c r="G31" s="11" t="s">
        <v>180</v>
      </c>
      <c r="H31" s="11" t="s">
        <v>180</v>
      </c>
      <c r="I31" s="11" t="s">
        <v>241</v>
      </c>
      <c r="J31" s="11" t="s">
        <v>199</v>
      </c>
      <c r="K31" s="12"/>
      <c r="L31" s="12"/>
      <c r="M31" s="12"/>
      <c r="N31" s="12"/>
      <c r="O31" s="12"/>
      <c r="P31" s="12"/>
      <c r="Q31" s="12"/>
      <c r="R31" s="12"/>
      <c r="S31" s="12"/>
      <c r="T31" s="11" t="n">
        <v>5000</v>
      </c>
      <c r="U31" s="11" t="s">
        <v>242</v>
      </c>
      <c r="V31" s="11" t="s">
        <v>61</v>
      </c>
      <c r="W31" s="11" t="s">
        <v>243</v>
      </c>
      <c r="X31" s="13" t="s">
        <v>244</v>
      </c>
    </row>
    <row r="32" customFormat="false" ht="43.3" hidden="false" customHeight="false" outlineLevel="0" collapsed="false">
      <c r="A32" s="6" t="n">
        <v>27</v>
      </c>
      <c r="B32" s="7" t="str">
        <f aca="false">"201700128120"</f>
        <v>201700128120</v>
      </c>
      <c r="C32" s="7" t="s">
        <v>245</v>
      </c>
      <c r="D32" s="7" t="n">
        <v>20600510453</v>
      </c>
      <c r="E32" s="7" t="s">
        <v>246</v>
      </c>
      <c r="F32" s="7" t="s">
        <v>247</v>
      </c>
      <c r="G32" s="7" t="s">
        <v>248</v>
      </c>
      <c r="H32" s="7" t="s">
        <v>107</v>
      </c>
      <c r="I32" s="7" t="s">
        <v>249</v>
      </c>
      <c r="J32" s="7" t="s">
        <v>98</v>
      </c>
      <c r="K32" s="8"/>
      <c r="L32" s="8"/>
      <c r="M32" s="8"/>
      <c r="N32" s="8"/>
      <c r="O32" s="8"/>
      <c r="P32" s="8"/>
      <c r="Q32" s="8"/>
      <c r="R32" s="8"/>
      <c r="S32" s="8"/>
      <c r="T32" s="7" t="n">
        <v>10000</v>
      </c>
      <c r="U32" s="7" t="s">
        <v>250</v>
      </c>
      <c r="V32" s="7" t="s">
        <v>251</v>
      </c>
      <c r="W32" s="7" t="s">
        <v>252</v>
      </c>
      <c r="X32" s="9" t="s">
        <v>253</v>
      </c>
    </row>
    <row r="33" customFormat="false" ht="43.3" hidden="false" customHeight="false" outlineLevel="0" collapsed="false">
      <c r="A33" s="10" t="n">
        <v>28</v>
      </c>
      <c r="B33" s="11" t="str">
        <f aca="false">"004820110003"</f>
        <v>004820110003</v>
      </c>
      <c r="C33" s="11" t="s">
        <v>254</v>
      </c>
      <c r="D33" s="11" t="n">
        <v>20131369124</v>
      </c>
      <c r="E33" s="11" t="s">
        <v>196</v>
      </c>
      <c r="F33" s="11" t="s">
        <v>255</v>
      </c>
      <c r="G33" s="11" t="s">
        <v>256</v>
      </c>
      <c r="H33" s="11" t="s">
        <v>256</v>
      </c>
      <c r="I33" s="11" t="s">
        <v>256</v>
      </c>
      <c r="J33" s="11" t="s">
        <v>80</v>
      </c>
      <c r="K33" s="11" t="s">
        <v>201</v>
      </c>
      <c r="L33" s="12"/>
      <c r="M33" s="12"/>
      <c r="N33" s="12"/>
      <c r="O33" s="12"/>
      <c r="P33" s="12"/>
      <c r="Q33" s="12"/>
      <c r="R33" s="12"/>
      <c r="S33" s="12"/>
      <c r="T33" s="11" t="n">
        <v>8000</v>
      </c>
      <c r="U33" s="15" t="s">
        <v>257</v>
      </c>
      <c r="V33" s="15" t="s">
        <v>202</v>
      </c>
      <c r="W33" s="11" t="s">
        <v>83</v>
      </c>
      <c r="X33" s="13" t="s">
        <v>258</v>
      </c>
    </row>
    <row r="34" customFormat="false" ht="43.3" hidden="false" customHeight="false" outlineLevel="0" collapsed="false">
      <c r="A34" s="6" t="n">
        <v>29</v>
      </c>
      <c r="B34" s="7" t="str">
        <f aca="false">"004820110002"</f>
        <v>004820110002</v>
      </c>
      <c r="C34" s="7" t="s">
        <v>259</v>
      </c>
      <c r="D34" s="7" t="n">
        <v>20131369124</v>
      </c>
      <c r="E34" s="7" t="s">
        <v>196</v>
      </c>
      <c r="F34" s="7" t="s">
        <v>260</v>
      </c>
      <c r="G34" s="7" t="s">
        <v>88</v>
      </c>
      <c r="H34" s="7" t="s">
        <v>88</v>
      </c>
      <c r="I34" s="7" t="s">
        <v>261</v>
      </c>
      <c r="J34" s="7" t="s">
        <v>199</v>
      </c>
      <c r="K34" s="7" t="s">
        <v>200</v>
      </c>
      <c r="L34" s="7" t="s">
        <v>201</v>
      </c>
      <c r="M34" s="8"/>
      <c r="N34" s="8"/>
      <c r="O34" s="8"/>
      <c r="P34" s="8"/>
      <c r="Q34" s="8"/>
      <c r="R34" s="8"/>
      <c r="S34" s="8"/>
      <c r="T34" s="7" t="n">
        <v>15000</v>
      </c>
      <c r="U34" s="14" t="s">
        <v>257</v>
      </c>
      <c r="V34" s="14" t="s">
        <v>202</v>
      </c>
      <c r="W34" s="7" t="s">
        <v>83</v>
      </c>
      <c r="X34" s="9" t="s">
        <v>258</v>
      </c>
    </row>
    <row r="35" customFormat="false" ht="43.3" hidden="false" customHeight="false" outlineLevel="0" collapsed="false">
      <c r="A35" s="10" t="n">
        <v>30</v>
      </c>
      <c r="B35" s="11" t="str">
        <f aca="false">"201800028153"</f>
        <v>201800028153</v>
      </c>
      <c r="C35" s="11" t="s">
        <v>262</v>
      </c>
      <c r="D35" s="11" t="n">
        <v>20102297581</v>
      </c>
      <c r="E35" s="11" t="s">
        <v>263</v>
      </c>
      <c r="F35" s="11" t="s">
        <v>264</v>
      </c>
      <c r="G35" s="11" t="s">
        <v>38</v>
      </c>
      <c r="H35" s="11" t="s">
        <v>265</v>
      </c>
      <c r="I35" s="11" t="s">
        <v>266</v>
      </c>
      <c r="J35" s="11" t="s">
        <v>267</v>
      </c>
      <c r="K35" s="11" t="s">
        <v>268</v>
      </c>
      <c r="L35" s="12"/>
      <c r="M35" s="12"/>
      <c r="N35" s="12"/>
      <c r="O35" s="12"/>
      <c r="P35" s="12"/>
      <c r="Q35" s="12"/>
      <c r="R35" s="12"/>
      <c r="S35" s="12"/>
      <c r="T35" s="11" t="n">
        <v>19250</v>
      </c>
      <c r="U35" s="11" t="s">
        <v>269</v>
      </c>
      <c r="V35" s="11" t="s">
        <v>270</v>
      </c>
      <c r="W35" s="11" t="s">
        <v>83</v>
      </c>
      <c r="X35" s="13" t="s">
        <v>271</v>
      </c>
    </row>
    <row r="36" customFormat="false" ht="43.3" hidden="false" customHeight="false" outlineLevel="0" collapsed="false">
      <c r="A36" s="6" t="n">
        <v>31</v>
      </c>
      <c r="B36" s="7" t="str">
        <f aca="false">"201800013646"</f>
        <v>201800013646</v>
      </c>
      <c r="C36" s="7" t="s">
        <v>272</v>
      </c>
      <c r="D36" s="7" t="n">
        <v>20565343697</v>
      </c>
      <c r="E36" s="7" t="s">
        <v>273</v>
      </c>
      <c r="F36" s="7" t="s">
        <v>274</v>
      </c>
      <c r="G36" s="7" t="s">
        <v>79</v>
      </c>
      <c r="H36" s="7" t="s">
        <v>275</v>
      </c>
      <c r="I36" s="7" t="s">
        <v>275</v>
      </c>
      <c r="J36" s="7" t="s">
        <v>276</v>
      </c>
      <c r="K36" s="7" t="s">
        <v>277</v>
      </c>
      <c r="L36" s="7" t="s">
        <v>277</v>
      </c>
      <c r="M36" s="7" t="s">
        <v>278</v>
      </c>
      <c r="N36" s="8"/>
      <c r="O36" s="8"/>
      <c r="P36" s="8"/>
      <c r="Q36" s="8"/>
      <c r="R36" s="8"/>
      <c r="S36" s="8"/>
      <c r="T36" s="7" t="n">
        <v>43500</v>
      </c>
      <c r="U36" s="7" t="s">
        <v>279</v>
      </c>
      <c r="V36" s="7" t="s">
        <v>280</v>
      </c>
      <c r="W36" s="7" t="s">
        <v>83</v>
      </c>
      <c r="X36" s="9" t="s">
        <v>281</v>
      </c>
    </row>
    <row r="37" customFormat="false" ht="43.3" hidden="false" customHeight="false" outlineLevel="0" collapsed="false">
      <c r="A37" s="10" t="n">
        <v>32</v>
      </c>
      <c r="B37" s="11" t="str">
        <f aca="false">"004820110005"</f>
        <v>004820110005</v>
      </c>
      <c r="C37" s="11" t="s">
        <v>282</v>
      </c>
      <c r="D37" s="11" t="n">
        <v>20153408191</v>
      </c>
      <c r="E37" s="11" t="s">
        <v>283</v>
      </c>
      <c r="F37" s="11" t="s">
        <v>284</v>
      </c>
      <c r="G37" s="11" t="s">
        <v>79</v>
      </c>
      <c r="H37" s="11" t="s">
        <v>79</v>
      </c>
      <c r="I37" s="11" t="s">
        <v>285</v>
      </c>
      <c r="J37" s="11" t="s">
        <v>286</v>
      </c>
      <c r="K37" s="11" t="s">
        <v>286</v>
      </c>
      <c r="L37" s="12"/>
      <c r="M37" s="12"/>
      <c r="N37" s="12"/>
      <c r="O37" s="12"/>
      <c r="P37" s="12"/>
      <c r="Q37" s="12"/>
      <c r="R37" s="12"/>
      <c r="S37" s="12"/>
      <c r="T37" s="11" t="n">
        <v>12000</v>
      </c>
      <c r="U37" s="15" t="s">
        <v>257</v>
      </c>
      <c r="V37" s="11" t="s">
        <v>287</v>
      </c>
      <c r="W37" s="11" t="s">
        <v>83</v>
      </c>
      <c r="X37" s="13" t="s">
        <v>185</v>
      </c>
    </row>
    <row r="38" customFormat="false" ht="43.3" hidden="false" customHeight="false" outlineLevel="0" collapsed="false">
      <c r="A38" s="6" t="n">
        <v>33</v>
      </c>
      <c r="B38" s="7" t="str">
        <f aca="false">"004820110004"</f>
        <v>004820110004</v>
      </c>
      <c r="C38" s="7" t="s">
        <v>288</v>
      </c>
      <c r="D38" s="7" t="n">
        <v>20131369124</v>
      </c>
      <c r="E38" s="7" t="s">
        <v>196</v>
      </c>
      <c r="F38" s="7" t="s">
        <v>289</v>
      </c>
      <c r="G38" s="7" t="s">
        <v>151</v>
      </c>
      <c r="H38" s="7" t="s">
        <v>151</v>
      </c>
      <c r="I38" s="7" t="s">
        <v>151</v>
      </c>
      <c r="J38" s="7" t="s">
        <v>290</v>
      </c>
      <c r="K38" s="7" t="s">
        <v>291</v>
      </c>
      <c r="L38" s="7" t="s">
        <v>292</v>
      </c>
      <c r="M38" s="8"/>
      <c r="N38" s="8"/>
      <c r="O38" s="8"/>
      <c r="P38" s="8"/>
      <c r="Q38" s="8"/>
      <c r="R38" s="8"/>
      <c r="S38" s="8"/>
      <c r="T38" s="7" t="n">
        <v>15000</v>
      </c>
      <c r="U38" s="14" t="s">
        <v>257</v>
      </c>
      <c r="V38" s="14" t="s">
        <v>202</v>
      </c>
      <c r="W38" s="7" t="s">
        <v>83</v>
      </c>
      <c r="X38" s="9" t="s">
        <v>258</v>
      </c>
    </row>
    <row r="39" customFormat="false" ht="43.3" hidden="false" customHeight="false" outlineLevel="0" collapsed="false">
      <c r="A39" s="10" t="n">
        <v>34</v>
      </c>
      <c r="B39" s="11" t="str">
        <f aca="false">"004820110001"</f>
        <v>004820110001</v>
      </c>
      <c r="C39" s="11" t="s">
        <v>293</v>
      </c>
      <c r="D39" s="11" t="n">
        <v>20144364059</v>
      </c>
      <c r="E39" s="11" t="s">
        <v>294</v>
      </c>
      <c r="F39" s="11" t="s">
        <v>295</v>
      </c>
      <c r="G39" s="11" t="s">
        <v>28</v>
      </c>
      <c r="H39" s="11" t="s">
        <v>296</v>
      </c>
      <c r="I39" s="11" t="s">
        <v>297</v>
      </c>
      <c r="J39" s="11" t="s">
        <v>298</v>
      </c>
      <c r="K39" s="11" t="s">
        <v>299</v>
      </c>
      <c r="L39" s="11" t="s">
        <v>300</v>
      </c>
      <c r="M39" s="11" t="s">
        <v>301</v>
      </c>
      <c r="N39" s="12"/>
      <c r="O39" s="12"/>
      <c r="P39" s="12"/>
      <c r="Q39" s="12"/>
      <c r="R39" s="12"/>
      <c r="S39" s="12"/>
      <c r="T39" s="11" t="n">
        <v>15900</v>
      </c>
      <c r="U39" s="11" t="s">
        <v>302</v>
      </c>
      <c r="V39" s="11" t="s">
        <v>303</v>
      </c>
      <c r="W39" s="11" t="s">
        <v>83</v>
      </c>
      <c r="X39" s="13" t="s">
        <v>304</v>
      </c>
    </row>
    <row r="40" customFormat="false" ht="43.3" hidden="false" customHeight="false" outlineLevel="0" collapsed="false">
      <c r="A40" s="6" t="n">
        <v>35</v>
      </c>
      <c r="B40" s="7" t="str">
        <f aca="false">"201800136995"</f>
        <v>201800136995</v>
      </c>
      <c r="C40" s="7" t="s">
        <v>305</v>
      </c>
      <c r="D40" s="7" t="n">
        <v>20508972734</v>
      </c>
      <c r="E40" s="7" t="s">
        <v>306</v>
      </c>
      <c r="F40" s="7" t="s">
        <v>307</v>
      </c>
      <c r="G40" s="7" t="s">
        <v>308</v>
      </c>
      <c r="H40" s="7" t="s">
        <v>309</v>
      </c>
      <c r="I40" s="7" t="s">
        <v>309</v>
      </c>
      <c r="J40" s="7" t="s">
        <v>98</v>
      </c>
      <c r="K40" s="7" t="s">
        <v>98</v>
      </c>
      <c r="L40" s="8"/>
      <c r="M40" s="8"/>
      <c r="N40" s="8"/>
      <c r="O40" s="8"/>
      <c r="P40" s="8"/>
      <c r="Q40" s="8"/>
      <c r="R40" s="8"/>
      <c r="S40" s="8"/>
      <c r="T40" s="7" t="n">
        <v>20000</v>
      </c>
      <c r="U40" s="7" t="s">
        <v>310</v>
      </c>
      <c r="V40" s="7" t="s">
        <v>311</v>
      </c>
      <c r="W40" s="7" t="s">
        <v>83</v>
      </c>
      <c r="X40" s="9" t="s">
        <v>312</v>
      </c>
    </row>
    <row r="41" customFormat="false" ht="43.3" hidden="false" customHeight="false" outlineLevel="0" collapsed="false">
      <c r="A41" s="10" t="n">
        <v>36</v>
      </c>
      <c r="B41" s="11" t="str">
        <f aca="false">"201800071341"</f>
        <v>201800071341</v>
      </c>
      <c r="C41" s="11" t="s">
        <v>313</v>
      </c>
      <c r="D41" s="11" t="n">
        <v>20102502001</v>
      </c>
      <c r="E41" s="11" t="s">
        <v>314</v>
      </c>
      <c r="F41" s="11" t="s">
        <v>315</v>
      </c>
      <c r="G41" s="11" t="s">
        <v>316</v>
      </c>
      <c r="H41" s="11" t="s">
        <v>317</v>
      </c>
      <c r="I41" s="11" t="s">
        <v>318</v>
      </c>
      <c r="J41" s="11" t="s">
        <v>98</v>
      </c>
      <c r="K41" s="11" t="s">
        <v>98</v>
      </c>
      <c r="L41" s="12"/>
      <c r="M41" s="12"/>
      <c r="N41" s="12"/>
      <c r="O41" s="12"/>
      <c r="P41" s="12"/>
      <c r="Q41" s="12"/>
      <c r="R41" s="12"/>
      <c r="S41" s="12"/>
      <c r="T41" s="11" t="n">
        <v>20000</v>
      </c>
      <c r="U41" s="15" t="s">
        <v>319</v>
      </c>
      <c r="V41" s="15" t="s">
        <v>320</v>
      </c>
      <c r="W41" s="11" t="s">
        <v>321</v>
      </c>
      <c r="X41" s="13" t="s">
        <v>322</v>
      </c>
    </row>
    <row r="42" customFormat="false" ht="43.3" hidden="false" customHeight="false" outlineLevel="0" collapsed="false">
      <c r="A42" s="6" t="n">
        <v>37</v>
      </c>
      <c r="B42" s="7" t="str">
        <f aca="false">"004820110006"</f>
        <v>004820110006</v>
      </c>
      <c r="C42" s="7" t="s">
        <v>323</v>
      </c>
      <c r="D42" s="7" t="n">
        <v>20153408191</v>
      </c>
      <c r="E42" s="7" t="s">
        <v>283</v>
      </c>
      <c r="F42" s="7" t="s">
        <v>324</v>
      </c>
      <c r="G42" s="7" t="s">
        <v>325</v>
      </c>
      <c r="H42" s="7" t="s">
        <v>326</v>
      </c>
      <c r="I42" s="7" t="s">
        <v>326</v>
      </c>
      <c r="J42" s="7" t="s">
        <v>327</v>
      </c>
      <c r="K42" s="8"/>
      <c r="L42" s="8"/>
      <c r="M42" s="8"/>
      <c r="N42" s="8"/>
      <c r="O42" s="8"/>
      <c r="P42" s="8"/>
      <c r="Q42" s="8"/>
      <c r="R42" s="8"/>
      <c r="S42" s="8"/>
      <c r="T42" s="7" t="n">
        <v>5325</v>
      </c>
      <c r="U42" s="14" t="s">
        <v>257</v>
      </c>
      <c r="V42" s="7" t="s">
        <v>287</v>
      </c>
      <c r="W42" s="7" t="s">
        <v>83</v>
      </c>
      <c r="X42" s="9" t="s">
        <v>185</v>
      </c>
    </row>
    <row r="43" customFormat="false" ht="43.3" hidden="false" customHeight="false" outlineLevel="0" collapsed="false">
      <c r="A43" s="10" t="n">
        <v>38</v>
      </c>
      <c r="B43" s="11" t="str">
        <f aca="false">"201800022338"</f>
        <v>201800022338</v>
      </c>
      <c r="C43" s="11" t="s">
        <v>328</v>
      </c>
      <c r="D43" s="11" t="n">
        <v>20602306187</v>
      </c>
      <c r="E43" s="11" t="s">
        <v>329</v>
      </c>
      <c r="F43" s="11" t="s">
        <v>330</v>
      </c>
      <c r="G43" s="11" t="s">
        <v>331</v>
      </c>
      <c r="H43" s="11" t="s">
        <v>332</v>
      </c>
      <c r="I43" s="11" t="s">
        <v>333</v>
      </c>
      <c r="J43" s="11" t="s">
        <v>98</v>
      </c>
      <c r="K43" s="11" t="s">
        <v>98</v>
      </c>
      <c r="L43" s="11" t="s">
        <v>98</v>
      </c>
      <c r="M43" s="12"/>
      <c r="N43" s="12"/>
      <c r="O43" s="12"/>
      <c r="P43" s="12"/>
      <c r="Q43" s="12"/>
      <c r="R43" s="12"/>
      <c r="S43" s="12"/>
      <c r="T43" s="11" t="n">
        <v>30000</v>
      </c>
      <c r="U43" s="11" t="s">
        <v>334</v>
      </c>
      <c r="V43" s="11" t="s">
        <v>335</v>
      </c>
      <c r="W43" s="11" t="s">
        <v>336</v>
      </c>
      <c r="X43" s="13" t="s">
        <v>337</v>
      </c>
    </row>
    <row r="44" customFormat="false" ht="43.3" hidden="false" customHeight="false" outlineLevel="0" collapsed="false">
      <c r="A44" s="6" t="n">
        <v>39</v>
      </c>
      <c r="B44" s="7" t="str">
        <f aca="false">"004820110009"</f>
        <v>004820110009</v>
      </c>
      <c r="C44" s="7" t="s">
        <v>338</v>
      </c>
      <c r="D44" s="7" t="n">
        <v>20131369124</v>
      </c>
      <c r="E44" s="7" t="s">
        <v>339</v>
      </c>
      <c r="F44" s="7" t="s">
        <v>340</v>
      </c>
      <c r="G44" s="7" t="s">
        <v>341</v>
      </c>
      <c r="H44" s="7" t="s">
        <v>342</v>
      </c>
      <c r="I44" s="7" t="s">
        <v>343</v>
      </c>
      <c r="J44" s="7" t="s">
        <v>344</v>
      </c>
      <c r="K44" s="7" t="s">
        <v>201</v>
      </c>
      <c r="L44" s="7" t="s">
        <v>301</v>
      </c>
      <c r="M44" s="8"/>
      <c r="N44" s="8"/>
      <c r="O44" s="8"/>
      <c r="P44" s="8"/>
      <c r="Q44" s="8"/>
      <c r="R44" s="8"/>
      <c r="S44" s="8"/>
      <c r="T44" s="7" t="n">
        <v>15000</v>
      </c>
      <c r="U44" s="14" t="s">
        <v>257</v>
      </c>
      <c r="V44" s="7" t="s">
        <v>345</v>
      </c>
      <c r="W44" s="7" t="s">
        <v>83</v>
      </c>
      <c r="X44" s="9" t="s">
        <v>258</v>
      </c>
    </row>
    <row r="45" customFormat="false" ht="43.3" hidden="false" customHeight="false" outlineLevel="0" collapsed="false">
      <c r="A45" s="10" t="n">
        <v>40</v>
      </c>
      <c r="B45" s="11" t="str">
        <f aca="false">"004820110008"</f>
        <v>004820110008</v>
      </c>
      <c r="C45" s="11" t="s">
        <v>346</v>
      </c>
      <c r="D45" s="11" t="n">
        <v>20131369124</v>
      </c>
      <c r="E45" s="11" t="s">
        <v>347</v>
      </c>
      <c r="F45" s="11" t="s">
        <v>348</v>
      </c>
      <c r="G45" s="11" t="s">
        <v>79</v>
      </c>
      <c r="H45" s="11" t="s">
        <v>79</v>
      </c>
      <c r="I45" s="11" t="s">
        <v>349</v>
      </c>
      <c r="J45" s="11" t="s">
        <v>350</v>
      </c>
      <c r="K45" s="11" t="s">
        <v>351</v>
      </c>
      <c r="L45" s="11" t="s">
        <v>352</v>
      </c>
      <c r="M45" s="11" t="s">
        <v>353</v>
      </c>
      <c r="N45" s="11" t="s">
        <v>354</v>
      </c>
      <c r="O45" s="11" t="s">
        <v>355</v>
      </c>
      <c r="P45" s="12"/>
      <c r="Q45" s="12"/>
      <c r="R45" s="12"/>
      <c r="S45" s="12"/>
      <c r="T45" s="11" t="n">
        <v>84400</v>
      </c>
      <c r="U45" s="15" t="s">
        <v>257</v>
      </c>
      <c r="V45" s="15" t="s">
        <v>202</v>
      </c>
      <c r="W45" s="11" t="s">
        <v>83</v>
      </c>
      <c r="X45" s="13" t="s">
        <v>258</v>
      </c>
    </row>
    <row r="46" customFormat="false" ht="43.3" hidden="false" customHeight="false" outlineLevel="0" collapsed="false">
      <c r="A46" s="6" t="n">
        <v>41</v>
      </c>
      <c r="B46" s="7" t="str">
        <f aca="false">"201800131371"</f>
        <v>201800131371</v>
      </c>
      <c r="C46" s="7" t="s">
        <v>356</v>
      </c>
      <c r="D46" s="7" t="n">
        <v>20514608041</v>
      </c>
      <c r="E46" s="7" t="s">
        <v>357</v>
      </c>
      <c r="F46" s="7" t="s">
        <v>358</v>
      </c>
      <c r="G46" s="7" t="s">
        <v>79</v>
      </c>
      <c r="H46" s="7" t="s">
        <v>359</v>
      </c>
      <c r="I46" s="7" t="s">
        <v>360</v>
      </c>
      <c r="J46" s="7" t="s">
        <v>361</v>
      </c>
      <c r="K46" s="8"/>
      <c r="L46" s="8"/>
      <c r="M46" s="8"/>
      <c r="N46" s="8"/>
      <c r="O46" s="8"/>
      <c r="P46" s="8"/>
      <c r="Q46" s="8"/>
      <c r="R46" s="8"/>
      <c r="S46" s="8"/>
      <c r="T46" s="7" t="n">
        <v>6000</v>
      </c>
      <c r="U46" s="14" t="s">
        <v>81</v>
      </c>
      <c r="V46" s="14" t="s">
        <v>229</v>
      </c>
      <c r="W46" s="7" t="s">
        <v>83</v>
      </c>
      <c r="X46" s="9" t="s">
        <v>362</v>
      </c>
    </row>
    <row r="47" customFormat="false" ht="43.3" hidden="false" customHeight="false" outlineLevel="0" collapsed="false">
      <c r="A47" s="10" t="n">
        <v>42</v>
      </c>
      <c r="B47" s="11" t="str">
        <f aca="false">"201800110631"</f>
        <v>201800110631</v>
      </c>
      <c r="C47" s="11" t="s">
        <v>363</v>
      </c>
      <c r="D47" s="11" t="n">
        <v>20297566866</v>
      </c>
      <c r="E47" s="11" t="s">
        <v>364</v>
      </c>
      <c r="F47" s="11" t="s">
        <v>365</v>
      </c>
      <c r="G47" s="11" t="s">
        <v>180</v>
      </c>
      <c r="H47" s="11" t="s">
        <v>180</v>
      </c>
      <c r="I47" s="11" t="s">
        <v>241</v>
      </c>
      <c r="J47" s="11" t="s">
        <v>366</v>
      </c>
      <c r="K47" s="12"/>
      <c r="L47" s="12"/>
      <c r="M47" s="12"/>
      <c r="N47" s="12"/>
      <c r="O47" s="12"/>
      <c r="P47" s="12"/>
      <c r="Q47" s="12"/>
      <c r="R47" s="12"/>
      <c r="S47" s="12"/>
      <c r="T47" s="11" t="n">
        <v>5000</v>
      </c>
      <c r="U47" s="15" t="s">
        <v>367</v>
      </c>
      <c r="V47" s="15" t="s">
        <v>368</v>
      </c>
      <c r="W47" s="15" t="s">
        <v>369</v>
      </c>
      <c r="X47" s="13" t="s">
        <v>370</v>
      </c>
    </row>
    <row r="48" customFormat="false" ht="43.3" hidden="false" customHeight="false" outlineLevel="0" collapsed="false">
      <c r="A48" s="6" t="n">
        <v>43</v>
      </c>
      <c r="B48" s="7" t="str">
        <f aca="false">"201800095764"</f>
        <v>201800095764</v>
      </c>
      <c r="C48" s="7" t="s">
        <v>371</v>
      </c>
      <c r="D48" s="7" t="n">
        <v>20527030421</v>
      </c>
      <c r="E48" s="7" t="s">
        <v>372</v>
      </c>
      <c r="F48" s="7" t="s">
        <v>373</v>
      </c>
      <c r="G48" s="7" t="s">
        <v>209</v>
      </c>
      <c r="H48" s="7" t="s">
        <v>210</v>
      </c>
      <c r="I48" s="7" t="s">
        <v>374</v>
      </c>
      <c r="J48" s="7" t="s">
        <v>199</v>
      </c>
      <c r="K48" s="7" t="s">
        <v>199</v>
      </c>
      <c r="L48" s="7" t="s">
        <v>375</v>
      </c>
      <c r="M48" s="8"/>
      <c r="N48" s="8"/>
      <c r="O48" s="8"/>
      <c r="P48" s="8"/>
      <c r="Q48" s="8"/>
      <c r="R48" s="8"/>
      <c r="S48" s="8"/>
      <c r="T48" s="7" t="n">
        <v>10330</v>
      </c>
      <c r="U48" s="14" t="s">
        <v>376</v>
      </c>
      <c r="V48" s="7" t="s">
        <v>377</v>
      </c>
      <c r="W48" s="14" t="s">
        <v>378</v>
      </c>
      <c r="X48" s="9" t="s">
        <v>379</v>
      </c>
    </row>
    <row r="49" customFormat="false" ht="43.3" hidden="false" customHeight="false" outlineLevel="0" collapsed="false">
      <c r="A49" s="10" t="n">
        <v>44</v>
      </c>
      <c r="B49" s="11" t="str">
        <f aca="false">"201700197436"</f>
        <v>201700197436</v>
      </c>
      <c r="C49" s="11" t="s">
        <v>380</v>
      </c>
      <c r="D49" s="11" t="n">
        <v>20209133394</v>
      </c>
      <c r="E49" s="11" t="s">
        <v>381</v>
      </c>
      <c r="F49" s="11" t="s">
        <v>382</v>
      </c>
      <c r="G49" s="11" t="s">
        <v>383</v>
      </c>
      <c r="H49" s="11" t="s">
        <v>384</v>
      </c>
      <c r="I49" s="11" t="s">
        <v>385</v>
      </c>
      <c r="J49" s="11" t="s">
        <v>386</v>
      </c>
      <c r="K49" s="12"/>
      <c r="L49" s="12"/>
      <c r="M49" s="12"/>
      <c r="N49" s="12"/>
      <c r="O49" s="12"/>
      <c r="P49" s="12"/>
      <c r="Q49" s="12"/>
      <c r="R49" s="12"/>
      <c r="S49" s="12"/>
      <c r="T49" s="11" t="n">
        <v>211360</v>
      </c>
      <c r="U49" s="11" t="s">
        <v>387</v>
      </c>
      <c r="V49" s="15" t="s">
        <v>388</v>
      </c>
      <c r="W49" s="11" t="s">
        <v>237</v>
      </c>
      <c r="X49" s="13" t="s">
        <v>389</v>
      </c>
    </row>
    <row r="50" customFormat="false" ht="43.3" hidden="false" customHeight="false" outlineLevel="0" collapsed="false">
      <c r="A50" s="6" t="n">
        <v>45</v>
      </c>
      <c r="B50" s="7" t="str">
        <f aca="false">"201800082070"</f>
        <v>201800082070</v>
      </c>
      <c r="C50" s="7" t="s">
        <v>390</v>
      </c>
      <c r="D50" s="7" t="n">
        <v>20527029920</v>
      </c>
      <c r="E50" s="7" t="s">
        <v>391</v>
      </c>
      <c r="F50" s="7" t="s">
        <v>392</v>
      </c>
      <c r="G50" s="7" t="s">
        <v>209</v>
      </c>
      <c r="H50" s="7" t="s">
        <v>210</v>
      </c>
      <c r="I50" s="7" t="s">
        <v>374</v>
      </c>
      <c r="J50" s="7" t="s">
        <v>393</v>
      </c>
      <c r="K50" s="8"/>
      <c r="L50" s="8"/>
      <c r="M50" s="8"/>
      <c r="N50" s="8"/>
      <c r="O50" s="8"/>
      <c r="P50" s="8"/>
      <c r="Q50" s="8"/>
      <c r="R50" s="8"/>
      <c r="S50" s="8"/>
      <c r="T50" s="7" t="n">
        <v>5981</v>
      </c>
      <c r="U50" s="7" t="s">
        <v>394</v>
      </c>
      <c r="V50" s="14" t="s">
        <v>395</v>
      </c>
      <c r="W50" s="14" t="s">
        <v>396</v>
      </c>
      <c r="X50" s="9" t="s">
        <v>397</v>
      </c>
    </row>
    <row r="51" customFormat="false" ht="43.3" hidden="false" customHeight="false" outlineLevel="0" collapsed="false">
      <c r="A51" s="10" t="n">
        <v>46</v>
      </c>
      <c r="B51" s="11" t="str">
        <f aca="false">"201800046794"</f>
        <v>201800046794</v>
      </c>
      <c r="C51" s="11" t="s">
        <v>398</v>
      </c>
      <c r="D51" s="11" t="n">
        <v>20510888911</v>
      </c>
      <c r="E51" s="11" t="s">
        <v>399</v>
      </c>
      <c r="F51" s="11" t="s">
        <v>400</v>
      </c>
      <c r="G51" s="11" t="s">
        <v>161</v>
      </c>
      <c r="H51" s="11" t="s">
        <v>162</v>
      </c>
      <c r="I51" s="11" t="s">
        <v>172</v>
      </c>
      <c r="J51" s="11" t="s">
        <v>401</v>
      </c>
      <c r="K51" s="11" t="s">
        <v>401</v>
      </c>
      <c r="L51" s="11" t="s">
        <v>401</v>
      </c>
      <c r="M51" s="11" t="s">
        <v>173</v>
      </c>
      <c r="N51" s="11" t="s">
        <v>173</v>
      </c>
      <c r="O51" s="12"/>
      <c r="P51" s="12"/>
      <c r="Q51" s="12"/>
      <c r="R51" s="12"/>
      <c r="S51" s="12"/>
      <c r="T51" s="11" t="n">
        <v>41800</v>
      </c>
      <c r="U51" s="11" t="s">
        <v>402</v>
      </c>
      <c r="V51" s="11" t="s">
        <v>403</v>
      </c>
      <c r="W51" s="11" t="s">
        <v>404</v>
      </c>
      <c r="X51" s="13" t="s">
        <v>405</v>
      </c>
    </row>
    <row r="52" customFormat="false" ht="43.3" hidden="false" customHeight="false" outlineLevel="0" collapsed="false">
      <c r="A52" s="6" t="n">
        <v>47</v>
      </c>
      <c r="B52" s="7" t="str">
        <f aca="false">"004820110019"</f>
        <v>004820110019</v>
      </c>
      <c r="C52" s="7" t="s">
        <v>406</v>
      </c>
      <c r="D52" s="7" t="n">
        <v>20153408191</v>
      </c>
      <c r="E52" s="7" t="s">
        <v>407</v>
      </c>
      <c r="F52" s="7" t="s">
        <v>408</v>
      </c>
      <c r="G52" s="7" t="s">
        <v>308</v>
      </c>
      <c r="H52" s="7" t="s">
        <v>309</v>
      </c>
      <c r="I52" s="7" t="s">
        <v>409</v>
      </c>
      <c r="J52" s="7" t="s">
        <v>410</v>
      </c>
      <c r="K52" s="7" t="s">
        <v>182</v>
      </c>
      <c r="L52" s="8"/>
      <c r="M52" s="8"/>
      <c r="N52" s="8"/>
      <c r="O52" s="8"/>
      <c r="P52" s="8"/>
      <c r="Q52" s="8"/>
      <c r="R52" s="8"/>
      <c r="S52" s="8"/>
      <c r="T52" s="7" t="n">
        <v>13500</v>
      </c>
      <c r="U52" s="14" t="s">
        <v>257</v>
      </c>
      <c r="V52" s="14" t="s">
        <v>202</v>
      </c>
      <c r="W52" s="7" t="s">
        <v>83</v>
      </c>
      <c r="X52" s="9" t="s">
        <v>411</v>
      </c>
    </row>
    <row r="53" customFormat="false" ht="43.3" hidden="false" customHeight="false" outlineLevel="0" collapsed="false">
      <c r="A53" s="10" t="n">
        <v>48</v>
      </c>
      <c r="B53" s="11" t="str">
        <f aca="false">"201800094092"</f>
        <v>201800094092</v>
      </c>
      <c r="C53" s="11" t="s">
        <v>412</v>
      </c>
      <c r="D53" s="11" t="n">
        <v>20102297581</v>
      </c>
      <c r="E53" s="11" t="s">
        <v>413</v>
      </c>
      <c r="F53" s="11" t="s">
        <v>414</v>
      </c>
      <c r="G53" s="11" t="s">
        <v>248</v>
      </c>
      <c r="H53" s="11" t="s">
        <v>415</v>
      </c>
      <c r="I53" s="11" t="s">
        <v>416</v>
      </c>
      <c r="J53" s="11" t="s">
        <v>417</v>
      </c>
      <c r="K53" s="11" t="s">
        <v>417</v>
      </c>
      <c r="L53" s="12"/>
      <c r="M53" s="12"/>
      <c r="N53" s="12"/>
      <c r="O53" s="12"/>
      <c r="P53" s="12"/>
      <c r="Q53" s="12"/>
      <c r="R53" s="12"/>
      <c r="S53" s="12"/>
      <c r="T53" s="11" t="n">
        <v>18000</v>
      </c>
      <c r="U53" s="11" t="s">
        <v>418</v>
      </c>
      <c r="V53" s="15" t="s">
        <v>419</v>
      </c>
      <c r="W53" s="15" t="s">
        <v>420</v>
      </c>
      <c r="X53" s="13" t="s">
        <v>421</v>
      </c>
    </row>
    <row r="54" customFormat="false" ht="43.3" hidden="false" customHeight="false" outlineLevel="0" collapsed="false">
      <c r="A54" s="6" t="n">
        <v>49</v>
      </c>
      <c r="B54" s="7" t="str">
        <f aca="false">"004820110017"</f>
        <v>004820110017</v>
      </c>
      <c r="C54" s="7" t="s">
        <v>422</v>
      </c>
      <c r="D54" s="7" t="n">
        <v>20144364059</v>
      </c>
      <c r="E54" s="7" t="s">
        <v>294</v>
      </c>
      <c r="F54" s="7" t="s">
        <v>423</v>
      </c>
      <c r="G54" s="7" t="s">
        <v>79</v>
      </c>
      <c r="H54" s="7" t="s">
        <v>79</v>
      </c>
      <c r="I54" s="7" t="s">
        <v>424</v>
      </c>
      <c r="J54" s="7" t="s">
        <v>425</v>
      </c>
      <c r="K54" s="7" t="s">
        <v>200</v>
      </c>
      <c r="L54" s="7" t="s">
        <v>426</v>
      </c>
      <c r="M54" s="7" t="s">
        <v>427</v>
      </c>
      <c r="N54" s="8"/>
      <c r="O54" s="8"/>
      <c r="P54" s="8"/>
      <c r="Q54" s="8"/>
      <c r="R54" s="8"/>
      <c r="S54" s="8"/>
      <c r="T54" s="7" t="n">
        <v>21200</v>
      </c>
      <c r="U54" s="14" t="s">
        <v>257</v>
      </c>
      <c r="V54" s="7" t="s">
        <v>303</v>
      </c>
      <c r="W54" s="7" t="s">
        <v>83</v>
      </c>
      <c r="X54" s="9" t="s">
        <v>428</v>
      </c>
    </row>
    <row r="55" customFormat="false" ht="43.3" hidden="false" customHeight="false" outlineLevel="0" collapsed="false">
      <c r="A55" s="10" t="n">
        <v>50</v>
      </c>
      <c r="B55" s="11" t="str">
        <f aca="false">"201700167564"</f>
        <v>201700167564</v>
      </c>
      <c r="C55" s="11" t="s">
        <v>429</v>
      </c>
      <c r="D55" s="11" t="n">
        <v>20109565017</v>
      </c>
      <c r="E55" s="11" t="s">
        <v>430</v>
      </c>
      <c r="F55" s="11" t="s">
        <v>431</v>
      </c>
      <c r="G55" s="11" t="s">
        <v>161</v>
      </c>
      <c r="H55" s="11" t="s">
        <v>162</v>
      </c>
      <c r="I55" s="11" t="s">
        <v>163</v>
      </c>
      <c r="J55" s="11" t="s">
        <v>432</v>
      </c>
      <c r="K55" s="11" t="s">
        <v>433</v>
      </c>
      <c r="L55" s="12"/>
      <c r="M55" s="12"/>
      <c r="N55" s="12"/>
      <c r="O55" s="12"/>
      <c r="P55" s="12"/>
      <c r="Q55" s="12"/>
      <c r="R55" s="12"/>
      <c r="S55" s="12"/>
      <c r="T55" s="11" t="n">
        <v>20458</v>
      </c>
      <c r="U55" s="11" t="s">
        <v>434</v>
      </c>
      <c r="V55" s="11" t="s">
        <v>434</v>
      </c>
      <c r="W55" s="11" t="s">
        <v>435</v>
      </c>
      <c r="X55" s="13" t="s">
        <v>436</v>
      </c>
    </row>
    <row r="56" customFormat="false" ht="43.3" hidden="false" customHeight="false" outlineLevel="0" collapsed="false">
      <c r="A56" s="6" t="n">
        <v>51</v>
      </c>
      <c r="B56" s="7" t="str">
        <f aca="false">"201800007015"</f>
        <v>201800007015</v>
      </c>
      <c r="C56" s="7" t="s">
        <v>437</v>
      </c>
      <c r="D56" s="7" t="n">
        <v>20102297581</v>
      </c>
      <c r="E56" s="7" t="s">
        <v>413</v>
      </c>
      <c r="F56" s="7" t="s">
        <v>438</v>
      </c>
      <c r="G56" s="7" t="s">
        <v>248</v>
      </c>
      <c r="H56" s="7" t="s">
        <v>415</v>
      </c>
      <c r="I56" s="7" t="s">
        <v>415</v>
      </c>
      <c r="J56" s="7" t="s">
        <v>98</v>
      </c>
      <c r="K56" s="7" t="s">
        <v>98</v>
      </c>
      <c r="L56" s="8"/>
      <c r="M56" s="8"/>
      <c r="N56" s="8"/>
      <c r="O56" s="8"/>
      <c r="P56" s="8"/>
      <c r="Q56" s="8"/>
      <c r="R56" s="8"/>
      <c r="S56" s="8"/>
      <c r="T56" s="7" t="n">
        <v>20000</v>
      </c>
      <c r="U56" s="7" t="s">
        <v>439</v>
      </c>
      <c r="V56" s="7" t="s">
        <v>439</v>
      </c>
      <c r="W56" s="7" t="s">
        <v>83</v>
      </c>
      <c r="X56" s="9" t="s">
        <v>421</v>
      </c>
    </row>
    <row r="57" customFormat="false" ht="43.3" hidden="false" customHeight="false" outlineLevel="0" collapsed="false">
      <c r="A57" s="10" t="n">
        <v>52</v>
      </c>
      <c r="B57" s="11" t="str">
        <f aca="false">"201800091090"</f>
        <v>201800091090</v>
      </c>
      <c r="C57" s="11" t="s">
        <v>440</v>
      </c>
      <c r="D57" s="11" t="n">
        <v>20513842377</v>
      </c>
      <c r="E57" s="11" t="s">
        <v>441</v>
      </c>
      <c r="F57" s="11" t="s">
        <v>442</v>
      </c>
      <c r="G57" s="11" t="s">
        <v>28</v>
      </c>
      <c r="H57" s="11" t="s">
        <v>443</v>
      </c>
      <c r="I57" s="11" t="s">
        <v>444</v>
      </c>
      <c r="J57" s="11" t="s">
        <v>445</v>
      </c>
      <c r="K57" s="11" t="s">
        <v>446</v>
      </c>
      <c r="L57" s="11" t="s">
        <v>446</v>
      </c>
      <c r="M57" s="11" t="s">
        <v>446</v>
      </c>
      <c r="N57" s="11" t="s">
        <v>446</v>
      </c>
      <c r="O57" s="12"/>
      <c r="P57" s="12"/>
      <c r="Q57" s="12"/>
      <c r="R57" s="12"/>
      <c r="S57" s="12"/>
      <c r="T57" s="11" t="n">
        <v>100800</v>
      </c>
      <c r="U57" s="15" t="s">
        <v>127</v>
      </c>
      <c r="V57" s="11" t="s">
        <v>447</v>
      </c>
      <c r="W57" s="11" t="s">
        <v>448</v>
      </c>
      <c r="X57" s="13" t="s">
        <v>449</v>
      </c>
    </row>
    <row r="58" customFormat="false" ht="43.3" hidden="false" customHeight="false" outlineLevel="0" collapsed="false">
      <c r="A58" s="6" t="n">
        <v>53</v>
      </c>
      <c r="B58" s="7" t="str">
        <f aca="false">"004820110018"</f>
        <v>004820110018</v>
      </c>
      <c r="C58" s="7" t="s">
        <v>450</v>
      </c>
      <c r="D58" s="7" t="n">
        <v>20144364059</v>
      </c>
      <c r="E58" s="7" t="s">
        <v>294</v>
      </c>
      <c r="F58" s="7" t="s">
        <v>451</v>
      </c>
      <c r="G58" s="7" t="s">
        <v>325</v>
      </c>
      <c r="H58" s="7" t="s">
        <v>325</v>
      </c>
      <c r="I58" s="7" t="s">
        <v>452</v>
      </c>
      <c r="J58" s="7" t="s">
        <v>268</v>
      </c>
      <c r="K58" s="7" t="s">
        <v>200</v>
      </c>
      <c r="L58" s="7" t="s">
        <v>201</v>
      </c>
      <c r="M58" s="7" t="s">
        <v>453</v>
      </c>
      <c r="N58" s="7" t="s">
        <v>454</v>
      </c>
      <c r="O58" s="8"/>
      <c r="P58" s="8"/>
      <c r="Q58" s="8"/>
      <c r="R58" s="8"/>
      <c r="S58" s="8"/>
      <c r="T58" s="7" t="n">
        <v>261400</v>
      </c>
      <c r="U58" s="14" t="s">
        <v>257</v>
      </c>
      <c r="V58" s="7" t="s">
        <v>303</v>
      </c>
      <c r="W58" s="7" t="s">
        <v>83</v>
      </c>
      <c r="X58" s="9" t="s">
        <v>304</v>
      </c>
    </row>
    <row r="59" customFormat="false" ht="43.3" hidden="false" customHeight="false" outlineLevel="0" collapsed="false">
      <c r="A59" s="10" t="n">
        <v>54</v>
      </c>
      <c r="B59" s="11" t="str">
        <f aca="false">"004820110011"</f>
        <v>004820110011</v>
      </c>
      <c r="C59" s="11" t="s">
        <v>455</v>
      </c>
      <c r="D59" s="11" t="n">
        <v>20131369124</v>
      </c>
      <c r="E59" s="11" t="s">
        <v>196</v>
      </c>
      <c r="F59" s="11" t="s">
        <v>456</v>
      </c>
      <c r="G59" s="11" t="s">
        <v>383</v>
      </c>
      <c r="H59" s="11" t="s">
        <v>457</v>
      </c>
      <c r="I59" s="11" t="s">
        <v>457</v>
      </c>
      <c r="J59" s="11" t="s">
        <v>344</v>
      </c>
      <c r="K59" s="11" t="s">
        <v>201</v>
      </c>
      <c r="L59" s="11" t="s">
        <v>458</v>
      </c>
      <c r="M59" s="12"/>
      <c r="N59" s="12"/>
      <c r="O59" s="12"/>
      <c r="P59" s="12"/>
      <c r="Q59" s="12"/>
      <c r="R59" s="12"/>
      <c r="S59" s="12"/>
      <c r="T59" s="11" t="n">
        <v>15000</v>
      </c>
      <c r="U59" s="15" t="s">
        <v>257</v>
      </c>
      <c r="V59" s="15" t="s">
        <v>202</v>
      </c>
      <c r="W59" s="11" t="s">
        <v>83</v>
      </c>
      <c r="X59" s="13" t="s">
        <v>258</v>
      </c>
    </row>
    <row r="60" customFormat="false" ht="43.3" hidden="false" customHeight="false" outlineLevel="0" collapsed="false">
      <c r="A60" s="6" t="n">
        <v>55</v>
      </c>
      <c r="B60" s="7" t="str">
        <f aca="false">"004820110012"</f>
        <v>004820110012</v>
      </c>
      <c r="C60" s="7" t="s">
        <v>459</v>
      </c>
      <c r="D60" s="7" t="n">
        <v>20131369124</v>
      </c>
      <c r="E60" s="7" t="s">
        <v>339</v>
      </c>
      <c r="F60" s="7" t="s">
        <v>460</v>
      </c>
      <c r="G60" s="7" t="s">
        <v>28</v>
      </c>
      <c r="H60" s="7" t="s">
        <v>296</v>
      </c>
      <c r="I60" s="7" t="s">
        <v>297</v>
      </c>
      <c r="J60" s="7" t="s">
        <v>344</v>
      </c>
      <c r="K60" s="7" t="s">
        <v>290</v>
      </c>
      <c r="L60" s="7" t="s">
        <v>461</v>
      </c>
      <c r="M60" s="7" t="s">
        <v>182</v>
      </c>
      <c r="N60" s="8"/>
      <c r="O60" s="8"/>
      <c r="P60" s="8"/>
      <c r="Q60" s="8"/>
      <c r="R60" s="8"/>
      <c r="S60" s="8"/>
      <c r="T60" s="7" t="n">
        <v>25000</v>
      </c>
      <c r="U60" s="14" t="s">
        <v>257</v>
      </c>
      <c r="V60" s="14" t="s">
        <v>202</v>
      </c>
      <c r="W60" s="7" t="s">
        <v>83</v>
      </c>
      <c r="X60" s="9" t="s">
        <v>258</v>
      </c>
    </row>
    <row r="61" customFormat="false" ht="43.3" hidden="false" customHeight="false" outlineLevel="0" collapsed="false">
      <c r="A61" s="10" t="n">
        <v>56</v>
      </c>
      <c r="B61" s="11" t="str">
        <f aca="false">"201800124693"</f>
        <v>201800124693</v>
      </c>
      <c r="C61" s="11" t="s">
        <v>462</v>
      </c>
      <c r="D61" s="11" t="n">
        <v>20565367952</v>
      </c>
      <c r="E61" s="11" t="s">
        <v>463</v>
      </c>
      <c r="F61" s="11" t="s">
        <v>464</v>
      </c>
      <c r="G61" s="11" t="s">
        <v>28</v>
      </c>
      <c r="H61" s="11" t="s">
        <v>465</v>
      </c>
      <c r="I61" s="11" t="s">
        <v>466</v>
      </c>
      <c r="J61" s="11" t="s">
        <v>467</v>
      </c>
      <c r="K61" s="11" t="s">
        <v>467</v>
      </c>
      <c r="L61" s="11" t="s">
        <v>467</v>
      </c>
      <c r="M61" s="11" t="s">
        <v>467</v>
      </c>
      <c r="N61" s="11" t="s">
        <v>467</v>
      </c>
      <c r="O61" s="11" t="s">
        <v>468</v>
      </c>
      <c r="P61" s="11" t="s">
        <v>468</v>
      </c>
      <c r="Q61" s="11" t="s">
        <v>468</v>
      </c>
      <c r="R61" s="11" t="s">
        <v>468</v>
      </c>
      <c r="S61" s="11" t="s">
        <v>468</v>
      </c>
      <c r="T61" s="11" t="n">
        <v>200000</v>
      </c>
      <c r="U61" s="11" t="s">
        <v>469</v>
      </c>
      <c r="V61" s="11" t="s">
        <v>470</v>
      </c>
      <c r="W61" s="11" t="s">
        <v>471</v>
      </c>
      <c r="X61" s="13" t="s">
        <v>472</v>
      </c>
    </row>
    <row r="62" customFormat="false" ht="43.3" hidden="false" customHeight="false" outlineLevel="0" collapsed="false">
      <c r="A62" s="6" t="n">
        <v>57</v>
      </c>
      <c r="B62" s="7" t="str">
        <f aca="false">"201800099794"</f>
        <v>201800099794</v>
      </c>
      <c r="C62" s="7" t="s">
        <v>473</v>
      </c>
      <c r="D62" s="7" t="n">
        <v>20109565017</v>
      </c>
      <c r="E62" s="7" t="s">
        <v>430</v>
      </c>
      <c r="F62" s="7" t="s">
        <v>474</v>
      </c>
      <c r="G62" s="7" t="s">
        <v>38</v>
      </c>
      <c r="H62" s="7" t="s">
        <v>38</v>
      </c>
      <c r="I62" s="7" t="s">
        <v>475</v>
      </c>
      <c r="J62" s="7" t="s">
        <v>41</v>
      </c>
      <c r="K62" s="8"/>
      <c r="L62" s="8"/>
      <c r="M62" s="8"/>
      <c r="N62" s="8"/>
      <c r="O62" s="8"/>
      <c r="P62" s="8"/>
      <c r="Q62" s="8"/>
      <c r="R62" s="8"/>
      <c r="S62" s="8"/>
      <c r="T62" s="7" t="n">
        <v>9000</v>
      </c>
      <c r="U62" s="7" t="s">
        <v>476</v>
      </c>
      <c r="V62" s="7" t="s">
        <v>31</v>
      </c>
      <c r="W62" s="7" t="s">
        <v>477</v>
      </c>
      <c r="X62" s="9" t="s">
        <v>478</v>
      </c>
    </row>
    <row r="63" customFormat="false" ht="43.3" hidden="false" customHeight="false" outlineLevel="0" collapsed="false">
      <c r="A63" s="10" t="n">
        <v>58</v>
      </c>
      <c r="B63" s="11" t="str">
        <f aca="false">"004820110010"</f>
        <v>004820110010</v>
      </c>
      <c r="C63" s="11" t="s">
        <v>479</v>
      </c>
      <c r="D63" s="11" t="n">
        <v>20131369124</v>
      </c>
      <c r="E63" s="11" t="s">
        <v>339</v>
      </c>
      <c r="F63" s="11" t="s">
        <v>480</v>
      </c>
      <c r="G63" s="11" t="s">
        <v>67</v>
      </c>
      <c r="H63" s="11" t="s">
        <v>67</v>
      </c>
      <c r="I63" s="11" t="s">
        <v>67</v>
      </c>
      <c r="J63" s="11" t="s">
        <v>199</v>
      </c>
      <c r="K63" s="11" t="s">
        <v>200</v>
      </c>
      <c r="L63" s="11" t="s">
        <v>458</v>
      </c>
      <c r="M63" s="11" t="s">
        <v>481</v>
      </c>
      <c r="N63" s="12"/>
      <c r="O63" s="12"/>
      <c r="P63" s="12"/>
      <c r="Q63" s="12"/>
      <c r="R63" s="12"/>
      <c r="S63" s="12"/>
      <c r="T63" s="11" t="n">
        <v>30000</v>
      </c>
      <c r="U63" s="15" t="s">
        <v>257</v>
      </c>
      <c r="V63" s="15" t="s">
        <v>202</v>
      </c>
      <c r="W63" s="11" t="s">
        <v>83</v>
      </c>
      <c r="X63" s="13" t="s">
        <v>258</v>
      </c>
    </row>
    <row r="64" customFormat="false" ht="43.3" hidden="false" customHeight="false" outlineLevel="0" collapsed="false">
      <c r="A64" s="6" t="n">
        <v>59</v>
      </c>
      <c r="B64" s="7" t="str">
        <f aca="false">"201700195413"</f>
        <v>201700195413</v>
      </c>
      <c r="C64" s="7" t="s">
        <v>482</v>
      </c>
      <c r="D64" s="7" t="n">
        <v>20509586986</v>
      </c>
      <c r="E64" s="7" t="s">
        <v>483</v>
      </c>
      <c r="F64" s="7" t="s">
        <v>484</v>
      </c>
      <c r="G64" s="7" t="s">
        <v>316</v>
      </c>
      <c r="H64" s="7" t="s">
        <v>317</v>
      </c>
      <c r="I64" s="7" t="s">
        <v>485</v>
      </c>
      <c r="J64" s="7" t="s">
        <v>98</v>
      </c>
      <c r="K64" s="7" t="s">
        <v>98</v>
      </c>
      <c r="L64" s="8"/>
      <c r="M64" s="8"/>
      <c r="N64" s="8"/>
      <c r="O64" s="8"/>
      <c r="P64" s="8"/>
      <c r="Q64" s="8"/>
      <c r="R64" s="8"/>
      <c r="S64" s="8"/>
      <c r="T64" s="7" t="n">
        <v>20000</v>
      </c>
      <c r="U64" s="7" t="s">
        <v>486</v>
      </c>
      <c r="V64" s="7" t="s">
        <v>236</v>
      </c>
      <c r="W64" s="7" t="s">
        <v>83</v>
      </c>
      <c r="X64" s="9" t="s">
        <v>487</v>
      </c>
    </row>
    <row r="65" customFormat="false" ht="43.3" hidden="false" customHeight="false" outlineLevel="0" collapsed="false">
      <c r="A65" s="10" t="n">
        <v>60</v>
      </c>
      <c r="B65" s="11" t="str">
        <f aca="false">"201800088999"</f>
        <v>201800088999</v>
      </c>
      <c r="C65" s="11" t="s">
        <v>488</v>
      </c>
      <c r="D65" s="11" t="n">
        <v>20513037504</v>
      </c>
      <c r="E65" s="11" t="s">
        <v>489</v>
      </c>
      <c r="F65" s="11" t="s">
        <v>490</v>
      </c>
      <c r="G65" s="11" t="s">
        <v>67</v>
      </c>
      <c r="H65" s="11" t="s">
        <v>189</v>
      </c>
      <c r="I65" s="11" t="s">
        <v>491</v>
      </c>
      <c r="J65" s="11" t="s">
        <v>191</v>
      </c>
      <c r="K65" s="11" t="s">
        <v>301</v>
      </c>
      <c r="L65" s="12"/>
      <c r="M65" s="12"/>
      <c r="N65" s="12"/>
      <c r="O65" s="12"/>
      <c r="P65" s="12"/>
      <c r="Q65" s="12"/>
      <c r="R65" s="12"/>
      <c r="S65" s="12"/>
      <c r="T65" s="11" t="n">
        <v>7500</v>
      </c>
      <c r="U65" s="15" t="s">
        <v>155</v>
      </c>
      <c r="V65" s="15" t="s">
        <v>126</v>
      </c>
      <c r="W65" s="15" t="s">
        <v>492</v>
      </c>
      <c r="X65" s="13" t="s">
        <v>493</v>
      </c>
    </row>
    <row r="66" customFormat="false" ht="43.3" hidden="false" customHeight="false" outlineLevel="0" collapsed="false">
      <c r="A66" s="6" t="n">
        <v>61</v>
      </c>
      <c r="B66" s="7" t="str">
        <f aca="false">"004820110015"</f>
        <v>004820110015</v>
      </c>
      <c r="C66" s="7" t="s">
        <v>494</v>
      </c>
      <c r="D66" s="7" t="n">
        <v>20131369124</v>
      </c>
      <c r="E66" s="7" t="s">
        <v>339</v>
      </c>
      <c r="F66" s="7" t="s">
        <v>495</v>
      </c>
      <c r="G66" s="7" t="s">
        <v>496</v>
      </c>
      <c r="H66" s="7" t="s">
        <v>496</v>
      </c>
      <c r="I66" s="7" t="s">
        <v>496</v>
      </c>
      <c r="J66" s="7" t="s">
        <v>344</v>
      </c>
      <c r="K66" s="7" t="s">
        <v>201</v>
      </c>
      <c r="L66" s="7" t="s">
        <v>458</v>
      </c>
      <c r="M66" s="8"/>
      <c r="N66" s="8"/>
      <c r="O66" s="8"/>
      <c r="P66" s="8"/>
      <c r="Q66" s="8"/>
      <c r="R66" s="8"/>
      <c r="S66" s="8"/>
      <c r="T66" s="7" t="n">
        <v>15000</v>
      </c>
      <c r="U66" s="14" t="s">
        <v>257</v>
      </c>
      <c r="V66" s="14" t="s">
        <v>202</v>
      </c>
      <c r="W66" s="7" t="s">
        <v>83</v>
      </c>
      <c r="X66" s="9" t="s">
        <v>258</v>
      </c>
    </row>
    <row r="67" customFormat="false" ht="43.3" hidden="false" customHeight="false" outlineLevel="0" collapsed="false">
      <c r="A67" s="10" t="n">
        <v>62</v>
      </c>
      <c r="B67" s="11" t="str">
        <f aca="false">"201800107861"</f>
        <v>201800107861</v>
      </c>
      <c r="C67" s="11" t="s">
        <v>497</v>
      </c>
      <c r="D67" s="11" t="n">
        <v>20109565017</v>
      </c>
      <c r="E67" s="11" t="s">
        <v>498</v>
      </c>
      <c r="F67" s="11" t="s">
        <v>499</v>
      </c>
      <c r="G67" s="11" t="s">
        <v>38</v>
      </c>
      <c r="H67" s="11" t="s">
        <v>38</v>
      </c>
      <c r="I67" s="11" t="s">
        <v>500</v>
      </c>
      <c r="J67" s="11" t="s">
        <v>41</v>
      </c>
      <c r="K67" s="12"/>
      <c r="L67" s="12"/>
      <c r="M67" s="12"/>
      <c r="N67" s="12"/>
      <c r="O67" s="12"/>
      <c r="P67" s="12"/>
      <c r="Q67" s="12"/>
      <c r="R67" s="12"/>
      <c r="S67" s="12"/>
      <c r="T67" s="11" t="n">
        <v>9000</v>
      </c>
      <c r="U67" s="15" t="s">
        <v>367</v>
      </c>
      <c r="V67" s="15" t="s">
        <v>501</v>
      </c>
      <c r="W67" s="11" t="s">
        <v>83</v>
      </c>
      <c r="X67" s="13" t="s">
        <v>478</v>
      </c>
    </row>
    <row r="68" customFormat="false" ht="43.3" hidden="false" customHeight="false" outlineLevel="0" collapsed="false">
      <c r="A68" s="6" t="n">
        <v>63</v>
      </c>
      <c r="B68" s="7" t="str">
        <f aca="false">"004820110013"</f>
        <v>004820110013</v>
      </c>
      <c r="C68" s="7" t="s">
        <v>502</v>
      </c>
      <c r="D68" s="7" t="n">
        <v>20131369124</v>
      </c>
      <c r="E68" s="7" t="s">
        <v>339</v>
      </c>
      <c r="F68" s="7" t="s">
        <v>503</v>
      </c>
      <c r="G68" s="7" t="s">
        <v>331</v>
      </c>
      <c r="H68" s="7" t="s">
        <v>504</v>
      </c>
      <c r="I68" s="7" t="s">
        <v>504</v>
      </c>
      <c r="J68" s="7" t="s">
        <v>199</v>
      </c>
      <c r="K68" s="7" t="s">
        <v>201</v>
      </c>
      <c r="L68" s="8"/>
      <c r="M68" s="8"/>
      <c r="N68" s="8"/>
      <c r="O68" s="8"/>
      <c r="P68" s="8"/>
      <c r="Q68" s="8"/>
      <c r="R68" s="8"/>
      <c r="S68" s="8"/>
      <c r="T68" s="7" t="n">
        <v>10000</v>
      </c>
      <c r="U68" s="14" t="s">
        <v>257</v>
      </c>
      <c r="V68" s="14" t="s">
        <v>202</v>
      </c>
      <c r="W68" s="7" t="s">
        <v>83</v>
      </c>
      <c r="X68" s="9" t="s">
        <v>258</v>
      </c>
    </row>
    <row r="69" customFormat="false" ht="43.3" hidden="false" customHeight="false" outlineLevel="0" collapsed="false">
      <c r="A69" s="10" t="n">
        <v>64</v>
      </c>
      <c r="B69" s="11" t="str">
        <f aca="false">"004820110014"</f>
        <v>004820110014</v>
      </c>
      <c r="C69" s="11" t="s">
        <v>505</v>
      </c>
      <c r="D69" s="11" t="n">
        <v>20131369124</v>
      </c>
      <c r="E69" s="11" t="s">
        <v>339</v>
      </c>
      <c r="F69" s="11" t="s">
        <v>506</v>
      </c>
      <c r="G69" s="11" t="s">
        <v>38</v>
      </c>
      <c r="H69" s="11" t="s">
        <v>38</v>
      </c>
      <c r="I69" s="11" t="s">
        <v>507</v>
      </c>
      <c r="J69" s="11" t="s">
        <v>508</v>
      </c>
      <c r="K69" s="11" t="s">
        <v>509</v>
      </c>
      <c r="L69" s="12"/>
      <c r="M69" s="12"/>
      <c r="N69" s="12"/>
      <c r="O69" s="12"/>
      <c r="P69" s="12"/>
      <c r="Q69" s="12"/>
      <c r="R69" s="12"/>
      <c r="S69" s="12"/>
      <c r="T69" s="11" t="n">
        <v>9000</v>
      </c>
      <c r="U69" s="15" t="s">
        <v>257</v>
      </c>
      <c r="V69" s="15" t="s">
        <v>202</v>
      </c>
      <c r="W69" s="11" t="s">
        <v>83</v>
      </c>
      <c r="X69" s="13" t="s">
        <v>258</v>
      </c>
    </row>
    <row r="70" customFormat="false" ht="43.3" hidden="false" customHeight="false" outlineLevel="0" collapsed="false">
      <c r="A70" s="6" t="n">
        <v>65</v>
      </c>
      <c r="B70" s="7" t="str">
        <f aca="false">"201700189190"</f>
        <v>201700189190</v>
      </c>
      <c r="C70" s="7" t="s">
        <v>510</v>
      </c>
      <c r="D70" s="7" t="n">
        <v>20492982777</v>
      </c>
      <c r="E70" s="7" t="s">
        <v>511</v>
      </c>
      <c r="F70" s="7" t="s">
        <v>512</v>
      </c>
      <c r="G70" s="7" t="s">
        <v>248</v>
      </c>
      <c r="H70" s="7" t="s">
        <v>513</v>
      </c>
      <c r="I70" s="7" t="s">
        <v>514</v>
      </c>
      <c r="J70" s="7" t="s">
        <v>515</v>
      </c>
      <c r="K70" s="8"/>
      <c r="L70" s="8"/>
      <c r="M70" s="8"/>
      <c r="N70" s="8"/>
      <c r="O70" s="8"/>
      <c r="P70" s="8"/>
      <c r="Q70" s="8"/>
      <c r="R70" s="8"/>
      <c r="S70" s="8"/>
      <c r="T70" s="7" t="n">
        <v>7800</v>
      </c>
      <c r="U70" s="7" t="s">
        <v>516</v>
      </c>
      <c r="V70" s="7" t="s">
        <v>517</v>
      </c>
      <c r="W70" s="7" t="s">
        <v>518</v>
      </c>
      <c r="X70" s="9" t="s">
        <v>519</v>
      </c>
    </row>
    <row r="71" customFormat="false" ht="43.3" hidden="false" customHeight="false" outlineLevel="0" collapsed="false">
      <c r="A71" s="10" t="n">
        <v>66</v>
      </c>
      <c r="B71" s="11" t="str">
        <f aca="false">"201800129539"</f>
        <v>201800129539</v>
      </c>
      <c r="C71" s="11" t="s">
        <v>520</v>
      </c>
      <c r="D71" s="11" t="n">
        <v>20356476434</v>
      </c>
      <c r="E71" s="11" t="s">
        <v>521</v>
      </c>
      <c r="F71" s="11" t="s">
        <v>522</v>
      </c>
      <c r="G71" s="11" t="s">
        <v>67</v>
      </c>
      <c r="H71" s="11" t="s">
        <v>123</v>
      </c>
      <c r="I71" s="11" t="s">
        <v>234</v>
      </c>
      <c r="J71" s="11" t="s">
        <v>523</v>
      </c>
      <c r="K71" s="11" t="s">
        <v>523</v>
      </c>
      <c r="L71" s="11" t="s">
        <v>523</v>
      </c>
      <c r="M71" s="11" t="s">
        <v>523</v>
      </c>
      <c r="N71" s="11" t="s">
        <v>523</v>
      </c>
      <c r="O71" s="11" t="s">
        <v>524</v>
      </c>
      <c r="P71" s="12"/>
      <c r="Q71" s="12"/>
      <c r="R71" s="12"/>
      <c r="S71" s="12"/>
      <c r="T71" s="11" t="n">
        <v>323000</v>
      </c>
      <c r="U71" s="15" t="s">
        <v>229</v>
      </c>
      <c r="V71" s="11" t="s">
        <v>82</v>
      </c>
      <c r="W71" s="15" t="s">
        <v>525</v>
      </c>
      <c r="X71" s="13" t="s">
        <v>526</v>
      </c>
    </row>
    <row r="72" customFormat="false" ht="43.3" hidden="false" customHeight="false" outlineLevel="0" collapsed="false">
      <c r="A72" s="6" t="n">
        <v>67</v>
      </c>
      <c r="B72" s="7" t="str">
        <f aca="false">"201800101114"</f>
        <v>201800101114</v>
      </c>
      <c r="C72" s="7" t="s">
        <v>527</v>
      </c>
      <c r="D72" s="7" t="n">
        <v>20103795631</v>
      </c>
      <c r="E72" s="7" t="s">
        <v>528</v>
      </c>
      <c r="F72" s="7" t="s">
        <v>529</v>
      </c>
      <c r="G72" s="7" t="s">
        <v>341</v>
      </c>
      <c r="H72" s="7" t="s">
        <v>342</v>
      </c>
      <c r="I72" s="7" t="s">
        <v>530</v>
      </c>
      <c r="J72" s="7" t="s">
        <v>531</v>
      </c>
      <c r="K72" s="7" t="s">
        <v>531</v>
      </c>
      <c r="L72" s="7" t="s">
        <v>532</v>
      </c>
      <c r="M72" s="7" t="s">
        <v>531</v>
      </c>
      <c r="N72" s="7" t="s">
        <v>533</v>
      </c>
      <c r="O72" s="8"/>
      <c r="P72" s="8"/>
      <c r="Q72" s="8"/>
      <c r="R72" s="8"/>
      <c r="S72" s="8"/>
      <c r="T72" s="7" t="n">
        <v>5802</v>
      </c>
      <c r="U72" s="7" t="s">
        <v>60</v>
      </c>
      <c r="V72" s="7" t="s">
        <v>242</v>
      </c>
      <c r="W72" s="7" t="s">
        <v>83</v>
      </c>
      <c r="X72" s="9" t="s">
        <v>534</v>
      </c>
    </row>
    <row r="73" customFormat="false" ht="43.3" hidden="false" customHeight="false" outlineLevel="0" collapsed="false">
      <c r="A73" s="10" t="n">
        <v>68</v>
      </c>
      <c r="B73" s="11" t="str">
        <f aca="false">"201800098118"</f>
        <v>201800098118</v>
      </c>
      <c r="C73" s="11" t="s">
        <v>535</v>
      </c>
      <c r="D73" s="11" t="n">
        <v>20479683728</v>
      </c>
      <c r="E73" s="11" t="s">
        <v>536</v>
      </c>
      <c r="F73" s="11" t="s">
        <v>537</v>
      </c>
      <c r="G73" s="11" t="s">
        <v>341</v>
      </c>
      <c r="H73" s="11" t="s">
        <v>342</v>
      </c>
      <c r="I73" s="11" t="s">
        <v>538</v>
      </c>
      <c r="J73" s="11" t="s">
        <v>539</v>
      </c>
      <c r="K73" s="12"/>
      <c r="L73" s="12"/>
      <c r="M73" s="12"/>
      <c r="N73" s="12"/>
      <c r="O73" s="12"/>
      <c r="P73" s="12"/>
      <c r="Q73" s="12"/>
      <c r="R73" s="12"/>
      <c r="S73" s="12"/>
      <c r="T73" s="11" t="n">
        <v>2500</v>
      </c>
      <c r="U73" s="15" t="s">
        <v>540</v>
      </c>
      <c r="V73" s="15" t="s">
        <v>367</v>
      </c>
      <c r="W73" s="11" t="s">
        <v>541</v>
      </c>
      <c r="X73" s="13" t="s">
        <v>542</v>
      </c>
    </row>
    <row r="74" customFormat="false" ht="43.3" hidden="false" customHeight="false" outlineLevel="0" collapsed="false">
      <c r="A74" s="6" t="n">
        <v>69</v>
      </c>
      <c r="B74" s="7" t="str">
        <f aca="false">"201800124734"</f>
        <v>201800124734</v>
      </c>
      <c r="C74" s="7" t="s">
        <v>543</v>
      </c>
      <c r="D74" s="7" t="n">
        <v>20506363480</v>
      </c>
      <c r="E74" s="7" t="s">
        <v>544</v>
      </c>
      <c r="F74" s="7" t="s">
        <v>545</v>
      </c>
      <c r="G74" s="7" t="s">
        <v>248</v>
      </c>
      <c r="H74" s="7" t="s">
        <v>546</v>
      </c>
      <c r="I74" s="7" t="s">
        <v>547</v>
      </c>
      <c r="J74" s="7" t="s">
        <v>199</v>
      </c>
      <c r="K74" s="7" t="s">
        <v>548</v>
      </c>
      <c r="L74" s="8"/>
      <c r="M74" s="8"/>
      <c r="N74" s="8"/>
      <c r="O74" s="8"/>
      <c r="P74" s="8"/>
      <c r="Q74" s="8"/>
      <c r="R74" s="8"/>
      <c r="S74" s="8"/>
      <c r="T74" s="7" t="n">
        <v>8500</v>
      </c>
      <c r="U74" s="14" t="s">
        <v>228</v>
      </c>
      <c r="V74" s="14" t="s">
        <v>228</v>
      </c>
      <c r="W74" s="7" t="s">
        <v>549</v>
      </c>
      <c r="X74" s="9" t="s">
        <v>550</v>
      </c>
    </row>
    <row r="75" customFormat="false" ht="43.3" hidden="false" customHeight="false" outlineLevel="0" collapsed="false">
      <c r="A75" s="10" t="n">
        <v>70</v>
      </c>
      <c r="B75" s="11" t="str">
        <f aca="false">"201700146002"</f>
        <v>201700146002</v>
      </c>
      <c r="C75" s="11" t="s">
        <v>551</v>
      </c>
      <c r="D75" s="11" t="n">
        <v>20297543653</v>
      </c>
      <c r="E75" s="11" t="s">
        <v>77</v>
      </c>
      <c r="F75" s="11" t="s">
        <v>552</v>
      </c>
      <c r="G75" s="11" t="s">
        <v>79</v>
      </c>
      <c r="H75" s="11" t="s">
        <v>79</v>
      </c>
      <c r="I75" s="11" t="s">
        <v>553</v>
      </c>
      <c r="J75" s="11" t="s">
        <v>80</v>
      </c>
      <c r="K75" s="12"/>
      <c r="L75" s="12"/>
      <c r="M75" s="12"/>
      <c r="N75" s="12"/>
      <c r="O75" s="12"/>
      <c r="P75" s="12"/>
      <c r="Q75" s="12"/>
      <c r="R75" s="12"/>
      <c r="S75" s="12"/>
      <c r="T75" s="11" t="n">
        <v>3000</v>
      </c>
      <c r="U75" s="15" t="s">
        <v>554</v>
      </c>
      <c r="V75" s="15" t="s">
        <v>554</v>
      </c>
      <c r="W75" s="15" t="s">
        <v>555</v>
      </c>
      <c r="X75" s="13" t="s">
        <v>84</v>
      </c>
    </row>
    <row r="76" customFormat="false" ht="43.3" hidden="false" customHeight="false" outlineLevel="0" collapsed="false">
      <c r="A76" s="6" t="n">
        <v>71</v>
      </c>
      <c r="B76" s="7" t="str">
        <f aca="false">"201800064593"</f>
        <v>201800064593</v>
      </c>
      <c r="C76" s="7" t="s">
        <v>556</v>
      </c>
      <c r="D76" s="7" t="n">
        <v>20109565017</v>
      </c>
      <c r="E76" s="7" t="s">
        <v>430</v>
      </c>
      <c r="F76" s="7" t="s">
        <v>557</v>
      </c>
      <c r="G76" s="7" t="s">
        <v>341</v>
      </c>
      <c r="H76" s="7" t="s">
        <v>558</v>
      </c>
      <c r="I76" s="7" t="s">
        <v>559</v>
      </c>
      <c r="J76" s="7" t="s">
        <v>560</v>
      </c>
      <c r="K76" s="7" t="s">
        <v>561</v>
      </c>
      <c r="L76" s="8"/>
      <c r="M76" s="8"/>
      <c r="N76" s="8"/>
      <c r="O76" s="8"/>
      <c r="P76" s="8"/>
      <c r="Q76" s="8"/>
      <c r="R76" s="8"/>
      <c r="S76" s="8"/>
      <c r="T76" s="7" t="n">
        <v>13935</v>
      </c>
      <c r="U76" s="7" t="s">
        <v>562</v>
      </c>
      <c r="V76" s="7" t="s">
        <v>562</v>
      </c>
      <c r="W76" s="7" t="s">
        <v>563</v>
      </c>
      <c r="X76" s="9" t="s">
        <v>478</v>
      </c>
    </row>
    <row r="77" customFormat="false" ht="43.3" hidden="false" customHeight="false" outlineLevel="0" collapsed="false">
      <c r="A77" s="10" t="n">
        <v>72</v>
      </c>
      <c r="B77" s="11" t="str">
        <f aca="false">"004820110030"</f>
        <v>004820110030</v>
      </c>
      <c r="C77" s="11" t="s">
        <v>564</v>
      </c>
      <c r="D77" s="11" t="n">
        <v>20153408191</v>
      </c>
      <c r="E77" s="11" t="s">
        <v>407</v>
      </c>
      <c r="F77" s="11" t="s">
        <v>565</v>
      </c>
      <c r="G77" s="11" t="s">
        <v>28</v>
      </c>
      <c r="H77" s="11" t="s">
        <v>296</v>
      </c>
      <c r="I77" s="11" t="s">
        <v>566</v>
      </c>
      <c r="J77" s="11" t="s">
        <v>182</v>
      </c>
      <c r="K77" s="12"/>
      <c r="L77" s="12"/>
      <c r="M77" s="12"/>
      <c r="N77" s="12"/>
      <c r="O77" s="12"/>
      <c r="P77" s="12"/>
      <c r="Q77" s="12"/>
      <c r="R77" s="12"/>
      <c r="S77" s="12"/>
      <c r="T77" s="11" t="n">
        <v>10000</v>
      </c>
      <c r="U77" s="15" t="s">
        <v>183</v>
      </c>
      <c r="V77" s="15" t="s">
        <v>202</v>
      </c>
      <c r="W77" s="11" t="s">
        <v>83</v>
      </c>
      <c r="X77" s="13" t="s">
        <v>411</v>
      </c>
    </row>
    <row r="78" customFormat="false" ht="43.3" hidden="false" customHeight="false" outlineLevel="0" collapsed="false">
      <c r="A78" s="6" t="n">
        <v>73</v>
      </c>
      <c r="B78" s="7" t="str">
        <f aca="false">"201700211177"</f>
        <v>201700211177</v>
      </c>
      <c r="C78" s="7" t="s">
        <v>567</v>
      </c>
      <c r="D78" s="7" t="n">
        <v>20547194269</v>
      </c>
      <c r="E78" s="7" t="s">
        <v>568</v>
      </c>
      <c r="F78" s="7" t="s">
        <v>569</v>
      </c>
      <c r="G78" s="7" t="s">
        <v>88</v>
      </c>
      <c r="H78" s="7" t="s">
        <v>115</v>
      </c>
      <c r="I78" s="7" t="s">
        <v>570</v>
      </c>
      <c r="J78" s="7" t="s">
        <v>98</v>
      </c>
      <c r="K78" s="7" t="s">
        <v>98</v>
      </c>
      <c r="L78" s="7" t="s">
        <v>98</v>
      </c>
      <c r="M78" s="8"/>
      <c r="N78" s="8"/>
      <c r="O78" s="8"/>
      <c r="P78" s="8"/>
      <c r="Q78" s="8"/>
      <c r="R78" s="8"/>
      <c r="S78" s="8"/>
      <c r="T78" s="7" t="n">
        <v>30000</v>
      </c>
      <c r="U78" s="14" t="s">
        <v>117</v>
      </c>
      <c r="V78" s="7" t="s">
        <v>118</v>
      </c>
      <c r="W78" s="7" t="s">
        <v>83</v>
      </c>
      <c r="X78" s="9" t="s">
        <v>119</v>
      </c>
    </row>
    <row r="79" customFormat="false" ht="43.3" hidden="false" customHeight="false" outlineLevel="0" collapsed="false">
      <c r="A79" s="10" t="n">
        <v>74</v>
      </c>
      <c r="B79" s="11" t="str">
        <f aca="false">"201700152672"</f>
        <v>201700152672</v>
      </c>
      <c r="C79" s="11" t="s">
        <v>571</v>
      </c>
      <c r="D79" s="11" t="n">
        <v>20517553914</v>
      </c>
      <c r="E79" s="11" t="s">
        <v>572</v>
      </c>
      <c r="F79" s="11" t="s">
        <v>573</v>
      </c>
      <c r="G79" s="11" t="s">
        <v>28</v>
      </c>
      <c r="H79" s="11" t="s">
        <v>465</v>
      </c>
      <c r="I79" s="11" t="s">
        <v>574</v>
      </c>
      <c r="J79" s="11" t="s">
        <v>575</v>
      </c>
      <c r="K79" s="11" t="s">
        <v>575</v>
      </c>
      <c r="L79" s="11" t="s">
        <v>576</v>
      </c>
      <c r="M79" s="12"/>
      <c r="N79" s="12"/>
      <c r="O79" s="12"/>
      <c r="P79" s="12"/>
      <c r="Q79" s="12"/>
      <c r="R79" s="12"/>
      <c r="S79" s="12"/>
      <c r="T79" s="11" t="n">
        <v>33625</v>
      </c>
      <c r="U79" s="11" t="s">
        <v>577</v>
      </c>
      <c r="V79" s="11" t="s">
        <v>578</v>
      </c>
      <c r="W79" s="11" t="s">
        <v>579</v>
      </c>
      <c r="X79" s="13" t="s">
        <v>580</v>
      </c>
    </row>
    <row r="80" customFormat="false" ht="43.3" hidden="false" customHeight="false" outlineLevel="0" collapsed="false">
      <c r="A80" s="6" t="n">
        <v>75</v>
      </c>
      <c r="B80" s="7" t="str">
        <f aca="false">"201800121615"</f>
        <v>201800121615</v>
      </c>
      <c r="C80" s="7" t="s">
        <v>581</v>
      </c>
      <c r="D80" s="7" t="n">
        <v>20109565017</v>
      </c>
      <c r="E80" s="7" t="s">
        <v>430</v>
      </c>
      <c r="F80" s="7" t="s">
        <v>582</v>
      </c>
      <c r="G80" s="7" t="s">
        <v>341</v>
      </c>
      <c r="H80" s="7" t="s">
        <v>342</v>
      </c>
      <c r="I80" s="7" t="s">
        <v>530</v>
      </c>
      <c r="J80" s="7" t="s">
        <v>583</v>
      </c>
      <c r="K80" s="7" t="s">
        <v>583</v>
      </c>
      <c r="L80" s="8"/>
      <c r="M80" s="8"/>
      <c r="N80" s="8"/>
      <c r="O80" s="8"/>
      <c r="P80" s="8"/>
      <c r="Q80" s="8"/>
      <c r="R80" s="8"/>
      <c r="S80" s="8"/>
      <c r="T80" s="7" t="n">
        <v>18290</v>
      </c>
      <c r="U80" s="7" t="s">
        <v>447</v>
      </c>
      <c r="V80" s="14" t="s">
        <v>584</v>
      </c>
      <c r="W80" s="7" t="s">
        <v>585</v>
      </c>
      <c r="X80" s="9" t="s">
        <v>478</v>
      </c>
    </row>
    <row r="81" customFormat="false" ht="43.3" hidden="false" customHeight="false" outlineLevel="0" collapsed="false">
      <c r="A81" s="10" t="n">
        <v>76</v>
      </c>
      <c r="B81" s="11" t="str">
        <f aca="false">"201800036743"</f>
        <v>201800036743</v>
      </c>
      <c r="C81" s="11" t="s">
        <v>586</v>
      </c>
      <c r="D81" s="11" t="n">
        <v>20100151627</v>
      </c>
      <c r="E81" s="11" t="s">
        <v>587</v>
      </c>
      <c r="F81" s="11" t="s">
        <v>588</v>
      </c>
      <c r="G81" s="11" t="s">
        <v>256</v>
      </c>
      <c r="H81" s="11" t="s">
        <v>256</v>
      </c>
      <c r="I81" s="11" t="s">
        <v>589</v>
      </c>
      <c r="J81" s="11" t="s">
        <v>98</v>
      </c>
      <c r="K81" s="11" t="s">
        <v>361</v>
      </c>
      <c r="L81" s="12"/>
      <c r="M81" s="12"/>
      <c r="N81" s="12"/>
      <c r="O81" s="12"/>
      <c r="P81" s="12"/>
      <c r="Q81" s="12"/>
      <c r="R81" s="12"/>
      <c r="S81" s="12"/>
      <c r="T81" s="11" t="n">
        <v>16000</v>
      </c>
      <c r="U81" s="11" t="s">
        <v>590</v>
      </c>
      <c r="V81" s="11" t="s">
        <v>402</v>
      </c>
      <c r="W81" s="11" t="s">
        <v>83</v>
      </c>
      <c r="X81" s="13" t="s">
        <v>591</v>
      </c>
    </row>
    <row r="82" customFormat="false" ht="43.3" hidden="false" customHeight="false" outlineLevel="0" collapsed="false">
      <c r="A82" s="6" t="n">
        <v>77</v>
      </c>
      <c r="B82" s="7" t="str">
        <f aca="false">"004820110028"</f>
        <v>004820110028</v>
      </c>
      <c r="C82" s="7" t="s">
        <v>592</v>
      </c>
      <c r="D82" s="7" t="n">
        <v>20428696515</v>
      </c>
      <c r="E82" s="7" t="s">
        <v>593</v>
      </c>
      <c r="F82" s="7" t="s">
        <v>594</v>
      </c>
      <c r="G82" s="7" t="s">
        <v>38</v>
      </c>
      <c r="H82" s="7" t="s">
        <v>39</v>
      </c>
      <c r="I82" s="7" t="s">
        <v>595</v>
      </c>
      <c r="J82" s="7" t="s">
        <v>596</v>
      </c>
      <c r="K82" s="7" t="s">
        <v>468</v>
      </c>
      <c r="L82" s="8"/>
      <c r="M82" s="8"/>
      <c r="N82" s="8"/>
      <c r="O82" s="8"/>
      <c r="P82" s="8"/>
      <c r="Q82" s="8"/>
      <c r="R82" s="8"/>
      <c r="S82" s="8"/>
      <c r="T82" s="7" t="n">
        <v>23600</v>
      </c>
      <c r="U82" s="14" t="s">
        <v>183</v>
      </c>
      <c r="V82" s="7" t="s">
        <v>597</v>
      </c>
      <c r="W82" s="7" t="s">
        <v>83</v>
      </c>
      <c r="X82" s="9" t="s">
        <v>185</v>
      </c>
    </row>
    <row r="83" customFormat="false" ht="43.3" hidden="false" customHeight="false" outlineLevel="0" collapsed="false">
      <c r="A83" s="10" t="n">
        <v>78</v>
      </c>
      <c r="B83" s="11" t="str">
        <f aca="false">"201800099864"</f>
        <v>201800099864</v>
      </c>
      <c r="C83" s="11" t="s">
        <v>598</v>
      </c>
      <c r="D83" s="11" t="n">
        <v>20260047567</v>
      </c>
      <c r="E83" s="11" t="s">
        <v>26</v>
      </c>
      <c r="F83" s="11" t="s">
        <v>599</v>
      </c>
      <c r="G83" s="11" t="s">
        <v>28</v>
      </c>
      <c r="H83" s="11" t="s">
        <v>28</v>
      </c>
      <c r="I83" s="11" t="s">
        <v>29</v>
      </c>
      <c r="J83" s="11" t="s">
        <v>30</v>
      </c>
      <c r="K83" s="12"/>
      <c r="L83" s="12"/>
      <c r="M83" s="12"/>
      <c r="N83" s="12"/>
      <c r="O83" s="12"/>
      <c r="P83" s="12"/>
      <c r="Q83" s="12"/>
      <c r="R83" s="12"/>
      <c r="S83" s="12"/>
      <c r="T83" s="11" t="n">
        <v>660</v>
      </c>
      <c r="U83" s="11" t="s">
        <v>31</v>
      </c>
      <c r="V83" s="15" t="s">
        <v>419</v>
      </c>
      <c r="W83" s="11" t="s">
        <v>600</v>
      </c>
      <c r="X83" s="13" t="s">
        <v>34</v>
      </c>
    </row>
    <row r="84" customFormat="false" ht="43.3" hidden="false" customHeight="false" outlineLevel="0" collapsed="false">
      <c r="A84" s="6" t="n">
        <v>79</v>
      </c>
      <c r="B84" s="7" t="str">
        <f aca="false">"004820110029"</f>
        <v>004820110029</v>
      </c>
      <c r="C84" s="7" t="s">
        <v>601</v>
      </c>
      <c r="D84" s="7" t="n">
        <v>20144364059</v>
      </c>
      <c r="E84" s="7" t="s">
        <v>294</v>
      </c>
      <c r="F84" s="7" t="s">
        <v>602</v>
      </c>
      <c r="G84" s="7" t="s">
        <v>256</v>
      </c>
      <c r="H84" s="7" t="s">
        <v>603</v>
      </c>
      <c r="I84" s="7" t="s">
        <v>604</v>
      </c>
      <c r="J84" s="7" t="s">
        <v>98</v>
      </c>
      <c r="K84" s="7" t="s">
        <v>605</v>
      </c>
      <c r="L84" s="7" t="s">
        <v>606</v>
      </c>
      <c r="M84" s="7" t="s">
        <v>607</v>
      </c>
      <c r="N84" s="7" t="s">
        <v>608</v>
      </c>
      <c r="O84" s="8"/>
      <c r="P84" s="8"/>
      <c r="Q84" s="8"/>
      <c r="R84" s="8"/>
      <c r="S84" s="8"/>
      <c r="T84" s="7" t="n">
        <v>318500</v>
      </c>
      <c r="U84" s="14" t="s">
        <v>183</v>
      </c>
      <c r="V84" s="7" t="s">
        <v>303</v>
      </c>
      <c r="W84" s="7" t="s">
        <v>83</v>
      </c>
      <c r="X84" s="9" t="s">
        <v>304</v>
      </c>
    </row>
    <row r="85" customFormat="false" ht="43.3" hidden="false" customHeight="false" outlineLevel="0" collapsed="false">
      <c r="A85" s="10" t="n">
        <v>80</v>
      </c>
      <c r="B85" s="11" t="str">
        <f aca="false">"201700178558"</f>
        <v>201700178558</v>
      </c>
      <c r="C85" s="11" t="s">
        <v>609</v>
      </c>
      <c r="D85" s="11" t="n">
        <v>20542857871</v>
      </c>
      <c r="E85" s="11" t="s">
        <v>610</v>
      </c>
      <c r="F85" s="11" t="s">
        <v>611</v>
      </c>
      <c r="G85" s="11" t="s">
        <v>209</v>
      </c>
      <c r="H85" s="11" t="s">
        <v>612</v>
      </c>
      <c r="I85" s="11" t="s">
        <v>613</v>
      </c>
      <c r="J85" s="11" t="s">
        <v>614</v>
      </c>
      <c r="K85" s="12"/>
      <c r="L85" s="12"/>
      <c r="M85" s="12"/>
      <c r="N85" s="12"/>
      <c r="O85" s="12"/>
      <c r="P85" s="12"/>
      <c r="Q85" s="12"/>
      <c r="R85" s="12"/>
      <c r="S85" s="12"/>
      <c r="T85" s="11" t="n">
        <v>4324</v>
      </c>
      <c r="U85" s="11" t="s">
        <v>43</v>
      </c>
      <c r="V85" s="11" t="s">
        <v>615</v>
      </c>
      <c r="W85" s="11" t="s">
        <v>616</v>
      </c>
      <c r="X85" s="13" t="s">
        <v>617</v>
      </c>
    </row>
    <row r="86" customFormat="false" ht="43.3" hidden="false" customHeight="false" outlineLevel="0" collapsed="false">
      <c r="A86" s="6" t="n">
        <v>81</v>
      </c>
      <c r="B86" s="7" t="str">
        <f aca="false">"201800114764"</f>
        <v>201800114764</v>
      </c>
      <c r="C86" s="7" t="s">
        <v>618</v>
      </c>
      <c r="D86" s="7" t="n">
        <v>20101849679</v>
      </c>
      <c r="E86" s="7" t="s">
        <v>619</v>
      </c>
      <c r="F86" s="7" t="s">
        <v>620</v>
      </c>
      <c r="G86" s="7" t="s">
        <v>38</v>
      </c>
      <c r="H86" s="7" t="s">
        <v>39</v>
      </c>
      <c r="I86" s="7" t="s">
        <v>40</v>
      </c>
      <c r="J86" s="7" t="s">
        <v>344</v>
      </c>
      <c r="K86" s="7" t="s">
        <v>621</v>
      </c>
      <c r="L86" s="7" t="s">
        <v>621</v>
      </c>
      <c r="M86" s="7" t="s">
        <v>622</v>
      </c>
      <c r="N86" s="7" t="s">
        <v>622</v>
      </c>
      <c r="O86" s="7" t="s">
        <v>622</v>
      </c>
      <c r="P86" s="8"/>
      <c r="Q86" s="8"/>
      <c r="R86" s="8"/>
      <c r="S86" s="8"/>
      <c r="T86" s="7" t="n">
        <v>18000</v>
      </c>
      <c r="U86" s="14" t="s">
        <v>623</v>
      </c>
      <c r="V86" s="7" t="s">
        <v>624</v>
      </c>
      <c r="W86" s="7" t="s">
        <v>83</v>
      </c>
      <c r="X86" s="9" t="s">
        <v>94</v>
      </c>
    </row>
    <row r="87" customFormat="false" ht="43.3" hidden="false" customHeight="false" outlineLevel="0" collapsed="false">
      <c r="A87" s="10" t="n">
        <v>82</v>
      </c>
      <c r="B87" s="11" t="str">
        <f aca="false">"201800128978"</f>
        <v>201800128978</v>
      </c>
      <c r="C87" s="11" t="s">
        <v>625</v>
      </c>
      <c r="D87" s="11" t="n">
        <v>20544268873</v>
      </c>
      <c r="E87" s="11" t="s">
        <v>626</v>
      </c>
      <c r="F87" s="11" t="s">
        <v>627</v>
      </c>
      <c r="G87" s="11" t="s">
        <v>151</v>
      </c>
      <c r="H87" s="11" t="s">
        <v>152</v>
      </c>
      <c r="I87" s="11" t="s">
        <v>628</v>
      </c>
      <c r="J87" s="11" t="s">
        <v>629</v>
      </c>
      <c r="K87" s="11" t="s">
        <v>629</v>
      </c>
      <c r="L87" s="11" t="s">
        <v>629</v>
      </c>
      <c r="M87" s="11" t="s">
        <v>629</v>
      </c>
      <c r="N87" s="11" t="s">
        <v>630</v>
      </c>
      <c r="O87" s="12"/>
      <c r="P87" s="12"/>
      <c r="Q87" s="12"/>
      <c r="R87" s="12"/>
      <c r="S87" s="12"/>
      <c r="T87" s="11" t="n">
        <v>32900</v>
      </c>
      <c r="U87" s="15" t="s">
        <v>631</v>
      </c>
      <c r="V87" s="15" t="s">
        <v>631</v>
      </c>
      <c r="W87" s="15" t="s">
        <v>632</v>
      </c>
      <c r="X87" s="13" t="s">
        <v>633</v>
      </c>
    </row>
    <row r="88" customFormat="false" ht="43.3" hidden="false" customHeight="false" outlineLevel="0" collapsed="false">
      <c r="A88" s="6" t="n">
        <v>83</v>
      </c>
      <c r="B88" s="7" t="str">
        <f aca="false">"004820110020"</f>
        <v>004820110020</v>
      </c>
      <c r="C88" s="7" t="s">
        <v>634</v>
      </c>
      <c r="D88" s="7" t="n">
        <v>20428696515</v>
      </c>
      <c r="E88" s="7" t="s">
        <v>635</v>
      </c>
      <c r="F88" s="7" t="s">
        <v>636</v>
      </c>
      <c r="G88" s="7" t="s">
        <v>57</v>
      </c>
      <c r="H88" s="7" t="s">
        <v>58</v>
      </c>
      <c r="I88" s="7" t="s">
        <v>57</v>
      </c>
      <c r="J88" s="7" t="s">
        <v>182</v>
      </c>
      <c r="K88" s="8"/>
      <c r="L88" s="8"/>
      <c r="M88" s="8"/>
      <c r="N88" s="8"/>
      <c r="O88" s="8"/>
      <c r="P88" s="8"/>
      <c r="Q88" s="8"/>
      <c r="R88" s="8"/>
      <c r="S88" s="8"/>
      <c r="T88" s="7" t="n">
        <v>10000</v>
      </c>
      <c r="U88" s="14" t="s">
        <v>183</v>
      </c>
      <c r="V88" s="7" t="s">
        <v>597</v>
      </c>
      <c r="W88" s="7" t="s">
        <v>83</v>
      </c>
      <c r="X88" s="9" t="s">
        <v>185</v>
      </c>
    </row>
    <row r="89" customFormat="false" ht="43.3" hidden="false" customHeight="false" outlineLevel="0" collapsed="false">
      <c r="A89" s="10" t="n">
        <v>84</v>
      </c>
      <c r="B89" s="11" t="str">
        <f aca="false">"004820110021"</f>
        <v>004820110021</v>
      </c>
      <c r="C89" s="11" t="s">
        <v>637</v>
      </c>
      <c r="D89" s="11" t="n">
        <v>20428696515</v>
      </c>
      <c r="E89" s="11" t="s">
        <v>635</v>
      </c>
      <c r="F89" s="11" t="s">
        <v>638</v>
      </c>
      <c r="G89" s="11" t="s">
        <v>57</v>
      </c>
      <c r="H89" s="11" t="s">
        <v>639</v>
      </c>
      <c r="I89" s="11" t="s">
        <v>513</v>
      </c>
      <c r="J89" s="11" t="s">
        <v>481</v>
      </c>
      <c r="K89" s="12"/>
      <c r="L89" s="12"/>
      <c r="M89" s="12"/>
      <c r="N89" s="12"/>
      <c r="O89" s="12"/>
      <c r="P89" s="12"/>
      <c r="Q89" s="12"/>
      <c r="R89" s="12"/>
      <c r="S89" s="12"/>
      <c r="T89" s="11" t="n">
        <v>15000</v>
      </c>
      <c r="U89" s="15" t="s">
        <v>183</v>
      </c>
      <c r="V89" s="11" t="s">
        <v>640</v>
      </c>
      <c r="W89" s="11" t="s">
        <v>83</v>
      </c>
      <c r="X89" s="13" t="s">
        <v>185</v>
      </c>
    </row>
    <row r="90" customFormat="false" ht="43.3" hidden="false" customHeight="false" outlineLevel="0" collapsed="false">
      <c r="A90" s="6" t="n">
        <v>85</v>
      </c>
      <c r="B90" s="7" t="str">
        <f aca="false">"201800119209"</f>
        <v>201800119209</v>
      </c>
      <c r="C90" s="7" t="s">
        <v>641</v>
      </c>
      <c r="D90" s="7" t="n">
        <v>20330546612</v>
      </c>
      <c r="E90" s="7" t="s">
        <v>642</v>
      </c>
      <c r="F90" s="7" t="s">
        <v>643</v>
      </c>
      <c r="G90" s="7" t="s">
        <v>151</v>
      </c>
      <c r="H90" s="7" t="s">
        <v>152</v>
      </c>
      <c r="I90" s="7" t="s">
        <v>628</v>
      </c>
      <c r="J90" s="7" t="s">
        <v>644</v>
      </c>
      <c r="K90" s="8"/>
      <c r="L90" s="8"/>
      <c r="M90" s="8"/>
      <c r="N90" s="8"/>
      <c r="O90" s="8"/>
      <c r="P90" s="8"/>
      <c r="Q90" s="8"/>
      <c r="R90" s="8"/>
      <c r="S90" s="8"/>
      <c r="T90" s="7" t="n">
        <v>10482</v>
      </c>
      <c r="U90" s="7" t="s">
        <v>645</v>
      </c>
      <c r="V90" s="7" t="s">
        <v>646</v>
      </c>
      <c r="W90" s="7" t="s">
        <v>83</v>
      </c>
      <c r="X90" s="9" t="s">
        <v>647</v>
      </c>
    </row>
    <row r="91" customFormat="false" ht="43.3" hidden="false" customHeight="false" outlineLevel="0" collapsed="false">
      <c r="A91" s="10" t="n">
        <v>86</v>
      </c>
      <c r="B91" s="11" t="str">
        <f aca="false">"004820110022"</f>
        <v>004820110022</v>
      </c>
      <c r="C91" s="11" t="s">
        <v>648</v>
      </c>
      <c r="D91" s="11" t="n">
        <v>20428696515</v>
      </c>
      <c r="E91" s="11" t="s">
        <v>635</v>
      </c>
      <c r="F91" s="11" t="s">
        <v>649</v>
      </c>
      <c r="G91" s="11" t="s">
        <v>67</v>
      </c>
      <c r="H91" s="11" t="s">
        <v>123</v>
      </c>
      <c r="I91" s="11" t="s">
        <v>650</v>
      </c>
      <c r="J91" s="11" t="s">
        <v>481</v>
      </c>
      <c r="K91" s="12"/>
      <c r="L91" s="12"/>
      <c r="M91" s="12"/>
      <c r="N91" s="12"/>
      <c r="O91" s="12"/>
      <c r="P91" s="12"/>
      <c r="Q91" s="12"/>
      <c r="R91" s="12"/>
      <c r="S91" s="12"/>
      <c r="T91" s="11" t="n">
        <v>15000</v>
      </c>
      <c r="U91" s="15" t="s">
        <v>183</v>
      </c>
      <c r="V91" s="11" t="s">
        <v>640</v>
      </c>
      <c r="W91" s="11" t="s">
        <v>83</v>
      </c>
      <c r="X91" s="13" t="s">
        <v>185</v>
      </c>
    </row>
    <row r="92" customFormat="false" ht="43.3" hidden="false" customHeight="false" outlineLevel="0" collapsed="false">
      <c r="A92" s="6" t="n">
        <v>87</v>
      </c>
      <c r="B92" s="7" t="str">
        <f aca="false">"004820110023"</f>
        <v>004820110023</v>
      </c>
      <c r="C92" s="7" t="s">
        <v>651</v>
      </c>
      <c r="D92" s="7" t="n">
        <v>20428696515</v>
      </c>
      <c r="E92" s="7" t="s">
        <v>635</v>
      </c>
      <c r="F92" s="7" t="s">
        <v>652</v>
      </c>
      <c r="G92" s="7" t="s">
        <v>217</v>
      </c>
      <c r="H92" s="7" t="s">
        <v>653</v>
      </c>
      <c r="I92" s="7" t="s">
        <v>654</v>
      </c>
      <c r="J92" s="7" t="s">
        <v>655</v>
      </c>
      <c r="K92" s="8"/>
      <c r="L92" s="8"/>
      <c r="M92" s="8"/>
      <c r="N92" s="8"/>
      <c r="O92" s="8"/>
      <c r="P92" s="8"/>
      <c r="Q92" s="8"/>
      <c r="R92" s="8"/>
      <c r="S92" s="8"/>
      <c r="T92" s="7" t="n">
        <v>35000</v>
      </c>
      <c r="U92" s="14" t="s">
        <v>183</v>
      </c>
      <c r="V92" s="7" t="s">
        <v>597</v>
      </c>
      <c r="W92" s="7" t="s">
        <v>83</v>
      </c>
      <c r="X92" s="9" t="s">
        <v>185</v>
      </c>
    </row>
    <row r="93" customFormat="false" ht="43.3" hidden="false" customHeight="false" outlineLevel="0" collapsed="false">
      <c r="A93" s="10" t="n">
        <v>88</v>
      </c>
      <c r="B93" s="11" t="str">
        <f aca="false">"201800060253"</f>
        <v>201800060253</v>
      </c>
      <c r="C93" s="11" t="s">
        <v>656</v>
      </c>
      <c r="D93" s="11" t="n">
        <v>20602387578</v>
      </c>
      <c r="E93" s="11" t="s">
        <v>149</v>
      </c>
      <c r="F93" s="11" t="s">
        <v>657</v>
      </c>
      <c r="G93" s="11" t="s">
        <v>151</v>
      </c>
      <c r="H93" s="11" t="s">
        <v>152</v>
      </c>
      <c r="I93" s="11" t="s">
        <v>153</v>
      </c>
      <c r="J93" s="11" t="s">
        <v>199</v>
      </c>
      <c r="K93" s="12"/>
      <c r="L93" s="12"/>
      <c r="M93" s="12"/>
      <c r="N93" s="12"/>
      <c r="O93" s="12"/>
      <c r="P93" s="12"/>
      <c r="Q93" s="12"/>
      <c r="R93" s="12"/>
      <c r="S93" s="12"/>
      <c r="T93" s="11" t="n">
        <v>5000</v>
      </c>
      <c r="U93" s="11" t="s">
        <v>658</v>
      </c>
      <c r="V93" s="11" t="s">
        <v>659</v>
      </c>
      <c r="W93" s="11" t="s">
        <v>83</v>
      </c>
      <c r="X93" s="13" t="s">
        <v>157</v>
      </c>
    </row>
    <row r="94" customFormat="false" ht="43.3" hidden="false" customHeight="false" outlineLevel="0" collapsed="false">
      <c r="A94" s="6" t="n">
        <v>89</v>
      </c>
      <c r="B94" s="7" t="str">
        <f aca="false">"004820110024"</f>
        <v>004820110024</v>
      </c>
      <c r="C94" s="7" t="s">
        <v>660</v>
      </c>
      <c r="D94" s="7" t="n">
        <v>20428696515</v>
      </c>
      <c r="E94" s="7" t="s">
        <v>635</v>
      </c>
      <c r="F94" s="7" t="s">
        <v>661</v>
      </c>
      <c r="G94" s="7" t="s">
        <v>161</v>
      </c>
      <c r="H94" s="7" t="s">
        <v>162</v>
      </c>
      <c r="I94" s="7" t="s">
        <v>172</v>
      </c>
      <c r="J94" s="7" t="s">
        <v>662</v>
      </c>
      <c r="K94" s="7" t="s">
        <v>481</v>
      </c>
      <c r="L94" s="8"/>
      <c r="M94" s="8"/>
      <c r="N94" s="8"/>
      <c r="O94" s="8"/>
      <c r="P94" s="8"/>
      <c r="Q94" s="8"/>
      <c r="R94" s="8"/>
      <c r="S94" s="8"/>
      <c r="T94" s="7" t="n">
        <v>17500</v>
      </c>
      <c r="U94" s="14" t="s">
        <v>183</v>
      </c>
      <c r="V94" s="7" t="s">
        <v>597</v>
      </c>
      <c r="W94" s="7" t="s">
        <v>83</v>
      </c>
      <c r="X94" s="9" t="s">
        <v>185</v>
      </c>
    </row>
    <row r="95" customFormat="false" ht="43.3" hidden="false" customHeight="false" outlineLevel="0" collapsed="false">
      <c r="A95" s="10" t="n">
        <v>90</v>
      </c>
      <c r="B95" s="11" t="str">
        <f aca="false">"201700143240"</f>
        <v>201700143240</v>
      </c>
      <c r="C95" s="11" t="s">
        <v>663</v>
      </c>
      <c r="D95" s="11" t="n">
        <v>20527147612</v>
      </c>
      <c r="E95" s="11" t="s">
        <v>664</v>
      </c>
      <c r="F95" s="11" t="s">
        <v>665</v>
      </c>
      <c r="G95" s="11" t="s">
        <v>67</v>
      </c>
      <c r="H95" s="11" t="s">
        <v>666</v>
      </c>
      <c r="I95" s="11" t="s">
        <v>667</v>
      </c>
      <c r="J95" s="11" t="s">
        <v>199</v>
      </c>
      <c r="K95" s="11" t="s">
        <v>199</v>
      </c>
      <c r="L95" s="11" t="s">
        <v>191</v>
      </c>
      <c r="M95" s="11" t="s">
        <v>191</v>
      </c>
      <c r="N95" s="11" t="s">
        <v>191</v>
      </c>
      <c r="O95" s="11" t="s">
        <v>191</v>
      </c>
      <c r="P95" s="12"/>
      <c r="Q95" s="12"/>
      <c r="R95" s="12"/>
      <c r="S95" s="12"/>
      <c r="T95" s="11" t="n">
        <v>20000</v>
      </c>
      <c r="U95" s="15" t="s">
        <v>668</v>
      </c>
      <c r="V95" s="15" t="s">
        <v>668</v>
      </c>
      <c r="W95" s="15" t="s">
        <v>669</v>
      </c>
      <c r="X95" s="13" t="s">
        <v>670</v>
      </c>
    </row>
    <row r="96" customFormat="false" ht="43.3" hidden="false" customHeight="false" outlineLevel="0" collapsed="false">
      <c r="A96" s="6" t="n">
        <v>91</v>
      </c>
      <c r="B96" s="7" t="str">
        <f aca="false">"201700183297"</f>
        <v>201700183297</v>
      </c>
      <c r="C96" s="7" t="s">
        <v>671</v>
      </c>
      <c r="D96" s="7" t="n">
        <v>20600891953</v>
      </c>
      <c r="E96" s="7" t="s">
        <v>672</v>
      </c>
      <c r="F96" s="7" t="s">
        <v>673</v>
      </c>
      <c r="G96" s="7" t="s">
        <v>151</v>
      </c>
      <c r="H96" s="7" t="s">
        <v>674</v>
      </c>
      <c r="I96" s="7" t="s">
        <v>675</v>
      </c>
      <c r="J96" s="7" t="s">
        <v>676</v>
      </c>
      <c r="K96" s="7" t="s">
        <v>676</v>
      </c>
      <c r="L96" s="8"/>
      <c r="M96" s="8"/>
      <c r="N96" s="8"/>
      <c r="O96" s="8"/>
      <c r="P96" s="8"/>
      <c r="Q96" s="8"/>
      <c r="R96" s="8"/>
      <c r="S96" s="8"/>
      <c r="T96" s="7" t="n">
        <v>16444</v>
      </c>
      <c r="U96" s="7" t="s">
        <v>677</v>
      </c>
      <c r="V96" s="7" t="s">
        <v>517</v>
      </c>
      <c r="W96" s="7" t="s">
        <v>678</v>
      </c>
      <c r="X96" s="9" t="s">
        <v>679</v>
      </c>
    </row>
    <row r="97" customFormat="false" ht="43.3" hidden="false" customHeight="false" outlineLevel="0" collapsed="false">
      <c r="A97" s="10" t="n">
        <v>92</v>
      </c>
      <c r="B97" s="11" t="str">
        <f aca="false">"004820110025"</f>
        <v>004820110025</v>
      </c>
      <c r="C97" s="11" t="s">
        <v>680</v>
      </c>
      <c r="D97" s="11" t="n">
        <v>20428696515</v>
      </c>
      <c r="E97" s="11" t="s">
        <v>635</v>
      </c>
      <c r="F97" s="11" t="s">
        <v>681</v>
      </c>
      <c r="G97" s="11" t="s">
        <v>209</v>
      </c>
      <c r="H97" s="11" t="s">
        <v>612</v>
      </c>
      <c r="I97" s="11" t="s">
        <v>612</v>
      </c>
      <c r="J97" s="11" t="s">
        <v>301</v>
      </c>
      <c r="K97" s="12"/>
      <c r="L97" s="12"/>
      <c r="M97" s="12"/>
      <c r="N97" s="12"/>
      <c r="O97" s="12"/>
      <c r="P97" s="12"/>
      <c r="Q97" s="12"/>
      <c r="R97" s="12"/>
      <c r="S97" s="12"/>
      <c r="T97" s="11" t="n">
        <v>5000</v>
      </c>
      <c r="U97" s="15" t="s">
        <v>183</v>
      </c>
      <c r="V97" s="11" t="s">
        <v>682</v>
      </c>
      <c r="W97" s="11" t="s">
        <v>83</v>
      </c>
      <c r="X97" s="13" t="s">
        <v>185</v>
      </c>
    </row>
    <row r="98" customFormat="false" ht="43.3" hidden="false" customHeight="false" outlineLevel="0" collapsed="false">
      <c r="A98" s="6" t="n">
        <v>93</v>
      </c>
      <c r="B98" s="7" t="str">
        <f aca="false">"004820110026"</f>
        <v>004820110026</v>
      </c>
      <c r="C98" s="7" t="s">
        <v>683</v>
      </c>
      <c r="D98" s="7" t="n">
        <v>20428696515</v>
      </c>
      <c r="E98" s="7" t="s">
        <v>635</v>
      </c>
      <c r="F98" s="7" t="s">
        <v>684</v>
      </c>
      <c r="G98" s="7" t="s">
        <v>685</v>
      </c>
      <c r="H98" s="7" t="s">
        <v>686</v>
      </c>
      <c r="I98" s="7" t="s">
        <v>687</v>
      </c>
      <c r="J98" s="7" t="s">
        <v>410</v>
      </c>
      <c r="K98" s="7" t="s">
        <v>688</v>
      </c>
      <c r="L98" s="8"/>
      <c r="M98" s="8"/>
      <c r="N98" s="8"/>
      <c r="O98" s="8"/>
      <c r="P98" s="8"/>
      <c r="Q98" s="8"/>
      <c r="R98" s="8"/>
      <c r="S98" s="8"/>
      <c r="T98" s="7" t="n">
        <v>43500</v>
      </c>
      <c r="U98" s="14" t="s">
        <v>183</v>
      </c>
      <c r="V98" s="7" t="s">
        <v>640</v>
      </c>
      <c r="W98" s="7" t="s">
        <v>83</v>
      </c>
      <c r="X98" s="9" t="s">
        <v>185</v>
      </c>
    </row>
    <row r="99" customFormat="false" ht="43.3" hidden="false" customHeight="false" outlineLevel="0" collapsed="false">
      <c r="A99" s="10" t="n">
        <v>94</v>
      </c>
      <c r="B99" s="11" t="str">
        <f aca="false">"201700223006"</f>
        <v>201700223006</v>
      </c>
      <c r="C99" s="11" t="s">
        <v>689</v>
      </c>
      <c r="D99" s="11" t="n">
        <v>20492982777</v>
      </c>
      <c r="E99" s="11" t="s">
        <v>511</v>
      </c>
      <c r="F99" s="11" t="s">
        <v>690</v>
      </c>
      <c r="G99" s="11" t="s">
        <v>217</v>
      </c>
      <c r="H99" s="11" t="s">
        <v>691</v>
      </c>
      <c r="I99" s="11" t="s">
        <v>692</v>
      </c>
      <c r="J99" s="11" t="s">
        <v>515</v>
      </c>
      <c r="K99" s="12"/>
      <c r="L99" s="12"/>
      <c r="M99" s="12"/>
      <c r="N99" s="12"/>
      <c r="O99" s="12"/>
      <c r="P99" s="12"/>
      <c r="Q99" s="12"/>
      <c r="R99" s="12"/>
      <c r="S99" s="12"/>
      <c r="T99" s="11" t="n">
        <v>7800</v>
      </c>
      <c r="U99" s="15" t="s">
        <v>693</v>
      </c>
      <c r="V99" s="15" t="s">
        <v>693</v>
      </c>
      <c r="W99" s="11" t="s">
        <v>694</v>
      </c>
      <c r="X99" s="13" t="s">
        <v>519</v>
      </c>
    </row>
    <row r="100" customFormat="false" ht="12.8" hidden="false" customHeight="false" outlineLevel="0" collapsed="false">
      <c r="A100" s="16" t="n">
        <v>95</v>
      </c>
      <c r="B100" s="17" t="str">
        <f aca="false">"004820110027"</f>
        <v>004820110027</v>
      </c>
      <c r="C100" s="17" t="s">
        <v>695</v>
      </c>
      <c r="D100" s="17" t="n">
        <v>20428696515</v>
      </c>
      <c r="E100" s="17" t="s">
        <v>635</v>
      </c>
      <c r="F100" s="17" t="s">
        <v>696</v>
      </c>
      <c r="G100" s="17" t="s">
        <v>685</v>
      </c>
      <c r="H100" s="17" t="s">
        <v>697</v>
      </c>
      <c r="I100" s="17" t="s">
        <v>697</v>
      </c>
      <c r="J100" s="17" t="s">
        <v>481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7" t="n">
        <v>15000</v>
      </c>
      <c r="U100" s="19" t="s">
        <v>183</v>
      </c>
      <c r="V100" s="17" t="s">
        <v>597</v>
      </c>
      <c r="W100" s="17" t="s">
        <v>83</v>
      </c>
      <c r="X100" s="20" t="s">
        <v>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