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AD$996</definedName>
    <definedName function="false" hidden="false" name="HTML_all" vbProcedure="false">Sheet1!$A$1:$AD$996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9" uniqueCount="6205">
  <si>
    <t xml:space="preserve">REGISTROS HÁBILES DE ESTACIONES DE SERVICIO CON GASOCENTRO DE GLP (Actualizado al 07 DE SEPTIEMBRE DE 2018 - 10:19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IRECCION OPERATIVA</t>
  </si>
  <si>
    <t xml:space="preserve">DEPARTAMENTO</t>
  </si>
  <si>
    <t xml:space="preserve">PROVINCIA</t>
  </si>
  <si>
    <t xml:space="preserve">DISTRITO</t>
  </si>
  <si>
    <t xml:space="preserve">TIPO DE ESTABLECIMIENTO</t>
  </si>
  <si>
    <t xml:space="preserve">TANQUE 1</t>
  </si>
  <si>
    <t xml:space="preserve">TANQUE 2</t>
  </si>
  <si>
    <t xml:space="preserve">TANQUE 3</t>
  </si>
  <si>
    <t xml:space="preserve">TANQUE 4</t>
  </si>
  <si>
    <t xml:space="preserve">TANQUE 5</t>
  </si>
  <si>
    <t xml:space="preserve">TANQUE 6</t>
  </si>
  <si>
    <t xml:space="preserve">TANQUE 7</t>
  </si>
  <si>
    <t xml:space="preserve">TANQUE 8</t>
  </si>
  <si>
    <t xml:space="preserve">TANQUE 9</t>
  </si>
  <si>
    <t xml:space="preserve">TANQUE 10</t>
  </si>
  <si>
    <t xml:space="preserve">TANQUE 11</t>
  </si>
  <si>
    <t xml:space="preserve">TANQUE 12</t>
  </si>
  <si>
    <t xml:space="preserve">TANQUE 13</t>
  </si>
  <si>
    <t xml:space="preserve">TANQUE 14</t>
  </si>
  <si>
    <t xml:space="preserve">CAP.TOTAL CL (gln)</t>
  </si>
  <si>
    <t xml:space="preserve">CAP.TOTAL GLP (gln)</t>
  </si>
  <si>
    <t xml:space="preserve">FEC. EMISION</t>
  </si>
  <si>
    <t xml:space="preserve">FEC. FIRMA</t>
  </si>
  <si>
    <t xml:space="preserve">REPRESENTANTE</t>
  </si>
  <si>
    <t xml:space="preserve">GLP EN CILINDROS</t>
  </si>
  <si>
    <t xml:space="preserve">120066-056-201016</t>
  </si>
  <si>
    <t xml:space="preserve">ESTACION DE SERVICIOS EL CARIBE S.A.C.</t>
  </si>
  <si>
    <t xml:space="preserve">CARRETERA PANAMERICANA NORTE KM 778+500 - SECTOR LA TINA</t>
  </si>
  <si>
    <t xml:space="preserve">LAMBAYEQUE</t>
  </si>
  <si>
    <t xml:space="preserve">ESTACION DE SERVICIO CON GASOCENTRO DE GLP</t>
  </si>
  <si>
    <t xml:space="preserve">C1:9340:DIESEL B5,Diesel B5 S-50</t>
  </si>
  <si>
    <t xml:space="preserve">C1:4653:GASOHOL 95 PLUS C2:4653:GASOHOL 90 PLUS</t>
  </si>
  <si>
    <t xml:space="preserve">C1:5356:GASOHOL 84 PLUS</t>
  </si>
  <si>
    <t xml:space="preserve">10000:GAS LICUADO DE PETROLEO</t>
  </si>
  <si>
    <t xml:space="preserve">20/10/2016</t>
  </si>
  <si>
    <t xml:space="preserve">21/10/2016</t>
  </si>
  <si>
    <t xml:space="preserve">SEFERINA CABRERA PEREZ DE VASQUEZ</t>
  </si>
  <si>
    <t xml:space="preserve">9364-056-251016</t>
  </si>
  <si>
    <t xml:space="preserve">FULL SERVICE LA MOLINA S.A.C.</t>
  </si>
  <si>
    <t xml:space="preserve">AV. LA MOLINA N° 2421</t>
  </si>
  <si>
    <t xml:space="preserve">LIMA</t>
  </si>
  <si>
    <t xml:space="preserve">LA MOLINA</t>
  </si>
  <si>
    <t xml:space="preserve">C1:8000:GASOHOL 95 PLUS</t>
  </si>
  <si>
    <t xml:space="preserve">C1:8000:GASOHOL 90 PLUS</t>
  </si>
  <si>
    <t xml:space="preserve">C1:8000:SIN PRODUCTO</t>
  </si>
  <si>
    <t xml:space="preserve">C1:4000:SIN PRODUCTO</t>
  </si>
  <si>
    <t xml:space="preserve">C1:6000:Diesel B5 S-50</t>
  </si>
  <si>
    <t xml:space="preserve">C1:3000:SIN PRODUCTO C2:3000:SIN PRODUCTO</t>
  </si>
  <si>
    <t xml:space="preserve">C1:4000:GASOHOL 97 PLUS</t>
  </si>
  <si>
    <t xml:space="preserve">4500:GAS LICUADO DE PETROLEO</t>
  </si>
  <si>
    <t xml:space="preserve">25/10/2016</t>
  </si>
  <si>
    <t xml:space="preserve">NOEMI POBLETE ZAPATA</t>
  </si>
  <si>
    <t xml:space="preserve">18373-056-310816</t>
  </si>
  <si>
    <t xml:space="preserve">JANETE SOLAIDA MANTARI MANTARI</t>
  </si>
  <si>
    <t xml:space="preserve">CARRETERA ICA PARCONA KM. 001 + 150 VISTA ALEGRE</t>
  </si>
  <si>
    <t xml:space="preserve">ICA</t>
  </si>
  <si>
    <t xml:space="preserve">PARCONA</t>
  </si>
  <si>
    <t xml:space="preserve">C1:5000:GASOHOL 84 PLUS</t>
  </si>
  <si>
    <t xml:space="preserve">C1:5000:GASOHOL 95 PLUS</t>
  </si>
  <si>
    <t xml:space="preserve">C1:5000:GASOHOL 90 PLUS</t>
  </si>
  <si>
    <t xml:space="preserve">C1:8000:DIESEL B5,Diesel B5 S-50</t>
  </si>
  <si>
    <t xml:space="preserve">4000:GAS LICUADO DE PETROLEO</t>
  </si>
  <si>
    <t xml:space="preserve">31/08/2016</t>
  </si>
  <si>
    <t xml:space="preserve">16/05/2016</t>
  </si>
  <si>
    <t xml:space="preserve">7571-056-270913</t>
  </si>
  <si>
    <t xml:space="preserve">ESTACION DE SERVICIOS BENETON S.A.</t>
  </si>
  <si>
    <t xml:space="preserve">URB.LAS BEGONIAS MZ E LOTE N° 14 CON FRENTE A LA AV. ANDRES AVELINO CACERES</t>
  </si>
  <si>
    <t xml:space="preserve">AREQUIPA</t>
  </si>
  <si>
    <t xml:space="preserve">JOSE LUIS BUSTAMANTE Y RIVERO</t>
  </si>
  <si>
    <t xml:space="preserve">C1:2996:GASOHOL 84 PLUS</t>
  </si>
  <si>
    <t xml:space="preserve">C1:1998:GASOHOL 97 PLUS</t>
  </si>
  <si>
    <t xml:space="preserve">C1:3800:GASOHOL 90 PLUS</t>
  </si>
  <si>
    <t xml:space="preserve">C1:2500:GASOHOL 95 PLUS</t>
  </si>
  <si>
    <t xml:space="preserve">3000:GAS LICUADO DE PETROLEO</t>
  </si>
  <si>
    <t xml:space="preserve">27/09/2013</t>
  </si>
  <si>
    <t xml:space="preserve">30/09/2013</t>
  </si>
  <si>
    <t xml:space="preserve">HUGO ALBERTO DEL CARPIO DEL PRATT</t>
  </si>
  <si>
    <t xml:space="preserve">92270-056-220118</t>
  </si>
  <si>
    <t xml:space="preserve">PETROLEOS EL SOL E.I.R.L.</t>
  </si>
  <si>
    <t xml:space="preserve">CENTRO POBLADO TRADICIONAL DE CHALA, LOTE 1, MZ.25</t>
  </si>
  <si>
    <t xml:space="preserve">CARAVELI</t>
  </si>
  <si>
    <t xml:space="preserve">CHALA</t>
  </si>
  <si>
    <t xml:space="preserve">C1:7980:DIESEL B5</t>
  </si>
  <si>
    <t xml:space="preserve">C1:3501:GASOHOL 90 PLUS C2:2998:GASOHOL 95 PLUS C3:1500:GASOHOL 84 PLUS</t>
  </si>
  <si>
    <t xml:space="preserve">5000:GAS LICUADO DE PETROLEO</t>
  </si>
  <si>
    <t xml:space="preserve">22/01/2018</t>
  </si>
  <si>
    <t xml:space="preserve">FAVIO JHUNIOR ALATRISTA TAYPE</t>
  </si>
  <si>
    <t xml:space="preserve">41569-056-260618</t>
  </si>
  <si>
    <t xml:space="preserve">CONSUR PERU E.I.R.L.</t>
  </si>
  <si>
    <t xml:space="preserve">CARRETERA CENTRAL HUARAZ - CARAZ KM 22.5</t>
  </si>
  <si>
    <t xml:space="preserve">ANCASH</t>
  </si>
  <si>
    <t xml:space="preserve">CARHUAZ</t>
  </si>
  <si>
    <t xml:space="preserve">MARCARA</t>
  </si>
  <si>
    <t xml:space="preserve">C1:1500:GASOHOL 97 PLUS C2:2000:GASOHOL 95 PLUS C3:2500:GASOHOL 90 PLUS</t>
  </si>
  <si>
    <t xml:space="preserve">3500:GAS LICUADO DE PETROLEO</t>
  </si>
  <si>
    <t xml:space="preserve">26/06/2018</t>
  </si>
  <si>
    <t xml:space="preserve">DIONICIO PERCY HUALLPA RODRIGUEZ</t>
  </si>
  <si>
    <t xml:space="preserve">8292-056-300118</t>
  </si>
  <si>
    <t xml:space="preserve">HIDROCARBUROS PERUANOS DE CALIDAD S.R.L.</t>
  </si>
  <si>
    <t xml:space="preserve">CARRETERA CENTRAL KM. 5 HUANUCO - TINGO MARIA</t>
  </si>
  <si>
    <t xml:space="preserve">HUANUCO</t>
  </si>
  <si>
    <t xml:space="preserve">AMARILIS</t>
  </si>
  <si>
    <t xml:space="preserve">C1:4500:Diesel B5 S-50</t>
  </si>
  <si>
    <t xml:space="preserve">C1:4500:GASOHOL 90 PLUS</t>
  </si>
  <si>
    <t xml:space="preserve">C1:4500:GASOHOL 95 PLUS</t>
  </si>
  <si>
    <t xml:space="preserve">30/01/2018</t>
  </si>
  <si>
    <t xml:space="preserve">10/04/2015</t>
  </si>
  <si>
    <t xml:space="preserve">MEDARDO JACK ARIAS YAPIAS</t>
  </si>
  <si>
    <t xml:space="preserve">18704-056-091014</t>
  </si>
  <si>
    <t xml:space="preserve">CORPORACION GEAMAR S.A.C.</t>
  </si>
  <si>
    <t xml:space="preserve">AV. CARLOS IZAGUIRRE MZ. D LTES. 4, 5 Y 6. URBANIZACION CALIFORNIA</t>
  </si>
  <si>
    <t xml:space="preserve">SAN MARTIN DE PORRES</t>
  </si>
  <si>
    <t xml:space="preserve">C1:4000:GASOHOL 90 PLUS</t>
  </si>
  <si>
    <t xml:space="preserve">C1:3000:SIN PRODUCTO</t>
  </si>
  <si>
    <t xml:space="preserve">09/10/2014</t>
  </si>
  <si>
    <t xml:space="preserve">SAMUEL ELIAS ASTUDILLO LEON</t>
  </si>
  <si>
    <t xml:space="preserve">19985-056-150312</t>
  </si>
  <si>
    <t xml:space="preserve">PERUANA DE ESTACIONES DE SERVICIOS S.A.C.</t>
  </si>
  <si>
    <t xml:space="preserve">AV. RAFAEL ESCARDO N° 250</t>
  </si>
  <si>
    <t xml:space="preserve">SAN MIGUEL</t>
  </si>
  <si>
    <t xml:space="preserve">C1:5000:GASOHOL 97 PLUS</t>
  </si>
  <si>
    <t xml:space="preserve">C1:5000:Diesel B5 S-50</t>
  </si>
  <si>
    <t xml:space="preserve">2750:GAS LICUADO DE PETROLEO</t>
  </si>
  <si>
    <t xml:space="preserve">15/03/2012</t>
  </si>
  <si>
    <t xml:space="preserve">MANUEL THOMAS HERRERA-RAMBLA TAYLOR</t>
  </si>
  <si>
    <t xml:space="preserve">6974-056-130916</t>
  </si>
  <si>
    <t xml:space="preserve">SUPER GRIFO CHINCHA S.A.C.</t>
  </si>
  <si>
    <t xml:space="preserve">CARRETERA PANAMERICANA SUR 791, ALT KM. 197.5</t>
  </si>
  <si>
    <t xml:space="preserve">CHINCHA</t>
  </si>
  <si>
    <t xml:space="preserve">CHINCHA ALTA</t>
  </si>
  <si>
    <t xml:space="preserve">C1:6000:GASOHOL 90 PLUS</t>
  </si>
  <si>
    <t xml:space="preserve">C1:6000:GASOHOL 98 PLUS</t>
  </si>
  <si>
    <t xml:space="preserve">C1:10000:GASOHOL 84 PLUS</t>
  </si>
  <si>
    <t xml:space="preserve">C1:10000:GASOHOL 95 PLUS</t>
  </si>
  <si>
    <t xml:space="preserve">C1:10000:DIESEL B5,Diesel B5 S-50</t>
  </si>
  <si>
    <t xml:space="preserve">C1:10000:Diesel B5 S-50</t>
  </si>
  <si>
    <t xml:space="preserve">13/09/2016</t>
  </si>
  <si>
    <t xml:space="preserve">18/02/2016</t>
  </si>
  <si>
    <t xml:space="preserve">MANOLO CLEMENTE FERNANDEZ DIAZ</t>
  </si>
  <si>
    <t xml:space="preserve">33372-056-250117</t>
  </si>
  <si>
    <t xml:space="preserve">ESTACION DE SERVICIOS PECOLINE S.R.L.</t>
  </si>
  <si>
    <t xml:space="preserve">INTERSECCION AV. CHICLAYO Y AV. BALTA, UPIS 1° DE MAYO</t>
  </si>
  <si>
    <t xml:space="preserve">CHICLAYO</t>
  </si>
  <si>
    <t xml:space="preserve">JOSE LEONARDO ORTIZ</t>
  </si>
  <si>
    <t xml:space="preserve">C1:5000:DIESEL B5,Diesel B5 S-50</t>
  </si>
  <si>
    <t xml:space="preserve">25/01/2017</t>
  </si>
  <si>
    <t xml:space="preserve">LIDIA SUSANA NEIRA DE CORONEL</t>
  </si>
  <si>
    <t xml:space="preserve">94735-056-040316</t>
  </si>
  <si>
    <t xml:space="preserve">CARRETERA PANAMERICANA SUR KM 97.5 LOTE 30, FUNDO LA QUERENCIA</t>
  </si>
  <si>
    <t xml:space="preserve">CAÑETE</t>
  </si>
  <si>
    <t xml:space="preserve">ASIA</t>
  </si>
  <si>
    <t xml:space="preserve">C1:8000:Diesel B5 S-50</t>
  </si>
  <si>
    <t xml:space="preserve">C1:4000:GASOHOL 97 PLUS C2:4000:GASOHOL 95 PLUS</t>
  </si>
  <si>
    <t xml:space="preserve">2500:GAS LICUADO DE PETROLEO</t>
  </si>
  <si>
    <t xml:space="preserve">04/03/2016</t>
  </si>
  <si>
    <t xml:space="preserve">JORGE FRANSCISCO AGUILAR RATTO</t>
  </si>
  <si>
    <t xml:space="preserve">125288-056-260118</t>
  </si>
  <si>
    <t xml:space="preserve">GRUPO RALIZ S.A.C.</t>
  </si>
  <si>
    <t xml:space="preserve">INTERSECCIÓN DE VIA DE EVITAMIENTO Y JR. SAN SEBASTIAN</t>
  </si>
  <si>
    <t xml:space="preserve">HUANCAVELICA</t>
  </si>
  <si>
    <t xml:space="preserve">TAYACAJA</t>
  </si>
  <si>
    <t xml:space="preserve">PAMPAS</t>
  </si>
  <si>
    <t xml:space="preserve">C1:5000:GASOHOL 90 PLUS C2:3000:GASOHOL 97 PLUS</t>
  </si>
  <si>
    <t xml:space="preserve">26/01/2018</t>
  </si>
  <si>
    <t xml:space="preserve">MARIVEL RAMIREZ LIZARBE</t>
  </si>
  <si>
    <t xml:space="preserve">20118-056-300816</t>
  </si>
  <si>
    <t xml:space="preserve">PANAMERICANA SUR KM. 299</t>
  </si>
  <si>
    <t xml:space="preserve">SUBTANJALLA</t>
  </si>
  <si>
    <t xml:space="preserve">C1:4000:GASOHOL 95 PLUS</t>
  </si>
  <si>
    <t xml:space="preserve">C1:4000:Diesel B5 S-50</t>
  </si>
  <si>
    <t xml:space="preserve">C1:4000:DIESEL B5,Diesel B5 S-50</t>
  </si>
  <si>
    <t xml:space="preserve">30/08/2016</t>
  </si>
  <si>
    <t xml:space="preserve">26/05/2015</t>
  </si>
  <si>
    <t xml:space="preserve">15707-056-190117</t>
  </si>
  <si>
    <t xml:space="preserve">AUTOMOTRIZ ANDINA S.A.</t>
  </si>
  <si>
    <t xml:space="preserve">CALLE JUNÍN N° 107</t>
  </si>
  <si>
    <t xml:space="preserve">C1:6000:GASOHOL 95 PLUS</t>
  </si>
  <si>
    <t xml:space="preserve">C1:4150:GASOHOL 90 PLUS</t>
  </si>
  <si>
    <t xml:space="preserve">C1:4150:Diesel B5 S-50</t>
  </si>
  <si>
    <t xml:space="preserve">C1:3000:GASOHOL 97 PLUS</t>
  </si>
  <si>
    <t xml:space="preserve">C1:3000:GASOHOL 84 PLUS</t>
  </si>
  <si>
    <t xml:space="preserve">1350:GAS LICUADO DE PETROLEO</t>
  </si>
  <si>
    <t xml:space="preserve">19/01/2017</t>
  </si>
  <si>
    <t xml:space="preserve">13/10/2015</t>
  </si>
  <si>
    <t xml:space="preserve">RAUL LLAMOSAS CARBAJAL</t>
  </si>
  <si>
    <t xml:space="preserve">94582-056-220418</t>
  </si>
  <si>
    <t xml:space="preserve">MULTICENTRO ESPERANZA E.I.R.L.</t>
  </si>
  <si>
    <t xml:space="preserve">AV. REAL S/N ENTRADA AL CENTRO POBLADO BATANGRANDE</t>
  </si>
  <si>
    <t xml:space="preserve">FERREÑAFE</t>
  </si>
  <si>
    <t xml:space="preserve">PITIPO</t>
  </si>
  <si>
    <t xml:space="preserve">C1:2370:Diesel B5 S-50</t>
  </si>
  <si>
    <t xml:space="preserve">C1:1185:GASOHOL 84 PLUS C2:1185:GASOHOL 90 PLUS</t>
  </si>
  <si>
    <t xml:space="preserve">3200:GAS LICUADO DE PETROLEO</t>
  </si>
  <si>
    <t xml:space="preserve">22/04/2018</t>
  </si>
  <si>
    <t xml:space="preserve">SULMA ICELA FERNANDEZ VASQUEZ</t>
  </si>
  <si>
    <t xml:space="preserve">132037-056-110318</t>
  </si>
  <si>
    <t xml:space="preserve">ESTACION DE SERVICIOS AVE FENIX S.A.</t>
  </si>
  <si>
    <t xml:space="preserve">CARRETERA INDUSTRIAL A LAREDO CRUCE CON LA AV. SANTA ROSA URB. VILLA DE CONTADORES</t>
  </si>
  <si>
    <t xml:space="preserve">LA LIBERTAD</t>
  </si>
  <si>
    <t xml:space="preserve">TRUJILLO</t>
  </si>
  <si>
    <t xml:space="preserve">C1:0:DIESEL B5,Diesel B5 S-50</t>
  </si>
  <si>
    <t xml:space="preserve">C1:0:DIESEL B5,Diesel B2 S-50</t>
  </si>
  <si>
    <t xml:space="preserve">C1:3280:GASOHOL 84 PLUS</t>
  </si>
  <si>
    <t xml:space="preserve">C1:3280:GASOHOL 90 PLUS</t>
  </si>
  <si>
    <t xml:space="preserve">C1:3280:GASOHOL 95 PLUS</t>
  </si>
  <si>
    <t xml:space="preserve">C1:3280:GASOHOL 97 PLUS</t>
  </si>
  <si>
    <t xml:space="preserve">11/03/2018</t>
  </si>
  <si>
    <t xml:space="preserve">15/03/2018</t>
  </si>
  <si>
    <t xml:space="preserve">TOMAS GRAUS VILLANUEVA</t>
  </si>
  <si>
    <t xml:space="preserve">7382-056-280115</t>
  </si>
  <si>
    <t xml:space="preserve">ESTACION DE SERVICIO EL MOLINO S.A.C.</t>
  </si>
  <si>
    <t xml:space="preserve">CALLE GODOFREDO MANRIQUE NO. 100, CON SALAVERRY LARA</t>
  </si>
  <si>
    <t xml:space="preserve">SOCABAYA</t>
  </si>
  <si>
    <t xml:space="preserve">C1:2000:SIN PRODUCTO</t>
  </si>
  <si>
    <t xml:space="preserve">28/01/2015</t>
  </si>
  <si>
    <t xml:space="preserve">08/01/2014</t>
  </si>
  <si>
    <t xml:space="preserve">HENRY ELMER NUÑEZ VALENCIA</t>
  </si>
  <si>
    <t xml:space="preserve">6968-056-020717</t>
  </si>
  <si>
    <t xml:space="preserve">ESTACION DE SERVICIOS PIURA S.R.L.</t>
  </si>
  <si>
    <t xml:space="preserve">AV. GRAU Nº 1401 ESQUINA CON AV. GULLMAN</t>
  </si>
  <si>
    <t xml:space="preserve">PIURA</t>
  </si>
  <si>
    <t xml:space="preserve">C1:5000:DIESEL B5</t>
  </si>
  <si>
    <t xml:space="preserve">C1:3500:GASOHOL 95 PLUS</t>
  </si>
  <si>
    <t xml:space="preserve">02/07/2017</t>
  </si>
  <si>
    <t xml:space="preserve">04/07/2017</t>
  </si>
  <si>
    <t xml:space="preserve">ALEJANDRO MARTIN LEON TRELLES</t>
  </si>
  <si>
    <t xml:space="preserve">21622-056-310118</t>
  </si>
  <si>
    <t xml:space="preserve">ESTACION DE SERVICIOS MANCHEGO S.R.L.</t>
  </si>
  <si>
    <t xml:space="preserve">AV. VICTORIO GOTUZZO N° 1102</t>
  </si>
  <si>
    <t xml:space="preserve">LA TINGUIÑA</t>
  </si>
  <si>
    <t xml:space="preserve">C1:2000:GASOHOL 90 PLUS</t>
  </si>
  <si>
    <t xml:space="preserve">C1:1000:Diesel B5 S-50</t>
  </si>
  <si>
    <t xml:space="preserve">C1:2600:Diesel B5 S-50</t>
  </si>
  <si>
    <t xml:space="preserve">C1:1000:GASOHOL 84 PLUS</t>
  </si>
  <si>
    <t xml:space="preserve">31/01/2018</t>
  </si>
  <si>
    <t xml:space="preserve">EINAR LIZARDO MANCHEGO PALOMINO</t>
  </si>
  <si>
    <t xml:space="preserve">107114-056-170718</t>
  </si>
  <si>
    <t xml:space="preserve">INVERSIONES LBH S.A.C</t>
  </si>
  <si>
    <t xml:space="preserve">JR. LAURIAMA MZ B LOTES 3,4,5,6 Y 7 FUNDO PATILLO</t>
  </si>
  <si>
    <t xml:space="preserve">BARRANCA</t>
  </si>
  <si>
    <t xml:space="preserve">C1:3000:GASOHOL 95 PLUS C2:1000:GASOHOL 97 PLUS C3:4000:GASOHOL 90 PLUS</t>
  </si>
  <si>
    <t xml:space="preserve">17/07/2018</t>
  </si>
  <si>
    <t xml:space="preserve">RIVAS LOAYZA CARLOS HERMOGENES</t>
  </si>
  <si>
    <t xml:space="preserve">14563-056-240117</t>
  </si>
  <si>
    <t xml:space="preserve">ESTACIÓN DE SERVICIOS PECOLINE S.R.L.</t>
  </si>
  <si>
    <t xml:space="preserve">AV. VICTOR RAUL HAYA DE LA TORRE N° 2600 ESQUINA CON AV. SACSAHUAMAN</t>
  </si>
  <si>
    <t xml:space="preserve">LA VICTORIA</t>
  </si>
  <si>
    <t xml:space="preserve">C1:2500:DIESEL B5,Diesel B5 S-50</t>
  </si>
  <si>
    <t xml:space="preserve">C1:2500:GASOHOL 90 PLUS</t>
  </si>
  <si>
    <t xml:space="preserve">24/01/2017</t>
  </si>
  <si>
    <t xml:space="preserve">136340-056-020618</t>
  </si>
  <si>
    <t xml:space="preserve">ESTACION DE SERVICIOS EL TRANSPORTISTA II E.I.R.L.</t>
  </si>
  <si>
    <t xml:space="preserve">PARCELA 13-B PREDIO MOCOLLOPE, CARRETERA PANAMERICANA NORTE KM. 613 C.P. SINTUCO (COSTADO PARADERO SINTUCO)</t>
  </si>
  <si>
    <t xml:space="preserve">ASCOPE</t>
  </si>
  <si>
    <t xml:space="preserve">CHOCOPE</t>
  </si>
  <si>
    <t xml:space="preserve">C1:4000:GASOHOL 84 PLUS</t>
  </si>
  <si>
    <t xml:space="preserve">01/06/2018</t>
  </si>
  <si>
    <t xml:space="preserve">04/06/2018</t>
  </si>
  <si>
    <t xml:space="preserve">PAQUITA YOVANNA SANCHEZ TANDAZO</t>
  </si>
  <si>
    <t xml:space="preserve">0005-EGLP-11-2010</t>
  </si>
  <si>
    <t xml:space="preserve">SERVICENTRO DOCE S.A.</t>
  </si>
  <si>
    <t xml:space="preserve">AV. FERMIN TANGUIS S/N, MZ A LOTES 4 Y 5 LOTIZACIÓN JUAN JOSÉ</t>
  </si>
  <si>
    <t xml:space="preserve">PISCO</t>
  </si>
  <si>
    <t xml:space="preserve">C1:3000:DIESEL B2,GASOLINA 84,GASOLINA 90,GASOLINA 95</t>
  </si>
  <si>
    <t xml:space="preserve">03/05/2010</t>
  </si>
  <si>
    <t xml:space="preserve">19/05/2010</t>
  </si>
  <si>
    <t xml:space="preserve">123805-056-300518</t>
  </si>
  <si>
    <t xml:space="preserve">AV. INDUSTRIAL MZ F LT 5 URB. LAS VEGAS ESQUINA AV. SAN JUAN</t>
  </si>
  <si>
    <t xml:space="preserve">PUENTE PIEDRA</t>
  </si>
  <si>
    <t xml:space="preserve">C1:4000:SIN PRODUCTO C2:4000:GASOHOL 90 PLUS</t>
  </si>
  <si>
    <t xml:space="preserve">C1:3000:GASOHOL 95 PLUS C2:3000:GASOHOL 97 PLUS</t>
  </si>
  <si>
    <t xml:space="preserve">30/05/2018</t>
  </si>
  <si>
    <t xml:space="preserve">JORGE FRANCISCO AGUILAR RATTO</t>
  </si>
  <si>
    <t xml:space="preserve">14516-056-280318</t>
  </si>
  <si>
    <t xml:space="preserve">MULTISERVICIOS LA FLORIDA S.A.C.</t>
  </si>
  <si>
    <t xml:space="preserve">PROLONGACION GRAU S/N CUADRA 09</t>
  </si>
  <si>
    <t xml:space="preserve">C1:2000:GASOHOL 84 PLUS</t>
  </si>
  <si>
    <t xml:space="preserve">C1:2000:GASOHOL 95 PLUS C2:2000:GASOHOL 97 PLUS</t>
  </si>
  <si>
    <t xml:space="preserve">27/03/2018</t>
  </si>
  <si>
    <t xml:space="preserve">11/08/2015</t>
  </si>
  <si>
    <t xml:space="preserve">WILLIAMS JESUS ESPINO SALCEDO</t>
  </si>
  <si>
    <t xml:space="preserve">8475-056-211217</t>
  </si>
  <si>
    <t xml:space="preserve">GRIFO AEROPUERTO 610 S.R.L.</t>
  </si>
  <si>
    <t xml:space="preserve">CARRETERA PANAMERICANA SUR KM. 610</t>
  </si>
  <si>
    <t xml:space="preserve">C1:1500:GASOHOL 97 PLUS</t>
  </si>
  <si>
    <t xml:space="preserve">C1:7500:Diesel B5 S-50</t>
  </si>
  <si>
    <t xml:space="preserve">C1:5580:Diesel B5 S-50</t>
  </si>
  <si>
    <t xml:space="preserve">C1:1500:GASOHOL 90 PLUS</t>
  </si>
  <si>
    <t xml:space="preserve">C1:820:GASOHOL 95 PLUS</t>
  </si>
  <si>
    <t xml:space="preserve">C1:2500:Diesel B5 S-50</t>
  </si>
  <si>
    <t xml:space="preserve">21/12/2017</t>
  </si>
  <si>
    <t xml:space="preserve">10/04/2017</t>
  </si>
  <si>
    <t xml:space="preserve">MARIO POMA VALENTIN</t>
  </si>
  <si>
    <t xml:space="preserve">16100-056-130911</t>
  </si>
  <si>
    <t xml:space="preserve">ESTACION DE SERVICOS OTTAWA S.A.C.</t>
  </si>
  <si>
    <t xml:space="preserve">AV. TOMAS VALLE INTERSECCIÓN CON AV. PACASMAYO, MZ. C LT.1 Y 24, URB. JORGE CHAVEZ</t>
  </si>
  <si>
    <t xml:space="preserve">PROV. CONST. DEL CALLAO</t>
  </si>
  <si>
    <t xml:space="preserve">CALLAO</t>
  </si>
  <si>
    <t xml:space="preserve">C1:7638:Diesel B5 S-50</t>
  </si>
  <si>
    <t xml:space="preserve">C1:6464:GASOHOL 84 PLUS</t>
  </si>
  <si>
    <t xml:space="preserve">C1:3819:GASOHOL 90 PLUS C2:3819:SIN PRODUCTO</t>
  </si>
  <si>
    <t xml:space="preserve">C1:3819:GASOHOL 95 PLUS C2:3819:GASOHOL 97 PLUS</t>
  </si>
  <si>
    <t xml:space="preserve">13/09/2011</t>
  </si>
  <si>
    <t xml:space="preserve">22/09/2011</t>
  </si>
  <si>
    <t xml:space="preserve">JOSE LUIS YACTATO ESPEJO</t>
  </si>
  <si>
    <t xml:space="preserve">89145-056-270716</t>
  </si>
  <si>
    <t xml:space="preserve">COESTI S.A.</t>
  </si>
  <si>
    <t xml:space="preserve">INTERSECCION AV LIBERTADOR SAN MARTIN CON LA AV. VIA DE EVITAMIENTO</t>
  </si>
  <si>
    <t xml:space="preserve">CERRO COLORADO</t>
  </si>
  <si>
    <t xml:space="preserve">C1:2500:Diesel B5 S-50 C2:2500:GASOHOL 95 PLUS</t>
  </si>
  <si>
    <t xml:space="preserve">27/07/2016</t>
  </si>
  <si>
    <t xml:space="preserve">27/08/2015</t>
  </si>
  <si>
    <t xml:space="preserve">JORGE EDUARDO CARRASCO FIGUEROA</t>
  </si>
  <si>
    <t xml:space="preserve">8095-056-270716</t>
  </si>
  <si>
    <t xml:space="preserve">AV. JESUS N° 1400</t>
  </si>
  <si>
    <t xml:space="preserve">PAUCARPATA</t>
  </si>
  <si>
    <t xml:space="preserve">23/01/2012</t>
  </si>
  <si>
    <t xml:space="preserve">94779-056-061017</t>
  </si>
  <si>
    <t xml:space="preserve">URSULA DONAIRES QUISPE</t>
  </si>
  <si>
    <t xml:space="preserve">AV. PACHACUTEC S/N MZ AÑ LOTE 11 Y 12 SECTOR CERCADO, PAMPA CANTO GRANDE</t>
  </si>
  <si>
    <t xml:space="preserve">HUAROCHIRI</t>
  </si>
  <si>
    <t xml:space="preserve">SAN ANTONIO</t>
  </si>
  <si>
    <t xml:space="preserve">C1:3260:GASOHOL 95 PLUS</t>
  </si>
  <si>
    <t xml:space="preserve">C1:3000:GASOHOL 90 PLUS</t>
  </si>
  <si>
    <t xml:space="preserve">C1:3250:Diesel B5 S-50</t>
  </si>
  <si>
    <t xml:space="preserve">06/10/2017</t>
  </si>
  <si>
    <t xml:space="preserve">10/10/2017</t>
  </si>
  <si>
    <t xml:space="preserve">6768-056-200516</t>
  </si>
  <si>
    <t xml:space="preserve">ESTACION DE SERVICIOS HERCO S.A.C.</t>
  </si>
  <si>
    <t xml:space="preserve">AV. ARGENTINA N° 2045</t>
  </si>
  <si>
    <t xml:space="preserve">C1:4000:GASOHOL 95 PLUS C2:4000:GASOHOL 90 PLUS</t>
  </si>
  <si>
    <t xml:space="preserve">2000:GAS LICUADO DE PETROLEO</t>
  </si>
  <si>
    <t xml:space="preserve">20/05/2016</t>
  </si>
  <si>
    <t xml:space="preserve">ADIB ABUDAYEH SANSUR</t>
  </si>
  <si>
    <t xml:space="preserve">8696-056-080218</t>
  </si>
  <si>
    <t xml:space="preserve">AV. LOS INCAS N° 270</t>
  </si>
  <si>
    <t xml:space="preserve">C1:3786:Diesel B5 S-50</t>
  </si>
  <si>
    <t xml:space="preserve">C1:4107:GASOHOL 95 PLUS</t>
  </si>
  <si>
    <t xml:space="preserve">C1:3785:GASOHOL 90 PLUS</t>
  </si>
  <si>
    <t xml:space="preserve">C1:2320:GASOHOL 90 PLUS</t>
  </si>
  <si>
    <t xml:space="preserve">08/02/2018</t>
  </si>
  <si>
    <t xml:space="preserve">JOSE ANTONIO GALDOS ZUÑIGA</t>
  </si>
  <si>
    <t xml:space="preserve">18553-056-120816</t>
  </si>
  <si>
    <t xml:space="preserve">REPSOL COMERCIAL S.A.C.</t>
  </si>
  <si>
    <t xml:space="preserve">AV. ELMER FAUCETT N° 377</t>
  </si>
  <si>
    <t xml:space="preserve">CARMEN DE LA LEGUA REYNOSO</t>
  </si>
  <si>
    <t xml:space="preserve">C1:5000:GASOHOL 98 PLUS</t>
  </si>
  <si>
    <t xml:space="preserve">C1:5000:SIN PRODUCTO</t>
  </si>
  <si>
    <t xml:space="preserve">5200:GAS LICUADO DE PETROLEO</t>
  </si>
  <si>
    <t xml:space="preserve">12/08/2016</t>
  </si>
  <si>
    <t xml:space="preserve">24/04/2013</t>
  </si>
  <si>
    <t xml:space="preserve">VICTOR GONZALO CASTILLO OVIEDO</t>
  </si>
  <si>
    <t xml:space="preserve">105578-056-190916</t>
  </si>
  <si>
    <t xml:space="preserve">GRIFO SAN ANTONIO E.I.R.L.</t>
  </si>
  <si>
    <t xml:space="preserve">AV LOS INCAS N° 293</t>
  </si>
  <si>
    <t xml:space="preserve">C1:2700:GASOHOL 90 PLUS</t>
  </si>
  <si>
    <t xml:space="preserve">C1:2700:GASOHOL 95 PLUS</t>
  </si>
  <si>
    <t xml:space="preserve">C1:2700:GASOHOL 98 PLUS</t>
  </si>
  <si>
    <t xml:space="preserve">19/09/2016</t>
  </si>
  <si>
    <t xml:space="preserve">28/10/2013</t>
  </si>
  <si>
    <t xml:space="preserve">DAVID FRANCISCO LA TORRE ALARCON</t>
  </si>
  <si>
    <t xml:space="preserve">7897-056-271217</t>
  </si>
  <si>
    <t xml:space="preserve">PETRO EXPLORIUM S.A.C.</t>
  </si>
  <si>
    <t xml:space="preserve">KM. 25 DE LA CARRETERA PANAMERICANA NORTE</t>
  </si>
  <si>
    <t xml:space="preserve">C1:4000:GASOHOL 98 PLUS</t>
  </si>
  <si>
    <t xml:space="preserve">27/12/2017</t>
  </si>
  <si>
    <t xml:space="preserve">JAIME VIRGILIO BREÑA CHAVEZ</t>
  </si>
  <si>
    <t xml:space="preserve">44240-056-051113</t>
  </si>
  <si>
    <t xml:space="preserve">TERMINAL TERRESTRE ICA S.A.</t>
  </si>
  <si>
    <t xml:space="preserve">CARRETERA PANAMERICANA SUR KM 19.8</t>
  </si>
  <si>
    <t xml:space="preserve">VILLA EL SALVADOR</t>
  </si>
  <si>
    <t xml:space="preserve">05/11/2013</t>
  </si>
  <si>
    <t xml:space="preserve">LUIS ENRIQUE FLORES FERNANDEZ</t>
  </si>
  <si>
    <t xml:space="preserve">33410-056-251016</t>
  </si>
  <si>
    <t xml:space="preserve">ESTACION DE SERVICIOS GRIFO ALAMO E.I.R.L.</t>
  </si>
  <si>
    <t xml:space="preserve">AV. PACASMAYO Y AV. COLECTORA, MZ. O, LOTES 16A, 21A, 22, 22A, 23, 24,25 ASOCIACION PRO-VIV. TRABAJADORES PUERTO CALLAO II ETAPA</t>
  </si>
  <si>
    <t xml:space="preserve">C1:2000:GASOHOL 90 PLUS C2:2000:GASOHOL 84 PLUS</t>
  </si>
  <si>
    <t xml:space="preserve">C1:2000:GASOHOL 95 PLUS</t>
  </si>
  <si>
    <t xml:space="preserve">FEDERICO MARCELO HUERTA TORRES</t>
  </si>
  <si>
    <t xml:space="preserve">8056-056-100916</t>
  </si>
  <si>
    <t xml:space="preserve">CARRETERA PANAMERICANA NORTE KM. 3 (SALIDA A LAMBAYEQUE)</t>
  </si>
  <si>
    <t xml:space="preserve">C1:6839:DIESEL B5,Diesel B5 S-50</t>
  </si>
  <si>
    <t xml:space="preserve">C1:4614:GASOHOL 84 PLUS</t>
  </si>
  <si>
    <t xml:space="preserve">C1:2734:GASOHOL 95 PLUS C2:2719:GASOHOL 90 PLUS</t>
  </si>
  <si>
    <t xml:space="preserve">10/09/2016</t>
  </si>
  <si>
    <t xml:space="preserve">16640-056-211215</t>
  </si>
  <si>
    <t xml:space="preserve">AV. DEL PARQUE SUR 285 ESQ. AV. GUARDIA CIVIL</t>
  </si>
  <si>
    <t xml:space="preserve">SAN ISIDRO</t>
  </si>
  <si>
    <t xml:space="preserve">C1:3200:GAS LICUADO DE PETROLEO</t>
  </si>
  <si>
    <t xml:space="preserve">C1:10000:GASOHOL 98 PLUS</t>
  </si>
  <si>
    <t xml:space="preserve">C1:10000:GASOHOL 90 PLUS</t>
  </si>
  <si>
    <t xml:space="preserve">21/12/2015</t>
  </si>
  <si>
    <t xml:space="preserve">132827-056-151117</t>
  </si>
  <si>
    <t xml:space="preserve">ESTACIÓN DE SERVICIOS VIRGEN DE COCHARCAS PAUCARA S.A.C.</t>
  </si>
  <si>
    <t xml:space="preserve">AV. ICA S/N CARRETERA HACIA HUANCAVELICA-HUANCAYO,BARRIO PROGRESO,SITIO CAMPAMENTO</t>
  </si>
  <si>
    <t xml:space="preserve">ACOBAMBA</t>
  </si>
  <si>
    <t xml:space="preserve">PAUCARA</t>
  </si>
  <si>
    <t xml:space="preserve">C1:3500:GASOHOL 90 PLUS C2:1500:GASOHOL 95 PLUS</t>
  </si>
  <si>
    <t xml:space="preserve">14/11/2017</t>
  </si>
  <si>
    <t xml:space="preserve">17/11/2017</t>
  </si>
  <si>
    <t xml:space="preserve">GEORGE JAVIER CUETO AROTOMA</t>
  </si>
  <si>
    <t xml:space="preserve">15222-056-110812</t>
  </si>
  <si>
    <t xml:space="preserve">INVERSIONES E INDUSTRIAS MIRFER S.A.C.</t>
  </si>
  <si>
    <t xml:space="preserve">AV. MANUEL A. ODRIA Nº 1922</t>
  </si>
  <si>
    <t xml:space="preserve">JUNIN</t>
  </si>
  <si>
    <t xml:space="preserve">TARMA</t>
  </si>
  <si>
    <t xml:space="preserve">C1:5600:DIESEL B5</t>
  </si>
  <si>
    <t xml:space="preserve">C1:5100:DIESEL B5</t>
  </si>
  <si>
    <t xml:space="preserve">C1:6000:GASOHOL 84 PLUS</t>
  </si>
  <si>
    <t xml:space="preserve">C1:3800:GASOHOL 97 PLUS</t>
  </si>
  <si>
    <t xml:space="preserve">7800:GAS LICUADO DE PETROLEO</t>
  </si>
  <si>
    <t xml:space="preserve">11/08/2012</t>
  </si>
  <si>
    <t xml:space="preserve">FERNANDO SANTIAGO GARCIA ESPINOZA</t>
  </si>
  <si>
    <t xml:space="preserve">39470-056-210818</t>
  </si>
  <si>
    <t xml:space="preserve">CORPORACION ALAN &amp; HNOS. E.I.R.L.</t>
  </si>
  <si>
    <t xml:space="preserve">CARRETERA TACNA BOCA DEL RIO, SECTOR PARA CANAL UCHUSUMA</t>
  </si>
  <si>
    <t xml:space="preserve">TACNA</t>
  </si>
  <si>
    <t xml:space="preserve">C1:3950:Diesel B5 S-50</t>
  </si>
  <si>
    <t xml:space="preserve">C1:3950:GASOHOL 84 PLUS</t>
  </si>
  <si>
    <t xml:space="preserve">C1:2600:GASOHOL 90 PLUS</t>
  </si>
  <si>
    <t xml:space="preserve">C1:2600:GASOHOL 95 PLUS</t>
  </si>
  <si>
    <t xml:space="preserve">21/08/2018</t>
  </si>
  <si>
    <t xml:space="preserve">23/02/2014</t>
  </si>
  <si>
    <t xml:space="preserve">ANGELICA MONICA MAQUERA CACERES</t>
  </si>
  <si>
    <t xml:space="preserve">20126-056-160712</t>
  </si>
  <si>
    <t xml:space="preserve">ESTACIONES DE SERVICIO MERLY E.I.R.L.</t>
  </si>
  <si>
    <t xml:space="preserve">CARRETERA PANAMERICANA NORTE KM. 154</t>
  </si>
  <si>
    <t xml:space="preserve">HUAURA</t>
  </si>
  <si>
    <t xml:space="preserve">C1:4000:GASOHOL 90 PLUS C2:2000:GASOHOL 95 PLUS C3:2000:GASOHOL 97 PLUS</t>
  </si>
  <si>
    <t xml:space="preserve">C1:2000:GASOHOL 84 PLUS,SIN PRODUCTO</t>
  </si>
  <si>
    <t xml:space="preserve">16/07/2012</t>
  </si>
  <si>
    <t xml:space="preserve">17/07/2012</t>
  </si>
  <si>
    <t xml:space="preserve">ELOISA JUSTA OBISPO CARDENAS</t>
  </si>
  <si>
    <t xml:space="preserve">63898-056-210717</t>
  </si>
  <si>
    <t xml:space="preserve">AQUILES RUFO VERDE SALGADO</t>
  </si>
  <si>
    <t xml:space="preserve">CARRETERA CENTRAL HUANUCO - TINGO MARIA KM. 0+500, LLICUA BAJA</t>
  </si>
  <si>
    <t xml:space="preserve">C1:3000:GASOHOL 90 PLUS C2:3000:GASOHOL 97 PLUS</t>
  </si>
  <si>
    <t xml:space="preserve">3400:GAS LICUADO DE PETROLEO</t>
  </si>
  <si>
    <t xml:space="preserve">21/07/2017</t>
  </si>
  <si>
    <t xml:space="preserve">18538-056-190618</t>
  </si>
  <si>
    <t xml:space="preserve">AV. AVIACION N° 2004</t>
  </si>
  <si>
    <t xml:space="preserve">C1:4000:GASOHOL 95 PLUS C2:4000:Diesel B5 S-50</t>
  </si>
  <si>
    <t xml:space="preserve">C1:4000:GASOHOL 90 PLUS C2:4000:Diesel B5 S-50</t>
  </si>
  <si>
    <t xml:space="preserve">13/04/2018</t>
  </si>
  <si>
    <t xml:space="preserve">19/06/2018</t>
  </si>
  <si>
    <t xml:space="preserve">131087-056-200817</t>
  </si>
  <si>
    <t xml:space="preserve">ESTACION DE SERVICIOS OLMOS E.I.R.L.</t>
  </si>
  <si>
    <t xml:space="preserve">CARRETERA PANAMERICANA ESQUINA CON LA AV. SAN MARTIN</t>
  </si>
  <si>
    <t xml:space="preserve">OLMOS</t>
  </si>
  <si>
    <t xml:space="preserve">C1:4500:Diesel B5 S-50 UV</t>
  </si>
  <si>
    <t xml:space="preserve">C1:1500:GASOHOL 84 PLUS C2:1500:GASOHOL 90 PLUS C3:1500:GASOHOL 95 PLUS</t>
  </si>
  <si>
    <t xml:space="preserve">20/08/2017</t>
  </si>
  <si>
    <t xml:space="preserve">23/08/2017</t>
  </si>
  <si>
    <t xml:space="preserve">VALERIO ACOSTA SANTISTEBAN</t>
  </si>
  <si>
    <t xml:space="preserve">39424-056-130714</t>
  </si>
  <si>
    <t xml:space="preserve">ESTACION DE SERVICIOS MONTE EVEREST S.A.C.</t>
  </si>
  <si>
    <t xml:space="preserve">AVENIDA CESAR VALLEJO N° 1180 - 1186 URB. ARANJUEZ</t>
  </si>
  <si>
    <t xml:space="preserve">C1:5012:DIESEL B5</t>
  </si>
  <si>
    <t xml:space="preserve">C1:5012:GASOHOL 84 PLUS</t>
  </si>
  <si>
    <t xml:space="preserve">C1:2950:GASOHOL 90 PLUS C2:2054:GASOHOL 95 PLUS</t>
  </si>
  <si>
    <t xml:space="preserve">6000:GAS LICUADO DE PETROLEO</t>
  </si>
  <si>
    <t xml:space="preserve">13/07/2014</t>
  </si>
  <si>
    <t xml:space="preserve">MARIA TERESA RUIZ ALVARO DE VALENZUELA</t>
  </si>
  <si>
    <t xml:space="preserve">128699-056-021017</t>
  </si>
  <si>
    <t xml:space="preserve">ESTACION DE SERVICIOS Y GASOCENTRO ANGULO S.A.C.</t>
  </si>
  <si>
    <t xml:space="preserve">AV. JACINTO IBARRA N°800 INTERSECCION CON EL JR. 2 DE MAYO</t>
  </si>
  <si>
    <t xml:space="preserve">HUANCAYO</t>
  </si>
  <si>
    <t xml:space="preserve">CHILCA</t>
  </si>
  <si>
    <t xml:space="preserve">C3:1500:GASOHOL 90 PLUS</t>
  </si>
  <si>
    <t xml:space="preserve">C1:3000:GASOHOL 90 PLUS C2:1500:GASOHOL 95 PLUS</t>
  </si>
  <si>
    <t xml:space="preserve">02/10/2017</t>
  </si>
  <si>
    <t xml:space="preserve">04/10/2017</t>
  </si>
  <si>
    <t xml:space="preserve">DIEGO RONY ANGULO ROJAS</t>
  </si>
  <si>
    <t xml:space="preserve">107083-056-190718</t>
  </si>
  <si>
    <t xml:space="preserve">COMBUSTIBLES J. RAMIREZ C. E.I.R.L.</t>
  </si>
  <si>
    <t xml:space="preserve">MZ. L LOTE 1 SECTOR LAS FLORES LIMONCARRO</t>
  </si>
  <si>
    <t xml:space="preserve">PACASMAYO</t>
  </si>
  <si>
    <t xml:space="preserve">GUADALUPE</t>
  </si>
  <si>
    <t xml:space="preserve">C1:1200:GASOHOL 84 PLUS</t>
  </si>
  <si>
    <t xml:space="preserve">C1:1200:GASOHOL 90 PLUS</t>
  </si>
  <si>
    <t xml:space="preserve">19/07/2018</t>
  </si>
  <si>
    <t xml:space="preserve">05/12/2016</t>
  </si>
  <si>
    <t xml:space="preserve">JOSE ARNALDO RAMIREZ CASTAÑEDA</t>
  </si>
  <si>
    <t xml:space="preserve">100345-056-220813</t>
  </si>
  <si>
    <t xml:space="preserve">ESTACION DE SERVICIOS TARMA S.R.L.</t>
  </si>
  <si>
    <t xml:space="preserve">CARRETERA TARMA - LA OROYA KM 25 + 279 SECTOR CASA BLANCA</t>
  </si>
  <si>
    <t xml:space="preserve">C1:6400:DIESEL B5</t>
  </si>
  <si>
    <t xml:space="preserve">C1:3700:GASOHOL 90 PLUS,GASOHOL 95 PLUS C3:2000:GASOHOL 97 PLUS</t>
  </si>
  <si>
    <t xml:space="preserve">22/08/2013</t>
  </si>
  <si>
    <t xml:space="preserve">26/08/2013</t>
  </si>
  <si>
    <t xml:space="preserve">ROSA RUFINA SANCHEZ YUPANQUI</t>
  </si>
  <si>
    <t xml:space="preserve">100276-056-310318</t>
  </si>
  <si>
    <t xml:space="preserve">GRIFO CESAR EIRL</t>
  </si>
  <si>
    <t xml:space="preserve">INTERSECCION MALECON LEONCIO PRADO JR LIBERTAD</t>
  </si>
  <si>
    <t xml:space="preserve">AMBO</t>
  </si>
  <si>
    <t xml:space="preserve">C1:3000:GASOHOL 97 PLUS C2:3000:GASOHOL 90 PLUS</t>
  </si>
  <si>
    <t xml:space="preserve">C1:6000:DIESEL B5</t>
  </si>
  <si>
    <t xml:space="preserve">31/03/2018</t>
  </si>
  <si>
    <t xml:space="preserve">05/04/2018</t>
  </si>
  <si>
    <t xml:space="preserve">EMA LIMAYMANTA LORENZO</t>
  </si>
  <si>
    <t xml:space="preserve">6848-056-130714</t>
  </si>
  <si>
    <t xml:space="preserve">ESTACIONES DE SERVICIO GASOLINAS DE AMERICA S.A.C.</t>
  </si>
  <si>
    <t xml:space="preserve">AV. JOSE GABRIEL CONDORCANQUI N° 1241</t>
  </si>
  <si>
    <t xml:space="preserve">LA ESPERANZA</t>
  </si>
  <si>
    <t xml:space="preserve">C1:8200:GASOHOL 90 PLUS</t>
  </si>
  <si>
    <t xml:space="preserve">C1:8200:DIESEL B5</t>
  </si>
  <si>
    <t xml:space="preserve">C1:3000:GASOHOL 95 PLUS</t>
  </si>
  <si>
    <t xml:space="preserve">JESSENIA FELICITA JACINTO MENDOZA</t>
  </si>
  <si>
    <t xml:space="preserve">83807-056-200614</t>
  </si>
  <si>
    <t xml:space="preserve">ESTACION DE SERVICIOS JAYANCA S.R.L.</t>
  </si>
  <si>
    <t xml:space="preserve">ANTIGUA CARRETERA PANAMERICANA NORTE KM. 33 + 136.5</t>
  </si>
  <si>
    <t xml:space="preserve">JAYANCA</t>
  </si>
  <si>
    <t xml:space="preserve">C1:1960:DIESEL B5</t>
  </si>
  <si>
    <t xml:space="preserve">C1:1120:GASOHOL 84 PLUS</t>
  </si>
  <si>
    <t xml:space="preserve">C1:840:GASOHOL 90 PLUS C2:560:DIESEL B5</t>
  </si>
  <si>
    <t xml:space="preserve">20/06/2014</t>
  </si>
  <si>
    <t xml:space="preserve">GLADYS MARLENY FERNANDEZ VASQUEZ</t>
  </si>
  <si>
    <t xml:space="preserve">96224-056-240417</t>
  </si>
  <si>
    <t xml:space="preserve">TRANSPORTES RENT GAS S.A.C.</t>
  </si>
  <si>
    <t xml:space="preserve">AV. PACIFICO MZ. G LOTE 12 ESQUINA CON LA AV. LA MARINA – BUENOS AIRES</t>
  </si>
  <si>
    <t xml:space="preserve">SANTA</t>
  </si>
  <si>
    <t xml:space="preserve">NUEVO CHIMBOTE</t>
  </si>
  <si>
    <t xml:space="preserve">C1:2000:GASOHOL 98 PLUS C2:2000:GASOHOL 95 PLUS</t>
  </si>
  <si>
    <t xml:space="preserve">24/04/2017</t>
  </si>
  <si>
    <t xml:space="preserve">25/04/2017</t>
  </si>
  <si>
    <t xml:space="preserve">PEDRO MARTÍN RODRIGUEZ CHAVEZ</t>
  </si>
  <si>
    <t xml:space="preserve">114150-056-250117</t>
  </si>
  <si>
    <t xml:space="preserve">INVERSIONES SANTA ROSA E.I.R.L.</t>
  </si>
  <si>
    <t xml:space="preserve">MZ. U2 LOTE 05 PUEBLO JOVEN MIRAFLORES ALTO (ESQUINA AV. ENRIQUE MEIGGS CON JR. LAS PLAMERAS)</t>
  </si>
  <si>
    <t xml:space="preserve">CHIMBOTE</t>
  </si>
  <si>
    <t xml:space="preserve">26/01/2017</t>
  </si>
  <si>
    <t xml:space="preserve">KARINA MARIELA RUEDA ARROYO</t>
  </si>
  <si>
    <t xml:space="preserve">9620-056-210317</t>
  </si>
  <si>
    <t xml:space="preserve">AV. JOSE BALTA Nº 3000 ESQUINA CALLE SANTA MARTHA.</t>
  </si>
  <si>
    <t xml:space="preserve">C1:2397:SIN PRODUCTO</t>
  </si>
  <si>
    <t xml:space="preserve">C1:2397:Diesel B5 S-50</t>
  </si>
  <si>
    <t xml:space="preserve">C1:2397:GASOHOL 84 PLUS</t>
  </si>
  <si>
    <t xml:space="preserve">C1:2397:GASOHOL 90 PLUS</t>
  </si>
  <si>
    <t xml:space="preserve">21/03/2017</t>
  </si>
  <si>
    <t xml:space="preserve">12/07/2012</t>
  </si>
  <si>
    <t xml:space="preserve">8347-056-090317</t>
  </si>
  <si>
    <t xml:space="preserve">SERVICENTROS PLAZA S.A.C.</t>
  </si>
  <si>
    <t xml:space="preserve">CARRETERA LOS LIBERTADORES KM. 19.5</t>
  </si>
  <si>
    <t xml:space="preserve">INDEPENDENCIA</t>
  </si>
  <si>
    <t xml:space="preserve">C1:8000:Diesel B5 S-50 C3:2000:GASOHOL 97 PLUS</t>
  </si>
  <si>
    <t xml:space="preserve">C1:4000:GASOHOL 90 PLUS C2:2000:GASOHOL 95 PLUS</t>
  </si>
  <si>
    <t xml:space="preserve">09/03/2017</t>
  </si>
  <si>
    <t xml:space="preserve">MIGUEL ANGEL OLARTE LUJAN</t>
  </si>
  <si>
    <t xml:space="preserve">15418-056-270318</t>
  </si>
  <si>
    <t xml:space="preserve">GRIFO EL CHUGURANO E.I.R.L.</t>
  </si>
  <si>
    <t xml:space="preserve">CARRETERA CHICLAYO-CHONGOYAPE KM. 25 SECTOR LOS PINOS</t>
  </si>
  <si>
    <t xml:space="preserve">PATAPO</t>
  </si>
  <si>
    <t xml:space="preserve">C1:4300:Diesel B5 S-50</t>
  </si>
  <si>
    <t xml:space="preserve">C1:4610:Diesel B5 S-50</t>
  </si>
  <si>
    <t xml:space="preserve">C1:3670:Diesel B5 S-50</t>
  </si>
  <si>
    <t xml:space="preserve">C1:1430:GASOHOL 84 PLUS C2:1430:GASOHOL 84 PLUS C3:1430:GASOHOL 90 PLUS</t>
  </si>
  <si>
    <t xml:space="preserve">C1:1640:GASOHOL 84 PLUS</t>
  </si>
  <si>
    <t xml:space="preserve">ALEJANDRO FERNANDEZ DIAZ</t>
  </si>
  <si>
    <t xml:space="preserve">9232-056-200317</t>
  </si>
  <si>
    <t xml:space="preserve">ESTACION DE SERVICIOS RETA S.A.C.</t>
  </si>
  <si>
    <t xml:space="preserve">ESQUINA AV. CIRCUNVALACION Y CESAR VALLEJO</t>
  </si>
  <si>
    <t xml:space="preserve">C1:1550:GASOHOL 95 PLUS</t>
  </si>
  <si>
    <t xml:space="preserve">C1:3450:DIESEL B5</t>
  </si>
  <si>
    <t xml:space="preserve">20/03/2017</t>
  </si>
  <si>
    <t xml:space="preserve">TALLLEDO BENITES TOMAS ALEJANDRO</t>
  </si>
  <si>
    <t xml:space="preserve">120551-056-140318</t>
  </si>
  <si>
    <t xml:space="preserve">DELTA YARINACOCHA E.I.R.L</t>
  </si>
  <si>
    <t xml:space="preserve">AV. YARINACOCHA N° 2001, 2022, 2044 - PUERTO CALLAO</t>
  </si>
  <si>
    <t xml:space="preserve">UCAYALI</t>
  </si>
  <si>
    <t xml:space="preserve">CORONEL PORTILLO</t>
  </si>
  <si>
    <t xml:space="preserve">YARINACOCHA</t>
  </si>
  <si>
    <t xml:space="preserve">C1:3000:GASOLINA 90 C2:3000:GASOLINA 95</t>
  </si>
  <si>
    <t xml:space="preserve">C1:6000:GASOLINA 90</t>
  </si>
  <si>
    <t xml:space="preserve">14/03/2018</t>
  </si>
  <si>
    <t xml:space="preserve">05/06/2018</t>
  </si>
  <si>
    <t xml:space="preserve">ALAN MIRKO ATACHAGUA GOMEZ</t>
  </si>
  <si>
    <t xml:space="preserve">134720-056-270218</t>
  </si>
  <si>
    <t xml:space="preserve">ESTACION DE SERVICIOS MAJO S.A.C.</t>
  </si>
  <si>
    <t xml:space="preserve">INTERSECCION AV. TAHUANTINSUYO Y AV. SAN MARTIN DE PORRES N° 1580 BARRIO SAN MARTIN DEPORRES</t>
  </si>
  <si>
    <t xml:space="preserve">CAJAMARCA</t>
  </si>
  <si>
    <t xml:space="preserve">C1:4000:GASOHOL 90 PLUS C2:2000:GASOHOL 84 PLUS</t>
  </si>
  <si>
    <t xml:space="preserve">27/02/2018</t>
  </si>
  <si>
    <t xml:space="preserve">ROCIO DEL PILAR IBERICO ARRIBASPLATA</t>
  </si>
  <si>
    <t xml:space="preserve">41198-056-020613</t>
  </si>
  <si>
    <t xml:space="preserve">ESTACION DE SERVICIO PRECISION SRL</t>
  </si>
  <si>
    <t xml:space="preserve">AV. PALIAN 465</t>
  </si>
  <si>
    <t xml:space="preserve">C1:9000:DIESEL B5</t>
  </si>
  <si>
    <t xml:space="preserve">C1:6000:DIESEL B5 C2:3000:GASOHOL 90 PLUS</t>
  </si>
  <si>
    <t xml:space="preserve">C1:9000:GASOHOL 84 PLUS</t>
  </si>
  <si>
    <t xml:space="preserve">C1:5000:GASOHOL 90 PLUS C2:4000:GASOHOL 97 PLUS</t>
  </si>
  <si>
    <t xml:space="preserve">02/06/2013</t>
  </si>
  <si>
    <t xml:space="preserve">MOISES CASTAÑEDA JIMENEZ</t>
  </si>
  <si>
    <t xml:space="preserve">7494-056-271117</t>
  </si>
  <si>
    <t xml:space="preserve">GLMAR S.A.C.</t>
  </si>
  <si>
    <t xml:space="preserve">AV. PERU Nº 318 - 322</t>
  </si>
  <si>
    <t xml:space="preserve">C1:5400:GASOHOL 84 PLUS</t>
  </si>
  <si>
    <t xml:space="preserve">C1:5500:DIESEL B5</t>
  </si>
  <si>
    <t xml:space="preserve">C1:5500:GASOHOL 90 PLUS</t>
  </si>
  <si>
    <t xml:space="preserve">27/11/2017</t>
  </si>
  <si>
    <t xml:space="preserve">05/09/2016</t>
  </si>
  <si>
    <t xml:space="preserve">MANUEL MARTIN HERRERA MOYANO</t>
  </si>
  <si>
    <t xml:space="preserve">16672-056-130218</t>
  </si>
  <si>
    <t xml:space="preserve">AV. JOSE BALTA Nº 012 Y CALLE LAS CASUARINAS Nº 120</t>
  </si>
  <si>
    <t xml:space="preserve">C1:2000:GASOHOL 97 PLUS</t>
  </si>
  <si>
    <t xml:space="preserve">13/02/2018</t>
  </si>
  <si>
    <t xml:space="preserve">22/03/2017</t>
  </si>
  <si>
    <t xml:space="preserve">38716-056-191016</t>
  </si>
  <si>
    <t xml:space="preserve">FLORES &amp; LINE S.A.C.</t>
  </si>
  <si>
    <t xml:space="preserve">AV. SAN MARTIN KM. 18.5, ESQ. CON CALLE RICARDO PALMA, MZ. H, LOTE N° 4, ZONA F, CENTRO POBLADO TAMBO VIEJO</t>
  </si>
  <si>
    <t xml:space="preserve">CIENEGUILLA</t>
  </si>
  <si>
    <t xml:space="preserve">C1:3000:GASOHOL 98 PLUS</t>
  </si>
  <si>
    <t xml:space="preserve">19/10/2016</t>
  </si>
  <si>
    <t xml:space="preserve">HUGO ENRIQUE FLORES FIGUEROA</t>
  </si>
  <si>
    <t xml:space="preserve">9097-056-200117</t>
  </si>
  <si>
    <t xml:space="preserve">SERVICENTRO AMARILIS S.R.L.</t>
  </si>
  <si>
    <t xml:space="preserve">AV. ESTEBAN PAVLETICH N° 616</t>
  </si>
  <si>
    <t xml:space="preserve">20/01/2017</t>
  </si>
  <si>
    <t xml:space="preserve">MARTHA NIETO FARES</t>
  </si>
  <si>
    <t xml:space="preserve">39576-056-230517</t>
  </si>
  <si>
    <t xml:space="preserve">ESTACION DE COMBUSTIBLES EL SOL S.A.C.</t>
  </si>
  <si>
    <t xml:space="preserve">ESQ. AV. SAN CARLOS S/N CON CALLE SUCRE</t>
  </si>
  <si>
    <t xml:space="preserve">NAZCA</t>
  </si>
  <si>
    <t xml:space="preserve">C1:4000:GASOHOL 90 PLUS C2:2000:GASOHOL 84 PLUS C3:2000:GASOHOL 95 PLUS</t>
  </si>
  <si>
    <t xml:space="preserve">23/05/2017</t>
  </si>
  <si>
    <t xml:space="preserve">12/06/2013</t>
  </si>
  <si>
    <t xml:space="preserve">MERCEDES SILVIA TAYPE OLIVARES</t>
  </si>
  <si>
    <t xml:space="preserve">137117-056-040718</t>
  </si>
  <si>
    <t xml:space="preserve">KATTY ROCIO LEON ROMAN</t>
  </si>
  <si>
    <t xml:space="preserve">AV. SEPARADORA INDUSTRIALES ESQ. CALLE S/N ALT. CARRETERA FEDERICO BASADRE KM 7.8</t>
  </si>
  <si>
    <t xml:space="preserve">C1:1300:GASOLINA 95 C3:1300:GASOLINA 90</t>
  </si>
  <si>
    <t xml:space="preserve">3300:GAS LICUADO DE PETROLEO</t>
  </si>
  <si>
    <t xml:space="preserve">04/07/2018</t>
  </si>
  <si>
    <t xml:space="preserve">135583-056-280518</t>
  </si>
  <si>
    <t xml:space="preserve">AERO GAS DEL NORTE S.A.C.</t>
  </si>
  <si>
    <t xml:space="preserve">AV. SALAVERRY NRO. 595 - PJ JOSÉ OLAYA</t>
  </si>
  <si>
    <t xml:space="preserve">C1:6500:Diesel B5 S-50</t>
  </si>
  <si>
    <t xml:space="preserve">C1:6500:GASOHOL 84 PLUS</t>
  </si>
  <si>
    <t xml:space="preserve">C1:6500:GASOHOL 90 PLUS</t>
  </si>
  <si>
    <t xml:space="preserve">C1:6500:GASOHOL 95 PLUS</t>
  </si>
  <si>
    <t xml:space="preserve">C1:6500:GASOHOL 98 PLUS</t>
  </si>
  <si>
    <t xml:space="preserve">28/05/2018</t>
  </si>
  <si>
    <t xml:space="preserve">PEDRO CIERTO CABRERA</t>
  </si>
  <si>
    <t xml:space="preserve">124621-056-260418</t>
  </si>
  <si>
    <t xml:space="preserve">REPRESENTACIONES ALCAHUAMAN SAC</t>
  </si>
  <si>
    <t xml:space="preserve">AV. VICTORIO GOTUZZO N° 571</t>
  </si>
  <si>
    <t xml:space="preserve">26/04/2018</t>
  </si>
  <si>
    <t xml:space="preserve">04/05/2018</t>
  </si>
  <si>
    <t xml:space="preserve">YASMIN LUISA ALCAHUAMAN PALOMINO</t>
  </si>
  <si>
    <t xml:space="preserve">21040-056-030418</t>
  </si>
  <si>
    <t xml:space="preserve">GRIFO AMIGO S.A.</t>
  </si>
  <si>
    <t xml:space="preserve">AVENIDA PROLONGACION CESAR VALLEJO MANZANA 46A, URBANIZACION LA RINCONADA</t>
  </si>
  <si>
    <t xml:space="preserve">C1:8000:GASOHOL 98 PLUS</t>
  </si>
  <si>
    <t xml:space="preserve">C1:4000:GASOHOL 95 PLUS C2:4000:SIN PRODUCTO</t>
  </si>
  <si>
    <t xml:space="preserve">03/04/2018</t>
  </si>
  <si>
    <t xml:space="preserve">04/01/2011</t>
  </si>
  <si>
    <t xml:space="preserve">MATIAS MARTIN ALBERTO FERRADAS BURGA</t>
  </si>
  <si>
    <t xml:space="preserve">18611-056-100916</t>
  </si>
  <si>
    <t xml:space="preserve">ESQUINA AV. SALAVERRY Nº 232 - 235 CON AV. FEDERICO VILLARREAL</t>
  </si>
  <si>
    <t xml:space="preserve">24/01/2013</t>
  </si>
  <si>
    <t xml:space="preserve">19981-056-140515</t>
  </si>
  <si>
    <t xml:space="preserve">ESTACION SANTA RITA S.A.C.</t>
  </si>
  <si>
    <t xml:space="preserve">INTERSECCION DE LA AUTOPISTA CANTA CALLAO Y LA AV. CARLOS IZAGUIRRE</t>
  </si>
  <si>
    <t xml:space="preserve">C1:4000:GASOHOL 97 PLUS C2:4000:GASOHOL 90 PLUS</t>
  </si>
  <si>
    <t xml:space="preserve">14/05/2015</t>
  </si>
  <si>
    <t xml:space="preserve">SANTOS FREDY CALDERON AGUILAR</t>
  </si>
  <si>
    <t xml:space="preserve">116999-056-310815</t>
  </si>
  <si>
    <t xml:space="preserve">GRIFO EL HATILLO S.A.C.</t>
  </si>
  <si>
    <t xml:space="preserve">CARRETERA PANAMERICANA NORTE KM 97.20</t>
  </si>
  <si>
    <t xml:space="preserve">HUARAL</t>
  </si>
  <si>
    <t xml:space="preserve">CHANCAY</t>
  </si>
  <si>
    <t xml:space="preserve">C1:7900:Diesel B5 S-50</t>
  </si>
  <si>
    <t xml:space="preserve">C1:3900:GASOHOL 90 PLUS</t>
  </si>
  <si>
    <t xml:space="preserve">C1:3900:GASOHOL 95 PLUS</t>
  </si>
  <si>
    <t xml:space="preserve">C1:3900:GASOHOL 97 PLUS</t>
  </si>
  <si>
    <t xml:space="preserve">C1:3900:Diesel B5 S-50</t>
  </si>
  <si>
    <t xml:space="preserve">31/08/2015</t>
  </si>
  <si>
    <t xml:space="preserve">SERGIO CHAVEZ EGUIZABAL</t>
  </si>
  <si>
    <t xml:space="preserve">135816-056-260418</t>
  </si>
  <si>
    <t xml:space="preserve">ESTACIÓN DE SERVICIOS LIDER S.R.L</t>
  </si>
  <si>
    <t xml:space="preserve">AV MÉXICO N° 274</t>
  </si>
  <si>
    <t xml:space="preserve">C1:3000:GASOHOL 84 PLUS C2:3000:GASOHOL 95 PLUS C3:4000:GASOHOL 90 PLUS</t>
  </si>
  <si>
    <t xml:space="preserve">ELIZABETH BURGA LOPEZ</t>
  </si>
  <si>
    <t xml:space="preserve">126097-056-080217</t>
  </si>
  <si>
    <t xml:space="preserve">LOTIZACION SEMI RUSTICA LEONCIO PRADO LOTE 108 MZ I</t>
  </si>
  <si>
    <t xml:space="preserve">08/02/2017</t>
  </si>
  <si>
    <t xml:space="preserve">27/02/2017</t>
  </si>
  <si>
    <t xml:space="preserve">ABUDAYEH SANSUR ADIB</t>
  </si>
  <si>
    <t xml:space="preserve">82148-056-100316</t>
  </si>
  <si>
    <t xml:space="preserve">INVERSIONES Y SERVICIOS JULIO III S.A.C.</t>
  </si>
  <si>
    <t xml:space="preserve">INTERSECCION AV. CENTRAL Y AV. LAS TORRES MZ.C, LOTES 8, 9, 10 Y 11, ASOC. DE VIVIENDA. SANTA MARIA DE NARANJAL.</t>
  </si>
  <si>
    <t xml:space="preserve">C1:2000:GASOHOL 95 PLUS C2:2000:GASOHOL 90 PLUS</t>
  </si>
  <si>
    <t xml:space="preserve">10/03/2016</t>
  </si>
  <si>
    <t xml:space="preserve">MARIA JULIANA MONTE ATANACIO</t>
  </si>
  <si>
    <t xml:space="preserve">18878-056-260113</t>
  </si>
  <si>
    <t xml:space="preserve">SERVICIO AUTOMOTRIZ SAN LUIS S.A.</t>
  </si>
  <si>
    <t xml:space="preserve">AV. ALAMEDA LOS HORIZONTES N° 1070, URB. LOS CEDROS</t>
  </si>
  <si>
    <t xml:space="preserve">CHORRILLOS</t>
  </si>
  <si>
    <t xml:space="preserve">C1:3000:Diesel B5 S-50</t>
  </si>
  <si>
    <t xml:space="preserve">C1:1500:GASOHOL 95 PLUS</t>
  </si>
  <si>
    <t xml:space="preserve">C1:638:GASOHOL 84 PLUS</t>
  </si>
  <si>
    <t xml:space="preserve">1800:GAS LICUADO DE PETROLEO</t>
  </si>
  <si>
    <t xml:space="preserve">26/01/2013</t>
  </si>
  <si>
    <t xml:space="preserve">VICTOR LUIS ALVAREZ MURO</t>
  </si>
  <si>
    <t xml:space="preserve">107029-056-031116</t>
  </si>
  <si>
    <t xml:space="preserve">ALEGROUP E.I.R.L.</t>
  </si>
  <si>
    <t xml:space="preserve">ANTIGUA PANAMERICANA NORTE KM 59.3 SECTOR 6 A - CERRO LA VIEJA</t>
  </si>
  <si>
    <t xml:space="preserve">MOTUPE</t>
  </si>
  <si>
    <t xml:space="preserve">C1:3200:DIESEL B5</t>
  </si>
  <si>
    <t xml:space="preserve">C1:1375:GASOHOL 90 PLUS</t>
  </si>
  <si>
    <t xml:space="preserve">C1:1375:GASOHOL 84 PLUS</t>
  </si>
  <si>
    <t xml:space="preserve">03/11/2016</t>
  </si>
  <si>
    <t xml:space="preserve">08/11/2016</t>
  </si>
  <si>
    <t xml:space="preserve">HUSTLER VICENTE CASIO</t>
  </si>
  <si>
    <t xml:space="preserve">7229-056-280818</t>
  </si>
  <si>
    <t xml:space="preserve">CARRETERA CENTRAL KM. 3 MARGEN DERECHA</t>
  </si>
  <si>
    <t xml:space="preserve">PILCOMAYO</t>
  </si>
  <si>
    <t xml:space="preserve">C1:6000:SIN PRODUCTO</t>
  </si>
  <si>
    <t xml:space="preserve">28/08/2018</t>
  </si>
  <si>
    <t xml:space="preserve">0004-EGLP-12-2008</t>
  </si>
  <si>
    <t xml:space="preserve">HUGO GUILLERMO LOZANO PORTA</t>
  </si>
  <si>
    <t xml:space="preserve">AV. MARGINAL KM. 52.5</t>
  </si>
  <si>
    <t xml:space="preserve">CHANCHAMAYO</t>
  </si>
  <si>
    <t xml:space="preserve">PICHANAQUI</t>
  </si>
  <si>
    <t xml:space="preserve">C1:6600:GASOLINA 84</t>
  </si>
  <si>
    <t xml:space="preserve">C1:6600:DIESEL B2</t>
  </si>
  <si>
    <t xml:space="preserve">C1:3300:GASOLINA 90,SIN PRODUCTO</t>
  </si>
  <si>
    <t xml:space="preserve">29/01/2009</t>
  </si>
  <si>
    <t xml:space="preserve">04/09/2008</t>
  </si>
  <si>
    <t xml:space="preserve">16741-056-181016</t>
  </si>
  <si>
    <t xml:space="preserve">SOL DE ACUARIO S.A.C.</t>
  </si>
  <si>
    <t xml:space="preserve">AV. FRAY JERONIMO JIMENEZ 1020-1040-1060 URB. SAN CARLOS</t>
  </si>
  <si>
    <t xml:space="preserve">C1:500:GASOHOL 95 PLUS C2:1000:GASOHOL 97 PLUS C3:1500:GASOHOL 90 PLUS</t>
  </si>
  <si>
    <t xml:space="preserve">C1:500:SIN PRODUCTO C2:2500:Diesel B5 S-50</t>
  </si>
  <si>
    <t xml:space="preserve">18/10/2016</t>
  </si>
  <si>
    <t xml:space="preserve">24/02/2016</t>
  </si>
  <si>
    <t xml:space="preserve">ROSS MARY SUAREZ GAMARRA</t>
  </si>
  <si>
    <t xml:space="preserve">100129-056-150216</t>
  </si>
  <si>
    <t xml:space="preserve">INVERSIONES USHNU E.I.R.L.</t>
  </si>
  <si>
    <t xml:space="preserve">CARRETERA AYACUCHO VILCASHUAMAN-CANGALLO KM 53</t>
  </si>
  <si>
    <t xml:space="preserve">AYACUCHO</t>
  </si>
  <si>
    <t xml:space="preserve">CANGALLO</t>
  </si>
  <si>
    <t xml:space="preserve">LOS MOROCHUCOS</t>
  </si>
  <si>
    <t xml:space="preserve">15/02/2016</t>
  </si>
  <si>
    <t xml:space="preserve">12/02/2016</t>
  </si>
  <si>
    <t xml:space="preserve">GAVINO LOPEZ GUTIERREZ</t>
  </si>
  <si>
    <t xml:space="preserve">114730-056-230817</t>
  </si>
  <si>
    <t xml:space="preserve">ADA ELIZABETH ROMERO ARANDA</t>
  </si>
  <si>
    <t xml:space="preserve">CARRETERA HUAURA – SAYAN KM. 42</t>
  </si>
  <si>
    <t xml:space="preserve">SAYAN</t>
  </si>
  <si>
    <t xml:space="preserve">C1:2000:GASOHOL 98 PLUS</t>
  </si>
  <si>
    <t xml:space="preserve">25/08/2017</t>
  </si>
  <si>
    <t xml:space="preserve">44689-056-170418</t>
  </si>
  <si>
    <t xml:space="preserve">GRUPO ENERGETICO DEL PERU S.A.C</t>
  </si>
  <si>
    <t xml:space="preserve">CARRETERA PANAMERICANA NORTE KM. 443.5</t>
  </si>
  <si>
    <t xml:space="preserve">C1:5900:DIESEL B5,Diesel B5 S-50</t>
  </si>
  <si>
    <t xml:space="preserve">C1:2950:GASOHOL 95 PLUS C2:2950:DIESEL B5,Diesel B5 S-50</t>
  </si>
  <si>
    <t xml:space="preserve">C1:5900:GASOHOL 90 PLUS</t>
  </si>
  <si>
    <t xml:space="preserve">C1:5900:GASOHOL 84 PLUS</t>
  </si>
  <si>
    <t xml:space="preserve">2800:GAS LICUADO DE PETROLEO</t>
  </si>
  <si>
    <t xml:space="preserve">17/04/2018</t>
  </si>
  <si>
    <t xml:space="preserve">31/10/2016</t>
  </si>
  <si>
    <t xml:space="preserve">OSIAS RAMIREZ GAMARRA</t>
  </si>
  <si>
    <t xml:space="preserve">8656-056-220617</t>
  </si>
  <si>
    <t xml:space="preserve">ESTACION DE SERVICIOS CHRISMAR E.I.R.L.</t>
  </si>
  <si>
    <t xml:space="preserve">AV. PERU Nº 552</t>
  </si>
  <si>
    <t xml:space="preserve">C1:4000:GASOHOL 90 PLUS C2:2000:GASOHOL 95 PLUS C3:2000:GASOHOL 84 PLUS</t>
  </si>
  <si>
    <t xml:space="preserve">22/06/2017</t>
  </si>
  <si>
    <t xml:space="preserve">05/03/2013</t>
  </si>
  <si>
    <t xml:space="preserve">CECILIA INES PENEDO ONARI</t>
  </si>
  <si>
    <t xml:space="preserve">9470-056-121115</t>
  </si>
  <si>
    <t xml:space="preserve">PERUANA DE ESTACIONES DE SERVICIOS S.A.C</t>
  </si>
  <si>
    <t xml:space="preserve">AV. AVIACIÓN KM. 6.5</t>
  </si>
  <si>
    <t xml:space="preserve">12/11/2015</t>
  </si>
  <si>
    <t xml:space="preserve">6836-056-080917</t>
  </si>
  <si>
    <t xml:space="preserve">ATS AMERICA S.A.C.</t>
  </si>
  <si>
    <t xml:space="preserve">AV. LIMA SUR Nº 895 - CHOSICA</t>
  </si>
  <si>
    <t xml:space="preserve">LURIGANCHO</t>
  </si>
  <si>
    <t xml:space="preserve">C1:4000:GASOHOL 84 PLUS C2:4000:GASOHOL 97 PLUS</t>
  </si>
  <si>
    <t xml:space="preserve">08/09/2017</t>
  </si>
  <si>
    <t xml:space="preserve">14/09/2017</t>
  </si>
  <si>
    <t xml:space="preserve">VICENTE ENRIQUE MARCELO LOAYZA</t>
  </si>
  <si>
    <t xml:space="preserve">18324-056-020316</t>
  </si>
  <si>
    <t xml:space="preserve">AV. CHAMPAGNAT N° 1220</t>
  </si>
  <si>
    <t xml:space="preserve">SULLANA</t>
  </si>
  <si>
    <t xml:space="preserve">C1:8000:DIESEL B5</t>
  </si>
  <si>
    <t xml:space="preserve">02/03/2016</t>
  </si>
  <si>
    <t xml:space="preserve">07/03/2016</t>
  </si>
  <si>
    <t xml:space="preserve">7042-056-150418</t>
  </si>
  <si>
    <t xml:space="preserve">REPSOL COMERCIAL S.A.C</t>
  </si>
  <si>
    <t xml:space="preserve">AV. DOS DE MAYO 1340 - 1380, URB. RISSO</t>
  </si>
  <si>
    <t xml:space="preserve">C2:3000:Diesel B5 S-50</t>
  </si>
  <si>
    <t xml:space="preserve">15/04/2018</t>
  </si>
  <si>
    <t xml:space="preserve">19923-056-080816</t>
  </si>
  <si>
    <t xml:space="preserve">AV. LA MARINA KM 559 CARRETERA PANAMERICANA NORTE</t>
  </si>
  <si>
    <t xml:space="preserve">MOCHE</t>
  </si>
  <si>
    <t xml:space="preserve">C1:10400:DIESEL B5,Diesel B5 S-50</t>
  </si>
  <si>
    <t xml:space="preserve">C1:10400:DIESEL B5</t>
  </si>
  <si>
    <t xml:space="preserve">C1:5200:GASOHOL 90 PLUS</t>
  </si>
  <si>
    <t xml:space="preserve">C1:5200:GASOHOL 97 PLUS</t>
  </si>
  <si>
    <t xml:space="preserve">C1:5200:DIESEL B5</t>
  </si>
  <si>
    <t xml:space="preserve">C1:5200:GASOHOL 95 PLUS</t>
  </si>
  <si>
    <t xml:space="preserve">C1:5200:SIN PRODUCTO</t>
  </si>
  <si>
    <t xml:space="preserve">3900:GAS LICUADO DE PETROLEO</t>
  </si>
  <si>
    <t xml:space="preserve">08/08/2016</t>
  </si>
  <si>
    <t xml:space="preserve">02/11/2011</t>
  </si>
  <si>
    <t xml:space="preserve">120129-056-241116</t>
  </si>
  <si>
    <t xml:space="preserve">COMBUSTIBLES KER S.A.C.</t>
  </si>
  <si>
    <t xml:space="preserve">AV. FINLANDIA - LOS LUNAS N° 713 MZ. F LOTE 1 ZONA 6</t>
  </si>
  <si>
    <t xml:space="preserve">C1:2000:GASOHOL 84 PLUS C2:2000:GASOHOL 97 PLUS</t>
  </si>
  <si>
    <t xml:space="preserve">24/11/2016</t>
  </si>
  <si>
    <t xml:space="preserve">15/12/2016</t>
  </si>
  <si>
    <t xml:space="preserve">KARIN BENAVIDES LOPEZ</t>
  </si>
  <si>
    <t xml:space="preserve">19840-056-181116</t>
  </si>
  <si>
    <t xml:space="preserve">DIMEXSA S.A.C.</t>
  </si>
  <si>
    <t xml:space="preserve">MZ. B, LOTES 1, 10, 11 Y 12 ZONA INDUSTRIAL LOS PINOS</t>
  </si>
  <si>
    <t xml:space="preserve">C1:3000:GASOHOL 84 PLUS C2:3000:GASOHOL 95 PLUS</t>
  </si>
  <si>
    <t xml:space="preserve">10/11/2016</t>
  </si>
  <si>
    <t xml:space="preserve">03/05/2016</t>
  </si>
  <si>
    <t xml:space="preserve">FLOR DE MARÍA ZAVALETA ESCOBEDO</t>
  </si>
  <si>
    <t xml:space="preserve">9329-056-170914</t>
  </si>
  <si>
    <t xml:space="preserve">SERVICENTRO LA ALAMEDA S.A.C.</t>
  </si>
  <si>
    <t xml:space="preserve">AV. ALAMEDA SUR ESQ. ON CALLE LOS KEROS MZ. Q LTE. 11 URB. SAN JUAN BAUTISTA DE VILLA</t>
  </si>
  <si>
    <t xml:space="preserve">C1:8098:Diesel B5 S-50</t>
  </si>
  <si>
    <t xml:space="preserve">C1:2634:GASOHOL 84 PLUS</t>
  </si>
  <si>
    <t xml:space="preserve">C1:2634:GASOHOL 95 PLUS</t>
  </si>
  <si>
    <t xml:space="preserve">C1:2634:GASOHOL 97 PLUS</t>
  </si>
  <si>
    <t xml:space="preserve">C1:5244:GASOHOL 90 PLUS</t>
  </si>
  <si>
    <t xml:space="preserve">C1:2634:Diesel B5 S-50</t>
  </si>
  <si>
    <t xml:space="preserve">17/09/2014</t>
  </si>
  <si>
    <t xml:space="preserve">JAVIER VILCA USSEGLIO</t>
  </si>
  <si>
    <t xml:space="preserve">104719-056-010816</t>
  </si>
  <si>
    <t xml:space="preserve">AV. LOS MAESTROS ESQUINA CON AV. MANUEL SANTANA CHIRI</t>
  </si>
  <si>
    <t xml:space="preserve">C1:2000:GASOHOL 84 PLUS C2:2000:GASOHOL 95 PLUS C3:2000:GASOHOL 97 PLUS</t>
  </si>
  <si>
    <t xml:space="preserve">01/08/2016</t>
  </si>
  <si>
    <t xml:space="preserve">MANUEL THOMAS HERRERA RAMBLA TAYLOR</t>
  </si>
  <si>
    <t xml:space="preserve">7995-056-230818</t>
  </si>
  <si>
    <t xml:space="preserve">REPSOL COMERCIAL SAC</t>
  </si>
  <si>
    <t xml:space="preserve">AV. MARTIRES DEL PERIODISMO N° 300-308, SAN CARLOS</t>
  </si>
  <si>
    <t xml:space="preserve">C1:6000:GASOHOL 90 PLUS C2:2000:GASOHOL 98 PLUS</t>
  </si>
  <si>
    <t xml:space="preserve">23/08/2018</t>
  </si>
  <si>
    <t xml:space="preserve">14/01/2014</t>
  </si>
  <si>
    <t xml:space="preserve">CASTILLO OVIEDO VICTOR GONZALO</t>
  </si>
  <si>
    <t xml:space="preserve">100232-056-280518</t>
  </si>
  <si>
    <t xml:space="preserve">ESTACION DE SERVICIOS PACHACAMAC S.A.C.</t>
  </si>
  <si>
    <t xml:space="preserve">AV. PAUL POBLET, MZ C, SUB LOTE 1-A. HUERTO DE PACHACAMAC</t>
  </si>
  <si>
    <t xml:space="preserve">PACHACAMAC</t>
  </si>
  <si>
    <t xml:space="preserve">C1:2022:GASOHOL 95 PLUS</t>
  </si>
  <si>
    <t xml:space="preserve">C1:2022:GASOHOL 95 PLUS C2:2022:GASOHOL 97 PLUS</t>
  </si>
  <si>
    <t xml:space="preserve">C2:2022:GASOHOL 90 PLUS</t>
  </si>
  <si>
    <t xml:space="preserve">C1:4044:Diesel B5 S-50</t>
  </si>
  <si>
    <t xml:space="preserve">25/03/2015</t>
  </si>
  <si>
    <t xml:space="preserve">RAUL HUMBERTO SOLIER REYNOSO</t>
  </si>
  <si>
    <t xml:space="preserve">130775-056-171017</t>
  </si>
  <si>
    <t xml:space="preserve">ESTACION DE SERVICIOS GAMARRA S.A.C.</t>
  </si>
  <si>
    <t xml:space="preserve">AV. LA PAZ Y CALLE GRAN MARISCAL AGUSTIN GAMARRA MESSIA (ANTES JIRON) DENOMINADO LOTE 246, SUBLOTE A,B,C Y D DE LA MZ. 14 URBANIZACIÓN MIRAMAR</t>
  </si>
  <si>
    <t xml:space="preserve">17/10/2017</t>
  </si>
  <si>
    <t xml:space="preserve">19/10/2017</t>
  </si>
  <si>
    <t xml:space="preserve">JORGE ANDRÉS OSHIRO YAGI</t>
  </si>
  <si>
    <t xml:space="preserve">39356-056-270418</t>
  </si>
  <si>
    <t xml:space="preserve">MULTISERVICIOS SELVACOR S.A.C.</t>
  </si>
  <si>
    <t xml:space="preserve">AV. FRAY JERÓNIMO JIMENEZ LOTES 1,2,3 Y 4 - MZ. B SAN CARLOS-BELLAVISTA</t>
  </si>
  <si>
    <t xml:space="preserve">C1:1800:GASOHOL 84 PLUS</t>
  </si>
  <si>
    <t xml:space="preserve">C1:2500:GASOHOL 97 PLUS</t>
  </si>
  <si>
    <t xml:space="preserve">27/04/2018</t>
  </si>
  <si>
    <t xml:space="preserve">WENCESLAO JAVIER CORONEL BALTAZAR</t>
  </si>
  <si>
    <t xml:space="preserve">7682-056-240818</t>
  </si>
  <si>
    <t xml:space="preserve">CARRETERA CENTRAL KM. 8.8 - MARGEN IZQUIERDA</t>
  </si>
  <si>
    <t xml:space="preserve">SAN AGUSTIN</t>
  </si>
  <si>
    <t xml:space="preserve">24/08/2018</t>
  </si>
  <si>
    <t xml:space="preserve">02/10/2015</t>
  </si>
  <si>
    <t xml:space="preserve">62696-056-010917</t>
  </si>
  <si>
    <t xml:space="preserve">ESTACION CHINCHA SAC</t>
  </si>
  <si>
    <t xml:space="preserve">AV. CENTENARIO N° 502</t>
  </si>
  <si>
    <t xml:space="preserve">C1:2000:GASOHOL 84 PLUS C2:2000:GASOHOL 90 PLUS C3:1500:GASOHOL 95 PLUS C4:2500:DIESEL B5,Diesel B5 S-50 C5:1000:SIN PRODUCTO</t>
  </si>
  <si>
    <t xml:space="preserve">01/09/2017</t>
  </si>
  <si>
    <t xml:space="preserve">04/09/2017</t>
  </si>
  <si>
    <t xml:space="preserve">JORGE LUIS MEDINA BUKOYAMA</t>
  </si>
  <si>
    <t xml:space="preserve">42927-056-310118</t>
  </si>
  <si>
    <t xml:space="preserve">M &amp; Y SENOR DE MURUHUAY S.A.C</t>
  </si>
  <si>
    <t xml:space="preserve">VIA LOS LIBERTADORES KM 15.5</t>
  </si>
  <si>
    <t xml:space="preserve">C1:750:GASOHOL 97 PLUS C2:1250:GASOHOL 97 PLUS</t>
  </si>
  <si>
    <t xml:space="preserve">ZONIA URSULA YACHACHIN GOMEZ VDA DE MENDOZA</t>
  </si>
  <si>
    <t xml:space="preserve">21013-056-200612</t>
  </si>
  <si>
    <t xml:space="preserve">AV. EJERCITO N° 607, ESQ. CALLE FRANCISCO MOSTAJO</t>
  </si>
  <si>
    <t xml:space="preserve">YANAHUARA</t>
  </si>
  <si>
    <t xml:space="preserve">C1:2500:GASOHOL 95 PLUS C2:2500:GASOHOL 84 PLUS</t>
  </si>
  <si>
    <t xml:space="preserve">20/06/2012</t>
  </si>
  <si>
    <t xml:space="preserve">ZAITH EMANUEL CORRALES JARA</t>
  </si>
  <si>
    <t xml:space="preserve">7111-056-100712</t>
  </si>
  <si>
    <t xml:space="preserve">COMERCIALIZADORA DE COMBUSTIBLE DELTA E.I.R.L.</t>
  </si>
  <si>
    <t xml:space="preserve">AV. UNIVERSITARIA N 1510 - CAYHUAYNA</t>
  </si>
  <si>
    <t xml:space="preserve">PILLCO MARCA</t>
  </si>
  <si>
    <t xml:space="preserve">C1:10000:DIESEL B5</t>
  </si>
  <si>
    <t xml:space="preserve">C1:6000:GASOHOL 97 PLUS</t>
  </si>
  <si>
    <t xml:space="preserve">10/07/2012</t>
  </si>
  <si>
    <t xml:space="preserve">11/07/2012</t>
  </si>
  <si>
    <t xml:space="preserve">CARLOS DAVID ATACHAGUA GOMEZ</t>
  </si>
  <si>
    <t xml:space="preserve">88693-056-270418</t>
  </si>
  <si>
    <t xml:space="preserve">MZ. C LOTE 1 URB. LAS FLORES DEL GOLF II ETAPA</t>
  </si>
  <si>
    <t xml:space="preserve">VICTOR LARCO HERRERA</t>
  </si>
  <si>
    <t xml:space="preserve">C1:2500:GASOHOL 98 PLUS C2:5000:GASOHOL 90 PLUS</t>
  </si>
  <si>
    <t xml:space="preserve">C1:3000:GASOHOL 95 PLUS C2:5000:GASOHOL 98 PLUS</t>
  </si>
  <si>
    <t xml:space="preserve">C1:4000:DIESEL B5 C2:4000:DIESEL B5</t>
  </si>
  <si>
    <t xml:space="preserve">3200:GLP - G</t>
  </si>
  <si>
    <t xml:space="preserve">106321-056-020818</t>
  </si>
  <si>
    <t xml:space="preserve">GRIFOS ROYAL S.A.C.</t>
  </si>
  <si>
    <t xml:space="preserve">AV. VIA DE EVITAMIENTO SUR N° 2590 BARRIO LA COLMENA BAJA</t>
  </si>
  <si>
    <t xml:space="preserve">C1:10400:Diesel B5 S-50</t>
  </si>
  <si>
    <t xml:space="preserve">C1:1300:GASOHOL 98 PLUS</t>
  </si>
  <si>
    <t xml:space="preserve">02/08/2018</t>
  </si>
  <si>
    <t xml:space="preserve">03/08/2018</t>
  </si>
  <si>
    <t xml:space="preserve">MARIA MAGDALENA RODRIGUEZ CRUZADO</t>
  </si>
  <si>
    <t xml:space="preserve">8851-056-310816</t>
  </si>
  <si>
    <t xml:space="preserve">COMERCIALIZADORA DE COMBUSTIBLES TRIVEÑO S.A. C.</t>
  </si>
  <si>
    <t xml:space="preserve">AV. FINLANDIA S/N</t>
  </si>
  <si>
    <t xml:space="preserve">C1:2000:GASOHOL 90 PLUS C3:2000:DIESEL B5</t>
  </si>
  <si>
    <t xml:space="preserve">C1:2000:Diesel B5 S-50</t>
  </si>
  <si>
    <t xml:space="preserve">26/06/2015</t>
  </si>
  <si>
    <t xml:space="preserve">ROMULO TRIVEÑO PINTO</t>
  </si>
  <si>
    <t xml:space="preserve">18507-056-030316</t>
  </si>
  <si>
    <t xml:space="preserve">AV. SANCHEZ CERRO Nº 825</t>
  </si>
  <si>
    <t xml:space="preserve">C1:7500:DIESEL B5</t>
  </si>
  <si>
    <t xml:space="preserve">03/03/2016</t>
  </si>
  <si>
    <t xml:space="preserve">124883-056-110318</t>
  </si>
  <si>
    <t xml:space="preserve">ARGUS COMBUSTIBLES Y GAS S.A.C</t>
  </si>
  <si>
    <t xml:space="preserve">AV. EL TRIUNFO CON CALLE 16 S/N INTERIOR</t>
  </si>
  <si>
    <t xml:space="preserve">CARABAYLLO</t>
  </si>
  <si>
    <t xml:space="preserve">C1:1700:GASOHOL 84 PLUS C2:4000:Diesel B5 S-50</t>
  </si>
  <si>
    <t xml:space="preserve">C1:1700:GASOHOL 97 PLUS C2:2000:GASOHOL 95 PLUS C3:2000:GASOHOL 90 PLUS</t>
  </si>
  <si>
    <t xml:space="preserve">13/03/2018</t>
  </si>
  <si>
    <t xml:space="preserve">ARTURO JUAN IZAGUIRRE VALDES</t>
  </si>
  <si>
    <t xml:space="preserve">17945-056-230514</t>
  </si>
  <si>
    <t xml:space="preserve">ESTACION DE SERVICIOS NUEVO PROGRESO S.A.C.</t>
  </si>
  <si>
    <t xml:space="preserve">AV. PACHACUTEC CON AVENIDA Nº 4. LT. 2, 3, 4, 5. AAHH NUEVO PROGRESO</t>
  </si>
  <si>
    <t xml:space="preserve">VILLA MARIA DEL TRIUNFO</t>
  </si>
  <si>
    <t xml:space="preserve">C1:6000:Diesel B5 S-50 C2:2000:GASOHOL 95 PLUS</t>
  </si>
  <si>
    <t xml:space="preserve">C1:4500:GASOHOL 84 PLUS C2:3500:GASOHOL 90 PLUS</t>
  </si>
  <si>
    <t xml:space="preserve">23/05/2014</t>
  </si>
  <si>
    <t xml:space="preserve">09/05/2014</t>
  </si>
  <si>
    <t xml:space="preserve">TAC CHUN KUAN</t>
  </si>
  <si>
    <t xml:space="preserve">7474-056-300415</t>
  </si>
  <si>
    <t xml:space="preserve">ZONA MÁRTIR OLAYA MZ. "D" LOTE 5 (ANTES: CARRETERA PANAMERICANA SUR KM. 43)</t>
  </si>
  <si>
    <t xml:space="preserve">PUNTA HERMOSA</t>
  </si>
  <si>
    <t xml:space="preserve">30/04/2015</t>
  </si>
  <si>
    <t xml:space="preserve">110414-056-040816</t>
  </si>
  <si>
    <t xml:space="preserve">MZ. A LOTE 2 - CARRETERA PANAMERICANA NORTE KM 425 - PROGRAMA DE VIVIENDA HUP VILLA MARIA - SUB LOTE B2</t>
  </si>
  <si>
    <t xml:space="preserve">C1:3000:GASOHOL 95 PLUS C2:3000:GASOHOL 90 PLUS</t>
  </si>
  <si>
    <t xml:space="preserve">C1:3000:GASOHOL 84 PLUS C2:3000:GASOHOL 97 PLUS</t>
  </si>
  <si>
    <t xml:space="preserve">04/08/2016</t>
  </si>
  <si>
    <t xml:space="preserve">25/07/2014</t>
  </si>
  <si>
    <t xml:space="preserve">7179-056-050516</t>
  </si>
  <si>
    <t xml:space="preserve">CARRETERA PANAMERICANA SUR KM. 29.5</t>
  </si>
  <si>
    <t xml:space="preserve">LURIN</t>
  </si>
  <si>
    <t xml:space="preserve">C1:5000:GASOHOL 95 PLUS C2:5000:GASOHOL 90 PLUS</t>
  </si>
  <si>
    <t xml:space="preserve">C1:5000:GASOHOL 97 PLUS C2:5000:Diesel B5 S-50</t>
  </si>
  <si>
    <t xml:space="preserve">05/05/2016</t>
  </si>
  <si>
    <t xml:space="preserve">110805-056-080916</t>
  </si>
  <si>
    <t xml:space="preserve">GAS 777 SOCIEDAD ANONIMA CERRADA</t>
  </si>
  <si>
    <t xml:space="preserve">PREDIO RUSTICO DENOMINADO POTRERO CHICO UCN 29343 Y UC 29344 SECTOR TATE</t>
  </si>
  <si>
    <t xml:space="preserve">TATE</t>
  </si>
  <si>
    <t xml:space="preserve">C1:9000:Diesel B5 S-50</t>
  </si>
  <si>
    <t xml:space="preserve">7000:GAS LICUADO DE PETROLEO</t>
  </si>
  <si>
    <t xml:space="preserve">08/09/2016</t>
  </si>
  <si>
    <t xml:space="preserve">IVONNE OSTOS LOAYZA DE LEON</t>
  </si>
  <si>
    <t xml:space="preserve">128431-056-190717</t>
  </si>
  <si>
    <t xml:space="preserve">MAHANAIM HUACHO S.A.C.</t>
  </si>
  <si>
    <t xml:space="preserve">AV. PANAMERICANA NORTE N° 1900-1902-1920-1924-1930</t>
  </si>
  <si>
    <t xml:space="preserve">SANTA MARIA</t>
  </si>
  <si>
    <t xml:space="preserve">C1:4000:Diesel B5 S-50 C2:4000:GASOHOL 95 PLUS</t>
  </si>
  <si>
    <t xml:space="preserve">C1:4000:GASOHOL 84 PLUS C2:4000:GASOHOL 90 PLUS</t>
  </si>
  <si>
    <t xml:space="preserve">19/07/2017</t>
  </si>
  <si>
    <t xml:space="preserve">24/07/2017</t>
  </si>
  <si>
    <t xml:space="preserve">ELARD ESPINOZA ORIHUELA</t>
  </si>
  <si>
    <t xml:space="preserve">6891-056-290816</t>
  </si>
  <si>
    <t xml:space="preserve">COMERCIALIZADORA DE COMBUSTIBLES TRIVEÑO S.A.C.</t>
  </si>
  <si>
    <t xml:space="preserve">AV. JOSÉ MATÍAS MANZANILLA N° 621-625</t>
  </si>
  <si>
    <t xml:space="preserve">29/08/2016</t>
  </si>
  <si>
    <t xml:space="preserve">14/01/2013</t>
  </si>
  <si>
    <t xml:space="preserve">15400-056-290816</t>
  </si>
  <si>
    <t xml:space="preserve">AV. GRAU N° 278</t>
  </si>
  <si>
    <t xml:space="preserve">PALPA</t>
  </si>
  <si>
    <t xml:space="preserve">C1:4000:GASOHOL 84 PLUS C2:4000:SIN PRODUCTO</t>
  </si>
  <si>
    <t xml:space="preserve">C1:4000:GASOHOL 90 PLUS C2:4000:GASOHOL 95 PLUS</t>
  </si>
  <si>
    <t xml:space="preserve">C1:5000:Diesel B5 S-50 C3:5000:DIESEL B5</t>
  </si>
  <si>
    <t xml:space="preserve">03/04/2012</t>
  </si>
  <si>
    <t xml:space="preserve">109082-056-300415</t>
  </si>
  <si>
    <t xml:space="preserve">PETROMASS S.A.C.</t>
  </si>
  <si>
    <t xml:space="preserve">CARRETERA CENTRAL CARAZ - HUARAZ S/N - URB. SAN MIGUEL CHICO</t>
  </si>
  <si>
    <t xml:space="preserve">HUAYLAS</t>
  </si>
  <si>
    <t xml:space="preserve">CARAZ</t>
  </si>
  <si>
    <t xml:space="preserve">C1:5000:GASOHOL 90 PLUS C2:5000:GASOHOL 95 PLUS</t>
  </si>
  <si>
    <t xml:space="preserve">06/05/2015</t>
  </si>
  <si>
    <t xml:space="preserve">EDWARD SAUL HUAMAN PAJUELO</t>
  </si>
  <si>
    <t xml:space="preserve">124260-056-270218</t>
  </si>
  <si>
    <t xml:space="preserve">SHIN S.A.C.</t>
  </si>
  <si>
    <t xml:space="preserve">AV. SAN MARTIN DE PORRAS MZ CL 1 LOTE 18-19 CANTO GRANDE</t>
  </si>
  <si>
    <t xml:space="preserve">SAN JUAN DE LURIGANCHO</t>
  </si>
  <si>
    <t xml:space="preserve">C1:4000:GASOHOL 90 PLUS C2:2000:Diesel B5 S-50 C3:2000:GASOHOL 95 PLUS</t>
  </si>
  <si>
    <t xml:space="preserve">28/02/2018</t>
  </si>
  <si>
    <t xml:space="preserve">LUIS GUILLERMO ALDAVE ZARATE</t>
  </si>
  <si>
    <t xml:space="preserve">40437-056-110813</t>
  </si>
  <si>
    <t xml:space="preserve">GRUPO ALMONACID S.A.C.</t>
  </si>
  <si>
    <t xml:space="preserve">AV. LOS PROCERES MZ . NN-2, LOTES 1-6 URB. PUERTA DE PRO 2DA ETAPA</t>
  </si>
  <si>
    <t xml:space="preserve">LOS OLIVOS</t>
  </si>
  <si>
    <t xml:space="preserve">C1:1950:GASOHOL 95 PLUS C2:1950:GASOHOL 98 PLUS</t>
  </si>
  <si>
    <t xml:space="preserve">C1:5875:Diesel B5 S-50</t>
  </si>
  <si>
    <t xml:space="preserve">C1:3910:GASOHOL 90 PLUS</t>
  </si>
  <si>
    <t xml:space="preserve">11/08/2013</t>
  </si>
  <si>
    <t xml:space="preserve">BONY ISOLINA ALMONACID MORENO</t>
  </si>
  <si>
    <t xml:space="preserve">7709-056-220817</t>
  </si>
  <si>
    <t xml:space="preserve">VILMA ROSA MELENDEZ PELAEZ</t>
  </si>
  <si>
    <t xml:space="preserve">JR. SAN CARLOS N° 1881 INTERSECCION CON AV. ANCASH</t>
  </si>
  <si>
    <t xml:space="preserve">EL AGUSTINO</t>
  </si>
  <si>
    <t xml:space="preserve">C1:4000:Diesel B5 S-50 C2:4000:GASOHOL 90 PLUS C3:4000:GASOHOL 97 PLUS</t>
  </si>
  <si>
    <t xml:space="preserve">1500:GAS LICUADO DE PETROLEO</t>
  </si>
  <si>
    <t xml:space="preserve">22/08/2017</t>
  </si>
  <si>
    <t xml:space="preserve">34968-056-220616</t>
  </si>
  <si>
    <t xml:space="preserve">INVERSIONES SOL DE HUAYCAN S.A.</t>
  </si>
  <si>
    <t xml:space="preserve">CARRETERA CENTRAL KM. 52-600, SANTA CRUZ DE COCACHACRA</t>
  </si>
  <si>
    <t xml:space="preserve">SANTA CRUZ DE COCACHACRA</t>
  </si>
  <si>
    <t xml:space="preserve">C1:4000:Diesel B5 S-50 C2:2000:GASOHOL 90 PLUS</t>
  </si>
  <si>
    <t xml:space="preserve">22/06/2016</t>
  </si>
  <si>
    <t xml:space="preserve">DELFIN LORENZO GAMEZ SANTILLAN</t>
  </si>
  <si>
    <t xml:space="preserve">87887-056-130916</t>
  </si>
  <si>
    <t xml:space="preserve">AV. AMERICA NORTE N° 1085, MZ. I LOTE 27,ESQUINA CON AV. 09 DE OCTUBRE URB. LOS JARDINES</t>
  </si>
  <si>
    <t xml:space="preserve">C2:6000:DIESEL B5,Diesel B5 S-50 C1:2500:GASOHOL 97 PLUS C2:6000:DIESEL B5,Diesel B5 S-50</t>
  </si>
  <si>
    <t xml:space="preserve">16/08/2016</t>
  </si>
  <si>
    <t xml:space="preserve">PERCY DANTE MARQUEZ FERRANDIZ</t>
  </si>
  <si>
    <t xml:space="preserve">14725-056-160817</t>
  </si>
  <si>
    <t xml:space="preserve">K.Y.T. S.A.C</t>
  </si>
  <si>
    <t xml:space="preserve">AV. PERU N° 3207 ANTES ESQUINA DE CAMANA CON AV. PERU</t>
  </si>
  <si>
    <t xml:space="preserve">15/08/2017</t>
  </si>
  <si>
    <t xml:space="preserve">MIGUEL ANGEL NAGAMINE HIGA</t>
  </si>
  <si>
    <t xml:space="preserve">14691-056-160312</t>
  </si>
  <si>
    <t xml:space="preserve">AV. JOSE GALVEZ BARRENECHEA ESQ. CON LA CALLE 32</t>
  </si>
  <si>
    <t xml:space="preserve">SAN BORJA</t>
  </si>
  <si>
    <t xml:space="preserve">16/03/2012</t>
  </si>
  <si>
    <t xml:space="preserve">9163-056-190617</t>
  </si>
  <si>
    <t xml:space="preserve">GRIFO TALARA S.A.C.</t>
  </si>
  <si>
    <t xml:space="preserve">PANAMERICANA NORTE KM. 1087 MZ. A, LOTE 6 ZONA SEMI-INDUSTRIAL TALARA II ENACE</t>
  </si>
  <si>
    <t xml:space="preserve">TALARA</t>
  </si>
  <si>
    <t xml:space="preserve">PARIÑAS</t>
  </si>
  <si>
    <t xml:space="preserve">C2:3000:GASOHOL 90 PLUS C1:3000:GASOHOL 95 PLUS</t>
  </si>
  <si>
    <t xml:space="preserve">19/06/2017</t>
  </si>
  <si>
    <t xml:space="preserve">01/02/2011</t>
  </si>
  <si>
    <t xml:space="preserve">JESUS DIONICIO PINGO BAYONA</t>
  </si>
  <si>
    <t xml:space="preserve">99534-056-290415</t>
  </si>
  <si>
    <t xml:space="preserve">MOVILGAS S.R.L.</t>
  </si>
  <si>
    <t xml:space="preserve">AUTOPISTA RAMIRO PRIALE KM. 6.2 LOTE 2-A - CENTRO POBLADO SANTA MARIA DE HUACHIPA</t>
  </si>
  <si>
    <t xml:space="preserve">28/04/2015</t>
  </si>
  <si>
    <t xml:space="preserve">29/04/2015</t>
  </si>
  <si>
    <t xml:space="preserve">HECTOR TITO VILLAR FIERRO</t>
  </si>
  <si>
    <t xml:space="preserve">97272-056-250914</t>
  </si>
  <si>
    <t xml:space="preserve">INVERSIONES HANAN WANKA S.A.C.</t>
  </si>
  <si>
    <t xml:space="preserve">AV. ANDRES AVELINO CACERES DORREGARAY S/N</t>
  </si>
  <si>
    <t xml:space="preserve">CHUPACA</t>
  </si>
  <si>
    <t xml:space="preserve">C1:2300:GASOHOL 84 PLUS C2:2300:GASOHOL 90 PLUS C3:2000:GASOHOL 97 PLUS</t>
  </si>
  <si>
    <t xml:space="preserve">25/09/2014</t>
  </si>
  <si>
    <t xml:space="preserve">MARIA MAGDALENA CORILLA MELGAR</t>
  </si>
  <si>
    <t xml:space="preserve">105845-056-210518</t>
  </si>
  <si>
    <t xml:space="preserve">JAIME MELECIO TRINIDAD ZAMBRANO</t>
  </si>
  <si>
    <t xml:space="preserve">CARRETERA HUARAZ – CARAZ KM 610 + 300 – SECTOR YANAMARCA</t>
  </si>
  <si>
    <t xml:space="preserve">C1:1500:GASOHOL 97 PLUS C2:2000:GASOHOL 90 PLUS C3:1500:GASOHOL 95 PLUS</t>
  </si>
  <si>
    <t xml:space="preserve">21/05/2018</t>
  </si>
  <si>
    <t xml:space="preserve">22/05/2018</t>
  </si>
  <si>
    <t xml:space="preserve">8586-056-101015</t>
  </si>
  <si>
    <t xml:space="preserve">AV. LA PAZ N° 915. ESQ. CON CALLE INCLAN</t>
  </si>
  <si>
    <t xml:space="preserve">C2:3000:GASOHOL 84 PLUS</t>
  </si>
  <si>
    <t xml:space="preserve">10/10/2015</t>
  </si>
  <si>
    <t xml:space="preserve">107602-056-240216</t>
  </si>
  <si>
    <t xml:space="preserve">GRUPO E &amp; E S.A.C.</t>
  </si>
  <si>
    <t xml:space="preserve">LOTES 7 Y 8 DE PUNCHAUCA, CAUDIVILLA Y ANEXO CONCON Y HUACOY ( AV. TUPAC AMARU KM. 22.50)</t>
  </si>
  <si>
    <t xml:space="preserve">C1:2612:Diesel B5 S-50,GASOHOL 84 PLUS C2:2612:GASOHOL 90 PLUS</t>
  </si>
  <si>
    <t xml:space="preserve">C1:2612:GASOHOL 95 PLUS C2:2612:GASOHOL 98 PLUS</t>
  </si>
  <si>
    <t xml:space="preserve">3100:GAS LICUADO DE PETROLEO</t>
  </si>
  <si>
    <t xml:space="preserve">LESLIE CANDY ESPINOZA EGOAVIL</t>
  </si>
  <si>
    <t xml:space="preserve">9562-056-221215</t>
  </si>
  <si>
    <t xml:space="preserve">ESTACION DE SERVICIOS SAN JOSE S.A.C.</t>
  </si>
  <si>
    <t xml:space="preserve">ESQUINA PROLONGACIÓN GRAU CON JIRÓN LAS LOMAS</t>
  </si>
  <si>
    <t xml:space="preserve">22/12/2015</t>
  </si>
  <si>
    <t xml:space="preserve">GUNTER MARTIN CASTILLO GALLO</t>
  </si>
  <si>
    <t xml:space="preserve">7418-056-190417</t>
  </si>
  <si>
    <t xml:space="preserve">MEDARDO NOLBERTO ARIAS CALLUPE</t>
  </si>
  <si>
    <t xml:space="preserve">JR. HUALLAYCO N° 2200</t>
  </si>
  <si>
    <t xml:space="preserve">C1:5300:GASOHOL 90 PLUS</t>
  </si>
  <si>
    <t xml:space="preserve">C1:5300:GASOHOL 84 PLUS</t>
  </si>
  <si>
    <t xml:space="preserve">C1:2650:DIESEL B5,Diesel B5 S-50</t>
  </si>
  <si>
    <t xml:space="preserve">C1:2650:SIN PRODUCTO</t>
  </si>
  <si>
    <t xml:space="preserve">19/04/2017</t>
  </si>
  <si>
    <t xml:space="preserve">04/05/2017</t>
  </si>
  <si>
    <t xml:space="preserve">19920-056-150816</t>
  </si>
  <si>
    <t xml:space="preserve">SEMAR S.A.C.</t>
  </si>
  <si>
    <t xml:space="preserve">ESQUINA AV. RICARDO PALMA Y AV. AMERICA SUR, MZ. F-3, LT. 08, URB. PALERMO</t>
  </si>
  <si>
    <t xml:space="preserve">C1:4000:DIESEL B5 C2:4000:DIESEL B5,Diesel B5 S-50</t>
  </si>
  <si>
    <t xml:space="preserve">15/08/2016</t>
  </si>
  <si>
    <t xml:space="preserve">15/12/2011</t>
  </si>
  <si>
    <t xml:space="preserve">SEGUNDO FORTUNATO RUIZ VARAS</t>
  </si>
  <si>
    <t xml:space="preserve">8009-056-170914</t>
  </si>
  <si>
    <t xml:space="preserve">AV. PASEO DE LA REPUBLICA N° 5790-5798</t>
  </si>
  <si>
    <t xml:space="preserve">MIRAFLORES</t>
  </si>
  <si>
    <t xml:space="preserve">C1:8000:GASOHOL 97 PLUS</t>
  </si>
  <si>
    <t xml:space="preserve">39945-056-121015</t>
  </si>
  <si>
    <t xml:space="preserve">JIRON MANUEL UBALDE N° 1103</t>
  </si>
  <si>
    <t xml:space="preserve">EL PORVENIR</t>
  </si>
  <si>
    <t xml:space="preserve">C1:3100:GASOHOL 95 PLUS</t>
  </si>
  <si>
    <t xml:space="preserve">C1:8000:GASOHOL 84 PLUS</t>
  </si>
  <si>
    <t xml:space="preserve">12/10/2015</t>
  </si>
  <si>
    <t xml:space="preserve">15/10/2015</t>
  </si>
  <si>
    <t xml:space="preserve">ALEX GRIMALDO AQUINO TAIPE</t>
  </si>
  <si>
    <t xml:space="preserve">91213-056-010916</t>
  </si>
  <si>
    <t xml:space="preserve">GE INVERSIONES E.I.R.L.</t>
  </si>
  <si>
    <t xml:space="preserve">CALLE 7 MZ. E-2 LT. 1 ESQ. CON CALLE 11 - PARQUE INDUSTRIAL</t>
  </si>
  <si>
    <t xml:space="preserve">C1:4000:DIESEL B5</t>
  </si>
  <si>
    <t xml:space="preserve">C1:2000:GASOHOL 84 PLUS C2:2000:GASOHOL 90 PLUS</t>
  </si>
  <si>
    <t xml:space="preserve">01/09/2016</t>
  </si>
  <si>
    <t xml:space="preserve">GINO ADUARDO ENRIQUEZ TORRES</t>
  </si>
  <si>
    <t xml:space="preserve">131785-056-200917</t>
  </si>
  <si>
    <t xml:space="preserve">LUISA CORDOVA MURRIETA VDA. DE BAZAN</t>
  </si>
  <si>
    <t xml:space="preserve">CARRETERA CENTRAL HUÁNUCO-TINGO MARÍA KM. 11+800</t>
  </si>
  <si>
    <t xml:space="preserve">SANTA MARIA DEL VALLE</t>
  </si>
  <si>
    <t xml:space="preserve">20/09/2017</t>
  </si>
  <si>
    <t xml:space="preserve">21/09/2017</t>
  </si>
  <si>
    <t xml:space="preserve">8878-056-200816</t>
  </si>
  <si>
    <t xml:space="preserve">PROLONGACIÓN AV. CESAR VALLEJO, MZ. 04 LOTES 8 Y 9 ESQUINA CON CALLE BARITINA, URB. LA RINCONADA</t>
  </si>
  <si>
    <t xml:space="preserve">C1:6000:DIESEL B5,Diesel B5 S-50</t>
  </si>
  <si>
    <t xml:space="preserve">C1:3000:GASOHOL 84 PLUS C2:3000:GASOHOL 90 PLUS</t>
  </si>
  <si>
    <t xml:space="preserve">19/08/2016</t>
  </si>
  <si>
    <t xml:space="preserve">117167-056-190816</t>
  </si>
  <si>
    <t xml:space="preserve">CGHL S.A.C.</t>
  </si>
  <si>
    <t xml:space="preserve">AV. FEDERICO VILLARREAL N° 2010 CALLE S/N URB. SEMIRUSTICA EL BOSQUE, MZ. V LT 01-A</t>
  </si>
  <si>
    <t xml:space="preserve">7834-056-040816</t>
  </si>
  <si>
    <t xml:space="preserve">ESTACIONES DE SERVICIO ORTIZ S.A.C.</t>
  </si>
  <si>
    <t xml:space="preserve">AV. RAYMONDI N° 540</t>
  </si>
  <si>
    <t xml:space="preserve">HUARAZ</t>
  </si>
  <si>
    <t xml:space="preserve">C1:4500:GASOHOL 98 PLUS</t>
  </si>
  <si>
    <t xml:space="preserve">C1:3000:DIESEL B5,GASOHOL 95 PLUS C2:3000:GASOHOL 95 PLUS</t>
  </si>
  <si>
    <t xml:space="preserve">MARCO AUGUSTO ORTIZ RODRIGUEZ</t>
  </si>
  <si>
    <t xml:space="preserve">19968-056-040716</t>
  </si>
  <si>
    <t xml:space="preserve">JOSCHAM S.A.C.</t>
  </si>
  <si>
    <t xml:space="preserve">AV. LOS PROCERES Nº 199 - 199A, ESQUINA CON JR. GAMARRA</t>
  </si>
  <si>
    <t xml:space="preserve">RIMAC</t>
  </si>
  <si>
    <t xml:space="preserve">C1:1536:Diesel B5 S-50 C2:1536:GASOHOL 90 PLUS C3:1536:GASOHOL 90 PLUS</t>
  </si>
  <si>
    <t xml:space="preserve">C1:2085:GASOHOL 95 PLUS C2:4059:Diesel B5 S-50</t>
  </si>
  <si>
    <t xml:space="preserve">04/07/2016</t>
  </si>
  <si>
    <t xml:space="preserve">JOSE BERNARDO HERVACIO ZANABRIA</t>
  </si>
  <si>
    <t xml:space="preserve">9576-056-151111</t>
  </si>
  <si>
    <t xml:space="preserve">ESTACION DE SERVICIOS PASO DE LOS ANDES S.A.C.</t>
  </si>
  <si>
    <t xml:space="preserve">AV. ARGENTINA N° 333 Y JR. HUASCAR N° 102 URB. CHACARITAS</t>
  </si>
  <si>
    <t xml:space="preserve">C1:9594:Diesel B5 S-50 C2:2997:SIN PRODUCTO</t>
  </si>
  <si>
    <t xml:space="preserve">C1:5586:GASOHOL 84 PLUS C2:2994:GASOHOL 90 PLUS C3:1998:GASOHOL 95 PLUS C4:1998:GASOHOL 97 PLUS</t>
  </si>
  <si>
    <t xml:space="preserve">C1:3634:Diesel B5 S-50</t>
  </si>
  <si>
    <t xml:space="preserve">C1:7320:Diesel B5 S-50</t>
  </si>
  <si>
    <t xml:space="preserve">15/11/2011</t>
  </si>
  <si>
    <t xml:space="preserve">17/11/2011</t>
  </si>
  <si>
    <t xml:space="preserve">IVAN LAZO INCA</t>
  </si>
  <si>
    <t xml:space="preserve">19888-056-080817</t>
  </si>
  <si>
    <t xml:space="preserve">INVERSIONES CP SERVICIOS GENERALES S.A.C.</t>
  </si>
  <si>
    <t xml:space="preserve">ESQUINA CALLE BOM BOM CORONADO Y CALLE LUIS MASSARO</t>
  </si>
  <si>
    <t xml:space="preserve">C1:5000:Diesel B5 S-50 C2:2000:SIN PRODUCTO</t>
  </si>
  <si>
    <t xml:space="preserve">C1:3000:GASOHOL 84 PLUS C2:3000:GASOHOL 90 PLUS C3:3000:SIN PRODUCTO</t>
  </si>
  <si>
    <t xml:space="preserve">08/08/2017</t>
  </si>
  <si>
    <t xml:space="preserve">LISBETH CLEMENTE SULLCA</t>
  </si>
  <si>
    <t xml:space="preserve">116882-056-091117</t>
  </si>
  <si>
    <t xml:space="preserve">LA CENTRAL ESTACIONES Y SERVICIOS S.A.C.</t>
  </si>
  <si>
    <t xml:space="preserve">MZ. K LOTE 3, H.U.P. LAS FLORES - ZONA CENTRO SUR, AV. AGRARIA ESQUINA CON CALLE 1</t>
  </si>
  <si>
    <t xml:space="preserve">C1:2000:GASOHOL 84 PLUS C2:2000:GASOHOL 95 PLUS</t>
  </si>
  <si>
    <t xml:space="preserve">09/11/2017</t>
  </si>
  <si>
    <t xml:space="preserve">10/11/2017</t>
  </si>
  <si>
    <t xml:space="preserve">CARLOS DIAZ GARCIA</t>
  </si>
  <si>
    <t xml:space="preserve">33541-056-160718</t>
  </si>
  <si>
    <t xml:space="preserve">GRIFO RACING E.I.R.L.</t>
  </si>
  <si>
    <t xml:space="preserve">CARRETERA CENTRAL HUANUCO - TINGO MARIA KM 2.5</t>
  </si>
  <si>
    <t xml:space="preserve">16/07/2018</t>
  </si>
  <si>
    <t xml:space="preserve">07/12/2015</t>
  </si>
  <si>
    <t xml:space="preserve">EMIGIDIO ESPINOZA OSCANOA</t>
  </si>
  <si>
    <t xml:space="preserve">18558-056-111116</t>
  </si>
  <si>
    <t xml:space="preserve">GRIFO SAN IGNACIO S.A.C.</t>
  </si>
  <si>
    <t xml:space="preserve">AV. ALFREDO MENDIOLA S/N, ALTURA KM. 21.5 CARRETERA PANAMERICANA NORTE</t>
  </si>
  <si>
    <t xml:space="preserve">C1:9000:Diesel B5 S-50 C2:3000:GASOHOL 95 PLUS</t>
  </si>
  <si>
    <t xml:space="preserve">C1:9000:Diesel B5 S-50 C2:3000:GASOHOL 90 PLUS</t>
  </si>
  <si>
    <t xml:space="preserve">11/11/2016</t>
  </si>
  <si>
    <t xml:space="preserve">08/12/2016</t>
  </si>
  <si>
    <t xml:space="preserve">CESAR AUGUSTO VALDIVIA OCAMPO</t>
  </si>
  <si>
    <t xml:space="preserve">85477-056-180816</t>
  </si>
  <si>
    <t xml:space="preserve">AV. CESAR VALLEJO MZ. 46 SUB LOTES C2-1A C2-1B URB LA RINCONADA IV ETAPA</t>
  </si>
  <si>
    <t xml:space="preserve">C1:5550:DIESEL B5,Diesel B5 S-50</t>
  </si>
  <si>
    <t xml:space="preserve">C1:1850:GASOHOL 90 PLUS C2:3650:GASOHOL 84 PLUS</t>
  </si>
  <si>
    <t xml:space="preserve">18/08/2016</t>
  </si>
  <si>
    <t xml:space="preserve">91405-056-230715</t>
  </si>
  <si>
    <t xml:space="preserve">GRUPO AALPA S.A.C.</t>
  </si>
  <si>
    <t xml:space="preserve">CARRETERA PANAMERICANA NORTE S/N PREDIO CARDALITOS, COD 04766 CPM SAN PEDRO DE LOS INCAS</t>
  </si>
  <si>
    <t xml:space="preserve">TUMBES</t>
  </si>
  <si>
    <t xml:space="preserve">CORRALES</t>
  </si>
  <si>
    <t xml:space="preserve">C1:2000:GASOHOL 84 PLUS C2:2000:GASOHOL 90 PLUS C3:1000:GASOHOL 95 PLUS</t>
  </si>
  <si>
    <t xml:space="preserve">23/07/2015</t>
  </si>
  <si>
    <t xml:space="preserve">11/03/2015</t>
  </si>
  <si>
    <t xml:space="preserve">ANDRES MAURICIO ALVAREZ GUERRA</t>
  </si>
  <si>
    <t xml:space="preserve">17843-056-080816</t>
  </si>
  <si>
    <t xml:space="preserve">AV. VICTOR LARCO HERRERA Nº 1234 - 1236 LOTE A1 URB. SANTA EDELMIRA</t>
  </si>
  <si>
    <t xml:space="preserve">C1:3307:GASOHOL 95 PLUS</t>
  </si>
  <si>
    <t xml:space="preserve">C1:3307:GASOHOL 90 PLUS</t>
  </si>
  <si>
    <t xml:space="preserve">C1:2202:GASOHOL 84 PLUS</t>
  </si>
  <si>
    <t xml:space="preserve">C1:3316:SIN PRODUCTO</t>
  </si>
  <si>
    <t xml:space="preserve">C1:2211:DIESEL B5,Diesel B5 S-50</t>
  </si>
  <si>
    <t xml:space="preserve">C1:1096:GASOHOL 97 PLUS</t>
  </si>
  <si>
    <t xml:space="preserve">21389-056-080816</t>
  </si>
  <si>
    <t xml:space="preserve">ESQ. AV. ESPAÑA N° 1099 CON JR. MINERIA</t>
  </si>
  <si>
    <t xml:space="preserve">28/02/2016</t>
  </si>
  <si>
    <t xml:space="preserve">19899-056-211013</t>
  </si>
  <si>
    <t xml:space="preserve">ESQUINA CARRETERA CENTRAL MARGEN IZQUIERDA KM. 21 CON AV. 8 DE DICIEMBRE</t>
  </si>
  <si>
    <t xml:space="preserve">CONCEPCION</t>
  </si>
  <si>
    <t xml:space="preserve">C1:3000:GASOHOL 97 PLUS C2:5000:SIN PRODUCTO</t>
  </si>
  <si>
    <t xml:space="preserve">21/10/2013</t>
  </si>
  <si>
    <t xml:space="preserve">29/01/2013</t>
  </si>
  <si>
    <t xml:space="preserve">VICTOR HUGO NUÑEZ HERRERA</t>
  </si>
  <si>
    <t xml:space="preserve">107917-056-130916</t>
  </si>
  <si>
    <t xml:space="preserve">ESTACION DE SERVICIOS BOLOGNESI E.I.R.L.</t>
  </si>
  <si>
    <t xml:space="preserve">AV. PROLONGACION BOLOGNESI S/N - PREDIO LA ESPERANZA</t>
  </si>
  <si>
    <t xml:space="preserve">C1:1700:GASOHOL 95 PLUS</t>
  </si>
  <si>
    <t xml:space="preserve">C1:2200:GASOHOL 90 PLUS</t>
  </si>
  <si>
    <t xml:space="preserve">C1:2200:GASOHOL 84 PLUS</t>
  </si>
  <si>
    <t xml:space="preserve">C1:4500:DIESEL B5,Diesel B5 S-50</t>
  </si>
  <si>
    <t xml:space="preserve">WALTER ANDRES ROCA ROMERO</t>
  </si>
  <si>
    <t xml:space="preserve">19903-056-051217</t>
  </si>
  <si>
    <t xml:space="preserve">NEGOCIACIONES M. PEREZ R. S.R.L.</t>
  </si>
  <si>
    <t xml:space="preserve">AV. PANAMERICANA SUR N° 2054</t>
  </si>
  <si>
    <t xml:space="preserve">HUANCAN</t>
  </si>
  <si>
    <t xml:space="preserve">C4:4000:GASOHOL 97 PLUS C1:5000:Diesel B5 S-50</t>
  </si>
  <si>
    <t xml:space="preserve">05/12/2017</t>
  </si>
  <si>
    <t xml:space="preserve">06/12/2017</t>
  </si>
  <si>
    <t xml:space="preserve">TEODORO EUSEBIO PEREZ CASACHAHUA</t>
  </si>
  <si>
    <t xml:space="preserve">102051-056-170818</t>
  </si>
  <si>
    <t xml:space="preserve">PETROLNASCA S.R.L.</t>
  </si>
  <si>
    <t xml:space="preserve">AV. LOS CAFETALEROS N° 137 H.U. COMANDANTE VALENTIN ALVAREZ</t>
  </si>
  <si>
    <t xml:space="preserve">SATIPO</t>
  </si>
  <si>
    <t xml:space="preserve">MAZAMARI</t>
  </si>
  <si>
    <t xml:space="preserve">C1:2000:GASOHOL 84 PLUS C2:3000:GASOHOL 90 PLUS C3:1500:GASOHOL 97 PLUS</t>
  </si>
  <si>
    <t xml:space="preserve">17/08/2018</t>
  </si>
  <si>
    <t xml:space="preserve">08/11/2017</t>
  </si>
  <si>
    <t xml:space="preserve">PARIONA LANASCA FIDEL</t>
  </si>
  <si>
    <t xml:space="preserve">7072-056-210617</t>
  </si>
  <si>
    <t xml:space="preserve">CORPORACION SANTA INES E.I.R.L.</t>
  </si>
  <si>
    <t xml:space="preserve">AV.PACHECO Nº 669 - 677</t>
  </si>
  <si>
    <t xml:space="preserve">C1:3000:GASOHOL 97 PLUS C2:2000:GASOHOL 95 PLUS</t>
  </si>
  <si>
    <t xml:space="preserve">21/06/2017</t>
  </si>
  <si>
    <t xml:space="preserve">14/06/2011</t>
  </si>
  <si>
    <t xml:space="preserve">HAYDEE LIDIA MANDUJANO DE COLLACHAGUA</t>
  </si>
  <si>
    <t xml:space="preserve">9569-056-060717</t>
  </si>
  <si>
    <t xml:space="preserve">CHARACATO SUPER GRIFO S.A.C.</t>
  </si>
  <si>
    <t xml:space="preserve">JR. FREDY ALIAGA N° 1135</t>
  </si>
  <si>
    <t xml:space="preserve">SAN MARTIN</t>
  </si>
  <si>
    <t xml:space="preserve">TOCACHE</t>
  </si>
  <si>
    <t xml:space="preserve">C1:6500:DIESEL B5,Diesel B5 S-50</t>
  </si>
  <si>
    <t xml:space="preserve">C1:4000:GASOLINA 84 C2:2500:GASOLINA 95</t>
  </si>
  <si>
    <t xml:space="preserve">C1:6500:GASOLINA 90</t>
  </si>
  <si>
    <t xml:space="preserve">06/07/2017</t>
  </si>
  <si>
    <t xml:space="preserve">EMERSON GUSTAVO RIVERA SHUPINGAHUA</t>
  </si>
  <si>
    <t xml:space="preserve">35104-056-101016</t>
  </si>
  <si>
    <t xml:space="preserve">ESTACION DE SERVICIOS GRIFO SANTA EULALIA S.R.L.</t>
  </si>
  <si>
    <t xml:space="preserve">AVENIDA CENTENARIO S/N CUADRA 18, URBANIZACION CASCAPAMPA</t>
  </si>
  <si>
    <t xml:space="preserve">C1:5300:GASOHOL 95 PLUS</t>
  </si>
  <si>
    <t xml:space="preserve">C1:4500:GASOHOL 97 PLUS</t>
  </si>
  <si>
    <t xml:space="preserve">C1:12665:DIESEL B5,Diesel B5 S-50</t>
  </si>
  <si>
    <t xml:space="preserve">C1:1295:DIESEL B5,Diesel B5 S-50</t>
  </si>
  <si>
    <t xml:space="preserve">C1:1626:GASOHOL 84 PLUS</t>
  </si>
  <si>
    <t xml:space="preserve">10/10/2016</t>
  </si>
  <si>
    <t xml:space="preserve">19/09/2013</t>
  </si>
  <si>
    <t xml:space="preserve">JULIO VICTOR HUERTA TORRE</t>
  </si>
  <si>
    <t xml:space="preserve">18850-056-310512</t>
  </si>
  <si>
    <t xml:space="preserve">ESQUINA AV. CESAR VALLEJO CON JR. LOS DIAMANTES</t>
  </si>
  <si>
    <t xml:space="preserve">31/05/2012</t>
  </si>
  <si>
    <t xml:space="preserve">87150-056-010917</t>
  </si>
  <si>
    <t xml:space="preserve">SERVICENTRO SAPORO SAC</t>
  </si>
  <si>
    <t xml:space="preserve">CARRETERA PANAMERICANA SUR KM 199 SUB LOTE J SECTOR PASO DE ACEQUIA GRANDE - TOMAS DE CALAS</t>
  </si>
  <si>
    <t xml:space="preserve">C1:1000:DIESEL B5,GASOHOL 95 PLUS C2:3000:Diesel B5 S-50</t>
  </si>
  <si>
    <t xml:space="preserve">MARTIN MAXIMILIANO MEDINA KUBOYAMA</t>
  </si>
  <si>
    <t xml:space="preserve">19948-056-310716</t>
  </si>
  <si>
    <t xml:space="preserve">AV. PRIMERO DE MAYO N° 3090</t>
  </si>
  <si>
    <t xml:space="preserve">C1:9000:GASOHOL 90 PLUS C2:3000:GASOHOL 98 PLUS</t>
  </si>
  <si>
    <t xml:space="preserve">31/07/2016</t>
  </si>
  <si>
    <t xml:space="preserve">22/10/2014</t>
  </si>
  <si>
    <t xml:space="preserve">9531-056-090618</t>
  </si>
  <si>
    <t xml:space="preserve">AV. CORONEL NESTOR GAMBETTA N° 10548</t>
  </si>
  <si>
    <t xml:space="preserve">09/06/2018</t>
  </si>
  <si>
    <t xml:space="preserve">8380-056-210316</t>
  </si>
  <si>
    <t xml:space="preserve">AV. GUARDIA CIVIL, MZ. B, LOTES 15, 16 Y 17, URB. GUARDIA CIVIL, SEGUNDA FASE, III ETAPA</t>
  </si>
  <si>
    <t xml:space="preserve">21/03/2016</t>
  </si>
  <si>
    <t xml:space="preserve">44371-056-311217</t>
  </si>
  <si>
    <t xml:space="preserve">ANDE GAS S.R.L.</t>
  </si>
  <si>
    <t xml:space="preserve">ASOCIACION DE VIVIENDA EL TERMINAL - MZ B LOTES 14, 15, 16</t>
  </si>
  <si>
    <t xml:space="preserve">CORONEL GREGORIO ALBARRACIN LANCHIPA</t>
  </si>
  <si>
    <t xml:space="preserve">C1:4800:SIN PRODUCTO</t>
  </si>
  <si>
    <t xml:space="preserve">C1:2400:SIN PRODUCTO</t>
  </si>
  <si>
    <t xml:space="preserve">C1:6280:Diesel B5 S-50</t>
  </si>
  <si>
    <t xml:space="preserve">C1:2190:GASOHOL 90 PLUS C2:1990:GASOHOL 84 PLUS C3:2200:GASOHOL 95 PLUS</t>
  </si>
  <si>
    <t xml:space="preserve">31/12/2017</t>
  </si>
  <si>
    <t xml:space="preserve">JAVIER FERNANDO MENDOZA QUISPE</t>
  </si>
  <si>
    <t xml:space="preserve">36824-056-211016</t>
  </si>
  <si>
    <t xml:space="preserve">ESTACION DE SERVICIOS VICE S.A.C.</t>
  </si>
  <si>
    <t xml:space="preserve">MZ. A LOTE 03, AV. PROLONGACIÓN MIGUEL F. CERRO KM. 1.50 PIURA - SECHURA</t>
  </si>
  <si>
    <t xml:space="preserve">SECHURA</t>
  </si>
  <si>
    <t xml:space="preserve">VICE</t>
  </si>
  <si>
    <t xml:space="preserve">C1:3000:DIESEL B5</t>
  </si>
  <si>
    <t xml:space="preserve">C1:1900:DIESEL B5</t>
  </si>
  <si>
    <t xml:space="preserve">C1:5340:GASOHOL 90 PLUS</t>
  </si>
  <si>
    <t xml:space="preserve">C1:8500:DIESEL B5</t>
  </si>
  <si>
    <t xml:space="preserve">18/05/2016</t>
  </si>
  <si>
    <t xml:space="preserve">WILLIAM DAVID GOICOCHEA MECHATO</t>
  </si>
  <si>
    <t xml:space="preserve">125970-056-240617</t>
  </si>
  <si>
    <t xml:space="preserve">DEPOSITO DON JOSE S.A.C.</t>
  </si>
  <si>
    <t xml:space="preserve">INTERSECCION CARRETERA CHULUCANAS HUAPALAS- PREDIO HUAPALAS RR.CC. 18867</t>
  </si>
  <si>
    <t xml:space="preserve">MORROPON</t>
  </si>
  <si>
    <t xml:space="preserve">CHULUCANAS</t>
  </si>
  <si>
    <t xml:space="preserve">C1:3500:GASOHOL 84 PLUS</t>
  </si>
  <si>
    <t xml:space="preserve">C1:7000:DIESEL B5,Diesel B5 S-50</t>
  </si>
  <si>
    <t xml:space="preserve">24/06/2017</t>
  </si>
  <si>
    <t xml:space="preserve">RICHARD HERNAN BACA PALACIOS</t>
  </si>
  <si>
    <t xml:space="preserve">126897-056-140817</t>
  </si>
  <si>
    <t xml:space="preserve">GRUPO VISTA ALEGRE S.A.C</t>
  </si>
  <si>
    <t xml:space="preserve">CARRETERA PANAMERICANA NORTE KM 718 + 956.5 C.P. PACANGUILLA</t>
  </si>
  <si>
    <t xml:space="preserve">CHEPEN</t>
  </si>
  <si>
    <t xml:space="preserve">PACANGA</t>
  </si>
  <si>
    <t xml:space="preserve">14/08/2017</t>
  </si>
  <si>
    <t xml:space="preserve">EDWIN VARGAS INFANTE</t>
  </si>
  <si>
    <t xml:space="preserve">108881-056-280716</t>
  </si>
  <si>
    <t xml:space="preserve">CARRETERA CENTRAL KM 7.6</t>
  </si>
  <si>
    <t xml:space="preserve">28/07/2016</t>
  </si>
  <si>
    <t xml:space="preserve">11/06/2015</t>
  </si>
  <si>
    <t xml:space="preserve">62370-056-090418</t>
  </si>
  <si>
    <t xml:space="preserve">GRANEL INDUSTRIAL S.A.C.</t>
  </si>
  <si>
    <t xml:space="preserve">AV. PACIFICO MZ. I LT. 15 ESQUINA LOS PELICANOS</t>
  </si>
  <si>
    <t xml:space="preserve">C1:1000:GASOHOL 95 PLUS C2:1000:GASOHOL 90 PLUS C3:500:GASOHOL 84 PLUS C4:4500:Diesel B5 S-50</t>
  </si>
  <si>
    <t xml:space="preserve">09/04/2018</t>
  </si>
  <si>
    <t xml:space="preserve">HUMBERTO ALEJANDRO LAZO MALDONADO</t>
  </si>
  <si>
    <t xml:space="preserve">16678-056-200717</t>
  </si>
  <si>
    <t xml:space="preserve">AV. HIPOLITO UNANUE N° 990. ESQUINA CON LA CALLE ENRIQUE QUIJANO</t>
  </si>
  <si>
    <t xml:space="preserve">20/07/2017</t>
  </si>
  <si>
    <t xml:space="preserve">08/05/2017</t>
  </si>
  <si>
    <t xml:space="preserve">19959-056-180416</t>
  </si>
  <si>
    <t xml:space="preserve">AV. 2 DE OCTUBRE MZ. LL-1 LOTES 15 -18</t>
  </si>
  <si>
    <t xml:space="preserve">C1:2500:GASOHOL 95 PLUS C2:4000:GASOHOL 97 PLUS</t>
  </si>
  <si>
    <t xml:space="preserve">C1:6600:Diesel B5 S-50</t>
  </si>
  <si>
    <t xml:space="preserve">18/04/2016</t>
  </si>
  <si>
    <t xml:space="preserve">101538-056-050815</t>
  </si>
  <si>
    <t xml:space="preserve">LEONCIO IGARZA MARTEL</t>
  </si>
  <si>
    <t xml:space="preserve">CARRETERA HUANUCO LA UNION - TINGO CHICO</t>
  </si>
  <si>
    <t xml:space="preserve">DOS DE MAYO</t>
  </si>
  <si>
    <t xml:space="preserve">CHUQUIS</t>
  </si>
  <si>
    <t xml:space="preserve">C1:2000:GASOHOL 90 PLUS C2:2000:GASOHOL 95 PLUS</t>
  </si>
  <si>
    <t xml:space="preserve">05/08/2015</t>
  </si>
  <si>
    <t xml:space="preserve">124109-056-120217</t>
  </si>
  <si>
    <t xml:space="preserve">MEZA TRUJILLO JOSE LUIS</t>
  </si>
  <si>
    <t xml:space="preserve">VIA REGIONAL HUANUCO – LIMA, KM. 9 + 300 – PARCELA N° 78, C.P.M. ANDABAMBA.</t>
  </si>
  <si>
    <t xml:space="preserve">12/02/2017</t>
  </si>
  <si>
    <t xml:space="preserve">13/02/2017</t>
  </si>
  <si>
    <t xml:space="preserve">7076-056-260418</t>
  </si>
  <si>
    <t xml:space="preserve">CARMEN FONTELA E.I.R.L.</t>
  </si>
  <si>
    <t xml:space="preserve">AV. JORGE CHAVEZ - CDRA. 1 - CASERIO SAN MARTIN</t>
  </si>
  <si>
    <t xml:space="preserve">C1:1500:GASOHOL 84 PLUS</t>
  </si>
  <si>
    <t xml:space="preserve">7500:GAS LICUADO DE PETROLEO</t>
  </si>
  <si>
    <t xml:space="preserve">FONTELA DE NIEDERMAN CARMEN ROSA</t>
  </si>
  <si>
    <t xml:space="preserve">42088-056-311016</t>
  </si>
  <si>
    <t xml:space="preserve">CARRETERA PANAMERICANA NORTE KM. 569 EL MILAGRO</t>
  </si>
  <si>
    <t xml:space="preserve">HUANCHACO</t>
  </si>
  <si>
    <t xml:space="preserve">C1:6642:DIESEL B5,Diesel B5 S-50</t>
  </si>
  <si>
    <t xml:space="preserve">C1:3064:DIESEL B5</t>
  </si>
  <si>
    <t xml:space="preserve">C1:1675:GASOHOL 90 PLUS C2:1668:GASOHOL 95 PLUS</t>
  </si>
  <si>
    <t xml:space="preserve">0005-EGLP-15-2004</t>
  </si>
  <si>
    <t xml:space="preserve">SERVICENTRO PIZARRO S.A.C.</t>
  </si>
  <si>
    <t xml:space="preserve">AV. FRANCISCO PIZARRO 800 CON AV. TARAPACA 101</t>
  </si>
  <si>
    <t xml:space="preserve">C1:5300:GASOLINA 84,GASOLINA 97</t>
  </si>
  <si>
    <t xml:space="preserve">C1:5300:DIESEL 2,GASOLINA 95</t>
  </si>
  <si>
    <t xml:space="preserve">02/08/2004</t>
  </si>
  <si>
    <t xml:space="preserve">06/08/2004</t>
  </si>
  <si>
    <t xml:space="preserve">16759-056-080816</t>
  </si>
  <si>
    <t xml:space="preserve">AV. PROLONGACION UNION Nº 1450 URB. RAZURI I ETAPA</t>
  </si>
  <si>
    <t xml:space="preserve">C1:2000:GASOHOL 90 PLUS C2:1000:GASOHOL 95 PLUS</t>
  </si>
  <si>
    <t xml:space="preserve">C1:5063:DIESEL B5</t>
  </si>
  <si>
    <t xml:space="preserve">07/04/2011</t>
  </si>
  <si>
    <t xml:space="preserve">14535-056-191017</t>
  </si>
  <si>
    <t xml:space="preserve">ESTACION DE SERVICIOS ORETELL E.I.R.L.</t>
  </si>
  <si>
    <t xml:space="preserve">CARRETERA CENTRAL Nº 595 - MARGEN IZQUIERDA</t>
  </si>
  <si>
    <t xml:space="preserve">JAUJA</t>
  </si>
  <si>
    <t xml:space="preserve">SAUSA</t>
  </si>
  <si>
    <t xml:space="preserve">C1:3700:Diesel B5 S-50</t>
  </si>
  <si>
    <t xml:space="preserve">C1:1150:GASOHOL 84 PLUS</t>
  </si>
  <si>
    <t xml:space="preserve">C1:3700:GASOHOL 90 PLUS</t>
  </si>
  <si>
    <t xml:space="preserve">C1:1140:GASOHOL 95 PLUS</t>
  </si>
  <si>
    <t xml:space="preserve">25/06/2012</t>
  </si>
  <si>
    <t xml:space="preserve">MIRTHA EDA ORELLANA TELLO</t>
  </si>
  <si>
    <t xml:space="preserve">124988-056-021017</t>
  </si>
  <si>
    <t xml:space="preserve">SHANDHIRA S.A.C.</t>
  </si>
  <si>
    <t xml:space="preserve">AUTOPISTA CHANCAY HUARAL, PREDIO DEL PUQUIO LOTE A</t>
  </si>
  <si>
    <t xml:space="preserve">C1:2000:GASOHOL 97 PLUS C2:2000:GASOHOL 90 PLUS C3:2000:GASOHOL 95 PLUS</t>
  </si>
  <si>
    <t xml:space="preserve">HUBER EUTIMIO VALVERDE EGUSQUIZA</t>
  </si>
  <si>
    <t xml:space="preserve">105319-056-040418</t>
  </si>
  <si>
    <t xml:space="preserve">ESTACION DE SERVICIOS DAVID NR S.A.C.</t>
  </si>
  <si>
    <t xml:space="preserve">AV. LA PAZ MZ. Ñ LOTES 11 Y 12 AA.HH. LOS ANGELES</t>
  </si>
  <si>
    <t xml:space="preserve">04/04/2018</t>
  </si>
  <si>
    <t xml:space="preserve">06/04/2018</t>
  </si>
  <si>
    <t xml:space="preserve">URCINIO NORIEGA RAVELO</t>
  </si>
  <si>
    <t xml:space="preserve">18872-056-070818</t>
  </si>
  <si>
    <t xml:space="preserve">AV. COLONIAL N° 140, 160, 164, 178, ESQUINA CON JR. HUAROCHIRI N° 591</t>
  </si>
  <si>
    <t xml:space="preserve">C1:3000:GASOHOL 98 PLUS C2:3000:GASOHOL 95 PLUS</t>
  </si>
  <si>
    <t xml:space="preserve">4200:GAS LICUADO DE PETROLEO</t>
  </si>
  <si>
    <t xml:space="preserve">08/08/2018</t>
  </si>
  <si>
    <t xml:space="preserve">ALBERTO ELIAS MUNARES TAPIA</t>
  </si>
  <si>
    <t xml:space="preserve">18570-056-010816</t>
  </si>
  <si>
    <t xml:space="preserve">AV. FERMIN TANGUIS, MZ. C, LOTE 1, ESQ. CON CALLE 5</t>
  </si>
  <si>
    <t xml:space="preserve">21/06/2012</t>
  </si>
  <si>
    <t xml:space="preserve">8196-056-070816</t>
  </si>
  <si>
    <t xml:space="preserve">AV. PUENTE PIEDRA N° 1365</t>
  </si>
  <si>
    <t xml:space="preserve">C1:650:SIN PRODUCTO</t>
  </si>
  <si>
    <t xml:space="preserve">07/08/2016</t>
  </si>
  <si>
    <t xml:space="preserve">28/01/2014</t>
  </si>
  <si>
    <t xml:space="preserve">VICTOR GONZALO CASTILLA OVIEDO</t>
  </si>
  <si>
    <t xml:space="preserve">18822-056-310716</t>
  </si>
  <si>
    <t xml:space="preserve">AV. REPUBLICA DE ARGENTINA N° 2501 – 2505 CON JR. LEONARDO ARRIETA N° 760 - 786</t>
  </si>
  <si>
    <t xml:space="preserve">C1:6000:GASOHOL 90 PLUS C2:6000:GASOHOL 98 PLUS</t>
  </si>
  <si>
    <t xml:space="preserve">17/08/2015</t>
  </si>
  <si>
    <t xml:space="preserve">7420-056-290718</t>
  </si>
  <si>
    <t xml:space="preserve">CARRETERA CENTRAL HUANUCO - TINGO MARIA KM. 10</t>
  </si>
  <si>
    <t xml:space="preserve">C1:10500:Diesel B5 S-50</t>
  </si>
  <si>
    <t xml:space="preserve">C1:9000:GASOHOL 90 PLUS</t>
  </si>
  <si>
    <t xml:space="preserve">C1:9300:GASOHOL 95 PLUS</t>
  </si>
  <si>
    <t xml:space="preserve">29/07/2018</t>
  </si>
  <si>
    <t xml:space="preserve">34596-056-220916</t>
  </si>
  <si>
    <t xml:space="preserve">ESTACION DE SERVICIOS CRYSMAR E.I.R.L.</t>
  </si>
  <si>
    <t xml:space="preserve">AVENIDA CAJAMARCA S/N</t>
  </si>
  <si>
    <t xml:space="preserve">CELENDIN</t>
  </si>
  <si>
    <t xml:space="preserve">C1:3211:GASOHOL 95 PLUS</t>
  </si>
  <si>
    <t xml:space="preserve">22/09/2016</t>
  </si>
  <si>
    <t xml:space="preserve">ORESTES VICTORIANO ARAUJO ARAUJO</t>
  </si>
  <si>
    <t xml:space="preserve">9557-056-260816</t>
  </si>
  <si>
    <t xml:space="preserve">GRIFO SUBTANJALLA S.R.L.</t>
  </si>
  <si>
    <t xml:space="preserve">CARRETERA PANAMERICANA SUR KM. 296</t>
  </si>
  <si>
    <t xml:space="preserve">C1:2500:GASOHOL 84 PLUS</t>
  </si>
  <si>
    <t xml:space="preserve">C1:7936:Diesel B5 S-50</t>
  </si>
  <si>
    <t xml:space="preserve">C1:3984:GASOHOL 98 PLUS</t>
  </si>
  <si>
    <t xml:space="preserve">26/08/2016</t>
  </si>
  <si>
    <t xml:space="preserve">20/08/2014</t>
  </si>
  <si>
    <t xml:space="preserve">FANNY LUCILA HUAMANI DE LA CRUZ</t>
  </si>
  <si>
    <t xml:space="preserve">14527-056-270417</t>
  </si>
  <si>
    <t xml:space="preserve">GRIFO HUANCAS E.I.R.L.</t>
  </si>
  <si>
    <t xml:space="preserve">CARRETERA CENTRAL Nº 1525 MARGEN IZQUIERDA</t>
  </si>
  <si>
    <t xml:space="preserve">C1:6200:Diesel B5 S-50</t>
  </si>
  <si>
    <t xml:space="preserve">C1:6130:GASOHOL 84 PLUS</t>
  </si>
  <si>
    <t xml:space="preserve">C1:1334:GASOHOL 97 PLUS C2:1778:GASOHOL 90 PLUS</t>
  </si>
  <si>
    <t xml:space="preserve">27/04/2017</t>
  </si>
  <si>
    <t xml:space="preserve">02/05/2017</t>
  </si>
  <si>
    <t xml:space="preserve">CESAR BALBIN PALIAN</t>
  </si>
  <si>
    <t xml:space="preserve">45029-056-180117</t>
  </si>
  <si>
    <t xml:space="preserve">INVERSIONES PICORP S.A.C.</t>
  </si>
  <si>
    <t xml:space="preserve">AV. CONTRALMIRANTE MORA N° 299, ESQUINA CON CALLE SEGUNDA, URB. CHACARITA</t>
  </si>
  <si>
    <t xml:space="preserve">C1:4500:Diesel B5 S-50 C2:1200:GASOHOL 90 PLUS C3:1000:GASOHOL 95 PLUS</t>
  </si>
  <si>
    <t xml:space="preserve">18/01/2017</t>
  </si>
  <si>
    <t xml:space="preserve">EDWIN MIGUEL PINEDO CÓRDOVA</t>
  </si>
  <si>
    <t xml:space="preserve">8960-056-140318</t>
  </si>
  <si>
    <t xml:space="preserve">DELTA PUCALLPA S.R.L.</t>
  </si>
  <si>
    <t xml:space="preserve">AV. CENTENARIO N° 1310 (ANTES AV. CENTENARIO N° 3800)</t>
  </si>
  <si>
    <t xml:space="preserve">CALLERIA</t>
  </si>
  <si>
    <t xml:space="preserve">04/06/2014</t>
  </si>
  <si>
    <t xml:space="preserve">92191-056-280518</t>
  </si>
  <si>
    <t xml:space="preserve">ZENON CABREJOS JARA</t>
  </si>
  <si>
    <t xml:space="preserve">MZ. 62 LOTE 13 CENTRO POBLADO PACANGUILLA (ESQUINA AV. PANAMERICANA CON CALLE EL MILAGRO)</t>
  </si>
  <si>
    <t xml:space="preserve">105268-056-280318</t>
  </si>
  <si>
    <t xml:space="preserve">TRANSPETROL J.R. S.A.C.</t>
  </si>
  <si>
    <t xml:space="preserve">CARRETERA PANAMERICANA SUR KM. 748 + 250, MZ. A1 LOTE 02 Y 03 CENTRO POBLADO MENOR NUEVO MOCUPE</t>
  </si>
  <si>
    <t xml:space="preserve">LAGUNAS</t>
  </si>
  <si>
    <t xml:space="preserve">C1:2000:GASOHOL 90 PLUS C2:1500:GASOHOL 95 PLUS</t>
  </si>
  <si>
    <t xml:space="preserve">28/03/2018</t>
  </si>
  <si>
    <t xml:space="preserve">07/07/2015</t>
  </si>
  <si>
    <t xml:space="preserve">DEISSY MAGALY GONZALEZ ORTEGA</t>
  </si>
  <si>
    <t xml:space="preserve">8987-056-130617</t>
  </si>
  <si>
    <t xml:space="preserve">ESTAGAS ANCO S.A.C.</t>
  </si>
  <si>
    <t xml:space="preserve">AV. TUPAC AMARU N° 6224 (ANTES 3242), URB. REPARTICION</t>
  </si>
  <si>
    <t xml:space="preserve">COMAS</t>
  </si>
  <si>
    <t xml:space="preserve">C1:2000:GASOHOL 84 PLUS C2:4000:Diesel B5 S-50</t>
  </si>
  <si>
    <t xml:space="preserve">C1:3000:GASOHOL 90 PLUS C2:2000:GASOHOL 95 PLUS</t>
  </si>
  <si>
    <t xml:space="preserve">13/06/2017</t>
  </si>
  <si>
    <t xml:space="preserve">HERNAN EDUARDO ANCO MEZA</t>
  </si>
  <si>
    <t xml:space="preserve">34928-056-100418</t>
  </si>
  <si>
    <t xml:space="preserve">ESTACION DE SERVICIOS MIRWAL S.A.C.</t>
  </si>
  <si>
    <t xml:space="preserve">AV. MIGUEL IGLESIAS ESQUINA CON AV. ANDRÉS A. CÁCERES, MZ. E, LTS. 14 Y 15, AA.HH. HÉROES DE SAN JUAN</t>
  </si>
  <si>
    <t xml:space="preserve">SAN JUAN DE MIRAFLORES</t>
  </si>
  <si>
    <t xml:space="preserve">C1:7830:Diesel B5 S-50</t>
  </si>
  <si>
    <t xml:space="preserve">C1:2317:GASOHOL 95 PLUS</t>
  </si>
  <si>
    <t xml:space="preserve">C1:2317:GASOHOL 90 PLUS</t>
  </si>
  <si>
    <t xml:space="preserve">C1:2317:GASOHOL 84 PLUS</t>
  </si>
  <si>
    <t xml:space="preserve">10/04/2018</t>
  </si>
  <si>
    <t xml:space="preserve">GERARDO ERNESTO ATARAMA ALTUNA</t>
  </si>
  <si>
    <t xml:space="preserve">82436-056-140515</t>
  </si>
  <si>
    <t xml:space="preserve">GAS PERU HUASCARAN S.A.C.</t>
  </si>
  <si>
    <t xml:space="preserve">AV. PANAMERICANA SUR Nº 100 Y 106 URB. EL CARMEN</t>
  </si>
  <si>
    <t xml:space="preserve">C1:3007:DIESEL B5</t>
  </si>
  <si>
    <t xml:space="preserve">C1:4006:GASOHOL 84 PLUS</t>
  </si>
  <si>
    <t xml:space="preserve">C1:3007:GASOHOL 90 PLUS</t>
  </si>
  <si>
    <t xml:space="preserve">C1:2030:GASOHOL 95 PLUS</t>
  </si>
  <si>
    <t xml:space="preserve">16616-056-171117</t>
  </si>
  <si>
    <t xml:space="preserve">ESQ. DE LA AV. DEFENSORES DEL MORRO N° 360 CON LA AV. ALFONSO UGARTE</t>
  </si>
  <si>
    <t xml:space="preserve">C1:3000:GASOHOL 97 PLUS C2:2000:GASOHOL 97 PLUS</t>
  </si>
  <si>
    <t xml:space="preserve">14/09/2013</t>
  </si>
  <si>
    <t xml:space="preserve">CESAR DOMINGO CRUCES LIBERT</t>
  </si>
  <si>
    <t xml:space="preserve">38158-056-250418</t>
  </si>
  <si>
    <t xml:space="preserve">MULTISERVICIOS SANTA URSULA S.A.C.</t>
  </si>
  <si>
    <t xml:space="preserve">ESQUINA DE LA AV. CENTRAL CON LA AV. HUANDOY MZ. H LT. 12 13 Y 14</t>
  </si>
  <si>
    <t xml:space="preserve">C1:2500:SIN PRODUCTO C2:4000:Diesel B5 S-50</t>
  </si>
  <si>
    <t xml:space="preserve">C1:2500:GASOHOL 90 PLUS C2:2500:GASOHOL 97 PLUS</t>
  </si>
  <si>
    <t xml:space="preserve">25/04/2018</t>
  </si>
  <si>
    <t xml:space="preserve">26/12/2016</t>
  </si>
  <si>
    <t xml:space="preserve">YANET NORMA TOMATEO VELASQUE</t>
  </si>
  <si>
    <t xml:space="preserve">91742-056-180618</t>
  </si>
  <si>
    <t xml:space="preserve">HECTOR JUAN VALENCIA CARHUAMACA</t>
  </si>
  <si>
    <t xml:space="preserve">AV. GENERAL CORDOVA S/N ESQ. AV. 31 DE OCTUBRE</t>
  </si>
  <si>
    <t xml:space="preserve">C1:3050:Diesel B5 S-50 C2:1050:GASOHOL 90 PLUS C3:1050:GASOHOL 97 PLUS</t>
  </si>
  <si>
    <t xml:space="preserve">18/06/2018</t>
  </si>
  <si>
    <t xml:space="preserve">9021-056-261116</t>
  </si>
  <si>
    <t xml:space="preserve">OPERADORES DE ESTACIONES S.A.C.</t>
  </si>
  <si>
    <t xml:space="preserve">AV. CIRCUNVALACION Nº 1386</t>
  </si>
  <si>
    <t xml:space="preserve">26/11/2016</t>
  </si>
  <si>
    <t xml:space="preserve">JOSABETH ELIANA MARCELO MOTTA</t>
  </si>
  <si>
    <t xml:space="preserve">133274-056-121217</t>
  </si>
  <si>
    <t xml:space="preserve">ESTACION DE SERVICIOS NARIHUALA S.A.C.</t>
  </si>
  <si>
    <t xml:space="preserve">CARRETERA PIURA SECHURA KM 15.5 PEDREGAL CHICO</t>
  </si>
  <si>
    <t xml:space="preserve">CATACAOS</t>
  </si>
  <si>
    <t xml:space="preserve">C1:2500:GASOHOL 84 PLUS C2:2500:GASOHOL 95 PLUS</t>
  </si>
  <si>
    <t xml:space="preserve">12/12/2017</t>
  </si>
  <si>
    <t xml:space="preserve">14/12/2017</t>
  </si>
  <si>
    <t xml:space="preserve">CARLOS VILLEGAS RAMIREZ</t>
  </si>
  <si>
    <t xml:space="preserve">21054-056-230118</t>
  </si>
  <si>
    <t xml:space="preserve">AV. SANTIAGO DE SURCO N° 3291, ESQUINA CON LOS ALAMOS LOTES 4 Y 5</t>
  </si>
  <si>
    <t xml:space="preserve">SANTIAGO DE SURCO</t>
  </si>
  <si>
    <t xml:space="preserve">C1:8099:Diesel B5 S-50</t>
  </si>
  <si>
    <t xml:space="preserve">C1:5993:GASOHOL 90 PLUS</t>
  </si>
  <si>
    <t xml:space="preserve">23/01/2018</t>
  </si>
  <si>
    <t xml:space="preserve">23/06/2011</t>
  </si>
  <si>
    <t xml:space="preserve">38324-056-030918</t>
  </si>
  <si>
    <t xml:space="preserve">VICTOR DELGADO CANALES</t>
  </si>
  <si>
    <t xml:space="preserve">AV. TÚPAC AMARU N° 1918</t>
  </si>
  <si>
    <t xml:space="preserve">CUSCO</t>
  </si>
  <si>
    <t xml:space="preserve">LA CONVENCION</t>
  </si>
  <si>
    <t xml:space="preserve">KIMBIRI</t>
  </si>
  <si>
    <t xml:space="preserve">C1:3500:SIN PRODUCTO</t>
  </si>
  <si>
    <t xml:space="preserve">C1:800:SIN PRODUCTO</t>
  </si>
  <si>
    <t xml:space="preserve">C1:5700:GASOHOL 90 PLUS</t>
  </si>
  <si>
    <t xml:space="preserve">C1:4500:GASOHOL 95 PLUS C2:4500:Diesel B5 S-50</t>
  </si>
  <si>
    <t xml:space="preserve">03/09/2018</t>
  </si>
  <si>
    <t xml:space="preserve">19/12/2017</t>
  </si>
  <si>
    <t xml:space="preserve">7506-056-040118</t>
  </si>
  <si>
    <t xml:space="preserve">ESTACION DE SERVICIOS SANTA MARIA S.R.L.</t>
  </si>
  <si>
    <t xml:space="preserve">AV. NICOLAS DE PIEROLA Nº 1810 - 1850</t>
  </si>
  <si>
    <t xml:space="preserve">C1:3600:GASOHOL 95 PLUS</t>
  </si>
  <si>
    <t xml:space="preserve">C1:5190:GASOHOL 90 PLUS</t>
  </si>
  <si>
    <t xml:space="preserve">C1:6550:GASOHOL 84 PLUS</t>
  </si>
  <si>
    <t xml:space="preserve">C1:7820:Diesel B5 S-50</t>
  </si>
  <si>
    <t xml:space="preserve">C1:7790:Diesel B5 S-50</t>
  </si>
  <si>
    <t xml:space="preserve">8000:GAS LICUADO DE PETROLEO</t>
  </si>
  <si>
    <t xml:space="preserve">04/01/2018</t>
  </si>
  <si>
    <t xml:space="preserve">05/01/2018</t>
  </si>
  <si>
    <t xml:space="preserve">ROGER AMERICO DOMINGUEZ MENDIETA</t>
  </si>
  <si>
    <t xml:space="preserve">39235-056-190117</t>
  </si>
  <si>
    <t xml:space="preserve">FRANKLIN ADOLFO DURAND SANCHEZ</t>
  </si>
  <si>
    <t xml:space="preserve">JR. 2 DE MAYO N° 293 - 297</t>
  </si>
  <si>
    <t xml:space="preserve">C1:5000:GASOLINA 90</t>
  </si>
  <si>
    <t xml:space="preserve">C1:3500:DIESEL B5,Diesel B5 S-50</t>
  </si>
  <si>
    <t xml:space="preserve">16780-056-260618</t>
  </si>
  <si>
    <t xml:space="preserve">AV. LOS INCAS Nº 100, LOTE 14 Y 14A, MZ. O - SECTOR 1</t>
  </si>
  <si>
    <t xml:space="preserve">112175-056-280916</t>
  </si>
  <si>
    <t xml:space="preserve">GLP ENERGIA S.A.C.</t>
  </si>
  <si>
    <t xml:space="preserve">FUNDO CASA BLANCA Y SARAN KM. 02 CARRETERA A FERREÑAFE</t>
  </si>
  <si>
    <t xml:space="preserve">C1:6003:DIESEL B5,Diesel B5 S-50</t>
  </si>
  <si>
    <t xml:space="preserve">C1:3841:GASOHOL 90 PLUS C2:2052:GASOHOL 95 PLUS</t>
  </si>
  <si>
    <t xml:space="preserve">C1:3048:GASOHOL 84 PLUS</t>
  </si>
  <si>
    <t xml:space="preserve">28/09/2016</t>
  </si>
  <si>
    <t xml:space="preserve">29/09/2016</t>
  </si>
  <si>
    <t xml:space="preserve">RILDO CESAR FELIPA HUAYHUA</t>
  </si>
  <si>
    <t xml:space="preserve">9328-056-260917</t>
  </si>
  <si>
    <t xml:space="preserve">PETROGAS E.I.R.L.</t>
  </si>
  <si>
    <t xml:space="preserve">JR. GUILLERMO SISLEY Nº 1200</t>
  </si>
  <si>
    <t xml:space="preserve">C1:3000:GASOLINA 97</t>
  </si>
  <si>
    <t xml:space="preserve">C1:3000:GASOLINA 95 C2:3000:DIESEL B5</t>
  </si>
  <si>
    <t xml:space="preserve">C1:3000:GASOLINA 90</t>
  </si>
  <si>
    <t xml:space="preserve">26/09/2017</t>
  </si>
  <si>
    <t xml:space="preserve">27/09/2017</t>
  </si>
  <si>
    <t xml:space="preserve">GARDEL CARDENAS TORRES</t>
  </si>
  <si>
    <t xml:space="preserve">109159-056-150816</t>
  </si>
  <si>
    <t xml:space="preserve">GRIFO EL CAMPANARIO E.I.R.L.</t>
  </si>
  <si>
    <t xml:space="preserve">AV PANAMERICANA NORTE KM 574.3 CENTRO POBLADO MENOR EL MILAGRO</t>
  </si>
  <si>
    <t xml:space="preserve">C1:6600:DIESEL B5,Diesel B5 S-50</t>
  </si>
  <si>
    <t xml:space="preserve">C1:6600:DIESEL B5</t>
  </si>
  <si>
    <t xml:space="preserve">C1:2000:GASOHOL 84 PLUS C2:3000:GASOHOL 95 PLUS C3:3100:GASOHOL 90 PLUS</t>
  </si>
  <si>
    <t xml:space="preserve">MARINA CASTRO CHAVEZ</t>
  </si>
  <si>
    <t xml:space="preserve">7075-056-030815</t>
  </si>
  <si>
    <t xml:space="preserve">ZPV S.A.</t>
  </si>
  <si>
    <t xml:space="preserve">AV. MEXICO Nº 210</t>
  </si>
  <si>
    <t xml:space="preserve">03/08/2015</t>
  </si>
  <si>
    <t xml:space="preserve">JOSE GABRIEL PASTOR VIVES</t>
  </si>
  <si>
    <t xml:space="preserve">137461-056-200718</t>
  </si>
  <si>
    <t xml:space="preserve">VIRTUAL GAS S.A.C.</t>
  </si>
  <si>
    <t xml:space="preserve">CARRETERA PANAMERICANA SUR KM 199</t>
  </si>
  <si>
    <t xml:space="preserve">9200:GAS LICUADO DE PETROLEO</t>
  </si>
  <si>
    <t xml:space="preserve">20/07/2018</t>
  </si>
  <si>
    <t xml:space="preserve">23/07/2018</t>
  </si>
  <si>
    <t xml:space="preserve">JORGE LUIS LANDA GOMERO</t>
  </si>
  <si>
    <t xml:space="preserve">19969-056-270117</t>
  </si>
  <si>
    <t xml:space="preserve">SERVICENTRO SAN LUIS S.A.C.</t>
  </si>
  <si>
    <t xml:space="preserve">AV. PROCERES DE LA INDEPENDENCIA N° 5324</t>
  </si>
  <si>
    <t xml:space="preserve">21/01/2014</t>
  </si>
  <si>
    <t xml:space="preserve">ANTONIO JOSE MENDOZA CHAVEZ</t>
  </si>
  <si>
    <t xml:space="preserve">6943-056-030517</t>
  </si>
  <si>
    <t xml:space="preserve">SDH INVERSIONES SAN ANTONIO DE VIRACO E.I.R.L.</t>
  </si>
  <si>
    <t xml:space="preserve">AV. PANAMERICANA SUR (ANTIGUA CARRETERA PANAMERICANA SUR) KM. 300.5, SAN JOAQUIN</t>
  </si>
  <si>
    <t xml:space="preserve">C1:1500:Diesel B5 S-50</t>
  </si>
  <si>
    <t xml:space="preserve">C1:1200:GASOHOL 84 PLUS C2:1200:GASOHOL 90 PLUS C3:600:GASOHOL 95 PLUS</t>
  </si>
  <si>
    <t xml:space="preserve">WILSON PACHAO HUAMANI</t>
  </si>
  <si>
    <t xml:space="preserve">16793-056-030818</t>
  </si>
  <si>
    <t xml:space="preserve">MULTISERVICIOS DUFRAVI S.R.L.</t>
  </si>
  <si>
    <t xml:space="preserve">AV. JESUS N° 400</t>
  </si>
  <si>
    <t xml:space="preserve">C1:7000:Diesel B5 S-50</t>
  </si>
  <si>
    <t xml:space="preserve">C1:7000:GASOHOL 90 PLUS</t>
  </si>
  <si>
    <t xml:space="preserve">C1:2600:SIN PRODUCTO</t>
  </si>
  <si>
    <t xml:space="preserve">06/08/2018</t>
  </si>
  <si>
    <t xml:space="preserve">UBERLINDA ROQUE HERRERA</t>
  </si>
  <si>
    <t xml:space="preserve">19893-056-140218</t>
  </si>
  <si>
    <t xml:space="preserve">GAS BLAYJOS S.A.C</t>
  </si>
  <si>
    <t xml:space="preserve">CARRETERA LOS LIBERTADORES KM. 20</t>
  </si>
  <si>
    <t xml:space="preserve">JORGE OSTOS SIFUENTES</t>
  </si>
  <si>
    <t xml:space="preserve">21399-056-010318</t>
  </si>
  <si>
    <t xml:space="preserve">OSROS S.A.C.</t>
  </si>
  <si>
    <t xml:space="preserve">PROLONGACION AV. EJERCITO N° 508</t>
  </si>
  <si>
    <t xml:space="preserve">C1:5447:Diesel B5 S-50</t>
  </si>
  <si>
    <t xml:space="preserve">C1:5447:GASOHOL 90 PLUS</t>
  </si>
  <si>
    <t xml:space="preserve">C1:4085:GASOHOL 97 PLUS</t>
  </si>
  <si>
    <t xml:space="preserve">C1:4085:GASOHOL 95 PLUS</t>
  </si>
  <si>
    <t xml:space="preserve">C1:4085:SIN PRODUCTO</t>
  </si>
  <si>
    <t xml:space="preserve">01/03/2018</t>
  </si>
  <si>
    <t xml:space="preserve">OSCAR WILBERT ROSAS CHARAJA</t>
  </si>
  <si>
    <t xml:space="preserve">123549-056-020718</t>
  </si>
  <si>
    <t xml:space="preserve">ABRESTALDI COMBUSTIBLES S.A.C.</t>
  </si>
  <si>
    <t xml:space="preserve">PROLONGACION AREQUIPA N°2750 Y 2760</t>
  </si>
  <si>
    <t xml:space="preserve">EL TAMBO</t>
  </si>
  <si>
    <t xml:space="preserve">C1:11000:Diesel B5 S-50</t>
  </si>
  <si>
    <t xml:space="preserve">C1:2500:GASOHOL 98 PLUS</t>
  </si>
  <si>
    <t xml:space="preserve">02/07/2018</t>
  </si>
  <si>
    <t xml:space="preserve">03/07/2018</t>
  </si>
  <si>
    <t xml:space="preserve">RODOLFO FRANCISCO ARROYO ALIAGA</t>
  </si>
  <si>
    <t xml:space="preserve">16796-056-220316</t>
  </si>
  <si>
    <t xml:space="preserve">LOTE N° 08 MZ. M URB. LA CAMPIÑA 3ERA ETAPA</t>
  </si>
  <si>
    <t xml:space="preserve">C1:2000:GASOHOL 90 PLUS,GLP - G</t>
  </si>
  <si>
    <t xml:space="preserve">22/03/2016</t>
  </si>
  <si>
    <t xml:space="preserve">39575-056-120815</t>
  </si>
  <si>
    <t xml:space="preserve">AV. PROLONGACION GRAU CUADRA N° 2</t>
  </si>
  <si>
    <t xml:space="preserve">C2:4000:DIESEL B5</t>
  </si>
  <si>
    <t xml:space="preserve">C1:4000:GASOHOL 84 PLUS C2:4000:GASOHOL 95 PLUS</t>
  </si>
  <si>
    <t xml:space="preserve">31/07/2015</t>
  </si>
  <si>
    <t xml:space="preserve">12/08/2015</t>
  </si>
  <si>
    <t xml:space="preserve">15389-056-111116</t>
  </si>
  <si>
    <t xml:space="preserve">GRAN PRIX S.R.L.</t>
  </si>
  <si>
    <t xml:space="preserve">AV. PAKAMUROS N° 2191</t>
  </si>
  <si>
    <t xml:space="preserve">JAEN</t>
  </si>
  <si>
    <t xml:space="preserve">C1:5500:GASOHOL 84 PLUS</t>
  </si>
  <si>
    <t xml:space="preserve">C1:5500:DIESEL B5,Diesel B5 S-50</t>
  </si>
  <si>
    <t xml:space="preserve">CESAR AUGUSTO HEREDIA LOPEZ</t>
  </si>
  <si>
    <t xml:space="preserve">14514-056-260318</t>
  </si>
  <si>
    <t xml:space="preserve">SERVICENTRO LA FLORIDA S.A.C.</t>
  </si>
  <si>
    <t xml:space="preserve">AV. ARENALES N° 123</t>
  </si>
  <si>
    <t xml:space="preserve">LOS AQUIJES</t>
  </si>
  <si>
    <t xml:space="preserve">C1:1200:GASOHOL 95 PLUS</t>
  </si>
  <si>
    <t xml:space="preserve">26/03/2018</t>
  </si>
  <si>
    <t xml:space="preserve">31/05/2017</t>
  </si>
  <si>
    <t xml:space="preserve">34997-056-150518</t>
  </si>
  <si>
    <t xml:space="preserve">GRIFO MICAELA E.I.R.L.</t>
  </si>
  <si>
    <t xml:space="preserve">CARRETERA FERNANDO BELAUNDE TERRY KM 4.05</t>
  </si>
  <si>
    <t xml:space="preserve">LA BANDA DE SHILCAYO</t>
  </si>
  <si>
    <t xml:space="preserve">C1:6500:DIESEL B5</t>
  </si>
  <si>
    <t xml:space="preserve">C1:5200:GASOLINA 90</t>
  </si>
  <si>
    <t xml:space="preserve">C1:6500:GASOLINA 84</t>
  </si>
  <si>
    <t xml:space="preserve">C1:9300:GASOLINA 90</t>
  </si>
  <si>
    <t xml:space="preserve">C1:9300:GASOLINA 84</t>
  </si>
  <si>
    <t xml:space="preserve">C1:9300:DIESEL B5</t>
  </si>
  <si>
    <t xml:space="preserve">15/05/2018</t>
  </si>
  <si>
    <t xml:space="preserve">03/11/2017</t>
  </si>
  <si>
    <t xml:space="preserve">SONIA MERCEDES IBAÑEZ RUIZ</t>
  </si>
  <si>
    <t xml:space="preserve">34592-056-291116</t>
  </si>
  <si>
    <t xml:space="preserve">INVERSIONES PUQUIN S.A.C</t>
  </si>
  <si>
    <t xml:space="preserve">AV. PROLONGACION ANTONIO LORENA S/N.</t>
  </si>
  <si>
    <t xml:space="preserve">SANTIAGO</t>
  </si>
  <si>
    <t xml:space="preserve">03/02/2016</t>
  </si>
  <si>
    <t xml:space="preserve">29/11/2016</t>
  </si>
  <si>
    <t xml:space="preserve">YOLA CIRILA FLOREZ GARCIA</t>
  </si>
  <si>
    <t xml:space="preserve">125289-056-220317</t>
  </si>
  <si>
    <t xml:space="preserve">GRUPO VCV GAS S.A.C.</t>
  </si>
  <si>
    <t xml:space="preserve">CARRETERA CENTRAL KM 158-SAN MIGUEL DE PACHACHACA</t>
  </si>
  <si>
    <t xml:space="preserve">YAULI</t>
  </si>
  <si>
    <t xml:space="preserve">C1:10462:Diesel B5 S-50</t>
  </si>
  <si>
    <t xml:space="preserve">C1:3082:GASOHOL 90 PLUS C2:1469:GASOHOL 95 PLUS</t>
  </si>
  <si>
    <t xml:space="preserve">05/04/2017</t>
  </si>
  <si>
    <t xml:space="preserve">CORDOVA ATACHAGUA EDSON JHON</t>
  </si>
  <si>
    <t xml:space="preserve">92951-056-140618</t>
  </si>
  <si>
    <t xml:space="preserve">ROSA ABELINA HUAMAN SALCEDO</t>
  </si>
  <si>
    <t xml:space="preserve">CARRETERA CENTRAL TARMA - JAUJA KM 57.00 CARHUACATAC</t>
  </si>
  <si>
    <t xml:space="preserve">C2:2601:Diesel B5 S-50</t>
  </si>
  <si>
    <t xml:space="preserve">C1:1350:GASOHOL 95 PLUS C2:2618:Diesel B5 S-50</t>
  </si>
  <si>
    <t xml:space="preserve">C1:1372:GASOHOL 90 PLUS</t>
  </si>
  <si>
    <t xml:space="preserve">14/06/2018</t>
  </si>
  <si>
    <t xml:space="preserve">17/01/2018</t>
  </si>
  <si>
    <t xml:space="preserve">40256-056-021015</t>
  </si>
  <si>
    <t xml:space="preserve">MERCY YOLANDA GALLEGOS ORDOÑEZ DE ROMERO</t>
  </si>
  <si>
    <t xml:space="preserve">CARRETERA PANAMERICANA NORTE KN. 1289+702 - AA.HH. CAMPO AMOR</t>
  </si>
  <si>
    <t xml:space="preserve">ZARUMILLA</t>
  </si>
  <si>
    <t xml:space="preserve">C1:3300:DIESEL B5</t>
  </si>
  <si>
    <t xml:space="preserve">C1:2000:GASOHOL 84 PLUS C2:1500:GASOHOL 90 PLUS C3:1500:GASOHOL 95 PLUS</t>
  </si>
  <si>
    <t xml:space="preserve">C1:3000:GAS LICUADO DE PETROLEO</t>
  </si>
  <si>
    <t xml:space="preserve">19848-056-210218</t>
  </si>
  <si>
    <t xml:space="preserve">M&amp;C HIDROCARBUROS SAC</t>
  </si>
  <si>
    <t xml:space="preserve">AV. LAMBRAMANI N° 201</t>
  </si>
  <si>
    <t xml:space="preserve">C2:2000:GASOHOL 97 PLUS</t>
  </si>
  <si>
    <t xml:space="preserve">21/02/2018</t>
  </si>
  <si>
    <t xml:space="preserve">22/02/2018</t>
  </si>
  <si>
    <t xml:space="preserve">MACEDO SERRANO MARCEL WINIFRED</t>
  </si>
  <si>
    <t xml:space="preserve">98304-056-170516</t>
  </si>
  <si>
    <t xml:space="preserve">URB. LOS JARDINES DE CORPIURA MZ. N LOTES 15 - 18</t>
  </si>
  <si>
    <t xml:space="preserve">17/05/2016</t>
  </si>
  <si>
    <t xml:space="preserve">23/05/2016</t>
  </si>
  <si>
    <t xml:space="preserve">64242-056-190315</t>
  </si>
  <si>
    <t xml:space="preserve">NEGOCIACIONES KIVINAKI S.A.C.</t>
  </si>
  <si>
    <t xml:space="preserve">CARRETERA MARGINAL KM. 56, CENTRO POBLADO MENOR SAN FERNANDO DE KIVINAKI</t>
  </si>
  <si>
    <t xml:space="preserve">PERENE</t>
  </si>
  <si>
    <t xml:space="preserve">C1:2750:DIESEL B5 C2:2680:GASOHOL 90 PLUS</t>
  </si>
  <si>
    <t xml:space="preserve">C1:990:GASOHOL 95 PLUS</t>
  </si>
  <si>
    <t xml:space="preserve">C1:2000:GASOHOL 84 PLUS C2:3000:DIESEL B5</t>
  </si>
  <si>
    <t xml:space="preserve">19/03/2015</t>
  </si>
  <si>
    <t xml:space="preserve">OSCAR ALVARADO UNSIHUAY</t>
  </si>
  <si>
    <t xml:space="preserve">90236-056-160818</t>
  </si>
  <si>
    <t xml:space="preserve">GASOCENTRO RONALD S.A.C.</t>
  </si>
  <si>
    <t xml:space="preserve">CARRETERA SALIDA A CHICLAYO, UNIDAD CATASTRAL 027659 PREDIO ALFALFAR</t>
  </si>
  <si>
    <t xml:space="preserve">AMAZONAS</t>
  </si>
  <si>
    <t xml:space="preserve">CHACHAPOYAS</t>
  </si>
  <si>
    <t xml:space="preserve">C1:2750:DIESEL B5 C2:2750:DIESEL B5</t>
  </si>
  <si>
    <t xml:space="preserve">C1:2750:GASOLINA 95 C2:2750:GASOLINA 90</t>
  </si>
  <si>
    <t xml:space="preserve">16/08/2018</t>
  </si>
  <si>
    <t xml:space="preserve">ELIA MARLENY VILLACREZ SALAZAR</t>
  </si>
  <si>
    <t xml:space="preserve">101335-056-040816</t>
  </si>
  <si>
    <t xml:space="preserve">ESQ. AV. MIGUEL GRAU CON CALLE JOSE CARLOS MARIATEGUI, AA.HH. EL MILAGRO,SECTOR 1 MZ 5 LOTE 4</t>
  </si>
  <si>
    <t xml:space="preserve">10/08/2016</t>
  </si>
  <si>
    <t xml:space="preserve">CECILIA AMANDA BOCANEGA MALPICA</t>
  </si>
  <si>
    <t xml:space="preserve">41768-056-260418</t>
  </si>
  <si>
    <t xml:space="preserve">SERVICENTRO UCAYALI S.A.C.</t>
  </si>
  <si>
    <t xml:space="preserve">AV. CENTENARIO KM. 4.150</t>
  </si>
  <si>
    <t xml:space="preserve">C1:4000:GASOLINA 90</t>
  </si>
  <si>
    <t xml:space="preserve">C1:4000:GASOLINA 97</t>
  </si>
  <si>
    <t xml:space="preserve">4650:GAS LICUADO DE PETROLEO</t>
  </si>
  <si>
    <t xml:space="preserve">30/04/2018</t>
  </si>
  <si>
    <t xml:space="preserve">JULIA ORIHUELA CRUZ VIUDA DE ESPINOZA</t>
  </si>
  <si>
    <t xml:space="preserve">15729-056-200215</t>
  </si>
  <si>
    <t xml:space="preserve">SERVICENTRO SAN HILARION S.A.</t>
  </si>
  <si>
    <t xml:space="preserve">INTERSECCION AV. CANTOGRANDE Y AV. LAS FLORES DE PRIMAVERA</t>
  </si>
  <si>
    <t xml:space="preserve">20/02/2015</t>
  </si>
  <si>
    <t xml:space="preserve">TOMAS ZAVALA JUAREZ</t>
  </si>
  <si>
    <t xml:space="preserve">9093-056-160817</t>
  </si>
  <si>
    <t xml:space="preserve">FORTUNATO CONTRERAS BRAVO</t>
  </si>
  <si>
    <t xml:space="preserve">CARRETERA MARGINAL KM.54 - AUCAYACU</t>
  </si>
  <si>
    <t xml:space="preserve">LEONCIO PRADO</t>
  </si>
  <si>
    <t xml:space="preserve">JOSE CRESPO Y CASTILLO</t>
  </si>
  <si>
    <t xml:space="preserve">C1:5000:GASOHOL 90 PLUS C2:2500:GASOHOL 84 PLUS C3:2500:GASOHOL 95 PLUS</t>
  </si>
  <si>
    <t xml:space="preserve">16/08/2017</t>
  </si>
  <si>
    <t xml:space="preserve">13/12/2014</t>
  </si>
  <si>
    <t xml:space="preserve">62995-056-150118</t>
  </si>
  <si>
    <t xml:space="preserve">ESTACION DE SERVICIOS SELVA GAS S.R.L.</t>
  </si>
  <si>
    <t xml:space="preserve">LOTE 2, 2-A, 3 MZ. 174-A CENTRO POBLADO COMITE VECINAL BARRIO MIRAFLORES</t>
  </si>
  <si>
    <t xml:space="preserve">C1:3952:DIESEL B5 C2:3952:DIESEL B5</t>
  </si>
  <si>
    <t xml:space="preserve">C1:3952:GASOLINA 95 C2:3952:GASOLINA 90</t>
  </si>
  <si>
    <t xml:space="preserve">15/01/2018</t>
  </si>
  <si>
    <t xml:space="preserve">JOEL BRYAN CRISTOBAL NIETO</t>
  </si>
  <si>
    <t xml:space="preserve">111552-056-271117</t>
  </si>
  <si>
    <t xml:space="preserve">ESTACION DE SERVICIOS PACHATUSAN S.A.C.</t>
  </si>
  <si>
    <t xml:space="preserve">ASOCIACION DE PROPIETARIOS SEÑOR DE HUANCA MZ. D LOTE 1</t>
  </si>
  <si>
    <t xml:space="preserve">C1:4000:GASOHOL 90 PLUS C2:4000:GASOHOL 90 PLUS</t>
  </si>
  <si>
    <t xml:space="preserve">BETZI SOTA PAREDES</t>
  </si>
  <si>
    <t xml:space="preserve">126916-056-280718</t>
  </si>
  <si>
    <t xml:space="preserve">ESTACION DE SERVICIOS SAN JOSE S.R.L.</t>
  </si>
  <si>
    <t xml:space="preserve">PREDIO B1-B CARRETERA INDUSTRIAL MZ.Q LT. 1 URB. SANTA ROSA</t>
  </si>
  <si>
    <t xml:space="preserve">C1:3385:Diesel B5 S-50</t>
  </si>
  <si>
    <t xml:space="preserve">C1:2711:GASOHOL 95 PLUS</t>
  </si>
  <si>
    <t xml:space="preserve">C1:2711:GASOHOL 90 PLUS</t>
  </si>
  <si>
    <t xml:space="preserve">C1:2030:GASOHOL 84 PLUS</t>
  </si>
  <si>
    <t xml:space="preserve">C1:2030:GASOHOL 97 PLUS</t>
  </si>
  <si>
    <t xml:space="preserve">28/07/2018</t>
  </si>
  <si>
    <t xml:space="preserve">01/08/2018</t>
  </si>
  <si>
    <t xml:space="preserve">FANNY SARA BENITES JOAQIN</t>
  </si>
  <si>
    <t xml:space="preserve">90316-056-280118</t>
  </si>
  <si>
    <t xml:space="preserve">COPRINI S.A.C.</t>
  </si>
  <si>
    <t xml:space="preserve">AV. TANTAMAYO CRUCE CON CALLE LLATA, MZ A, LT. 22 Y 23 – URB. SOL DE NARANJAL</t>
  </si>
  <si>
    <t xml:space="preserve">C1:1300:GASOHOL 95 PLUS C2:2600:GASOHOL 90 PLUS C3:2600:GASOHOL 97 PLUS</t>
  </si>
  <si>
    <t xml:space="preserve">28/01/2018</t>
  </si>
  <si>
    <t xml:space="preserve">ANA VILMA ALVARADO UNSIHUAY</t>
  </si>
  <si>
    <t xml:space="preserve">94940-056-180418</t>
  </si>
  <si>
    <t xml:space="preserve">CORPORACION &amp; GASOCENTRO KEVIN E.I.R.L.</t>
  </si>
  <si>
    <t xml:space="preserve">CARRETERA AMBO - SAN RAFAEL KM. 375 MATIGRANDE</t>
  </si>
  <si>
    <t xml:space="preserve">C2:1000:GASOHOL 97 PLUS C3:2000:GASOHOL 90 PLUS</t>
  </si>
  <si>
    <t xml:space="preserve">C2:2000:Diesel B5 S-50</t>
  </si>
  <si>
    <t xml:space="preserve">C1:1000:GASOHOL 95 PLUS C2:1000:GASOHOL 97 PLUS C3:2000:GASOHOL 90 PLUS</t>
  </si>
  <si>
    <t xml:space="preserve">18/04/2018</t>
  </si>
  <si>
    <t xml:space="preserve">24/08/2016</t>
  </si>
  <si>
    <t xml:space="preserve">KEVIN ARNOLD JARA ROMERO</t>
  </si>
  <si>
    <t xml:space="preserve">8564-056-110516</t>
  </si>
  <si>
    <t xml:space="preserve">ZONA INDUSTRIAL MZ. 248 LT. 1A</t>
  </si>
  <si>
    <t xml:space="preserve">11/05/2016</t>
  </si>
  <si>
    <t xml:space="preserve">37760-056-230816</t>
  </si>
  <si>
    <t xml:space="preserve">ESTACIÒN DE SERVICIOS ROMAR S.A.C.</t>
  </si>
  <si>
    <t xml:space="preserve">AV. CHINCHAYSUYO N° 1485</t>
  </si>
  <si>
    <t xml:space="preserve">5000:GLP - G</t>
  </si>
  <si>
    <t xml:space="preserve">23/08/2016</t>
  </si>
  <si>
    <t xml:space="preserve">02/12/2011</t>
  </si>
  <si>
    <t xml:space="preserve">ROBERTO MANUEL MERINO AURICH</t>
  </si>
  <si>
    <t xml:space="preserve">0007-EGLP-15-2009</t>
  </si>
  <si>
    <t xml:space="preserve">GRUPO REVILLA S.A.C.</t>
  </si>
  <si>
    <t xml:space="preserve">AV. REVOLUCION. ESQ. AV. TALARA. SECTOR3 GRUPO 12. MZ. N. LOTES 2. 3. 4 Y 5</t>
  </si>
  <si>
    <t xml:space="preserve">C1:5500:DIESEL B2</t>
  </si>
  <si>
    <t xml:space="preserve">C1:3100:GASOLINA 84</t>
  </si>
  <si>
    <t xml:space="preserve">C1:1900:GASOLINA 90</t>
  </si>
  <si>
    <t xml:space="preserve">03/02/2010</t>
  </si>
  <si>
    <t xml:space="preserve">03/04/2009</t>
  </si>
  <si>
    <t xml:space="preserve">108888-056-280618</t>
  </si>
  <si>
    <t xml:space="preserve">ESTACION DE SERVICIOS M Y M S.A.C.</t>
  </si>
  <si>
    <t xml:space="preserve">AV. SAN MARTIN N° 1298 (ESQUINA CON JR. FREY)</t>
  </si>
  <si>
    <t xml:space="preserve">PASCO</t>
  </si>
  <si>
    <t xml:space="preserve">OXAPAMPA</t>
  </si>
  <si>
    <t xml:space="preserve">C1:4000:GASOHOL 90 PLUS C2:3000:GASOHOL 95 PLUS C3:3000:GASOHOL 97 PLUS</t>
  </si>
  <si>
    <t xml:space="preserve">28/06/2018</t>
  </si>
  <si>
    <t xml:space="preserve">WILFREDO SIMON PIOVIZAN</t>
  </si>
  <si>
    <t xml:space="preserve">39850-056-290414</t>
  </si>
  <si>
    <t xml:space="preserve">PROLONGACION UNION 1914</t>
  </si>
  <si>
    <t xml:space="preserve">C1:4000:DIESEL B5,GASOHOL 90 PLUS</t>
  </si>
  <si>
    <t xml:space="preserve">29/04/2014</t>
  </si>
  <si>
    <t xml:space="preserve">07/05/2014</t>
  </si>
  <si>
    <t xml:space="preserve">VICTOR LUIS MURO ALVAREZ</t>
  </si>
  <si>
    <t xml:space="preserve">19916-056-220317</t>
  </si>
  <si>
    <t xml:space="preserve">COESTI S.A</t>
  </si>
  <si>
    <t xml:space="preserve">AV. MIGUEL GRAU CDRA. 1</t>
  </si>
  <si>
    <t xml:space="preserve">SANTA ROSA DE SACCO</t>
  </si>
  <si>
    <t xml:space="preserve">C1:3000:Diesel B5 S-50 C2:3000:GASOHOL 90 PLUS</t>
  </si>
  <si>
    <t xml:space="preserve">5800:GAS LICUADO DE PETROLEO</t>
  </si>
  <si>
    <t xml:space="preserve">120374-056-060518</t>
  </si>
  <si>
    <t xml:space="preserve">ESTACIONES Y SERVICIOS MHT E.I.R.L.</t>
  </si>
  <si>
    <t xml:space="preserve">AV. ELVIRA GARCIA Y GARCIA / CALLE CAJAMARCA 398</t>
  </si>
  <si>
    <t xml:space="preserve">C1:3000:GASOHOL 90 PLUS C2:2000:GASOHOL 84 PLUS C3:1500:GASOHOL 95 PLUS</t>
  </si>
  <si>
    <t xml:space="preserve">06/05/2018</t>
  </si>
  <si>
    <t xml:space="preserve">JUAN MIGUEL HEREDIA TROYA</t>
  </si>
  <si>
    <t xml:space="preserve">8245-056-060513</t>
  </si>
  <si>
    <t xml:space="preserve">ESTACION DE SERVICIOS SAN JOSE ESPINAR CUSCO S.R.L.</t>
  </si>
  <si>
    <t xml:space="preserve">AV. PROGRESO N° 391</t>
  </si>
  <si>
    <t xml:space="preserve">C1:3000:Diesel B5 S-50 C2:2000:Diesel B5 S-50</t>
  </si>
  <si>
    <t xml:space="preserve">06/05/2013</t>
  </si>
  <si>
    <t xml:space="preserve">LUIS ALBERTO PEZO HUAYLLA</t>
  </si>
  <si>
    <t xml:space="preserve">116981-056-110916</t>
  </si>
  <si>
    <t xml:space="preserve">ESTACION DE SERVICIOS GRUPO A&amp;T PERU SOCIEDAD ANONIMA CERRADA</t>
  </si>
  <si>
    <t xml:space="preserve">SECTOR BANDIN PREDIO C.P. PARCELA 091 UC 05803 VIA LOS LIBERTADORES.</t>
  </si>
  <si>
    <t xml:space="preserve">SAN CLEMENTE</t>
  </si>
  <si>
    <t xml:space="preserve">C1:3314:GASOHOL 90 PLUS C2:3314:GASOHOL 84 PLUS</t>
  </si>
  <si>
    <t xml:space="preserve">C1:3331:GASOHOL 95 PLUS C2:3331:GASOHOL 97 PLUS</t>
  </si>
  <si>
    <t xml:space="preserve">C1:6640:Diesel B5 S-50</t>
  </si>
  <si>
    <t xml:space="preserve">11/09/2016</t>
  </si>
  <si>
    <t xml:space="preserve">09/02/2017</t>
  </si>
  <si>
    <t xml:space="preserve">LUCIA KARINA ARCE TERRAZAS</t>
  </si>
  <si>
    <t xml:space="preserve">106433-056-220517</t>
  </si>
  <si>
    <t xml:space="preserve">ESTACION DE SERVICIOS CON GASOCENTRO DE GLP SAC.</t>
  </si>
  <si>
    <t xml:space="preserve">CARRETERA FERNANDO BELAUNDE TERRY KM 308+80 ANEXO DE CARRERA</t>
  </si>
  <si>
    <t xml:space="preserve">BONGARA</t>
  </si>
  <si>
    <t xml:space="preserve">FLORIDA</t>
  </si>
  <si>
    <t xml:space="preserve">C1:2500:GASOLINA 95 C2:2500:GASOLINA 90</t>
  </si>
  <si>
    <t xml:space="preserve">22/05/2017</t>
  </si>
  <si>
    <t xml:space="preserve">01/06/2017</t>
  </si>
  <si>
    <t xml:space="preserve">38730-056-251213</t>
  </si>
  <si>
    <t xml:space="preserve">GRIFO LOS GIRASOLES S.R.L.</t>
  </si>
  <si>
    <t xml:space="preserve">CARRETERA CHICLAYO - CHONGOYAPE KM.22.5 SECTOR III PAMPA EL TORO</t>
  </si>
  <si>
    <t xml:space="preserve">TUMAN</t>
  </si>
  <si>
    <t xml:space="preserve">C1:4100:DIESEL B5</t>
  </si>
  <si>
    <t xml:space="preserve">C1:2240:GASOHOL 84 PLUS</t>
  </si>
  <si>
    <t xml:space="preserve">C1:1295:GASOHOL 90 PLUS</t>
  </si>
  <si>
    <t xml:space="preserve">C1:1080:DIESEL B5</t>
  </si>
  <si>
    <t xml:space="preserve">25/12/2013</t>
  </si>
  <si>
    <t xml:space="preserve">SEGUNDO SALATIEL FERNANDEZ VASQUEZ</t>
  </si>
  <si>
    <t xml:space="preserve">9661-056-070217</t>
  </si>
  <si>
    <t xml:space="preserve">INVERSIONES TORRES E.I.R.LTDA.</t>
  </si>
  <si>
    <t xml:space="preserve">AV. FRANCISCO IRAZOLA KM. 5.5</t>
  </si>
  <si>
    <t xml:space="preserve">SANTA ROSA DE OCOPA</t>
  </si>
  <si>
    <t xml:space="preserve">C1:4000:DIESEL B5 PD</t>
  </si>
  <si>
    <t xml:space="preserve">C1:1500:GASOHOL 90 PLUS C2:1500:Diesel B5 S-50</t>
  </si>
  <si>
    <t xml:space="preserve">07/02/2017</t>
  </si>
  <si>
    <t xml:space="preserve">09/11/2016</t>
  </si>
  <si>
    <t xml:space="preserve">DIEGO ARMANDO TORRES ORE</t>
  </si>
  <si>
    <t xml:space="preserve">103658-056-130916</t>
  </si>
  <si>
    <t xml:space="preserve">ESTACION DE SERVICIOS SAN ROQUE S.A.C.</t>
  </si>
  <si>
    <t xml:space="preserve">CARRETERA CHICLAYO-PIMENTEL KM 4.5 -SECTOR LA GARITA</t>
  </si>
  <si>
    <t xml:space="preserve">PIMENTEL</t>
  </si>
  <si>
    <t xml:space="preserve">C1:2000:GASOHOL 95 PLUS C2:2000:GASOHOL 98 PLUS</t>
  </si>
  <si>
    <t xml:space="preserve">25/04/2015</t>
  </si>
  <si>
    <t xml:space="preserve">JORGE ANTONIO PISCOYA MADUEÑO</t>
  </si>
  <si>
    <t xml:space="preserve">9149-056-100615</t>
  </si>
  <si>
    <t xml:space="preserve">SERVI GRIFOS S.A.</t>
  </si>
  <si>
    <t xml:space="preserve">CARRETERA PANAMERICANA SUR KM. 14.00 - URB. SAN JUAN</t>
  </si>
  <si>
    <t xml:space="preserve">10/06/2015</t>
  </si>
  <si>
    <t xml:space="preserve">CARLOS ALBERTO GARCIA BLASQUEZ GARCIA</t>
  </si>
  <si>
    <t xml:space="preserve">19897-056-040113</t>
  </si>
  <si>
    <t xml:space="preserve">INVERSIONES SAMARITANO E.I.R.L.</t>
  </si>
  <si>
    <t xml:space="preserve">CARRETERA CENTRAL MARGINAL S/N. CON CALLES B URB. SHANGANI</t>
  </si>
  <si>
    <t xml:space="preserve">C1:6650:DIESEL B5</t>
  </si>
  <si>
    <t xml:space="preserve">C1:6650:GASOHOL 84 PLUS</t>
  </si>
  <si>
    <t xml:space="preserve">C1:2200:GASOHOL 90 PLUS C2:2200:GASOHOL 90 PLUS C3:2200:GASOHOL 90 PLUS</t>
  </si>
  <si>
    <t xml:space="preserve">04/01/2013</t>
  </si>
  <si>
    <t xml:space="preserve">22/01/2013</t>
  </si>
  <si>
    <t xml:space="preserve">EMMA ATAHUAMAN DE CORREA</t>
  </si>
  <si>
    <t xml:space="preserve">41255-056-061016</t>
  </si>
  <si>
    <t xml:space="preserve">ESTACION DE SERVICIOS EL VALLE E.I.R.L.</t>
  </si>
  <si>
    <t xml:space="preserve">CARRETERA CENTRAL LIMA - PUCALLPA KM 420.7</t>
  </si>
  <si>
    <t xml:space="preserve">06/10/2016</t>
  </si>
  <si>
    <t xml:space="preserve">05/12/2013</t>
  </si>
  <si>
    <t xml:space="preserve">WILSON MANUEL PALOMINO CLAUDIO</t>
  </si>
  <si>
    <t xml:space="preserve">15703-056-311217</t>
  </si>
  <si>
    <t xml:space="preserve">GASOCENTRO SAN JOSE EIRL</t>
  </si>
  <si>
    <t xml:space="preserve">CARRETERA CENTRAL KM. 383 HUAYLLA</t>
  </si>
  <si>
    <t xml:space="preserve">C1:5000:GASOHOL 90 PLUS C2:3000:GASOHOL 84 PLUS</t>
  </si>
  <si>
    <t xml:space="preserve">24/08/2012</t>
  </si>
  <si>
    <t xml:space="preserve">ROBERTO VALENZUELA GASTELU</t>
  </si>
  <si>
    <t xml:space="preserve">15736-056-210312</t>
  </si>
  <si>
    <t xml:space="preserve">ESTACION DE SERVICIOS CHALLE E.I.R.L.</t>
  </si>
  <si>
    <t xml:space="preserve">AV. PROLONGACIÓN IGNACIO MERINO MZ. A1-LOTE 3</t>
  </si>
  <si>
    <t xml:space="preserve">21/03/2012</t>
  </si>
  <si>
    <t xml:space="preserve">CARLOS HUMBERTO SALAZAR YOVERA</t>
  </si>
  <si>
    <t xml:space="preserve">9523-056-110118</t>
  </si>
  <si>
    <t xml:space="preserve">PETRO CRYSMAR S.A.C.</t>
  </si>
  <si>
    <t xml:space="preserve">CARRETERA PANAMERICANA NORTE KM. 574.3</t>
  </si>
  <si>
    <t xml:space="preserve">CHICAMA</t>
  </si>
  <si>
    <t xml:space="preserve">C1:4125:Diesel B5 S-50</t>
  </si>
  <si>
    <t xml:space="preserve">C1:4125:GASOHOL 90 PLUS</t>
  </si>
  <si>
    <t xml:space="preserve">C1:4125:GASOHOL 95 PLUS</t>
  </si>
  <si>
    <t xml:space="preserve">11/01/2018</t>
  </si>
  <si>
    <t xml:space="preserve">14/12/2012</t>
  </si>
  <si>
    <t xml:space="preserve">LUZ HERMITA SILVA POLO</t>
  </si>
  <si>
    <t xml:space="preserve">16791-056-220816</t>
  </si>
  <si>
    <t xml:space="preserve">G &amp; N GRIFOS S.A.</t>
  </si>
  <si>
    <t xml:space="preserve">AV. LEONCIO PRADO MZ. 2 LT. 14 SECTOR RAZURI CENTRO</t>
  </si>
  <si>
    <t xml:space="preserve">C1:5500:DIESEL B5,Diesel B5 S-50,GAS LICUADO DE PETROLEO</t>
  </si>
  <si>
    <t xml:space="preserve">C1:4400:GASOHOL 95 PLUS</t>
  </si>
  <si>
    <t xml:space="preserve">C1:4400:GASOHOL 84 PLUS</t>
  </si>
  <si>
    <t xml:space="preserve">5500:GAS LICUADO DE PETROLEO</t>
  </si>
  <si>
    <t xml:space="preserve">22/08/2016</t>
  </si>
  <si>
    <t xml:space="preserve">GUILLERMO ROJAS HERNANDEZ</t>
  </si>
  <si>
    <t xml:space="preserve">18827-056-070316</t>
  </si>
  <si>
    <t xml:space="preserve">GRIFO SEÑOR DE HUAMANTANGA E.I.R.L.</t>
  </si>
  <si>
    <t xml:space="preserve">AV. SAN JUAN, MZ A, LOTE 3A, PAMPA LIBRE, KM. 1.5, CARRETERA AL CENTRO NUCLEAR DE HUARANGAL</t>
  </si>
  <si>
    <t xml:space="preserve">C1:1000:GASOHOL 98 PLUS</t>
  </si>
  <si>
    <t xml:space="preserve">CELSO CAMASCCA FLORES</t>
  </si>
  <si>
    <t xml:space="preserve">100436-056-311217</t>
  </si>
  <si>
    <t xml:space="preserve">PROYECTO INVERSIONES JM S.R.L.</t>
  </si>
  <si>
    <t xml:space="preserve">AV. MARISCAL BENAVIDES N° 1399</t>
  </si>
  <si>
    <t xml:space="preserve">SAN VICENTE DE CAÑETE</t>
  </si>
  <si>
    <t xml:space="preserve">C1:3800:Diesel B5 S-50</t>
  </si>
  <si>
    <t xml:space="preserve">C1:1900:GASOHOL 90 PLUS</t>
  </si>
  <si>
    <t xml:space="preserve">C1:1300:GASOHOL 95 PLUS</t>
  </si>
  <si>
    <t xml:space="preserve">03/01/2018</t>
  </si>
  <si>
    <t xml:space="preserve">JULIO GUILLERMO CASTILLO LUYO</t>
  </si>
  <si>
    <t xml:space="preserve">119556-056-150418</t>
  </si>
  <si>
    <t xml:space="preserve">GRIFO AMIGO S.A</t>
  </si>
  <si>
    <t xml:space="preserve">AV.TUPAC AMARU N° 1790, MZ. A LOTE N° 1, SECTOR ALTO MOCHICA</t>
  </si>
  <si>
    <t xml:space="preserve">C1:3000:GASOHOL 97 PLUS C2:3000:GASOHOL 95 PLUS</t>
  </si>
  <si>
    <t xml:space="preserve">21008-056-060218</t>
  </si>
  <si>
    <t xml:space="preserve">ESTACION DE SERVICIOS EL PACIFICO E.I.R.L.</t>
  </si>
  <si>
    <t xml:space="preserve">AV. ARENALES NRO. 1911</t>
  </si>
  <si>
    <t xml:space="preserve">06/02/2018</t>
  </si>
  <si>
    <t xml:space="preserve">25/07/2016</t>
  </si>
  <si>
    <t xml:space="preserve">MAGDA BENAVIDES RIOS</t>
  </si>
  <si>
    <t xml:space="preserve">64009-056-010818</t>
  </si>
  <si>
    <t xml:space="preserve">INVERSIONES "KATXIM" E.I.R.L.</t>
  </si>
  <si>
    <t xml:space="preserve">AV. ORIENTE N° 248</t>
  </si>
  <si>
    <t xml:space="preserve">C1:2940:Diesel B5 S-50</t>
  </si>
  <si>
    <t xml:space="preserve">C1:1935:GASOHOL 90 PLUS C2:965:GASOHOL 95 PLUS</t>
  </si>
  <si>
    <t xml:space="preserve">KATHERINE MERLY AQUINO TORRES</t>
  </si>
  <si>
    <t xml:space="preserve">136870-056-250618</t>
  </si>
  <si>
    <t xml:space="preserve">DISCOM D&amp;M S.A.C.</t>
  </si>
  <si>
    <t xml:space="preserve">AV. CAMINO REAL MZ. 23 LOTE 8A (ESQUINA CON PROLONGACION JOSE OLAYA) PUEBLO JOVEN MIRAFLORES BAJO</t>
  </si>
  <si>
    <t xml:space="preserve">C1:4250:Diesel B5 S-50</t>
  </si>
  <si>
    <t xml:space="preserve">C1:1500:GASOHOL 97 PLUS C2:1500:GASOHOL 90 PLUS C3:1500:GASOHOL 95 PLUS</t>
  </si>
  <si>
    <t xml:space="preserve">25/06/2018</t>
  </si>
  <si>
    <t xml:space="preserve">ISMAEL ANTONIO DIAZ MINAYA</t>
  </si>
  <si>
    <t xml:space="preserve">131930-056-280917</t>
  </si>
  <si>
    <t xml:space="preserve">DISTRIBUIDORA CARRIÓN S.A.C.</t>
  </si>
  <si>
    <t xml:space="preserve">PROLONGACIÓN JUNÍN N°2713, ESQUINA CON VÍA EXPRESA 2, LOTE 1, MZ E, PARQUE INDUSTRIAL</t>
  </si>
  <si>
    <t xml:space="preserve">C1:5000:GASOHOL 90 PLUS C2:2500:GASOHOL 97 PLUS C3:2500:GASOHOL 95 PLUS</t>
  </si>
  <si>
    <t xml:space="preserve">28/09/2017</t>
  </si>
  <si>
    <t xml:space="preserve">LUCIO ARTURO CARRION CARRERA</t>
  </si>
  <si>
    <t xml:space="preserve">117353-056-081017</t>
  </si>
  <si>
    <t xml:space="preserve">GRUPO HUACHIPA GAS E.I.R.L.</t>
  </si>
  <si>
    <t xml:space="preserve">CARRETERA MARGINAL HUANUCO - TINGO MARIA KM. 8 HUACHIPA</t>
  </si>
  <si>
    <t xml:space="preserve">CHINCHAO</t>
  </si>
  <si>
    <t xml:space="preserve">08/10/2017</t>
  </si>
  <si>
    <t xml:space="preserve">25/07/2017</t>
  </si>
  <si>
    <t xml:space="preserve">AYDE RAMOS MATEO</t>
  </si>
  <si>
    <t xml:space="preserve">82267-056-080416</t>
  </si>
  <si>
    <t xml:space="preserve">SERVICENTRO Y TRANSPORTES CONTRERAS S.A.C.</t>
  </si>
  <si>
    <t xml:space="preserve">AV. BERTELLO MZ G LOTES 1, 2 Y 3, PROGRAMA DE VIVIENDA SAN REMO III Y LOTES 2 Y 3 DE LA MZ. B DEL PROGRAMA DE VIVIENDA FHILADELFIA IV ETAPA</t>
  </si>
  <si>
    <t xml:space="preserve">C2:1123:GASOHOL 90 PLUS</t>
  </si>
  <si>
    <t xml:space="preserve">C1:3951:Diesel B5 S-50</t>
  </si>
  <si>
    <t xml:space="preserve">C1:1123:GASOHOL 95 PLUS</t>
  </si>
  <si>
    <t xml:space="preserve">08/04/2016</t>
  </si>
  <si>
    <t xml:space="preserve">JAIME CEVERO CONTRERAS RAMIREZ</t>
  </si>
  <si>
    <t xml:space="preserve">136779-056-120618</t>
  </si>
  <si>
    <t xml:space="preserve">SUB LOTE 4A - FUNDO POLOLO (INTERSECCIÓN AV. PROLONGACION BOLOGNESI Y CALLE AREQUIPA)</t>
  </si>
  <si>
    <t xml:space="preserve">C1:3300:GASOHOL 84 PLUS</t>
  </si>
  <si>
    <t xml:space="preserve">C1:3300:GASOHOL 90 PLUS</t>
  </si>
  <si>
    <t xml:space="preserve">C1:3300:GASOHOL 95 PLUS</t>
  </si>
  <si>
    <t xml:space="preserve">12/06/2018</t>
  </si>
  <si>
    <t xml:space="preserve">13/06/2018</t>
  </si>
  <si>
    <t xml:space="preserve">14825-056-140115</t>
  </si>
  <si>
    <t xml:space="preserve">ESTACION DE SERVICIO PORTEÑO S. R. L.</t>
  </si>
  <si>
    <t xml:space="preserve">ESQUINA SIMON BOLIVAR Nº 1273 Y CALLE VICTORIA Nº 101</t>
  </si>
  <si>
    <t xml:space="preserve">PUNO</t>
  </si>
  <si>
    <t xml:space="preserve">C1:4700:GASOLINA 84</t>
  </si>
  <si>
    <t xml:space="preserve">C1:4700:GASOLINA 90</t>
  </si>
  <si>
    <t xml:space="preserve">C1:4700:DIESEL B2</t>
  </si>
  <si>
    <t xml:space="preserve">C1:2500:SIN PRODUCTO</t>
  </si>
  <si>
    <t xml:space="preserve">14/01/2015</t>
  </si>
  <si>
    <t xml:space="preserve">GABY VALDIVIA DE CABALA</t>
  </si>
  <si>
    <t xml:space="preserve">97176-056-250217</t>
  </si>
  <si>
    <t xml:space="preserve">ESTACION DE SERVICIOS &amp; FENIX SUR S.A.C.</t>
  </si>
  <si>
    <t xml:space="preserve">AA. HH. EDILBERTO RAMOS, GRUPO 01, MZ A LT 2, SUB LOTE 1 4TA ETAPA URB PACHACAMAC</t>
  </si>
  <si>
    <t xml:space="preserve">C1:2696:Diesel B5 S-50</t>
  </si>
  <si>
    <t xml:space="preserve">C1:1797:GASOHOL 95 PLUS C2:1797:GASOHOL 90 PLUS</t>
  </si>
  <si>
    <t xml:space="preserve">25/02/2017</t>
  </si>
  <si>
    <t xml:space="preserve">ALEJANDRINO VICTORIANO DE LA CRUZ TORPOCO</t>
  </si>
  <si>
    <t xml:space="preserve">41292-056-020216</t>
  </si>
  <si>
    <t xml:space="preserve">ESTACION DE SERVICIOS SERVIKYA S.A.C.</t>
  </si>
  <si>
    <t xml:space="preserve">CARRETERA PANAM. NORTE KM.169+033, SUB LOTE 2,PARCELA 43, PREDIO LA CHILAMPA CENTRO POBLADO MENOR MEDIO MUNDO</t>
  </si>
  <si>
    <t xml:space="preserve">VEGUETA</t>
  </si>
  <si>
    <t xml:space="preserve">C1:3120:Diesel B5 S-50</t>
  </si>
  <si>
    <t xml:space="preserve">C1:879:GASOHOL 84 PLUS</t>
  </si>
  <si>
    <t xml:space="preserve">C1:499:GASOHOL 90 PLUS</t>
  </si>
  <si>
    <t xml:space="preserve">C1:499:SIN PRODUCTO</t>
  </si>
  <si>
    <t xml:space="preserve">C1:1500:GASOHOL 95 PLUS C2:1500:GASOHOL 97 PLUS</t>
  </si>
  <si>
    <t xml:space="preserve">02/02/2016</t>
  </si>
  <si>
    <t xml:space="preserve">PAUL NESTOR HUERTA CHAVEZ</t>
  </si>
  <si>
    <t xml:space="preserve">18314-056-080217</t>
  </si>
  <si>
    <t xml:space="preserve">ZONA INDUSTRIAL MZ. 235 LOTE 11 Y 12</t>
  </si>
  <si>
    <t xml:space="preserve">C1:5600:GASOHOL 90 PLUS</t>
  </si>
  <si>
    <t xml:space="preserve">37714-056-101016</t>
  </si>
  <si>
    <t xml:space="preserve">CONSORCIO ICA S.A.C.</t>
  </si>
  <si>
    <t xml:space="preserve">CARRETERA ICA-PARCONA KM. 1.1</t>
  </si>
  <si>
    <t xml:space="preserve">C1:2000:GASOHOL 84 PLUS C2:4000:GASOHOL 90 PLUS</t>
  </si>
  <si>
    <t xml:space="preserve">TITO ROLANDO PANDURO CALDAS</t>
  </si>
  <si>
    <t xml:space="preserve">96518-056-170216</t>
  </si>
  <si>
    <t xml:space="preserve">SERVICENTRO PETRO GAS S.A.C.</t>
  </si>
  <si>
    <t xml:space="preserve">AV. VICTOR MALASQUEZ ESQUINA CON AV. MIGUEL GRAU, SECTOR C, MANZANA C, LOTE 1, CENTRO POBLADO HUERTOS DE MANCHAY</t>
  </si>
  <si>
    <t xml:space="preserve">C1:7768:Diesel B5 S-50</t>
  </si>
  <si>
    <t xml:space="preserve">C1:3130:GASOHOL 97 PLUS C2:4170:GASOHOL 90 PLUS</t>
  </si>
  <si>
    <t xml:space="preserve">C1:2322:GASOHOL 95 PLUS</t>
  </si>
  <si>
    <t xml:space="preserve">17/02/2016</t>
  </si>
  <si>
    <t xml:space="preserve">EMMA NINFA SANCHEZ YUPANQUI</t>
  </si>
  <si>
    <t xml:space="preserve">119126-056-081017</t>
  </si>
  <si>
    <t xml:space="preserve">ESTACIONES DE SERVICIO CESAR E.I.R.L.</t>
  </si>
  <si>
    <t xml:space="preserve">CARRETERA FERNANDO BELAUNDE TERRY KM 3 MZ 056 LOTE 10 URB. NUEVA ESPERANZA</t>
  </si>
  <si>
    <t xml:space="preserve">LUYANDO</t>
  </si>
  <si>
    <t xml:space="preserve">C1:4000:Diesel B5 S-50 C2:3500:GASOHOL 90 PLUS C3:2500:GASOHOL 95 PLUS</t>
  </si>
  <si>
    <t xml:space="preserve">16/05/2017</t>
  </si>
  <si>
    <t xml:space="preserve">CESAR AURELIO GOMEZ LIMAYMANTA</t>
  </si>
  <si>
    <t xml:space="preserve">88618-056-220818</t>
  </si>
  <si>
    <t xml:space="preserve">GRUPO DE GESTION C S.A.</t>
  </si>
  <si>
    <t xml:space="preserve">AV. GERARDO UNGER Nº 4885, URB NARANJAL</t>
  </si>
  <si>
    <t xml:space="preserve">C1:2000:GASOHOL 90 PLUS C2:2000:GASOHOL 90 PLUS</t>
  </si>
  <si>
    <t xml:space="preserve">C1:3000:GASOHOL 95 PLUS C2:3000:GASOHOL 95 PLUS</t>
  </si>
  <si>
    <t xml:space="preserve">22/08/2018</t>
  </si>
  <si>
    <t xml:space="preserve">ROSARIO AMANDA CÁCERES ALIAGA</t>
  </si>
  <si>
    <t xml:space="preserve">119998-056-230216</t>
  </si>
  <si>
    <t xml:space="preserve">ESTACION DE SERVICIOS YOLITA S.A.C.</t>
  </si>
  <si>
    <t xml:space="preserve">AV. MERCEDES INDACOCHEA 201</t>
  </si>
  <si>
    <t xml:space="preserve">HUACHO</t>
  </si>
  <si>
    <t xml:space="preserve">C1:5500:Diesel B5 S-50</t>
  </si>
  <si>
    <t xml:space="preserve">C1:2750:GASOHOL 95 PLUS C2:2750:GASOHOL 98 PLUS</t>
  </si>
  <si>
    <t xml:space="preserve">22/02/2016</t>
  </si>
  <si>
    <t xml:space="preserve">23/02/2016</t>
  </si>
  <si>
    <t xml:space="preserve">YOLANDA BAZALAR AZABACHE DE LUNA</t>
  </si>
  <si>
    <t xml:space="preserve">18458-056-130217</t>
  </si>
  <si>
    <t xml:space="preserve">ESTACION DE SERVICIOS SUD AMERICA S.R.L.</t>
  </si>
  <si>
    <t xml:space="preserve">PROLONGACION JR. PERU N° 821</t>
  </si>
  <si>
    <t xml:space="preserve">MORALES</t>
  </si>
  <si>
    <t xml:space="preserve">C1:9017:GASOLINA 90</t>
  </si>
  <si>
    <t xml:space="preserve">C1:9017:GASOLINA 84</t>
  </si>
  <si>
    <t xml:space="preserve">C1:9391:DIESEL B5,Diesel B5 S-50</t>
  </si>
  <si>
    <t xml:space="preserve">C1:4068:GASOLINA 95</t>
  </si>
  <si>
    <t xml:space="preserve">30/01/2014</t>
  </si>
  <si>
    <t xml:space="preserve">BRITALDO ROJAS RAFAEL</t>
  </si>
  <si>
    <t xml:space="preserve">104256-056-080718</t>
  </si>
  <si>
    <t xml:space="preserve">INVERSIONES M Y E S.A.C.</t>
  </si>
  <si>
    <t xml:space="preserve">AV. LAS TORRES MZ. "D" LOTE 14 URB. ALAMEDA DE HUACHIPA</t>
  </si>
  <si>
    <t xml:space="preserve">C1:2000:GASOHOL 98 PLUS C2:2000:GASOHOL 90 PLUS C3:2000:GASOHOL 95 PLUS</t>
  </si>
  <si>
    <t xml:space="preserve">08/07/2018</t>
  </si>
  <si>
    <t xml:space="preserve">11/07/2018</t>
  </si>
  <si>
    <t xml:space="preserve">ESTELA ROSSI YALI AGUILAR</t>
  </si>
  <si>
    <t xml:space="preserve">7832-056-041217</t>
  </si>
  <si>
    <t xml:space="preserve">STACION CENTRO S.A.C.</t>
  </si>
  <si>
    <t xml:space="preserve">AV. VICTOR RAUL HAYA DE LA TORRE, ZONA INDUSTRIAL 1º DE MAYO MZ D' LOTES 8, 9, 10 Y 11</t>
  </si>
  <si>
    <t xml:space="preserve">C1:4350:Diesel B5 S-50</t>
  </si>
  <si>
    <t xml:space="preserve">C1:4350:SIN PRODUCTO</t>
  </si>
  <si>
    <t xml:space="preserve">C1:2175:GASOHOL 90 PLUS C2:2175:SIN PRODUCTO</t>
  </si>
  <si>
    <t xml:space="preserve">04/12/2017</t>
  </si>
  <si>
    <t xml:space="preserve">02/08/2017</t>
  </si>
  <si>
    <t xml:space="preserve">JOSUE NORIEGA RAVELO</t>
  </si>
  <si>
    <t xml:space="preserve">37839-056-280818</t>
  </si>
  <si>
    <t xml:space="preserve">MICHUE INVERSIONES Y SERVICIOS GENERALES SAC</t>
  </si>
  <si>
    <t xml:space="preserve">JR. FREDDY ALIAGA Nº 909</t>
  </si>
  <si>
    <t xml:space="preserve">C1:4000:GASOLINA 84</t>
  </si>
  <si>
    <t xml:space="preserve">6400:GAS LICUADO DE PETROLEO</t>
  </si>
  <si>
    <t xml:space="preserve">CARMEN MICHUE MENDOZA DE MUÑOZ</t>
  </si>
  <si>
    <t xml:space="preserve">14648-056-160118</t>
  </si>
  <si>
    <t xml:space="preserve">AV. MELGAREJO, ESQ. CON LA AV. UNIVERSIDAD</t>
  </si>
  <si>
    <t xml:space="preserve">C1:4000:GASOHOL 90 PLUS C2:4000:GASOHOL 97 PLUS</t>
  </si>
  <si>
    <t xml:space="preserve">C1:4000:Diesel B5 S-50 C2:4000:GASOHOL 97 PLUS</t>
  </si>
  <si>
    <t xml:space="preserve">16/01/2018</t>
  </si>
  <si>
    <t xml:space="preserve">17/01/2017</t>
  </si>
  <si>
    <t xml:space="preserve">45716-056-300718</t>
  </si>
  <si>
    <t xml:space="preserve">SERVICENTRO ORTEGA E.I.R.L.</t>
  </si>
  <si>
    <t xml:space="preserve">INTERSECCION DE LA CARRETERA MAZAMARI - PUERTO OCOPA Y SAN MARTIN DE PANGOA</t>
  </si>
  <si>
    <t xml:space="preserve">C1:8185:GASOHOL 90 PLUS</t>
  </si>
  <si>
    <t xml:space="preserve">C1:8185:Diesel B5 S-50</t>
  </si>
  <si>
    <t xml:space="preserve">C1:4000:Diesel B5 S-50 C2:2000:GASOHOL 84 PLUS C3:2000:GASOHOL 90 PLUS</t>
  </si>
  <si>
    <t xml:space="preserve">30/07/2018</t>
  </si>
  <si>
    <t xml:space="preserve">ALBERTO FLORENCIO ORTEGA DE LA CRUZ</t>
  </si>
  <si>
    <t xml:space="preserve">43019-056-170818</t>
  </si>
  <si>
    <t xml:space="preserve">PEDRO CONTRERAS RUEDA</t>
  </si>
  <si>
    <t xml:space="preserve">INTERSECCION DE AV. SONOMORO CON CALLE INDUSTRIAL</t>
  </si>
  <si>
    <t xml:space="preserve">PANGOA</t>
  </si>
  <si>
    <t xml:space="preserve">134236-056-090518</t>
  </si>
  <si>
    <t xml:space="preserve">GRIFO CONTINENTAL S.A.C.</t>
  </si>
  <si>
    <t xml:space="preserve">VIA EVITAMIENTO NORTE S/N SECTOR 5 LA ALAMEDA 2DA ETAPA (CRUCE CON CA. FELIX MENDELSSOHN - A 01 CUADRA DE SUNAT)</t>
  </si>
  <si>
    <t xml:space="preserve">C1:2800:GASOHOL 84 PLUS</t>
  </si>
  <si>
    <t xml:space="preserve">09/05/2018</t>
  </si>
  <si>
    <t xml:space="preserve">10/05/2018</t>
  </si>
  <si>
    <t xml:space="preserve">JAIME ALEJANDRO CABANILLAS RAMOS</t>
  </si>
  <si>
    <t xml:space="preserve">135234-056-270318</t>
  </si>
  <si>
    <t xml:space="preserve">GRIFO ROBLES S.A.C.</t>
  </si>
  <si>
    <t xml:space="preserve">AV. LAS AMERICAS S/N</t>
  </si>
  <si>
    <t xml:space="preserve">C1:4500:GASOHOL 97 PLUS C2:4500:GASOHOL 95 PLUS</t>
  </si>
  <si>
    <t xml:space="preserve">LUIS PERCY ROBLES MENA</t>
  </si>
  <si>
    <t xml:space="preserve">119684-056-220417</t>
  </si>
  <si>
    <t xml:space="preserve">ESTACIÓN DE SERVICIOS SAN JOSE ESPINAR CUSCO S.R.L</t>
  </si>
  <si>
    <t xml:space="preserve">AV. PERÚ S/N MZA. A, LOTES 5 Y 6</t>
  </si>
  <si>
    <t xml:space="preserve">C1:5000:GASOHOL 97 PLUS C2:3000:GASOHOL 95 PLUS</t>
  </si>
  <si>
    <t xml:space="preserve">22/04/2017</t>
  </si>
  <si>
    <t xml:space="preserve">8812-056-060716</t>
  </si>
  <si>
    <t xml:space="preserve">AVENIDA PROGRESO N° 401, ESQUINA CALLE CALVARIO MZ. L3 LT. 1</t>
  </si>
  <si>
    <t xml:space="preserve">C1:5362:GASOHOL 90 PLUS</t>
  </si>
  <si>
    <t xml:space="preserve">C1:2009:GASOHOL 84 PLUS</t>
  </si>
  <si>
    <t xml:space="preserve">C1:2009:GASOHOL 95 PLUS</t>
  </si>
  <si>
    <t xml:space="preserve">C1:5300:Diesel B5 S-50</t>
  </si>
  <si>
    <t xml:space="preserve">06/07/2016</t>
  </si>
  <si>
    <t xml:space="preserve">17/11/2012</t>
  </si>
  <si>
    <t xml:space="preserve">8191-056-070716</t>
  </si>
  <si>
    <t xml:space="preserve">AV. LIBERTADOR SIMON BOLIVAR N° 1420</t>
  </si>
  <si>
    <t xml:space="preserve">MARIANO MELGAR</t>
  </si>
  <si>
    <t xml:space="preserve">C1:2600:GASOHOL 84 PLUS</t>
  </si>
  <si>
    <t xml:space="preserve">07/07/2016</t>
  </si>
  <si>
    <t xml:space="preserve">05/04/2016</t>
  </si>
  <si>
    <t xml:space="preserve">19904-056-280417</t>
  </si>
  <si>
    <t xml:space="preserve">ESTACION DE SERVICIOS PETROX SAN SEBASTIAN S.A.C.</t>
  </si>
  <si>
    <t xml:space="preserve">AV. PALIAN N° 1165 - SECTOR PALIAN</t>
  </si>
  <si>
    <t xml:space="preserve">C1:2600:GASOHOL 97 PLUS</t>
  </si>
  <si>
    <t xml:space="preserve">28/04/2017</t>
  </si>
  <si>
    <t xml:space="preserve">JORGE HUAMAN URETA</t>
  </si>
  <si>
    <t xml:space="preserve">63591-056-050216</t>
  </si>
  <si>
    <t xml:space="preserve">VALNI S.A.C.</t>
  </si>
  <si>
    <t xml:space="preserve">AV. EL SOL 527A MZ F SUB-LOTE 16A URB. CANTO GRANDE</t>
  </si>
  <si>
    <t xml:space="preserve">C1:1000:GASOHOL 95 PLUS C2:1000:GASOHOL 90 PLUS</t>
  </si>
  <si>
    <t xml:space="preserve">C1:600:GASOHOL 97 PLUS</t>
  </si>
  <si>
    <t xml:space="preserve">30/05/2017</t>
  </si>
  <si>
    <t xml:space="preserve">05/02/2016</t>
  </si>
  <si>
    <t xml:space="preserve">MARISOL DELIA ALVARADO UNSIHUAY</t>
  </si>
  <si>
    <t xml:space="preserve">105925-056-240515</t>
  </si>
  <si>
    <t xml:space="preserve">ESTACION DE SERVICIOS LAUROS II S.A.C.</t>
  </si>
  <si>
    <t xml:space="preserve">CARRETERA SECHURA PARACHIQUE KM. 4</t>
  </si>
  <si>
    <t xml:space="preserve">24/05/2015</t>
  </si>
  <si>
    <t xml:space="preserve">JOSE GILBERTO PAZO NONURA</t>
  </si>
  <si>
    <t xml:space="preserve">14446-056-100118</t>
  </si>
  <si>
    <t xml:space="preserve">GRUPO CAMANÁ S.A.C.</t>
  </si>
  <si>
    <t xml:space="preserve">CARRETERA PANAMERICANA SUR KM. 832</t>
  </si>
  <si>
    <t xml:space="preserve">CAMANA</t>
  </si>
  <si>
    <t xml:space="preserve">SAMUEL PASTOR</t>
  </si>
  <si>
    <t xml:space="preserve">C1:2000:Diesel B5 S-50 C2:2000:GASOHOL 84 PLUS</t>
  </si>
  <si>
    <t xml:space="preserve">C1:2000:Diesel B5 S-50 C2:2000:Diesel B5 S-50</t>
  </si>
  <si>
    <t xml:space="preserve">10/01/2018</t>
  </si>
  <si>
    <t xml:space="preserve">17/05/2011</t>
  </si>
  <si>
    <t xml:space="preserve">MIRIAM JANET LUQUE MEDINA</t>
  </si>
  <si>
    <t xml:space="preserve">16720-056-190916</t>
  </si>
  <si>
    <t xml:space="preserve">ESTACIÓN DE SERVICIOS ROMAR S.A.C.</t>
  </si>
  <si>
    <t xml:space="preserve">AVENIDA EUFEMIO LORA Y LORA, PASAJE ITURREGUI Y CALLE FRANCISCO CUNEO</t>
  </si>
  <si>
    <t xml:space="preserve">C1:2500:GASOHOL 90 PLUS C2:2500:DIESEL B5,Diesel B5 S-50</t>
  </si>
  <si>
    <t xml:space="preserve">26/03/2013</t>
  </si>
  <si>
    <t xml:space="preserve">33678-056-130718</t>
  </si>
  <si>
    <t xml:space="preserve">ESTACION DE SERVICIOS PERCY CAR S.R.L.</t>
  </si>
  <si>
    <t xml:space="preserve">AV. PASTOR SEVILLA Y AV. MARIA REICHE, MZ. "A" LOTES 6, 7, 8 Y 9 SECTOR 2, 4TA ETAPA URB. PACHACAMAC</t>
  </si>
  <si>
    <t xml:space="preserve">C1:4000:Diesel B5 S-50 C2:2040:GASOHOL 84 PLUS</t>
  </si>
  <si>
    <t xml:space="preserve">C1:6550:Diesel B5 S-50</t>
  </si>
  <si>
    <t xml:space="preserve">C1:2400:GASOHOL 90 PLUS C2:2000:GASOHOL 95 PLUS C3:1000:SIN PRODUCTO</t>
  </si>
  <si>
    <t xml:space="preserve">13/07/2018</t>
  </si>
  <si>
    <t xml:space="preserve">NIEVES VICENTE CIPRIANO</t>
  </si>
  <si>
    <t xml:space="preserve">135999-056-180718</t>
  </si>
  <si>
    <t xml:space="preserve">ESTACION DE SERVICIOS MANTARO E.I.R.L.</t>
  </si>
  <si>
    <t xml:space="preserve">CALLE REAL S/N BARRIO CHACLAS</t>
  </si>
  <si>
    <t xml:space="preserve">SAPALLANGA</t>
  </si>
  <si>
    <t xml:space="preserve">C1:2000:GASOHOL 84 PLUS C2:2000:GASOHOL 90 PLUS C3:2000:GASOHOL 95 PLUS</t>
  </si>
  <si>
    <t xml:space="preserve">18/07/2018</t>
  </si>
  <si>
    <t xml:space="preserve">EDNA TAMBINI ROMERO</t>
  </si>
  <si>
    <t xml:space="preserve">14569-056-120916</t>
  </si>
  <si>
    <t xml:space="preserve">AV. CARRETERA PANAMERICANA NORTE KM. 196 (ANTES CARRETERA PANAMERICANA NORTE INTERSECCION CON LA AV. A)</t>
  </si>
  <si>
    <t xml:space="preserve">12/09/2016</t>
  </si>
  <si>
    <t xml:space="preserve">18851-056-310816</t>
  </si>
  <si>
    <t xml:space="preserve">ESTACION DE SERVICIOS EL TRANSPORTISTA E.I.R.L.</t>
  </si>
  <si>
    <t xml:space="preserve">PANAMERICANA NORTE KM 615</t>
  </si>
  <si>
    <t xml:space="preserve">PAIJAN</t>
  </si>
  <si>
    <t xml:space="preserve">C2:4000:GASOHOL 90 PLUS,GASOHOL 95 PLUS</t>
  </si>
  <si>
    <t xml:space="preserve">63993-056-060117</t>
  </si>
  <si>
    <t xml:space="preserve">GRUPO DE INVERSIONES TAMASSON S.R.L.</t>
  </si>
  <si>
    <t xml:space="preserve">AV. LA BOHEMIA TACNEÑA S/N, MZ S-1, LOTE 1, 2, 34, 35 Y 36</t>
  </si>
  <si>
    <t xml:space="preserve">C1:2400:GASOHOL 84 PLUS</t>
  </si>
  <si>
    <t xml:space="preserve">C1:2400:GASOHOL 90 PLUS</t>
  </si>
  <si>
    <t xml:space="preserve">C1:2400:GASOHOL 95 PLUS</t>
  </si>
  <si>
    <t xml:space="preserve">C1:6582:Diesel B5 S-50</t>
  </si>
  <si>
    <t xml:space="preserve">06/01/2017</t>
  </si>
  <si>
    <t xml:space="preserve">AMERICO FRANCISCO TICONA CHALCO</t>
  </si>
  <si>
    <t xml:space="preserve">138173-056-220818</t>
  </si>
  <si>
    <t xml:space="preserve">JUAN DE LA CRUZ TORRES SALCEDO</t>
  </si>
  <si>
    <t xml:space="preserve">PREDIO YANAC PARCELA 20889</t>
  </si>
  <si>
    <t xml:space="preserve">C1:5000:GASOHOL 97 PLUS C2:5000:GASOHOL 97 PLUS</t>
  </si>
  <si>
    <t xml:space="preserve">111636-056-170818</t>
  </si>
  <si>
    <t xml:space="preserve">ESTACION DE SERVICIOS GASOCENTRO MISABEL E.I.R.L.</t>
  </si>
  <si>
    <t xml:space="preserve">AV. MICAELA BASTIDAS CUADRA 3, URB. LA FLORESTA</t>
  </si>
  <si>
    <t xml:space="preserve">C1:4700:GASOHOL 90 PLUS C2:3500:GASOHOL 84 PLUS C3:1800:GASOHOL 97 PLUS</t>
  </si>
  <si>
    <t xml:space="preserve">LUIS MIGUEL MENDEZ CONTRERAS</t>
  </si>
  <si>
    <t xml:space="preserve">83154-056-260417</t>
  </si>
  <si>
    <t xml:space="preserve">ESTACION DE SERVICIOS GASOCENTRO PETROGAS E.I.R.L.</t>
  </si>
  <si>
    <t xml:space="preserve">CARRETERA FERNANDO BELAUNDE TERRY KM. 470</t>
  </si>
  <si>
    <t xml:space="preserve">RIOJA</t>
  </si>
  <si>
    <t xml:space="preserve">C1:9000:GASOLINA 90</t>
  </si>
  <si>
    <t xml:space="preserve">C1:9000:GASOLINA 84</t>
  </si>
  <si>
    <t xml:space="preserve">C1:9000:DIESEL B5,Diesel B5 S-50</t>
  </si>
  <si>
    <t xml:space="preserve">26/04/2017</t>
  </si>
  <si>
    <t xml:space="preserve">EDISON VASQUEZ VELA</t>
  </si>
  <si>
    <t xml:space="preserve">16671-056-251013</t>
  </si>
  <si>
    <t xml:space="preserve">BEMCHO S.A.C.</t>
  </si>
  <si>
    <t xml:space="preserve">CALLE SARGENTO VILLAR N° 308, 316, 318. ESQ. CON AV. PETIT THOUARS - URB. SANTA BEATRIZ</t>
  </si>
  <si>
    <t xml:space="preserve">C1:3000:GASOHOL 90 PLUS C2:5000:GASOHOL 90 PLUS</t>
  </si>
  <si>
    <t xml:space="preserve">C1:5000:Diesel B5 S-50 C2:3000:GASOHOL 90 PLUS</t>
  </si>
  <si>
    <t xml:space="preserve">C1:4000:GASOHOL 95 PLUS C2:4000:GASOHOL 97 PLUS</t>
  </si>
  <si>
    <t xml:space="preserve">25/10/2013</t>
  </si>
  <si>
    <t xml:space="preserve">TEDDY FRANCISCO CARDENAS CORDOVA</t>
  </si>
  <si>
    <t xml:space="preserve">36621-056-180217</t>
  </si>
  <si>
    <t xml:space="preserve">VIA DE EVITAMIENTO CON PROLONGACION ANGAMOS LOTE 28 URB. JARDIN</t>
  </si>
  <si>
    <t xml:space="preserve">C1:9332:DIESEL B5,Diesel B5 S-50</t>
  </si>
  <si>
    <t xml:space="preserve">C1:6200:GASOHOL 90 PLUS</t>
  </si>
  <si>
    <t xml:space="preserve">C1:3075:GASOHOL 84 PLUS C2:3075:GASOHOL 95 PLUS</t>
  </si>
  <si>
    <t xml:space="preserve">C1:3075:DIESEL B5,Diesel B5 S-50</t>
  </si>
  <si>
    <t xml:space="preserve">18/02/2017</t>
  </si>
  <si>
    <t xml:space="preserve">85148-056-270917</t>
  </si>
  <si>
    <t xml:space="preserve">EMPRESA DE ESTACION DE SERVICIOS BOLDMAR S.A.C.</t>
  </si>
  <si>
    <t xml:space="preserve">CARRETERA FERNANDO BELAUNDE TERRY KM 1 - AUCAYACU</t>
  </si>
  <si>
    <t xml:space="preserve">DEYSI BOLIVIA CALVO CHAVEZ</t>
  </si>
  <si>
    <t xml:space="preserve">0004-EGLP-11-2009</t>
  </si>
  <si>
    <t xml:space="preserve">AV. LAS AMERICAS - ESQ. CON CALLE PEDEMONTE</t>
  </si>
  <si>
    <t xml:space="preserve">SAN ANDRES</t>
  </si>
  <si>
    <t xml:space="preserve">C1:9272:DIESEL B2</t>
  </si>
  <si>
    <t xml:space="preserve">C1:9272:GASOLINA 84</t>
  </si>
  <si>
    <t xml:space="preserve">C1:1000:GASOLINA 95 C2:7272:GASOLINA 90 C3:1000:GASOLINA 90</t>
  </si>
  <si>
    <t xml:space="preserve">C1:9272:SIN PRODUCTO</t>
  </si>
  <si>
    <t xml:space="preserve">06/04/2009</t>
  </si>
  <si>
    <t xml:space="preserve">11/05/2009</t>
  </si>
  <si>
    <t xml:space="preserve">84187-056-020318</t>
  </si>
  <si>
    <t xml:space="preserve">GRIFO ALEX S.A.C.</t>
  </si>
  <si>
    <t xml:space="preserve">CARRETERA CHICLAYO - CHONGOYAPE KM 25 +100 100 SECTOR CRUZ TRES DE MAYO - POSOPE ALTO</t>
  </si>
  <si>
    <t xml:space="preserve">C1:1000:GASOHOL 90 PLUS</t>
  </si>
  <si>
    <t xml:space="preserve">C1:500:GASOHOL 95 PLUS C2:500:GASOHOL 95 PLUS</t>
  </si>
  <si>
    <t xml:space="preserve">02/03/2018</t>
  </si>
  <si>
    <t xml:space="preserve">ARMANDINA LLAMO DIAZ</t>
  </si>
  <si>
    <t xml:space="preserve">112332-056-200617</t>
  </si>
  <si>
    <t xml:space="preserve">GRIFO RISO COMPANY S.A.C.</t>
  </si>
  <si>
    <t xml:space="preserve">CARRETERA FERNANDO BELAUNDE TERRY S/N</t>
  </si>
  <si>
    <t xml:space="preserve">MARISCAL CACERES</t>
  </si>
  <si>
    <t xml:space="preserve">JUANJUI</t>
  </si>
  <si>
    <t xml:space="preserve">C1:9330:DIESEL B5,Diesel B5 S-50</t>
  </si>
  <si>
    <t xml:space="preserve">C1:9330:GASOLINA 84</t>
  </si>
  <si>
    <t xml:space="preserve">C1:9330:GASOLINA 90</t>
  </si>
  <si>
    <t xml:space="preserve">C1:9330:GASOLINA 95</t>
  </si>
  <si>
    <t xml:space="preserve">20/06/2017</t>
  </si>
  <si>
    <t xml:space="preserve">JUAN RICARDO DEL CASTILLO ROJAS</t>
  </si>
  <si>
    <t xml:space="preserve">135731-056-120518</t>
  </si>
  <si>
    <t xml:space="preserve">ESTACION CELESTE S.A.C.</t>
  </si>
  <si>
    <t xml:space="preserve">AV. X-5 MZ. G-1 LOTES 5, 6 Y 7 (ANTIGUA PANAMERICANA SUR)</t>
  </si>
  <si>
    <t xml:space="preserve">12/05/2018</t>
  </si>
  <si>
    <t xml:space="preserve">GIORGIO ROLLIN ASTE VALERA</t>
  </si>
  <si>
    <t xml:space="preserve">18565-056-081017</t>
  </si>
  <si>
    <t xml:space="preserve">SATURNINA TENORIO Y CIA. S.R.L.</t>
  </si>
  <si>
    <t xml:space="preserve">AV. LITORAL S/N, SECTOR PARA GRANDE</t>
  </si>
  <si>
    <t xml:space="preserve">JOSE HUMBERTO MAMANI TENORIO</t>
  </si>
  <si>
    <t xml:space="preserve">137634-056-310718</t>
  </si>
  <si>
    <t xml:space="preserve">A&amp;G TRANSPORTE Y COMERCIALIZACION S.R.L.</t>
  </si>
  <si>
    <t xml:space="preserve">MZ. I LOTE 1 ZONA INDUSTRIAL II COMPLEMENTARIA</t>
  </si>
  <si>
    <t xml:space="preserve">PAITA</t>
  </si>
  <si>
    <t xml:space="preserve">C1:3450:GASOHOL 84 PLUS</t>
  </si>
  <si>
    <t xml:space="preserve">C1:3450:GASOHOL 90 PLUS</t>
  </si>
  <si>
    <t xml:space="preserve">C1:3450:GASOHOL 95 PLUS</t>
  </si>
  <si>
    <t xml:space="preserve">C1:3450:GASOHOL 97 PLUS</t>
  </si>
  <si>
    <t xml:space="preserve">C1:6800:DIESEL B5</t>
  </si>
  <si>
    <t xml:space="preserve">31/07/2018</t>
  </si>
  <si>
    <t xml:space="preserve">FLORENCIO ANTON ALVAREZ</t>
  </si>
  <si>
    <t xml:space="preserve">16706-056-091014</t>
  </si>
  <si>
    <t xml:space="preserve">CLARIGO S.A.C.</t>
  </si>
  <si>
    <t xml:space="preserve">AV. CRUZ DE MOTUPE MZ N 1 LOTE 1, AA HH MONTENEGRO</t>
  </si>
  <si>
    <t xml:space="preserve">C1:6000:GASOLINA 84</t>
  </si>
  <si>
    <t xml:space="preserve">C1:4000:Diesel B5 S-50,GASOLINA 90</t>
  </si>
  <si>
    <t xml:space="preserve">C1:6000:DIESEL B2,GASOHOL 95 PLUS</t>
  </si>
  <si>
    <t xml:space="preserve">MARTHA LILIANA GONZALES VIDAL</t>
  </si>
  <si>
    <t xml:space="preserve">83954-056-170818</t>
  </si>
  <si>
    <t xml:space="preserve">IDA ISABEL CONTRERAS VICTORIO</t>
  </si>
  <si>
    <t xml:space="preserve">AV. ANTONIO RAYMONDI Nº 247</t>
  </si>
  <si>
    <t xml:space="preserve">C1:2500:GASOHOL 84 PLUS C2:4000:GASOHOL 90 PLUS</t>
  </si>
  <si>
    <t xml:space="preserve">20/08/2018</t>
  </si>
  <si>
    <t xml:space="preserve">21384-056-261015</t>
  </si>
  <si>
    <t xml:space="preserve">ESTACION DE SERVICIOS BELLAVISTA S.A.C.</t>
  </si>
  <si>
    <t xml:space="preserve">CARRETERA CENTRAL KM. 7 SECTOR BELLAVISTA</t>
  </si>
  <si>
    <t xml:space="preserve">C1:9100:GASOHOL 95 PLUS</t>
  </si>
  <si>
    <t xml:space="preserve">C1:9100:DIESEL B5</t>
  </si>
  <si>
    <t xml:space="preserve">26/10/2015</t>
  </si>
  <si>
    <t xml:space="preserve">24/09/2015</t>
  </si>
  <si>
    <t xml:space="preserve">ALICIA MARTA SOLANO DE MENDOZA</t>
  </si>
  <si>
    <t xml:space="preserve">8278-056-090418</t>
  </si>
  <si>
    <t xml:space="preserve">ESTACION DE SERVICIOS NORDALEX E.I.R.L.</t>
  </si>
  <si>
    <t xml:space="preserve">CARRETERA FERNANDO BELAUNDE TERRY S/N KM 1</t>
  </si>
  <si>
    <t xml:space="preserve">C1:10600:GASOLINA 90</t>
  </si>
  <si>
    <t xml:space="preserve">C1:10600:DIESEL B5</t>
  </si>
  <si>
    <t xml:space="preserve">C1:7500:GASOLINA 84</t>
  </si>
  <si>
    <t xml:space="preserve">C1:3250:GASOLINA 95 C2:3250:GASOLINA 90</t>
  </si>
  <si>
    <t xml:space="preserve">ALFREDO DARWIN IBAÑEZ RUIZ</t>
  </si>
  <si>
    <t xml:space="preserve">16608-056-090715</t>
  </si>
  <si>
    <t xml:space="preserve">AV. LAS FLORES Nº 750, URB. SANTA MARIA</t>
  </si>
  <si>
    <t xml:space="preserve">C1:8000:GASOLINA 90</t>
  </si>
  <si>
    <t xml:space="preserve">09/07/2015</t>
  </si>
  <si>
    <t xml:space="preserve">34604-056-120517</t>
  </si>
  <si>
    <t xml:space="preserve">ESTACION DE SERVICIOS SANTA TERESA DE JESUS S.A.C.</t>
  </si>
  <si>
    <t xml:space="preserve">CARRETERA CENTRAL N° 538</t>
  </si>
  <si>
    <t xml:space="preserve">C1:3000:GASOHOL 90 PLUS C2:2000:GASOHOL 97 PLUS</t>
  </si>
  <si>
    <t xml:space="preserve">18/05/2017</t>
  </si>
  <si>
    <t xml:space="preserve">FLOR DOMITILA NUÑEZ PALACIOS DE PECHO</t>
  </si>
  <si>
    <t xml:space="preserve">6996-056-170717</t>
  </si>
  <si>
    <t xml:space="preserve">GASOLINERAS S.A.C.</t>
  </si>
  <si>
    <t xml:space="preserve">AV. HUAYLAS 2355</t>
  </si>
  <si>
    <t xml:space="preserve">C1:6300:Diesel B5 S-50</t>
  </si>
  <si>
    <t xml:space="preserve">C1:6300:GASOHOL 90 PLUS</t>
  </si>
  <si>
    <t xml:space="preserve">C1:6300:GASOHOL 84 PLUS</t>
  </si>
  <si>
    <t xml:space="preserve">C1:3950:GASOHOL 95 PLUS</t>
  </si>
  <si>
    <t xml:space="preserve">C1:3950:GASOHOL 97 PLUS</t>
  </si>
  <si>
    <t xml:space="preserve">17/07/2017</t>
  </si>
  <si>
    <t xml:space="preserve">28/08/2014</t>
  </si>
  <si>
    <t xml:space="preserve">DAVID CORDOVA GONZALES</t>
  </si>
  <si>
    <t xml:space="preserve">9602-056-050618</t>
  </si>
  <si>
    <t xml:space="preserve">AGD ESTACIONES S.A.C.</t>
  </si>
  <si>
    <t xml:space="preserve">AV. ENRIQUE MEIGGS N° 730 - P. J. FLORIDA BAJA</t>
  </si>
  <si>
    <t xml:space="preserve">06/06/2018</t>
  </si>
  <si>
    <t xml:space="preserve">CARLOS DÍAZ GARCÍA</t>
  </si>
  <si>
    <t xml:space="preserve">99596-056-170818</t>
  </si>
  <si>
    <t xml:space="preserve">SURTIDORES SAN MIGUEL E.I.R.L</t>
  </si>
  <si>
    <t xml:space="preserve">AV. ANTONIO RAYMONDI N° 314 ESQUINA CON LA CALLE 8 - URB. SANTA LEONOR</t>
  </si>
  <si>
    <t xml:space="preserve">C1:3000:GASOHOL 84 PLUS C2:2000:GASOHOL 97 PLUS</t>
  </si>
  <si>
    <t xml:space="preserve">122124-056-190418</t>
  </si>
  <si>
    <t xml:space="preserve">SELVA GRIFOS E.I.R.L.</t>
  </si>
  <si>
    <t xml:space="preserve">PREDIO RURAL SANTA ELENA U.C. 31182 - CARRETERA FERNANDO BELAUNDE TERRY KM. 653</t>
  </si>
  <si>
    <t xml:space="preserve">JUAN GUERRA</t>
  </si>
  <si>
    <t xml:space="preserve">C1:9300:DIESEL B5,Diesel B5 S-50</t>
  </si>
  <si>
    <t xml:space="preserve">C1:6000:DIESEL B5 C2:3000:GASOLINA 95</t>
  </si>
  <si>
    <t xml:space="preserve">19/04/2018</t>
  </si>
  <si>
    <t xml:space="preserve">20/04/2018</t>
  </si>
  <si>
    <t xml:space="preserve">DANTE ROJAS OLIVERA</t>
  </si>
  <si>
    <t xml:space="preserve">44174-056-080218</t>
  </si>
  <si>
    <t xml:space="preserve">ESTACION DE SERVICIOS UTCUBAMBA II S.R.L.</t>
  </si>
  <si>
    <t xml:space="preserve">CARRETERA FERNADO BELAUNDE TERRY KM. 231+451 PREDIO SECTOR RIEGUILLO</t>
  </si>
  <si>
    <t xml:space="preserve">UTCUBAMBA</t>
  </si>
  <si>
    <t xml:space="preserve">BAGUA GRANDE</t>
  </si>
  <si>
    <t xml:space="preserve">C1:2000:GASOLINA 90</t>
  </si>
  <si>
    <t xml:space="preserve">C2:2000:GASOLINA 90 C3:2000:GASOLINA 84</t>
  </si>
  <si>
    <t xml:space="preserve">07/03/2017</t>
  </si>
  <si>
    <t xml:space="preserve">SEGUNDO QUITERIO HERNANDEZ VASQUEZ</t>
  </si>
  <si>
    <t xml:space="preserve">20097-056-100614</t>
  </si>
  <si>
    <t xml:space="preserve">ESTACION DE SERVICIO ELISUR S.C.R.LTDA.</t>
  </si>
  <si>
    <t xml:space="preserve">AV.JORGE BASADRE GROHMANN Nº 560- PAGO COLLANA</t>
  </si>
  <si>
    <t xml:space="preserve">C1:2000:DIESEL B5</t>
  </si>
  <si>
    <t xml:space="preserve">22/05/2014</t>
  </si>
  <si>
    <t xml:space="preserve">10/06/2014</t>
  </si>
  <si>
    <t xml:space="preserve">ELIZABETH MARLENE MAMANI TENORIO</t>
  </si>
  <si>
    <t xml:space="preserve">96564-056-040418</t>
  </si>
  <si>
    <t xml:space="preserve">ELSA MARIA SAMANIEGO GALVEZ</t>
  </si>
  <si>
    <t xml:space="preserve">AV. FERNANDO BELAUNDE TERRY, CUARTA ETAPA ZONA 03, SECTOR 03, MZ 69 - LOTES 09,10,11,12</t>
  </si>
  <si>
    <t xml:space="preserve">CONSTITUCION</t>
  </si>
  <si>
    <t xml:space="preserve">C1:3600:GASOHOL 90 PLUS</t>
  </si>
  <si>
    <t xml:space="preserve">C1:3000:Diesel B5 S-50 C2:1000:Diesel B5 S-50</t>
  </si>
  <si>
    <t xml:space="preserve">18/07/2017</t>
  </si>
  <si>
    <t xml:space="preserve">8958-056-070318</t>
  </si>
  <si>
    <t xml:space="preserve">GRIFO LOS PORTALES S.A.C.</t>
  </si>
  <si>
    <t xml:space="preserve">AV. ELMER FAUCETT N° 5395</t>
  </si>
  <si>
    <t xml:space="preserve">C1:2712:GASOHOL 97 PLUS C2:2696:GASOHOL 95 PLUS C3:2710:GASOHOL 90 PLUS</t>
  </si>
  <si>
    <t xml:space="preserve">C1:7903:Diesel B5 S-50</t>
  </si>
  <si>
    <t xml:space="preserve">C1:4086:Diesel B5 S-50 C2:4078:Diesel B5 S-50</t>
  </si>
  <si>
    <t xml:space="preserve">07/03/2018</t>
  </si>
  <si>
    <t xml:space="preserve">YRMA MICAELA VASQUEZ VELARDE</t>
  </si>
  <si>
    <t xml:space="preserve">6986-056-181213</t>
  </si>
  <si>
    <t xml:space="preserve">INVERSIONES MULTIGRIFOS ASOCIADOS S.A.C.</t>
  </si>
  <si>
    <t xml:space="preserve">AV. VICTOR ANDRÉS BELAUNDE 420 - 428</t>
  </si>
  <si>
    <t xml:space="preserve">PUEBLO NUEVO</t>
  </si>
  <si>
    <t xml:space="preserve">C1:2000:DIESEL B5 C2:2000:GASOHOL 84 PLUS</t>
  </si>
  <si>
    <t xml:space="preserve">18/12/2013</t>
  </si>
  <si>
    <t xml:space="preserve">LUCY MIGUELINA JUAREZ OCHOA</t>
  </si>
  <si>
    <t xml:space="preserve">131924-056-260917</t>
  </si>
  <si>
    <t xml:space="preserve">CALLE AMAZONAS N° 342-344-348-360</t>
  </si>
  <si>
    <t xml:space="preserve">C1:4000:DIESEL B5 C2:1500:GASOHOL 95 PLUS</t>
  </si>
  <si>
    <t xml:space="preserve">C1:3000:GASOHOL 90 PLUS C2:1500:GASOHOL 84 PLUS</t>
  </si>
  <si>
    <t xml:space="preserve">83962-056-191217</t>
  </si>
  <si>
    <t xml:space="preserve">GRIFO JHP E.I.R.L.</t>
  </si>
  <si>
    <t xml:space="preserve">AV. JHON KENNEDY, MZ. D, LOTE Nº 3, URB. INDUSTRIAL CAYRO</t>
  </si>
  <si>
    <t xml:space="preserve">C1:1500:GASOHOL 90 PLUS C2:1500:GASOHOL 95 PLUS</t>
  </si>
  <si>
    <t xml:space="preserve">20/12/2017</t>
  </si>
  <si>
    <t xml:space="preserve">JACQUELINE HUAMAN SALAS</t>
  </si>
  <si>
    <t xml:space="preserve">43020-056-010918</t>
  </si>
  <si>
    <t xml:space="preserve">ESTACION DE SERVICIOS MARIVEA E.I.R.L.</t>
  </si>
  <si>
    <t xml:space="preserve">CALLE LOS PATRIOTAS S/N, MZ. I, LOTES 37, 38, 39, 40 Y 41</t>
  </si>
  <si>
    <t xml:space="preserve">C1:4000:Diesel B5 S-50 C2:1000:Diesel B5 S-50</t>
  </si>
  <si>
    <t xml:space="preserve">C1:3000:Diesel B5 S-50 C2:2000:GASOHOL 90 PLUS C3:1000:GASOHOL 97 PLUS</t>
  </si>
  <si>
    <t xml:space="preserve">01/09/2018</t>
  </si>
  <si>
    <t xml:space="preserve">MARIA VENTOCILLA ASCARRUZ</t>
  </si>
  <si>
    <t xml:space="preserve">15206-056-250615</t>
  </si>
  <si>
    <t xml:space="preserve">AV. BRASIL N° 699</t>
  </si>
  <si>
    <t xml:space="preserve">JESUS MARIA</t>
  </si>
  <si>
    <t xml:space="preserve">C1:6000:GASOHOL 90 PLUS,GLP - G C2:2000:GASOHOL 95 PLUS</t>
  </si>
  <si>
    <t xml:space="preserve">C1:2000:GASOHOL 97 PLUS C2:6000:Diesel B5 S-50</t>
  </si>
  <si>
    <t xml:space="preserve">25/06/2015</t>
  </si>
  <si>
    <t xml:space="preserve">30/06/2015</t>
  </si>
  <si>
    <t xml:space="preserve">106573-056-090114</t>
  </si>
  <si>
    <t xml:space="preserve">COMBUSTIBLES DEL SUR S.A.C.</t>
  </si>
  <si>
    <t xml:space="preserve">PANAMERICANA SUR KM 196.5 Y CALLE MARISCAL CASTILLA</t>
  </si>
  <si>
    <t xml:space="preserve">C1:1000:GASOHOL 84 PLUS C2:2000:GASOHOL 90 PLUS C3:1000:GASOHOL 97 PLUS</t>
  </si>
  <si>
    <t xml:space="preserve">09/01/2014</t>
  </si>
  <si>
    <t xml:space="preserve">10/12/2013</t>
  </si>
  <si>
    <t xml:space="preserve">PEDRO PABLO RAYMUNDO MANSILLA</t>
  </si>
  <si>
    <t xml:space="preserve">124245-056-240917</t>
  </si>
  <si>
    <t xml:space="preserve">ESTACION DE SERVICIOS R Y L S.A.C.</t>
  </si>
  <si>
    <t xml:space="preserve">AV. FEDERICO VILLARREAL MZ. 2 LOTES 01 AL 06 URB. LA RINCONADA</t>
  </si>
  <si>
    <t xml:space="preserve">C1:3250:GASOHOL 97 PLUS</t>
  </si>
  <si>
    <t xml:space="preserve">24/09/2017</t>
  </si>
  <si>
    <t xml:space="preserve">EDGARD JEINER RAMIREZ LAVADO</t>
  </si>
  <si>
    <t xml:space="preserve">110536-056-090518</t>
  </si>
  <si>
    <t xml:space="preserve">ESTACIÓN DE SERVICIOS Y GASOCENTRO EL TORITO S.A.C.</t>
  </si>
  <si>
    <t xml:space="preserve">AV. CORONEL PARRA N° 215</t>
  </si>
  <si>
    <t xml:space="preserve">C2:3000:GASOHOL 95 PLUS</t>
  </si>
  <si>
    <t xml:space="preserve">C1:5000:GASOHOL 90 PLUS C3:2000:GASOHOL 97 PLUS</t>
  </si>
  <si>
    <t xml:space="preserve">17872-056-300717</t>
  </si>
  <si>
    <t xml:space="preserve">SERVICENTRO AVILA E.I.R.L.</t>
  </si>
  <si>
    <t xml:space="preserve">CARRETERA CENTRAL HUANUCO - TINGO MARIA KM 0.5 CENTRO POBLADO DE LLICUA</t>
  </si>
  <si>
    <t xml:space="preserve">C1:7800:DIESEL B5,Diesel B5 S-50</t>
  </si>
  <si>
    <t xml:space="preserve">C1:7800:GASOHOL 90 PLUS</t>
  </si>
  <si>
    <t xml:space="preserve">C1:7800:DIESEL B5</t>
  </si>
  <si>
    <t xml:space="preserve">C1:3800:GASOHOL 95 PLUS C2:4000:GASOHOL 84 PLUS</t>
  </si>
  <si>
    <t xml:space="preserve">30/07/2017</t>
  </si>
  <si>
    <t xml:space="preserve">09/02/2015</t>
  </si>
  <si>
    <t xml:space="preserve">17847-056-280218</t>
  </si>
  <si>
    <t xml:space="preserve">ESQUINA AV. PACIFICO Y JIMBE, URB. BUENOS AIRES</t>
  </si>
  <si>
    <t xml:space="preserve">C1:4000:GASOHOL 98 PLUS C2:4000:GASOHOL 95 PLUS</t>
  </si>
  <si>
    <t xml:space="preserve">8977-056-050618</t>
  </si>
  <si>
    <t xml:space="preserve">GRIFO RAULITO S.R.L.</t>
  </si>
  <si>
    <t xml:space="preserve">JR. INDEPENDENCIA Nº 219</t>
  </si>
  <si>
    <t xml:space="preserve">C1:2000:GASOHOL 97 PLUS C2:4000:GASOHOL 90 PLUS</t>
  </si>
  <si>
    <t xml:space="preserve">20/02/2014</t>
  </si>
  <si>
    <t xml:space="preserve">FRESIA XIMENA CIPRIANO MARTEL</t>
  </si>
  <si>
    <t xml:space="preserve">64220-056-030217</t>
  </si>
  <si>
    <t xml:space="preserve">EMPRESA DE TRANSPORTES CONTINENTE E.I.R.L.</t>
  </si>
  <si>
    <t xml:space="preserve">PREDIO RUSTICO PARCELA 14, PREDIO VISTA FLORIDA, CARRETERA ICA - PARCONA</t>
  </si>
  <si>
    <t xml:space="preserve">C1:3000:GASOHOL 97 PLUS C2:3000:GASOHOL 84 PLUS</t>
  </si>
  <si>
    <t xml:space="preserve">03/02/2017</t>
  </si>
  <si>
    <t xml:space="preserve">ALFONSO CARBAJAL RAMOS</t>
  </si>
  <si>
    <t xml:space="preserve">14845-056-220816</t>
  </si>
  <si>
    <t xml:space="preserve">AV. EJERCITO N° 1595 Y AV. MANUEL A. ODRIA</t>
  </si>
  <si>
    <t xml:space="preserve">C1:4800:GASOHOL 90 PLUS</t>
  </si>
  <si>
    <t xml:space="preserve">C1:4800:Diesel B5 S-50</t>
  </si>
  <si>
    <t xml:space="preserve">8059-056-191015</t>
  </si>
  <si>
    <t xml:space="preserve">ESTACION DE SERVICIOS PETRO WORLD S.A.C.</t>
  </si>
  <si>
    <t xml:space="preserve">AV. PANAMERICANA NORTE KM. 1018</t>
  </si>
  <si>
    <t xml:space="preserve">C1:2500:GASOHOL 90 PLUS,SIN PRODUCTO</t>
  </si>
  <si>
    <t xml:space="preserve">19/10/2015</t>
  </si>
  <si>
    <t xml:space="preserve">LUIS ALCIDES GALVEZ GUTIERREZ</t>
  </si>
  <si>
    <t xml:space="preserve">15224-056-170818</t>
  </si>
  <si>
    <t xml:space="preserve">ESTACION DE SERVICIO MULTIPLES SAN MARTIN E.I.R.L.</t>
  </si>
  <si>
    <t xml:space="preserve">CARRETERA MARGINAL KM. 13 MZ Q, URB. BERNABÉ OSCO</t>
  </si>
  <si>
    <t xml:space="preserve">JENNY JANNETH GUILLEN CAYLLAHUA</t>
  </si>
  <si>
    <t xml:space="preserve">103321-056-221116</t>
  </si>
  <si>
    <t xml:space="preserve">ESTACION DE SERVICIOS SAMOA S.A.C.</t>
  </si>
  <si>
    <t xml:space="preserve">LOTIZACION INDUSTRIAL LOS PINOS ZONA 01 MZ. A LOTES 1 Y 12</t>
  </si>
  <si>
    <t xml:space="preserve">C1:2000:GASOHOL 90 PLUS C2:2000:GASOHOL 98 PLUS</t>
  </si>
  <si>
    <t xml:space="preserve">22/11/2016</t>
  </si>
  <si>
    <t xml:space="preserve">01/12/2016</t>
  </si>
  <si>
    <t xml:space="preserve">MARIO FRANCISCO GRANDA COIANTI</t>
  </si>
  <si>
    <t xml:space="preserve">6844-056-020718</t>
  </si>
  <si>
    <t xml:space="preserve">INVERSIONES LA CANTUTA S.A.C.</t>
  </si>
  <si>
    <t xml:space="preserve">CARRETERA CENTRAL KM. 36</t>
  </si>
  <si>
    <t xml:space="preserve">MUQUIYAUYO</t>
  </si>
  <si>
    <t xml:space="preserve">C1:3200:GASOHOL 95 PLUS</t>
  </si>
  <si>
    <t xml:space="preserve">03/07/2017</t>
  </si>
  <si>
    <t xml:space="preserve">MARISOL ROCIO PALOMINO CANCHARI</t>
  </si>
  <si>
    <t xml:space="preserve">88596-056-140518</t>
  </si>
  <si>
    <t xml:space="preserve">LEEWARD NORBERTH CARRION BENITES</t>
  </si>
  <si>
    <t xml:space="preserve">AV. EVITAMIENTO MZ. D, LOTE 1, ESQUINA CON JR. LIBERTAD</t>
  </si>
  <si>
    <t xml:space="preserve">14/05/2018</t>
  </si>
  <si>
    <t xml:space="preserve">17868-056-220615</t>
  </si>
  <si>
    <t xml:space="preserve">INVERSIONES JIARA S.A.C.</t>
  </si>
  <si>
    <t xml:space="preserve">AV. LAS TORRES N° 508, ESQUINA CON EL JR. MARISCAL ORBEGOSO, URB. EL PINO</t>
  </si>
  <si>
    <t xml:space="preserve">SAN LUIS</t>
  </si>
  <si>
    <t xml:space="preserve">22/06/2015</t>
  </si>
  <si>
    <t xml:space="preserve">CARMEN CANDELARIA ARAMAYO ANDRADE DE JIMENEZ</t>
  </si>
  <si>
    <t xml:space="preserve">16682-056-260917</t>
  </si>
  <si>
    <t xml:space="preserve">GRIFO SERVICENTRO SONIA E.I.R.L.</t>
  </si>
  <si>
    <t xml:space="preserve">AV. DOS DE MAYO, MZ. I , N° 677</t>
  </si>
  <si>
    <t xml:space="preserve">MADRE DE DIOS</t>
  </si>
  <si>
    <t xml:space="preserve">TAMBOPATA</t>
  </si>
  <si>
    <t xml:space="preserve">C1:5000:GASOLINA 84</t>
  </si>
  <si>
    <t xml:space="preserve">JUANA HURTADO CAMPO</t>
  </si>
  <si>
    <t xml:space="preserve">120799-056-140318</t>
  </si>
  <si>
    <t xml:space="preserve">BILCON GAS SOL S.A.C.</t>
  </si>
  <si>
    <t xml:space="preserve">CARRETERA PANAMERICANA SUR KM. 199.5 LOTES 1 Y 2</t>
  </si>
  <si>
    <t xml:space="preserve">SUNAMPE</t>
  </si>
  <si>
    <t xml:space="preserve">C1:1500:Diesel B5 S-50 C2:1500:GASOHOL 97 PLUS C3:1500:GASOHOL 95 PLUS</t>
  </si>
  <si>
    <t xml:space="preserve">SAUL BELLIDO ROCA</t>
  </si>
  <si>
    <t xml:space="preserve">8175-056-020218</t>
  </si>
  <si>
    <t xml:space="preserve">AUTOPISTA HUANCHACO KM. 2 SECTOR HUANCHAQUITO</t>
  </si>
  <si>
    <t xml:space="preserve">C2:4800:Diesel B5 S-50</t>
  </si>
  <si>
    <t xml:space="preserve">C1:2800:GASOHOL 95 PLUS C2:2800:GASOHOL 90 PLUS</t>
  </si>
  <si>
    <t xml:space="preserve">C1:2900:GASOHOL 97 PLUS</t>
  </si>
  <si>
    <t xml:space="preserve">02/02/2018</t>
  </si>
  <si>
    <t xml:space="preserve">38192-056-110714</t>
  </si>
  <si>
    <t xml:space="preserve">CONSORCIO KINZUKO S.A.C.</t>
  </si>
  <si>
    <t xml:space="preserve">AV. CANTA CALLAO - MZ. J, LT. 16, 17, 18 Y 19. URB LAS BRISAS</t>
  </si>
  <si>
    <t xml:space="preserve">C1:3000:GASOHOL 90 PLUS C2:3000:GASOHOL 98 PLUS</t>
  </si>
  <si>
    <t xml:space="preserve">C1:3000:SIN PRODUCTO C2:3000:GASOHOL 95 PLUS</t>
  </si>
  <si>
    <t xml:space="preserve">11/07/2014</t>
  </si>
  <si>
    <t xml:space="preserve">0012-EGLP-15-2009</t>
  </si>
  <si>
    <t xml:space="preserve">ESTACION DE SERVICIOS NJK SAC</t>
  </si>
  <si>
    <t xml:space="preserve">AV. LAS AMERICAS N° 831 - PANAMERICANA NORTE KM. 158</t>
  </si>
  <si>
    <t xml:space="preserve">C1:2000:GASOLINA 95</t>
  </si>
  <si>
    <t xml:space="preserve">C1:2000:DIESEL B2,GASOLINA 84,GASOLINA 90</t>
  </si>
  <si>
    <t xml:space="preserve">24/09/2009</t>
  </si>
  <si>
    <t xml:space="preserve">26/10/2009</t>
  </si>
  <si>
    <t xml:space="preserve">18435-056-090418</t>
  </si>
  <si>
    <t xml:space="preserve">GRIFO SAN PEDRO E.I.R.L.</t>
  </si>
  <si>
    <t xml:space="preserve">JR. FREDY ALIAGA N° 2351</t>
  </si>
  <si>
    <t xml:space="preserve">C1:5500:SIN PRODUCTO</t>
  </si>
  <si>
    <t xml:space="preserve">C1:7000:GASOHOL 84 PLUS</t>
  </si>
  <si>
    <t xml:space="preserve">FELICIANO HIPOLITO MOLINA BALBIN</t>
  </si>
  <si>
    <t xml:space="preserve">8580-056-070817</t>
  </si>
  <si>
    <t xml:space="preserve">ENERGIGAS S.A.C.</t>
  </si>
  <si>
    <t xml:space="preserve">CARRETERA PANAMERICANA NORTE KM. 29,5</t>
  </si>
  <si>
    <t xml:space="preserve">07/08/2017</t>
  </si>
  <si>
    <t xml:space="preserve">09/08/2017</t>
  </si>
  <si>
    <t xml:space="preserve">DIEGO ALONSO CARLOS JOSE GONZALES POSADA DE COSSIO</t>
  </si>
  <si>
    <t xml:space="preserve">14517-056-120916</t>
  </si>
  <si>
    <t xml:space="preserve">C &amp; M SERVICENTROS S.A.C.</t>
  </si>
  <si>
    <t xml:space="preserve">CARRETERA PANAMERICANA SUR KM. 450 (ANTES KM. 444)</t>
  </si>
  <si>
    <t xml:space="preserve">VISTA ALEGRE</t>
  </si>
  <si>
    <t xml:space="preserve">C1:4800:GASOHOL 98 PLUS C2:2900:GASOHOL 90 PLUS</t>
  </si>
  <si>
    <t xml:space="preserve">C1:6450:DIESEL B5,Diesel B5 S-50</t>
  </si>
  <si>
    <t xml:space="preserve">C1:4450:Diesel B5 S-50 C2:2000:GASOHOL 90 PLUS</t>
  </si>
  <si>
    <t xml:space="preserve">C1:3850:GASOHOL 90 PLUS</t>
  </si>
  <si>
    <t xml:space="preserve">02/06/2015</t>
  </si>
  <si>
    <t xml:space="preserve">ABELARDO VICENTE CASTRO LUJAN</t>
  </si>
  <si>
    <t xml:space="preserve">19946-056-110718</t>
  </si>
  <si>
    <t xml:space="preserve">ESTACION DE SERVICIOS CHACLACAYO S.A.C.</t>
  </si>
  <si>
    <t xml:space="preserve">CARRETERA CENTRAL KM. 21.75, SECTOR PAMPA DE MORON</t>
  </si>
  <si>
    <t xml:space="preserve">CHACLACAYO</t>
  </si>
  <si>
    <t xml:space="preserve">C1:3362:SIN PRODUCTO</t>
  </si>
  <si>
    <t xml:space="preserve">16/12/2015</t>
  </si>
  <si>
    <t xml:space="preserve">84478-056-290812</t>
  </si>
  <si>
    <t xml:space="preserve">AV. SEPÚLVEDA N° 434 ESQUINA CON AV. TENIENTE FERRE</t>
  </si>
  <si>
    <t xml:space="preserve">C1:6000:GASOHOL 90 PLUS PD</t>
  </si>
  <si>
    <t xml:space="preserve">29/08/2012</t>
  </si>
  <si>
    <t xml:space="preserve">05/09/2012</t>
  </si>
  <si>
    <t xml:space="preserve">RAÚL LLAMOSAS CARBAJAL</t>
  </si>
  <si>
    <t xml:space="preserve">8871-056-220711</t>
  </si>
  <si>
    <t xml:space="preserve">GRUPO REGA SERVICIOS S.A.C.</t>
  </si>
  <si>
    <t xml:space="preserve">AV. BUENOS AIRES Nº 425</t>
  </si>
  <si>
    <t xml:space="preserve">C1:3200:GASOHOL 84 PLUS</t>
  </si>
  <si>
    <t xml:space="preserve">C1:1090:GASOHOL 90 PLUS</t>
  </si>
  <si>
    <t xml:space="preserve">22/07/2011</t>
  </si>
  <si>
    <t xml:space="preserve">VICTOR SEGUNDO ELESPURU SAAVEDRA</t>
  </si>
  <si>
    <t xml:space="preserve">61136-056-171017</t>
  </si>
  <si>
    <t xml:space="preserve">RAPIGRIFOS S.A.C.</t>
  </si>
  <si>
    <t xml:space="preserve">AV REPUBLICA DE PANAMA Nº 5185</t>
  </si>
  <si>
    <t xml:space="preserve">SURQUILLO</t>
  </si>
  <si>
    <t xml:space="preserve">C1:4000:Diesel B5 S-50 C2:4000:GASOHOL 90 PLUS</t>
  </si>
  <si>
    <t xml:space="preserve">13/10/2017</t>
  </si>
  <si>
    <t xml:space="preserve">18/10/2017</t>
  </si>
  <si>
    <t xml:space="preserve">7945-056-211117</t>
  </si>
  <si>
    <t xml:space="preserve">GRIFOS SANTA MARIA S.A.</t>
  </si>
  <si>
    <t xml:space="preserve">CARRETERA LIMA - HUARAL S/N JESUS DEL VALLE KM 2</t>
  </si>
  <si>
    <t xml:space="preserve">C1:5400:Diesel B5 S-50</t>
  </si>
  <si>
    <t xml:space="preserve">C1:5400:GASOHOL 95 PLUS</t>
  </si>
  <si>
    <t xml:space="preserve">C1:3050:SIN PRODUCTO</t>
  </si>
  <si>
    <t xml:space="preserve">C1:2700:GASOHOL 84 PLUS C2:2700:GASOHOL 90 PLUS</t>
  </si>
  <si>
    <t xml:space="preserve">21/11/2017</t>
  </si>
  <si>
    <t xml:space="preserve">22/11/2017</t>
  </si>
  <si>
    <t xml:space="preserve">JULIO SALGUERO BOZZO</t>
  </si>
  <si>
    <t xml:space="preserve">6978-056-050914</t>
  </si>
  <si>
    <t xml:space="preserve">AV. O. BENAVIDES N° 711</t>
  </si>
  <si>
    <t xml:space="preserve">C1:8000:DIESEL B2</t>
  </si>
  <si>
    <t xml:space="preserve">C1:4000:GASOLINA 90 C2:4000:GASOLINA 84</t>
  </si>
  <si>
    <t xml:space="preserve">C1:8000:GASOLINA 95</t>
  </si>
  <si>
    <t xml:space="preserve">05/09/2014</t>
  </si>
  <si>
    <t xml:space="preserve">17885-056-110916</t>
  </si>
  <si>
    <t xml:space="preserve">STACION CASUARINAS S.A.C.</t>
  </si>
  <si>
    <t xml:space="preserve">AV. PACIFICO MZ. A-1 LOTES 8, 9, 18, 19 Y 20 URB. LAS CASUARINAS</t>
  </si>
  <si>
    <t xml:space="preserve">C1:5000:DIESEL B5,GASOHOL 95 PLUS</t>
  </si>
  <si>
    <t xml:space="preserve">C1:4000:GASOHOL 84 PLUS,GASOHOL 90 PLUS</t>
  </si>
  <si>
    <t xml:space="preserve">C1:4000:DIESEL B5,GASOHOL 95 PLUS</t>
  </si>
  <si>
    <t xml:space="preserve">C1:2000:DIESEL B5,GASOHOL 95 PLUS C2:2000:GASOHOL 97 PLUS</t>
  </si>
  <si>
    <t xml:space="preserve">06/06/2016</t>
  </si>
  <si>
    <t xml:space="preserve">111223-056-010917</t>
  </si>
  <si>
    <t xml:space="preserve">REPRESENTACIONES GENERALES CARLOS UYEN E.I.R.L.</t>
  </si>
  <si>
    <t xml:space="preserve">AV. EL CARMEN S/N, MZ. B, LOTE 1</t>
  </si>
  <si>
    <t xml:space="preserve">C1:5244:Diesel B5 S-50</t>
  </si>
  <si>
    <t xml:space="preserve">C1:2622:GASOHOL 95 PLUS C2:2622:GASOHOL 84 PLUS</t>
  </si>
  <si>
    <t xml:space="preserve">PABLO RICARDO UYEN BRICEÑO</t>
  </si>
  <si>
    <t xml:space="preserve">8705-056-110118</t>
  </si>
  <si>
    <t xml:space="preserve">PROCESADORA Y OPERADORA DE COMBUSTIBLES DEL PERU S.A.C.</t>
  </si>
  <si>
    <t xml:space="preserve">AV. MARISCAL OSCAR R. BENAVIDES N° 1623 - 1657</t>
  </si>
  <si>
    <t xml:space="preserve">RAY ERICK BALAREZO DEL VALLE</t>
  </si>
  <si>
    <t xml:space="preserve">8630-056-070916</t>
  </si>
  <si>
    <t xml:space="preserve">ALMAQUIO NERI MUÑOZ MAGRO</t>
  </si>
  <si>
    <t xml:space="preserve">CARRETERA CENTRAL KM. 95.75</t>
  </si>
  <si>
    <t xml:space="preserve">MATAHUASI</t>
  </si>
  <si>
    <t xml:space="preserve">C1:3500:GASOHOL 97 PLUS,GASOHOLES</t>
  </si>
  <si>
    <t xml:space="preserve">C1:6500:SIN PRODUCTO</t>
  </si>
  <si>
    <t xml:space="preserve">3112:GAS LICUADO DE PETROLEO</t>
  </si>
  <si>
    <t xml:space="preserve">101850-056-180414</t>
  </si>
  <si>
    <t xml:space="preserve">INVERSIONES PERCY CAR S.R.L.</t>
  </si>
  <si>
    <t xml:space="preserve">SECTOR 1 GRUPO 25A - MZ. I, LT. 1</t>
  </si>
  <si>
    <t xml:space="preserve">C1:1600:GASOHOL 97 PLUS C2:1700:GASOHOL 90 PLUS C3:1600:GASOHOL 95 PLUS</t>
  </si>
  <si>
    <t xml:space="preserve">18/04/2014</t>
  </si>
  <si>
    <t xml:space="preserve">18839-056-190917</t>
  </si>
  <si>
    <t xml:space="preserve">ESTACION GAS EL OLAM E.I.R.L</t>
  </si>
  <si>
    <t xml:space="preserve">CARRETERA HUANUCO - TINGO MARIA KM. 1 (ANTES KM 0.5)</t>
  </si>
  <si>
    <t xml:space="preserve">C1:3000:GASOHOL 90 PLUS C2:3000:GASOHOL 95 PLUS C3:3000:GASOHOL 97 PLUS</t>
  </si>
  <si>
    <t xml:space="preserve">16/09/2017</t>
  </si>
  <si>
    <t xml:space="preserve">19/09/2017</t>
  </si>
  <si>
    <t xml:space="preserve">AYDE RAMOS MATEOS</t>
  </si>
  <si>
    <t xml:space="preserve">96929-056-270812</t>
  </si>
  <si>
    <t xml:space="preserve">ESTACION DE SERVICIOS LEONOR S.A.C.</t>
  </si>
  <si>
    <t xml:space="preserve">CARRETERA PANAMERICANA SUR KM 446 ESQ CON AV SIN NOMBRE SECTOR PANGARAVI BAJO</t>
  </si>
  <si>
    <t xml:space="preserve">C1:7900:DIESEL B5</t>
  </si>
  <si>
    <t xml:space="preserve">C1:4000:GASOHOL 90 PLUS C2:3000:GASOHOL 95 PLUS C3:1000:GASOHOL 84 PLUS</t>
  </si>
  <si>
    <t xml:space="preserve">27/08/2012</t>
  </si>
  <si>
    <t xml:space="preserve">ENRIQUE WILLIAMS YRIGOYEN CRUCES</t>
  </si>
  <si>
    <t xml:space="preserve">16439-056-230516</t>
  </si>
  <si>
    <t xml:space="preserve">GAS ESCORPIO S.R.L.</t>
  </si>
  <si>
    <t xml:space="preserve">AV. LA MOLINA N° 377-397, PARCELA SEMIRUSTICA LA MOLINA, MZ. D, PARCELA 4</t>
  </si>
  <si>
    <t xml:space="preserve">ATE</t>
  </si>
  <si>
    <t xml:space="preserve">WILMINGTON SILVIO MAMANI TEJADA</t>
  </si>
  <si>
    <t xml:space="preserve">131000-056-060917</t>
  </si>
  <si>
    <t xml:space="preserve">SERVICENTRO CASMA S.A.C.</t>
  </si>
  <si>
    <t xml:space="preserve">PANAMERICANA NORTE SECTOR CH-2 TABON BAJO PREDIO SAN ANDRES UUCC 01685</t>
  </si>
  <si>
    <t xml:space="preserve">CASMA</t>
  </si>
  <si>
    <t xml:space="preserve">COMANDANTE NOEL</t>
  </si>
  <si>
    <t xml:space="preserve">C1:3500:Diesel B5 S-50 C2:3500:GASOHOL 90 PLUS</t>
  </si>
  <si>
    <t xml:space="preserve">C1:3500:GASOHOL 95 PLUS C2:3500:GASOHOL 98 PLUS</t>
  </si>
  <si>
    <t xml:space="preserve">06/09/2017</t>
  </si>
  <si>
    <t xml:space="preserve">07/09/2017</t>
  </si>
  <si>
    <t xml:space="preserve">MARTHA LLICELA FIGUEROA VALENCIA</t>
  </si>
  <si>
    <t xml:space="preserve">133786-056-120118</t>
  </si>
  <si>
    <t xml:space="preserve">ESTACION DE SERVICIOS KALIN CALIFORNIA S.A.C.</t>
  </si>
  <si>
    <t xml:space="preserve">MZ. G LOTE 1 SEGUNDA ETAPA URB. SAN JOSE DE CALIFORNIA</t>
  </si>
  <si>
    <t xml:space="preserve">12/01/2018</t>
  </si>
  <si>
    <t xml:space="preserve">13/01/2018</t>
  </si>
  <si>
    <t xml:space="preserve">KARINA ARASELY AVILA DOMINGUEZ</t>
  </si>
  <si>
    <t xml:space="preserve">38498-056- 030818</t>
  </si>
  <si>
    <t xml:space="preserve">CORPORACION DE SERVICIOS SUD AMERICA E.I.R.L.</t>
  </si>
  <si>
    <t xml:space="preserve">CARRETERA FERNANDO BELAUNDE TERRY KM 503 + 660 SECTOR FONAVI II URB. ALONSO DE ALVARADO</t>
  </si>
  <si>
    <t xml:space="preserve">MOYOBAMBA</t>
  </si>
  <si>
    <t xml:space="preserve">C1:8870:GASOLINA 90</t>
  </si>
  <si>
    <t xml:space="preserve">C1:8870:GASOLINA 84</t>
  </si>
  <si>
    <t xml:space="preserve">C1:8870:Diesel B5 S-50</t>
  </si>
  <si>
    <t xml:space="preserve">18591-056-280817</t>
  </si>
  <si>
    <t xml:space="preserve">AVA TRADING S.A.</t>
  </si>
  <si>
    <t xml:space="preserve">AV. AVIACIÓN N° 600</t>
  </si>
  <si>
    <t xml:space="preserve">C1:5900:Diesel B5 S-50</t>
  </si>
  <si>
    <t xml:space="preserve">C1:3900:GASOHOL 84 PLUS</t>
  </si>
  <si>
    <t xml:space="preserve">28/08/2017</t>
  </si>
  <si>
    <t xml:space="preserve">03/11/2015</t>
  </si>
  <si>
    <t xml:space="preserve">ALBERTO ABEL REJAS CLEMENTE</t>
  </si>
  <si>
    <t xml:space="preserve">92272-056-140714</t>
  </si>
  <si>
    <t xml:space="preserve">JUAN CARLOS PORTUGAL DE LA TORRE</t>
  </si>
  <si>
    <t xml:space="preserve">AV. MEXICO N° 380-390, ESQUINA CON JR. LOS JACINTOS</t>
  </si>
  <si>
    <t xml:space="preserve">C1:4000:Diesel B5 S-50 C2:2000:GASOHOL 95 PLUS</t>
  </si>
  <si>
    <t xml:space="preserve">C1:4000:GASOHOL 90 PLUS C2:2000:GASOHOL 97 PLUS</t>
  </si>
  <si>
    <t xml:space="preserve">14/07/2014</t>
  </si>
  <si>
    <t xml:space="preserve">127395-056-120617</t>
  </si>
  <si>
    <t xml:space="preserve">GRIFOS ESPINOZA S.A.</t>
  </si>
  <si>
    <t xml:space="preserve">NUMERO DE PARCELA SUB LOTE A, CODIGO CATASTRAL SECTOR MONTALVAN, PROYECTO TERCER MUNDO VALLE CAÑETE</t>
  </si>
  <si>
    <t xml:space="preserve">C1:3000:Diesel B5 S-50 C2:3000:Diesel B5 S-50</t>
  </si>
  <si>
    <t xml:space="preserve">C1:2500:GASOHOL 90 PLUS C2:2000:GASOHOL 95 PLUS C3:1500:GASOHOL 97 PLUS</t>
  </si>
  <si>
    <t xml:space="preserve">12/06/2017</t>
  </si>
  <si>
    <t xml:space="preserve">27/06/2017</t>
  </si>
  <si>
    <t xml:space="preserve">EUDOLIO FRANCISCO PONTE VILLANUEVA</t>
  </si>
  <si>
    <t xml:space="preserve">120264-056-031017</t>
  </si>
  <si>
    <t xml:space="preserve">GRIFO LA DOXA E.I.R.L.</t>
  </si>
  <si>
    <t xml:space="preserve">A.H. VILLA SAN LUIS I ETAPA MZ. A LT. 1</t>
  </si>
  <si>
    <t xml:space="preserve">C1:3900:DIESEL B5,Diesel B5 S-50</t>
  </si>
  <si>
    <t xml:space="preserve">03/10/2017</t>
  </si>
  <si>
    <t xml:space="preserve">KEVIN ANTONIO CHAUCA QUEZADA</t>
  </si>
  <si>
    <t xml:space="preserve">42093-056-200417</t>
  </si>
  <si>
    <t xml:space="preserve">COMBUSTIBLES FERNANDEZ S.A.C.</t>
  </si>
  <si>
    <t xml:space="preserve">CARRETERA PANAMERICANA NORTE KM. 697</t>
  </si>
  <si>
    <t xml:space="preserve">C1:1119:SIN PRODUCTO C2:1569:GASOHOL 90 PLUS</t>
  </si>
  <si>
    <t xml:space="preserve">C1:3657:GASOHOL 84 PLUS</t>
  </si>
  <si>
    <t xml:space="preserve">C1:4530:DIESEL B5,Diesel B5 S-50</t>
  </si>
  <si>
    <t xml:space="preserve">12/04/2017</t>
  </si>
  <si>
    <t xml:space="preserve">YONY BELLO FERNANDEZ VASQUEZ</t>
  </si>
  <si>
    <t xml:space="preserve">7133-056-140817</t>
  </si>
  <si>
    <t xml:space="preserve">DERK S.A.C.</t>
  </si>
  <si>
    <t xml:space="preserve">AV. PRECURSORES N° 202 (EX CARRETERA A VENTANILLA KM. 5.5)</t>
  </si>
  <si>
    <t xml:space="preserve">VENTANILLA</t>
  </si>
  <si>
    <t xml:space="preserve">C1:2110:SIN PRODUCTO</t>
  </si>
  <si>
    <t xml:space="preserve">16/03/2015</t>
  </si>
  <si>
    <t xml:space="preserve">ALFREDO MARTÍN GAVIDIA ALVAREZ</t>
  </si>
  <si>
    <t xml:space="preserve">133397-056-151217</t>
  </si>
  <si>
    <t xml:space="preserve">ESTACIÓN DE SERVICIOS L&amp;L S.A.</t>
  </si>
  <si>
    <t xml:space="preserve">AV. PROGRESO N° 687</t>
  </si>
  <si>
    <t xml:space="preserve">C1:5000:GASOHOL 90 PLUS C2:2000:GASOHOL 84 PLUS C3:1500:GASOHOL 95 PLUS C4:1500:GASOHOL 97 PLUS</t>
  </si>
  <si>
    <t xml:space="preserve">15/12/2017</t>
  </si>
  <si>
    <t xml:space="preserve">18/12/2017</t>
  </si>
  <si>
    <t xml:space="preserve">GONZALO INARIO LOPEZ LAZO</t>
  </si>
  <si>
    <t xml:space="preserve">127672-056-180718</t>
  </si>
  <si>
    <t xml:space="preserve">GASOCENTRO LLACTA S.A.C.</t>
  </si>
  <si>
    <t xml:space="preserve">CARRETERA MARGINAL A MAZAMARI N° 1283</t>
  </si>
  <si>
    <t xml:space="preserve">C1:5000:GASOHOL 97 PLUS C2:5000:GASOHOL 84 PLUS</t>
  </si>
  <si>
    <t xml:space="preserve">JIMMY DAVID LLACTAHUAMAN LEANDRO</t>
  </si>
  <si>
    <t xml:space="preserve">84375-056-190315</t>
  </si>
  <si>
    <t xml:space="preserve">MZ A, LOTE 01 - CP LAS GARDENIAS (COSTADO DE PARQUE LAS GARDENIAS)</t>
  </si>
  <si>
    <t xml:space="preserve">C1:1098:GASOHOL 90 PLUS C2:1098:GASOHOL 84 PLUS C3:2195:Diesel B5 S-50</t>
  </si>
  <si>
    <t xml:space="preserve">IVÁN LAZO INCA</t>
  </si>
  <si>
    <t xml:space="preserve">82275-056-251017</t>
  </si>
  <si>
    <t xml:space="preserve">ESTACION DE SERVICIO Y GASOCENTRO LA PERRICHOLI S.R.L.</t>
  </si>
  <si>
    <t xml:space="preserve">CARRETERA TINGO MARIA - HUANUCO, KM 2.7, SECTOR AFILADOR</t>
  </si>
  <si>
    <t xml:space="preserve">RUPA-RUPA</t>
  </si>
  <si>
    <t xml:space="preserve">C1:2500:Diesel B5 S-50 C2:2000:GASOHOL 97 PLUS C3:2000:GASOHOL 90 PLUS</t>
  </si>
  <si>
    <t xml:space="preserve">5760:GAS LICUADO DE PETROLEO</t>
  </si>
  <si>
    <t xml:space="preserve">25/10/2017</t>
  </si>
  <si>
    <t xml:space="preserve">TEODOMIRO SANCHEZ RAMIREZ</t>
  </si>
  <si>
    <t xml:space="preserve">19982-056-110718</t>
  </si>
  <si>
    <t xml:space="preserve">AV. UNIVERSITARIA NORTE N° 2901</t>
  </si>
  <si>
    <t xml:space="preserve">1810:GAS LICUADO DE PETROLEO</t>
  </si>
  <si>
    <t xml:space="preserve">105288-056-080218</t>
  </si>
  <si>
    <t xml:space="preserve">AV. ENRIQUE VALENZUELA ESQUINA CON JR. LAS MAQUINARIAS S/N</t>
  </si>
  <si>
    <t xml:space="preserve">09/02/2018</t>
  </si>
  <si>
    <t xml:space="preserve">82902-056-030413</t>
  </si>
  <si>
    <t xml:space="preserve">ESTACION DE SERVICIOS FLUDISA S.A.C.</t>
  </si>
  <si>
    <t xml:space="preserve">AV. CENTRAL Y AV. CESAR VALLEJO, SECTOR 2, GRUPO 5, MZ I, LOTES 1,2 Y 24</t>
  </si>
  <si>
    <t xml:space="preserve">03/04/2013</t>
  </si>
  <si>
    <t xml:space="preserve">12/04/2013</t>
  </si>
  <si>
    <t xml:space="preserve">ANASTACIA QUISPE VILCAS DE DONAIRES</t>
  </si>
  <si>
    <t xml:space="preserve">34085-056-110816</t>
  </si>
  <si>
    <t xml:space="preserve">DOMINGO EDWIN FLORENCIO PEREZ</t>
  </si>
  <si>
    <t xml:space="preserve">CARRETERA PANAMERICANA SUR KM. 148.4</t>
  </si>
  <si>
    <t xml:space="preserve">11/08/2016</t>
  </si>
  <si>
    <t xml:space="preserve">19850-056-270516</t>
  </si>
  <si>
    <t xml:space="preserve">ESTACION DE SERVICIOS SAN JOSE ESPINAR - CUSCO S.R.L.</t>
  </si>
  <si>
    <t xml:space="preserve">VIA DE EVITAMIENTO KM. 6.5 SECTOR PAGO DE ZAMACOLA</t>
  </si>
  <si>
    <t xml:space="preserve">C1:6731:Diesel B5 S-50</t>
  </si>
  <si>
    <t xml:space="preserve">C1:4035:GASOHOL 95 PLUS</t>
  </si>
  <si>
    <t xml:space="preserve">C1:4028:GASOHOL 90 PLUS</t>
  </si>
  <si>
    <t xml:space="preserve">C1:4017:Diesel B5 S-50</t>
  </si>
  <si>
    <t xml:space="preserve">C1:9237:Diesel B5 S-50</t>
  </si>
  <si>
    <t xml:space="preserve">27/05/2016</t>
  </si>
  <si>
    <t xml:space="preserve">12/06/2012</t>
  </si>
  <si>
    <t xml:space="preserve">9519-056-021214</t>
  </si>
  <si>
    <t xml:space="preserve">CARRETERA PANAMERICANA NORTE KM. 36.5</t>
  </si>
  <si>
    <t xml:space="preserve">02/12/2014</t>
  </si>
  <si>
    <t xml:space="preserve">60862-056-060315</t>
  </si>
  <si>
    <t xml:space="preserve">INVERSIONES VIDAGAS S.A.C.</t>
  </si>
  <si>
    <t xml:space="preserve">AV. RICARDO PALMA N° 898</t>
  </si>
  <si>
    <t xml:space="preserve">C1:3000:GASOLINA 84</t>
  </si>
  <si>
    <t xml:space="preserve">06/03/2015</t>
  </si>
  <si>
    <t xml:space="preserve">ROSSANA SAAVEDRA PISCO</t>
  </si>
  <si>
    <t xml:space="preserve">6950-056-090818</t>
  </si>
  <si>
    <t xml:space="preserve">EMPRESA SORIA Y CIA S.C.</t>
  </si>
  <si>
    <t xml:space="preserve">CALLE REAL Nº 564</t>
  </si>
  <si>
    <t xml:space="preserve">C1:5000:Diesel B5 S-50 C2:5000:GASOHOL 95 PLUS</t>
  </si>
  <si>
    <t xml:space="preserve">09/08/2018</t>
  </si>
  <si>
    <t xml:space="preserve">10/05/2012</t>
  </si>
  <si>
    <t xml:space="preserve">PERCY ALBERTO SORIA ALVARADO</t>
  </si>
  <si>
    <t xml:space="preserve">92847-056-020618</t>
  </si>
  <si>
    <t xml:space="preserve">GUTIS GAS STATION S.A.C</t>
  </si>
  <si>
    <t xml:space="preserve">ESQUINA AV. NUEVO TRUJILLO Y CALLE PACASMAYO MZ. 66 LT. 10 C.P.M. VICTOR RAUL HAYA DE LA TORRE</t>
  </si>
  <si>
    <t xml:space="preserve">C1:3950:DIESEL B5</t>
  </si>
  <si>
    <t xml:space="preserve">C1:1000:GASOHOL 95 PLUS</t>
  </si>
  <si>
    <t xml:space="preserve">C1:1535:GASOHOL 90 PLUS</t>
  </si>
  <si>
    <t xml:space="preserve">02/06/2018</t>
  </si>
  <si>
    <t xml:space="preserve">15/06/2018</t>
  </si>
  <si>
    <t xml:space="preserve">CESAR ALBERTO GUTIERREZ ALFARO</t>
  </si>
  <si>
    <t xml:space="preserve">7287-056-201012</t>
  </si>
  <si>
    <t xml:space="preserve">MULTISERVICIOS AVE FENIX S.A.C.</t>
  </si>
  <si>
    <t xml:space="preserve">VARIANTE DE UCHUMAYO KM. 03</t>
  </si>
  <si>
    <t xml:space="preserve">20/10/2012</t>
  </si>
  <si>
    <t xml:space="preserve">26/10/2012</t>
  </si>
  <si>
    <t xml:space="preserve">RAFAEL WILFREDO ALEMAN MARTINEZ</t>
  </si>
  <si>
    <t xml:space="preserve">94476-056-110216</t>
  </si>
  <si>
    <t xml:space="preserve">CARRETERA PANAMERICANA SUR KM. 56.80</t>
  </si>
  <si>
    <t xml:space="preserve">PUCUSANA</t>
  </si>
  <si>
    <t xml:space="preserve">C1:5394:GASOHOL 84 PLUS C2:6720:SIN PRODUCTO</t>
  </si>
  <si>
    <t xml:space="preserve">C1:5068:GASOHOL 90 PLUS C2:3480:GASOHOL 95 PLUS C3:3784:GASOHOL 97 PLUS</t>
  </si>
  <si>
    <t xml:space="preserve">C1:12208:Diesel B5 S-50</t>
  </si>
  <si>
    <t xml:space="preserve">C1:12209:Diesel B5 S-50</t>
  </si>
  <si>
    <t xml:space="preserve">C1:5000:GLP - G</t>
  </si>
  <si>
    <t xml:space="preserve">11/02/2016</t>
  </si>
  <si>
    <t xml:space="preserve">FRANCO FRANCISCO SIFUENTES ROCA</t>
  </si>
  <si>
    <t xml:space="preserve">8695-056-150916</t>
  </si>
  <si>
    <t xml:space="preserve">GRIFO JHOMI E.I.R.L.</t>
  </si>
  <si>
    <t xml:space="preserve">AV. LAMBAYEQUE Nº 598 PUEBLO JOVEN RAMIRO PRIALE</t>
  </si>
  <si>
    <t xml:space="preserve">C1:3500:GASOHOL 84 PLUS C2:1744:GASOHOL 90 PLUS</t>
  </si>
  <si>
    <t xml:space="preserve">C1:4494:DIESEL B5,Diesel B5 S-50</t>
  </si>
  <si>
    <t xml:space="preserve">15/09/2016</t>
  </si>
  <si>
    <t xml:space="preserve">14/12/2015</t>
  </si>
  <si>
    <t xml:space="preserve">LUCIO SALAZAR SALAZAR</t>
  </si>
  <si>
    <t xml:space="preserve">9446-056-080118</t>
  </si>
  <si>
    <t xml:space="preserve">ASIA GRIFOS Y SERVICIOS GENERALES SOCIEDAD ANONIMA CERRADA</t>
  </si>
  <si>
    <t xml:space="preserve">CARRETERA PANAMERICANA SUR KM. 97.5</t>
  </si>
  <si>
    <t xml:space="preserve">C1:500:GASOHOL 84 PLUS</t>
  </si>
  <si>
    <t xml:space="preserve">08/01/2018</t>
  </si>
  <si>
    <t xml:space="preserve">10/02/2012</t>
  </si>
  <si>
    <t xml:space="preserve">MARÍA ERICA ELIZABETH CANITROT RODRIGUEZ</t>
  </si>
  <si>
    <t xml:space="preserve">7486-056-020916</t>
  </si>
  <si>
    <t xml:space="preserve">CHECAPET S.R.L.</t>
  </si>
  <si>
    <t xml:space="preserve">AV. LARCO N° 193</t>
  </si>
  <si>
    <t xml:space="preserve">02/09/2016</t>
  </si>
  <si>
    <t xml:space="preserve">09/12/2014</t>
  </si>
  <si>
    <t xml:space="preserve">FELIX LUCIANO TAM RIVERA</t>
  </si>
  <si>
    <t xml:space="preserve">106964-056-210817</t>
  </si>
  <si>
    <t xml:space="preserve">ESTACIÓN DE SERVICIOS PEDREGAL SUR S.R.L.</t>
  </si>
  <si>
    <t xml:space="preserve">HABILITACIÓN URBANA LT. 491-A, MZ. G1 LT. 1 Y 2</t>
  </si>
  <si>
    <t xml:space="preserve">CAYLLOMA</t>
  </si>
  <si>
    <t xml:space="preserve">MAJES</t>
  </si>
  <si>
    <t xml:space="preserve">21/08/2017</t>
  </si>
  <si>
    <t xml:space="preserve">08/04/2015</t>
  </si>
  <si>
    <t xml:space="preserve">CLARIZA NATALIA ALEGRE MENDOZA</t>
  </si>
  <si>
    <t xml:space="preserve">43492-056-140818</t>
  </si>
  <si>
    <t xml:space="preserve">CARRETERA CENTRAL (AV. LIMA SUR) ESQUINA CON PASAJE JACARANDAES, SUB LOTE 34-B1, B2, B3</t>
  </si>
  <si>
    <t xml:space="preserve">C1:1969:Diesel B5 S-50 C2:1719:GASOHOL 95 PLUS C3:1196:GASOHOL 97 PLUS C4:1719:GASOHOL 90 PLUS</t>
  </si>
  <si>
    <t xml:space="preserve">14/08/2018</t>
  </si>
  <si>
    <t xml:space="preserve">7022-056-270618</t>
  </si>
  <si>
    <t xml:space="preserve">AV. SAMUEL PASTOR N° 1516</t>
  </si>
  <si>
    <t xml:space="preserve">C1:5500:GASOHOL 98 PLUS</t>
  </si>
  <si>
    <t xml:space="preserve">27/06/2018</t>
  </si>
  <si>
    <t xml:space="preserve">26/05/2014</t>
  </si>
  <si>
    <t xml:space="preserve">62517-056-020218</t>
  </si>
  <si>
    <t xml:space="preserve">COESTI SA</t>
  </si>
  <si>
    <t xml:space="preserve">AV. FEDERICO VILLAREAL Nº 1001-1005 URB. RAZURI</t>
  </si>
  <si>
    <t xml:space="preserve">6899-056-090916</t>
  </si>
  <si>
    <t xml:space="preserve">SERVICENTRO ORDESUR S.A.C.</t>
  </si>
  <si>
    <t xml:space="preserve">PANAMERICANA SUR KM. 196</t>
  </si>
  <si>
    <t xml:space="preserve">GROCIO PRADO</t>
  </si>
  <si>
    <t xml:space="preserve">C1:6254:DIESEL B5,Diesel B5 S-50</t>
  </si>
  <si>
    <t xml:space="preserve">C1:4280:GASOHOL 90 PLUS C2:1976:SIN PRODUCTO</t>
  </si>
  <si>
    <t xml:space="preserve">C1:4280:GASOHOL 97 PLUS C2:1976:GASOHOL 95 PLUS</t>
  </si>
  <si>
    <t xml:space="preserve">09/09/2016</t>
  </si>
  <si>
    <t xml:space="preserve">21/10/2014</t>
  </si>
  <si>
    <t xml:space="preserve">RUBILA LEIVA LAZARO</t>
  </si>
  <si>
    <t xml:space="preserve">17951-056-130315</t>
  </si>
  <si>
    <t xml:space="preserve">KILOMETRO 42.200 CARRETERA CENTRAL</t>
  </si>
  <si>
    <t xml:space="preserve">RICARDO PALMA</t>
  </si>
  <si>
    <t xml:space="preserve">C1:7200:GASOHOL 95 PLUS</t>
  </si>
  <si>
    <t xml:space="preserve">C1:7200:GASOHOL 90 PLUS</t>
  </si>
  <si>
    <t xml:space="preserve">C1:5400:GASOHOL 97 PLUS</t>
  </si>
  <si>
    <t xml:space="preserve">13/03/2015</t>
  </si>
  <si>
    <t xml:space="preserve">14872-056-130516</t>
  </si>
  <si>
    <t xml:space="preserve">AV. JOSE CARLOS MARIATEGUI, ESQ. AV. REVOLUCION. SECTOR 3 GRUPO 15 MZ. A, LTS. 12 Y 13</t>
  </si>
  <si>
    <t xml:space="preserve">13/05/2016</t>
  </si>
  <si>
    <t xml:space="preserve">13/05/2015</t>
  </si>
  <si>
    <t xml:space="preserve">129427-056-280617</t>
  </si>
  <si>
    <t xml:space="preserve">ESTACION DE SERVICIOS JAGÜEY S.A.C.</t>
  </si>
  <si>
    <t xml:space="preserve">CARRETERA PANAMERICANA NORTE KM. 690</t>
  </si>
  <si>
    <t xml:space="preserve">SAN JOSE</t>
  </si>
  <si>
    <t xml:space="preserve">C1:8700:DIESEL B5,Diesel B5 S-50</t>
  </si>
  <si>
    <t xml:space="preserve">28/06/2017</t>
  </si>
  <si>
    <t xml:space="preserve">CESAR VISITACION LEZAMA ARMAS</t>
  </si>
  <si>
    <t xml:space="preserve">133620-056-080218</t>
  </si>
  <si>
    <t xml:space="preserve">AV. DOS DE MAYO N° 1050 MZ. 1 LOTE 3 LOTIZACION MONTEVIDEO SECTOR BUENOS AIRES SUR</t>
  </si>
  <si>
    <t xml:space="preserve">84666-056-080318</t>
  </si>
  <si>
    <t xml:space="preserve">ENERGY GASS S.R.L.</t>
  </si>
  <si>
    <t xml:space="preserve">CALLE LORETO 215 ZONA INDUSTRIAL PATAZCA</t>
  </si>
  <si>
    <t xml:space="preserve">C2:2000:GASOHOL 84 PLUS</t>
  </si>
  <si>
    <t xml:space="preserve">08/03/2018</t>
  </si>
  <si>
    <t xml:space="preserve">ALVARO CESAR FELIPA HUAYHUA</t>
  </si>
  <si>
    <t xml:space="preserve">110611-056-060717</t>
  </si>
  <si>
    <t xml:space="preserve">SERVICENTRO PALIAN S.A.C.</t>
  </si>
  <si>
    <t xml:space="preserve">AV. PALIAN N° 680</t>
  </si>
  <si>
    <t xml:space="preserve">C1:3000:GASOHOL 90 PLUS C2:2000:GASOHOL 95 PLUS C3:3000:GASOHOL 97 PLUS</t>
  </si>
  <si>
    <t xml:space="preserve">13/07/2017</t>
  </si>
  <si>
    <t xml:space="preserve">JESUS CARLOS LEIVA LAZARO</t>
  </si>
  <si>
    <t xml:space="preserve">7304-056-190617</t>
  </si>
  <si>
    <t xml:space="preserve">ESTACION DE SERVICIO PONCE S.R.L.</t>
  </si>
  <si>
    <t xml:space="preserve">COOPERATIVA VIVIENDA EL VALLE MZ. C, LT. 25</t>
  </si>
  <si>
    <t xml:space="preserve">C1:2500:GASOHOL 95 PLUS C2:2500:GASOHOL 90 PLUS</t>
  </si>
  <si>
    <t xml:space="preserve">C1:3200:SIN PRODUCTO</t>
  </si>
  <si>
    <t xml:space="preserve">FLORENCIO PONCE TRINIDAD</t>
  </si>
  <si>
    <t xml:space="preserve">62992-056-250213</t>
  </si>
  <si>
    <t xml:space="preserve">SAM GAS S.A.C.</t>
  </si>
  <si>
    <t xml:space="preserve">AV. JAVIER PRADO ESTE N° 1593</t>
  </si>
  <si>
    <t xml:space="preserve">C1:2000:GASOHOL 97 PLUS C2:2000:Diesel B5 S-50</t>
  </si>
  <si>
    <t xml:space="preserve">25/02/2013</t>
  </si>
  <si>
    <t xml:space="preserve">27/02/2013</t>
  </si>
  <si>
    <t xml:space="preserve">PEDRO MANUEL RAMOS VELITA</t>
  </si>
  <si>
    <t xml:space="preserve">7328-056-130817</t>
  </si>
  <si>
    <t xml:space="preserve">GAS &amp; GAS SERVICE S.A.C.</t>
  </si>
  <si>
    <t xml:space="preserve">AV. PANAMERICANA NORTE N° 1270 (ANTES CARRETERA PANAMERICANA NORTE KM. 148)</t>
  </si>
  <si>
    <t xml:space="preserve">13/08/2017</t>
  </si>
  <si>
    <t xml:space="preserve">24/08/2017</t>
  </si>
  <si>
    <t xml:space="preserve">JUAN MOISES CASTILLON PARIONA</t>
  </si>
  <si>
    <t xml:space="preserve">94166-056-100315</t>
  </si>
  <si>
    <t xml:space="preserve">NEGOCIACIONES GOLD BLACK PERU S.A.C.</t>
  </si>
  <si>
    <t xml:space="preserve">CARRETERA CENTRAL N° 447, BARRIO DOS DE MAYO</t>
  </si>
  <si>
    <t xml:space="preserve">C1:4030:DIESEL B5</t>
  </si>
  <si>
    <t xml:space="preserve">10/03/2015</t>
  </si>
  <si>
    <t xml:space="preserve">CARLOS FERNANDO SORIA DEL PINO</t>
  </si>
  <si>
    <t xml:space="preserve">21205-056-230817</t>
  </si>
  <si>
    <t xml:space="preserve">G CELESTE S.A.C.</t>
  </si>
  <si>
    <t xml:space="preserve">CARRETERA PANAMERICANA NORTE KM. 87.5</t>
  </si>
  <si>
    <t xml:space="preserve">C1:3500:GASOHOL 90 PLUS C2:3500:GASOHOL 95 PLUS C3:3000:GASOHOL 97 PLUS</t>
  </si>
  <si>
    <t xml:space="preserve">C1:2000:Diesel B5 S-50 C2:8000:Diesel B5 S-50</t>
  </si>
  <si>
    <t xml:space="preserve">ROSA TERESA ASTE VALERA</t>
  </si>
  <si>
    <t xml:space="preserve">110291-056-020418</t>
  </si>
  <si>
    <t xml:space="preserve">EVELYN JACINTA PALACIOS TORRES</t>
  </si>
  <si>
    <t xml:space="preserve">CARRETERA A LA CAMPIÑA (PROLONGACION AV. BOLOGNESI S/N UC08932) - SECTOR PAMAPA DE ANTIVAL</t>
  </si>
  <si>
    <t xml:space="preserve">SUPE</t>
  </si>
  <si>
    <t xml:space="preserve">C1:2300:Diesel B5 S-50</t>
  </si>
  <si>
    <t xml:space="preserve">C1:1150:GASOHOL 95 PLUS C2:1150:GASOHOL 90 PLUS</t>
  </si>
  <si>
    <t xml:space="preserve">02/04/2018</t>
  </si>
  <si>
    <t xml:space="preserve">6841-056-151214</t>
  </si>
  <si>
    <t xml:space="preserve">COMPAÑIA COMERCIAL MELCHORITA S.R.L.</t>
  </si>
  <si>
    <t xml:space="preserve">CARRETERA PANAMERICANA SUR KM. 307</t>
  </si>
  <si>
    <t xml:space="preserve">15/12/2014</t>
  </si>
  <si>
    <t xml:space="preserve">LUIS ENRIQUE JOSE OBRADOVICH STEIN</t>
  </si>
  <si>
    <t xml:space="preserve">96327-056-110618</t>
  </si>
  <si>
    <t xml:space="preserve">GASOLINERA CARIÑITO S.C.R.L.</t>
  </si>
  <si>
    <t xml:space="preserve">AV. CHACHAPOYAS Nº 1598</t>
  </si>
  <si>
    <t xml:space="preserve">C1:3600:GASOLINA 84</t>
  </si>
  <si>
    <t xml:space="preserve">C1:3600:GASOLINA 90</t>
  </si>
  <si>
    <t xml:space="preserve">C1:3600:DIESEL B5</t>
  </si>
  <si>
    <t xml:space="preserve">C1:2160:GASOLINA 84</t>
  </si>
  <si>
    <t xml:space="preserve">C1:2160:GASOLINA 90</t>
  </si>
  <si>
    <t xml:space="preserve">C1:2160:GASOLINA 95</t>
  </si>
  <si>
    <t xml:space="preserve">11/06/2018</t>
  </si>
  <si>
    <t xml:space="preserve">9471-056-020218</t>
  </si>
  <si>
    <t xml:space="preserve">GRIFO LOS TUMPIS S.A.C.</t>
  </si>
  <si>
    <t xml:space="preserve">AV. UNIVERSITARIA Nº 672 PAMPA GRANDE</t>
  </si>
  <si>
    <t xml:space="preserve">C1:7000:DIESEL B5</t>
  </si>
  <si>
    <t xml:space="preserve">C1:5000:GASOHOL 84 PLUS C2:3500:GASOHOL 90 PLUS C3:1500:GASOHOL 95 PLUS</t>
  </si>
  <si>
    <t xml:space="preserve">17/08/2016</t>
  </si>
  <si>
    <t xml:space="preserve">LUIS ALBERTO ZAPATA ZAPATA</t>
  </si>
  <si>
    <t xml:space="preserve">7221-056-070518</t>
  </si>
  <si>
    <t xml:space="preserve">AV. INDEPENDENCIA S/N, ANEXO EL ARENAL</t>
  </si>
  <si>
    <t xml:space="preserve">ISLAY</t>
  </si>
  <si>
    <t xml:space="preserve">DEAN VALDIVIA</t>
  </si>
  <si>
    <t xml:space="preserve">C1:2550:GASOHOL 95 PLUS</t>
  </si>
  <si>
    <t xml:space="preserve">C1:1750:GASOHOL 90 PLUS</t>
  </si>
  <si>
    <t xml:space="preserve">07/05/2018</t>
  </si>
  <si>
    <t xml:space="preserve">JENSY WILSON PACHAO HUAMANI</t>
  </si>
  <si>
    <t xml:space="preserve">111585-056-100418</t>
  </si>
  <si>
    <t xml:space="preserve">MB PERU PACIFICO S.R.L.</t>
  </si>
  <si>
    <t xml:space="preserve">AV. MARGINAL N° 930, 940 Y 950, ESQUINA CON ALAMEDA BELLO HORIZONTE N° 395 Y 397</t>
  </si>
  <si>
    <t xml:space="preserve">C1:2974:GASOHOL 95 PLUS</t>
  </si>
  <si>
    <t xml:space="preserve">C1:3984:Diesel B5 S-50 C2:3984:Diesel B5 S-50</t>
  </si>
  <si>
    <t xml:space="preserve">C2:2942:GASOHOL 90 PLUS C3:1976:GASOHOL 84 PLUS</t>
  </si>
  <si>
    <t xml:space="preserve">11/03/2016</t>
  </si>
  <si>
    <t xml:space="preserve">FERNANDO MANCCO BARRA</t>
  </si>
  <si>
    <t xml:space="preserve">92106-056-211013</t>
  </si>
  <si>
    <t xml:space="preserve">AV. JOSE CARLOS MARIATEGUI N° 600</t>
  </si>
  <si>
    <t xml:space="preserve">C1:10210:DIESEL B5</t>
  </si>
  <si>
    <t xml:space="preserve">C1:5035:GASOHOL 84 PLUS C2:5063:GASOHOL 90 PLUS</t>
  </si>
  <si>
    <t xml:space="preserve">C1:2524:GASOHOL 97 PLUS C2:2861:GASOHOL 95 PLUS C3:4923:GASOHOL 95 PLUS</t>
  </si>
  <si>
    <t xml:space="preserve">9484-056-260217</t>
  </si>
  <si>
    <t xml:space="preserve">AV. MANCO CAPAC N° 993, ESQUINA CON AV. ISABEL LA CATOLICA</t>
  </si>
  <si>
    <t xml:space="preserve">26/02/2017</t>
  </si>
  <si>
    <t xml:space="preserve">02/03/2017</t>
  </si>
  <si>
    <t xml:space="preserve">DIEGO ALONSO CARLOS JOSÉ GONZALES POSADA DE COSSIO</t>
  </si>
  <si>
    <t xml:space="preserve">104692-056-250417</t>
  </si>
  <si>
    <t xml:space="preserve">COMBUSTIBLES &amp; SERVICIOS SEÑOR CAUTIVO E.I.R.L.</t>
  </si>
  <si>
    <t xml:space="preserve">CALLE BUENOS AIRES MZ 10 LOTE 8 Y 9</t>
  </si>
  <si>
    <t xml:space="preserve">ALEX EDILBERTO RODRIGUEZ MORE</t>
  </si>
  <si>
    <t xml:space="preserve">17949-056-090118</t>
  </si>
  <si>
    <t xml:space="preserve">ASIA GRIFOS Y SERVICIOS GENERALES S.A.C. - AGRISER S.A.C.</t>
  </si>
  <si>
    <t xml:space="preserve">AV. PUENTE PIEDRA N° 1218 KM.32 PANAMERICANA NORTE</t>
  </si>
  <si>
    <t xml:space="preserve">09/01/2018</t>
  </si>
  <si>
    <t xml:space="preserve">10/05/2016</t>
  </si>
  <si>
    <t xml:space="preserve">MARIA ERIKA ELIZABETH CANITROT RODRIGUEZ</t>
  </si>
  <si>
    <t xml:space="preserve">20785-056-200115</t>
  </si>
  <si>
    <t xml:space="preserve">NEGOCIACIONES C.V.Q. E.I.R.L.</t>
  </si>
  <si>
    <t xml:space="preserve">AV.AREVALO S/N KM 164 CARRETERA CENTRAL</t>
  </si>
  <si>
    <t xml:space="preserve">C1:3300:GASOHOL 90 PLUS C2:3300:DIESEL B5</t>
  </si>
  <si>
    <t xml:space="preserve">C1:1800:GASOHOL 95 PLUS</t>
  </si>
  <si>
    <t xml:space="preserve">1700:GAS LICUADO DE PETROLEO</t>
  </si>
  <si>
    <t xml:space="preserve">20/01/2015</t>
  </si>
  <si>
    <t xml:space="preserve">02/03/2015</t>
  </si>
  <si>
    <t xml:space="preserve">CLAVER JACINTO VILCHEZ QUINTO</t>
  </si>
  <si>
    <t xml:space="preserve">102353-056-220713</t>
  </si>
  <si>
    <t xml:space="preserve">ESTACION DE SERVICIOS FLORES S.A.C.</t>
  </si>
  <si>
    <t xml:space="preserve">CALLE REAL N° 1512 - CHILCA</t>
  </si>
  <si>
    <t xml:space="preserve">C1:3500:GASOHOL 84 PLUS C2:2198:GASOHOL 97 PLUS C3:4500:GASOHOL 90 PLUS</t>
  </si>
  <si>
    <t xml:space="preserve">22/07/2013</t>
  </si>
  <si>
    <t xml:space="preserve">ELIAS FLORES CARHUAMACA</t>
  </si>
  <si>
    <t xml:space="preserve">7298-056-210116</t>
  </si>
  <si>
    <t xml:space="preserve">ESTACION DE SERVICIOS SANTA CECILIA S.A.</t>
  </si>
  <si>
    <t xml:space="preserve">AV. MARISCAL CASTILLA N° 2699</t>
  </si>
  <si>
    <t xml:space="preserve">21/01/2016</t>
  </si>
  <si>
    <t xml:space="preserve">05/08/2010</t>
  </si>
  <si>
    <t xml:space="preserve">MIGUEL TRAVERSO POZO</t>
  </si>
  <si>
    <t xml:space="preserve">15409-056-110118</t>
  </si>
  <si>
    <t xml:space="preserve">CARRETERA PANAMERICANA NORTE KM. 696</t>
  </si>
  <si>
    <t xml:space="preserve">C1:6000:Diesel B5 S-50 C2:6000:Diesel B5 S-50</t>
  </si>
  <si>
    <t xml:space="preserve">104536-056-100418</t>
  </si>
  <si>
    <t xml:space="preserve">INBAFE S.A.C.</t>
  </si>
  <si>
    <t xml:space="preserve">INTERSECCION DEL JR. MARIA MIRANDA Y JR. SANTOS BRAVO</t>
  </si>
  <si>
    <t xml:space="preserve">C2:2500:GASOHOL 95 PLUS</t>
  </si>
  <si>
    <t xml:space="preserve">C1:2000:GASOHOL 90 PLUS C3:2000:Diesel B5 S-50</t>
  </si>
  <si>
    <t xml:space="preserve">RONEL SPENCER BARRIOS FELICES</t>
  </si>
  <si>
    <t xml:space="preserve">83503-056-121012</t>
  </si>
  <si>
    <t xml:space="preserve">CESAR BELIZARIO LEON DELGADO</t>
  </si>
  <si>
    <t xml:space="preserve">ANTIGUA CARRETERA PANAMERICANA NORTE KM. 879 – CASERIO FILOQUE</t>
  </si>
  <si>
    <t xml:space="preserve">C1:3530:DIESEL B5</t>
  </si>
  <si>
    <t xml:space="preserve">C1:2700:DIESEL B5</t>
  </si>
  <si>
    <t xml:space="preserve">C1:2300:GASOHOL 84 PLUS</t>
  </si>
  <si>
    <t xml:space="preserve">C1:2300:GASOHOL 90 PLUS</t>
  </si>
  <si>
    <t xml:space="preserve">C1:1150:DIESEL B5</t>
  </si>
  <si>
    <t xml:space="preserve">C1:4000:GAS LICUADO DE PETROLEO</t>
  </si>
  <si>
    <t xml:space="preserve">12/10/2012</t>
  </si>
  <si>
    <t xml:space="preserve">22/10/2012</t>
  </si>
  <si>
    <t xml:space="preserve">36505-056-220818</t>
  </si>
  <si>
    <t xml:space="preserve">PROLONGACION JR. LIBERTAD MZ. E1 LOTE 6 Y 7, URB. MARIA PARADO DE BELLIDO (EMADI)</t>
  </si>
  <si>
    <t xml:space="preserve">HUAMANGA</t>
  </si>
  <si>
    <t xml:space="preserve">9051-056-050712</t>
  </si>
  <si>
    <t xml:space="preserve">ESTACION DE SERVICIOS EL INOLVIDABLE S.A.C</t>
  </si>
  <si>
    <t xml:space="preserve">AV. VICTOR VILLACHICA GAMBINI Nª 611,625,631 Y 635</t>
  </si>
  <si>
    <t xml:space="preserve">SAN RAMON</t>
  </si>
  <si>
    <t xml:space="preserve">05/07/2012</t>
  </si>
  <si>
    <t xml:space="preserve">JULIAN DOMINIO COLLACHAGUA HUAMAN</t>
  </si>
  <si>
    <t xml:space="preserve">45240-056-310113</t>
  </si>
  <si>
    <t xml:space="preserve">AV. UNIVERSITARIA ESQUINA CON LA AV. NARANJAL, MANZANA A, LOTES 1, 2, 3, 4, 5, 23, 24, 25 Y 26 DEL A. H. 19 DE MAYO</t>
  </si>
  <si>
    <t xml:space="preserve">C1:8900:Diesel B5 S-50</t>
  </si>
  <si>
    <t xml:space="preserve">C1:2050:GASOHOL 97 PLUS</t>
  </si>
  <si>
    <t xml:space="preserve">C1:2050:GASOHOL 95 PLUS</t>
  </si>
  <si>
    <t xml:space="preserve">C1:1600:GASOHOL 84 PLUS</t>
  </si>
  <si>
    <t xml:space="preserve">31/01/2013</t>
  </si>
  <si>
    <t xml:space="preserve">45724-056-120417</t>
  </si>
  <si>
    <t xml:space="preserve">SERVICENTRO LA SELVA S.R.L.</t>
  </si>
  <si>
    <t xml:space="preserve">CARR. FEDERICO BASADRE MARGEN DER KM 11.150 SECTOR 2 DE MAYO</t>
  </si>
  <si>
    <t xml:space="preserve">C1:7905:DIESEL B5</t>
  </si>
  <si>
    <t xml:space="preserve">C1:3952:GASOLINA 90 C2:3952:GASOLINA 90</t>
  </si>
  <si>
    <t xml:space="preserve">C1:3952:DIESEL B5 C2:3952:SIN PRODUCTO</t>
  </si>
  <si>
    <t xml:space="preserve">17/04/2017</t>
  </si>
  <si>
    <t xml:space="preserve">6954-056-181116</t>
  </si>
  <si>
    <t xml:space="preserve">ANTONIETA LUZ ESPINOZA DE PALACIOS</t>
  </si>
  <si>
    <t xml:space="preserve">AV. 28 DE JULIO Nº 306-308</t>
  </si>
  <si>
    <t xml:space="preserve">C1:2120:GASOHOL 95 PLUS</t>
  </si>
  <si>
    <t xml:space="preserve">C1:3975:GASOHOL 95 PLUS</t>
  </si>
  <si>
    <t xml:space="preserve">C1:3975:DIESEL B5</t>
  </si>
  <si>
    <t xml:space="preserve">C1:1325:SIN PRODUCTO</t>
  </si>
  <si>
    <t xml:space="preserve">C1:3975:GASOHOL 90 PLUS</t>
  </si>
  <si>
    <t xml:space="preserve">C1:3180:DIESEL B5</t>
  </si>
  <si>
    <t xml:space="preserve">18/11/2016</t>
  </si>
  <si>
    <t xml:space="preserve">86068-056-191217</t>
  </si>
  <si>
    <t xml:space="preserve">G. INVERSIONES S.A.C.</t>
  </si>
  <si>
    <t xml:space="preserve">CALLE N°2 ESQUINA CON CALLE N°10, MZ G, LOTE 7 ASOCIACIÓN APIAMO</t>
  </si>
  <si>
    <t xml:space="preserve">MOLLENDO</t>
  </si>
  <si>
    <t xml:space="preserve">C1:815:GASOHOL 84 PLUS C2:1923:GASOHOL 90 PLUS</t>
  </si>
  <si>
    <t xml:space="preserve">C1:1060:GASOHOL 95 PLUS C2:1655:Diesel B5 S-50</t>
  </si>
  <si>
    <t xml:space="preserve">3500:GLP - G</t>
  </si>
  <si>
    <t xml:space="preserve">27/06/2011</t>
  </si>
  <si>
    <t xml:space="preserve">JOSE FERNANDO GAMERO RIVERA</t>
  </si>
  <si>
    <t xml:space="preserve">8268-056-240517</t>
  </si>
  <si>
    <t xml:space="preserve">INVERSIONES Y COMERCIALIZACION MAKA S.A.</t>
  </si>
  <si>
    <t xml:space="preserve">AV. LOS FRUTALES N° 994, ESQUINA ARCOS DE LA FRONTERA</t>
  </si>
  <si>
    <t xml:space="preserve">C1:4000:Diesel B5 S-50 C2:4000:Diesel B5 S-50</t>
  </si>
  <si>
    <t xml:space="preserve">24/05/2017</t>
  </si>
  <si>
    <t xml:space="preserve">RENZO LERCARI CARBONE</t>
  </si>
  <si>
    <t xml:space="preserve">89074-056-050113</t>
  </si>
  <si>
    <t xml:space="preserve">JEPOAR MANCORA INVERSIONES S.A.C.</t>
  </si>
  <si>
    <t xml:space="preserve">AV. GRAU S/N</t>
  </si>
  <si>
    <t xml:space="preserve">MANCORA</t>
  </si>
  <si>
    <t xml:space="preserve">C1:3100:DIESEL B5 C2:1500:GASOHOL 95 PLUS</t>
  </si>
  <si>
    <t xml:space="preserve">C1:2300:GASOHOL 90 PLUS C2:2300:GASOHOL 84 PLUS</t>
  </si>
  <si>
    <t xml:space="preserve">05/01/2013</t>
  </si>
  <si>
    <t xml:space="preserve">PAVEL CARLOS POZO CASTRO</t>
  </si>
  <si>
    <t xml:space="preserve">82100-056-250518</t>
  </si>
  <si>
    <t xml:space="preserve">DINOGAS ESTACIONES Y SERVICIOS S.A.C.</t>
  </si>
  <si>
    <t xml:space="preserve">AV. VICTOR RAUL HAYA DE LA TORRE N° 3780 AA. HH. MIRAFLORES ALTO</t>
  </si>
  <si>
    <t xml:space="preserve">C1:2400:Diesel B5 S-50 C2:1200:GASOHOL 95 PLUS C3:1200:GASOHOL 90 PLUS</t>
  </si>
  <si>
    <t xml:space="preserve">25/05/2018</t>
  </si>
  <si>
    <t xml:space="preserve">23/04/2018</t>
  </si>
  <si>
    <t xml:space="preserve">86718-056-090316</t>
  </si>
  <si>
    <t xml:space="preserve">ESTACION DE SERVICIOS MAURICIO REVILLA SALAS S.R.L.</t>
  </si>
  <si>
    <t xml:space="preserve">AV. MANUEL C. DE LA TORRE S/N, MZ. A LOTE 5-A, SECTOR QUEDRADA LAS LECHUZAS</t>
  </si>
  <si>
    <t xml:space="preserve">MOQUEGUA</t>
  </si>
  <si>
    <t xml:space="preserve">MARISCAL NIETO</t>
  </si>
  <si>
    <t xml:space="preserve">C1:2630:GASOHOL 95 PLUS</t>
  </si>
  <si>
    <t xml:space="preserve">C1:5320:GASOHOL 84 PLUS</t>
  </si>
  <si>
    <t xml:space="preserve">C1:5310:Diesel B5 S-50</t>
  </si>
  <si>
    <t xml:space="preserve">09/03/2016</t>
  </si>
  <si>
    <t xml:space="preserve">LUCILA COAYLA SAIRA</t>
  </si>
  <si>
    <t xml:space="preserve">16163-056-171115</t>
  </si>
  <si>
    <t xml:space="preserve">GRUPO GAMARRA S.A.C</t>
  </si>
  <si>
    <t xml:space="preserve">VIA EVITAMIENTO KM. 03</t>
  </si>
  <si>
    <t xml:space="preserve">C1:10457:Diesel B5 S-50</t>
  </si>
  <si>
    <t xml:space="preserve">C1:10382:Diesel B5 S-50</t>
  </si>
  <si>
    <t xml:space="preserve">C1:10629:Diesel B5 S-50</t>
  </si>
  <si>
    <t xml:space="preserve">C1:10640:Diesel B5 S-50</t>
  </si>
  <si>
    <t xml:space="preserve">C1:10472:Diesel B5 S-50</t>
  </si>
  <si>
    <t xml:space="preserve">C1:10553:Diesel B5 S-50</t>
  </si>
  <si>
    <t xml:space="preserve">17/11/2015</t>
  </si>
  <si>
    <t xml:space="preserve">LEOPOLDO GAMARRA BACA</t>
  </si>
  <si>
    <t xml:space="preserve">92154-056-030718</t>
  </si>
  <si>
    <t xml:space="preserve">AV. ELVIRA GARCÍA Y GARCÍA NRO. 298 - URB. PATAZCA</t>
  </si>
  <si>
    <t xml:space="preserve">C1:2500:Diesel B5 S-50 C2:500:GASOHOL 84 PLUS C3:1000:GASOHOL 90 PLUS C4:1000:GASOHOL 95 PLUS</t>
  </si>
  <si>
    <t xml:space="preserve">MANUEL MARTÍN HERRERA MOYANO</t>
  </si>
  <si>
    <t xml:space="preserve">85900-056-140217</t>
  </si>
  <si>
    <t xml:space="preserve">GRUPO PETROCAÑA S.A.C.</t>
  </si>
  <si>
    <t xml:space="preserve">CARRETERA CHICLAYO POMALCA KM 3.00 SECTOR SAMAN</t>
  </si>
  <si>
    <t xml:space="preserve">C1:9235:DIESEL B5,Diesel B5 S-50</t>
  </si>
  <si>
    <t xml:space="preserve">14/02/2017</t>
  </si>
  <si>
    <t xml:space="preserve">15/02/2017</t>
  </si>
  <si>
    <t xml:space="preserve">LUIS ADRIANO BACA CAMACHO</t>
  </si>
  <si>
    <t xml:space="preserve">9585-056-131117</t>
  </si>
  <si>
    <t xml:space="preserve">GRIFO EL MILENIO E.I.R.L.</t>
  </si>
  <si>
    <t xml:space="preserve">CARRETERA PANAMERICANA NORTE PIURA SULLANA KM 1046</t>
  </si>
  <si>
    <t xml:space="preserve">VEINTISEIS DE OCTUBRE</t>
  </si>
  <si>
    <t xml:space="preserve">C1:3000:GASOHOL 90 PLUS C2:3000:GASOHOL 95 PLUS C3:1250:GASOHOL 97 PLUS C4:1250:GASOHOL 84 PLUS</t>
  </si>
  <si>
    <t xml:space="preserve">13/11/2017</t>
  </si>
  <si>
    <t xml:space="preserve">9502-056-240816</t>
  </si>
  <si>
    <t xml:space="preserve">ESTACION DE SERVICIOS FRAY MARTIN SRL.</t>
  </si>
  <si>
    <t xml:space="preserve">CARRETERA PANAMERICANA NORTE KM. 442</t>
  </si>
  <si>
    <t xml:space="preserve">C1:1500:DIESEL B5,Diesel B5 S-50 C2:3000:GASOHOL 95 PLUS C3:2000:DIESEL B5,Diesel B5 S-50</t>
  </si>
  <si>
    <t xml:space="preserve">LUIS SALVADOR CARO RODRIGUEZ</t>
  </si>
  <si>
    <t xml:space="preserve">41283-056-071116</t>
  </si>
  <si>
    <t xml:space="preserve">AV. CHANCAY S/N Y JULIO C. TELLO URBANIZACION EL ROSARIO</t>
  </si>
  <si>
    <t xml:space="preserve">C1:2244:GASOHOL 95 PLUS</t>
  </si>
  <si>
    <t xml:space="preserve">30/10/2016</t>
  </si>
  <si>
    <t xml:space="preserve">8720-056-190417</t>
  </si>
  <si>
    <t xml:space="preserve">ERNESTO AUGUSTO PALACIOS CHAMORRO</t>
  </si>
  <si>
    <t xml:space="preserve">INTERSECCION AV. EL MINERO CON AV. GRAU</t>
  </si>
  <si>
    <t xml:space="preserve">YANACANCHA</t>
  </si>
  <si>
    <t xml:space="preserve">C1:3350:Diesel B5 S-50 C2:2450:GASOHOL 90 PLUS</t>
  </si>
  <si>
    <t xml:space="preserve">8873-056-230916</t>
  </si>
  <si>
    <t xml:space="preserve">ESTACION DE SERVICIO KIKE E.I.R.L.</t>
  </si>
  <si>
    <t xml:space="preserve">ZONA INDUSTRIAL MZ. C LOTE 7</t>
  </si>
  <si>
    <t xml:space="preserve">C1:2600:DIESEL B5</t>
  </si>
  <si>
    <t xml:space="preserve">23/09/2016</t>
  </si>
  <si>
    <t xml:space="preserve">03/10/2016</t>
  </si>
  <si>
    <t xml:space="preserve">GILBERTO ENRIQUE VALDIVIEZO SANTIN</t>
  </si>
  <si>
    <t xml:space="preserve">18353-056-310816</t>
  </si>
  <si>
    <t xml:space="preserve">SERVICENTRO RAMIREZ S.A.C.</t>
  </si>
  <si>
    <t xml:space="preserve">AV. AMERICA SUR N° 2140 MZ. H LOTES 3, 4, 5, 6 Y 7 URB. SANTA MARIA</t>
  </si>
  <si>
    <t xml:space="preserve">C1:2600:DIESEL B5,Diesel B5 S-50</t>
  </si>
  <si>
    <t xml:space="preserve">11/07/2011</t>
  </si>
  <si>
    <t xml:space="preserve">WILSON ADOLFO RAMIREZ SILVA</t>
  </si>
  <si>
    <t xml:space="preserve">95445-056-111114</t>
  </si>
  <si>
    <t xml:space="preserve">PIURA GAS S.A.C.</t>
  </si>
  <si>
    <t xml:space="preserve">AV. TACNA Nº 700</t>
  </si>
  <si>
    <t xml:space="preserve">CASTILLA</t>
  </si>
  <si>
    <t xml:space="preserve">C1:2500:GASOHOL 90 PLUS C2:2500:GASOHOL 95 PLUS</t>
  </si>
  <si>
    <t xml:space="preserve">11/11/2014</t>
  </si>
  <si>
    <t xml:space="preserve">14/11/2014</t>
  </si>
  <si>
    <t xml:space="preserve">FERNANDO MAXIMO VASQUEZ VASQUEZ</t>
  </si>
  <si>
    <t xml:space="preserve">7616-056-220817</t>
  </si>
  <si>
    <t xml:space="preserve">GRIFOS GUEVARA S.R.L.</t>
  </si>
  <si>
    <t xml:space="preserve">AV. MESONES MURO Nº 700</t>
  </si>
  <si>
    <t xml:space="preserve">C1:2800:SIN PRODUCTO</t>
  </si>
  <si>
    <t xml:space="preserve">CESAR ANTONIO GUEVARA FERNANDEZ</t>
  </si>
  <si>
    <t xml:space="preserve">44840-056-170118</t>
  </si>
  <si>
    <t xml:space="preserve">GRANEL INSDUSTRIAL S.A.C.</t>
  </si>
  <si>
    <t xml:space="preserve">AV. ENRIQUE MEIGGS N° 1186-1189, MIRAFLORES ZONA 1</t>
  </si>
  <si>
    <t xml:space="preserve">C2:1000:GASOHOL 90 PLUS C3:500:GASOHOL 97 PLUS C1:1000:GASOHOL 95 PLUS C2:1000:GASOHOL 90 PLUS C4:2500:DIESEL B5,Diesel B5 S-50</t>
  </si>
  <si>
    <t xml:space="preserve">2000:GLP - G</t>
  </si>
  <si>
    <t xml:space="preserve">15/09/2017</t>
  </si>
  <si>
    <t xml:space="preserve">19849-056-200715</t>
  </si>
  <si>
    <t xml:space="preserve">ESCEN S.A.C.</t>
  </si>
  <si>
    <t xml:space="preserve">CUADRA 1 DE LA AV. AREQUIPA S/N</t>
  </si>
  <si>
    <t xml:space="preserve">ALTO SELVA ALEGRE</t>
  </si>
  <si>
    <t xml:space="preserve">C1:4000:GASOLINA 95</t>
  </si>
  <si>
    <t xml:space="preserve">20/07/2015</t>
  </si>
  <si>
    <t xml:space="preserve">17/02/2009</t>
  </si>
  <si>
    <t xml:space="preserve">102685-056-220317</t>
  </si>
  <si>
    <t xml:space="preserve">ESTACION DE SERVICIO GGOCTA S.R.L.</t>
  </si>
  <si>
    <t xml:space="preserve">KM 2+350 VIA CHICLAYO-FERREÑAFE, MARGEN DERECHA UC 032 PREDIO CASA BLANCA</t>
  </si>
  <si>
    <t xml:space="preserve">C1:2500:GASOHOL 84 PLUS PD</t>
  </si>
  <si>
    <t xml:space="preserve">C1:1300:GASOHOL 90 PLUS</t>
  </si>
  <si>
    <t xml:space="preserve">C1:1200:DIESEL B5</t>
  </si>
  <si>
    <t xml:space="preserve">LEONCIO GONZALES LATORRE</t>
  </si>
  <si>
    <t xml:space="preserve">6951-056-211116</t>
  </si>
  <si>
    <t xml:space="preserve">CARRETERA PANAMERICANA NORTE KM.82</t>
  </si>
  <si>
    <t xml:space="preserve">C1:5800:Diesel B5 S-50</t>
  </si>
  <si>
    <t xml:space="preserve">21/11/2016</t>
  </si>
  <si>
    <t xml:space="preserve">128675-056-160617</t>
  </si>
  <si>
    <t xml:space="preserve">DELTA CHOCAS E.I.R.L.</t>
  </si>
  <si>
    <t xml:space="preserve">ALFREDO MENDIOLA 700 - 704 URB. PALAO</t>
  </si>
  <si>
    <t xml:space="preserve">C1:6140:GASOHOL 95 PLUS</t>
  </si>
  <si>
    <t xml:space="preserve">C1:3070:GASOHOL 90 PLUS C2:3070:GASOHOL 97 PLUS</t>
  </si>
  <si>
    <t xml:space="preserve">C1:6700:Diesel B5 S-50</t>
  </si>
  <si>
    <t xml:space="preserve">C1:6150:Diesel B5 S-50</t>
  </si>
  <si>
    <t xml:space="preserve">16/06/2017</t>
  </si>
  <si>
    <t xml:space="preserve">EDWARD FREDDY ATACHAGUA GOMEZ</t>
  </si>
  <si>
    <t xml:space="preserve">14645-056-141116</t>
  </si>
  <si>
    <t xml:space="preserve">AV. CUBA N° 116 - 120 ESQ. CON AV. ARENALES N° 990</t>
  </si>
  <si>
    <t xml:space="preserve">14/11/2016</t>
  </si>
  <si>
    <t xml:space="preserve">30/11/2016</t>
  </si>
  <si>
    <t xml:space="preserve">17865-056-120717</t>
  </si>
  <si>
    <t xml:space="preserve">AV. EL RETABLO ESQUINA CON CALLE 6, MZ. C, LOTE 1, URB. EL RETABLO</t>
  </si>
  <si>
    <t xml:space="preserve">C1:1500:GASOHOL 84 PLUS,GASOHOL 95 PLUS C2:1500:SIN PRODUCTO</t>
  </si>
  <si>
    <t xml:space="preserve">12/07/2017</t>
  </si>
  <si>
    <t xml:space="preserve">14687-056-250818</t>
  </si>
  <si>
    <t xml:space="preserve">INVERSIONES SANTISIMA TRINIDAD S.A.C.</t>
  </si>
  <si>
    <t xml:space="preserve">AUTOPISTA VENTANILLA MZA. G LT. 100 LEONCIO PRADO</t>
  </si>
  <si>
    <t xml:space="preserve">25/08/2018</t>
  </si>
  <si>
    <t xml:space="preserve">EHMER AUGUSTO ÑAÑEZ QUISEL</t>
  </si>
  <si>
    <t xml:space="preserve">61987-056-181017</t>
  </si>
  <si>
    <t xml:space="preserve">ESTACION DE SERVICIOS INVERSIONES SAN LORENZO S.A.C.</t>
  </si>
  <si>
    <t xml:space="preserve">CARRETERA A CASAGRANDE KM. 0.5</t>
  </si>
  <si>
    <t xml:space="preserve">C1:3670:DIESEL B5,Diesel B5 S-50</t>
  </si>
  <si>
    <t xml:space="preserve">C1:2302:GASOHOL 90 PLUS</t>
  </si>
  <si>
    <t xml:space="preserve">C1:1226:GASOHOL 84 PLUS</t>
  </si>
  <si>
    <t xml:space="preserve">JOSE REINALDO CERNA MARREROS</t>
  </si>
  <si>
    <t xml:space="preserve">135710-056-180618</t>
  </si>
  <si>
    <t xml:space="preserve">INVERSIONES Y SERVICIOS GENERALES NOLMA S.A.C.</t>
  </si>
  <si>
    <t xml:space="preserve">CARRETERA LOS LIBERTADORES KM. 16, (PARAJE SANTA MARIA)</t>
  </si>
  <si>
    <t xml:space="preserve">ESTEBAN NICOLAS NOLVERTO PAREDES</t>
  </si>
  <si>
    <t xml:space="preserve">120106-056-070916</t>
  </si>
  <si>
    <t xml:space="preserve">AV. FRAY JERONIMO JIMENEZ MZ. C LOTES 01 AL 05, 17, 18 SECTOR R. LOTIZACION CITSELVA - SAN CARLOS</t>
  </si>
  <si>
    <t xml:space="preserve">07/09/2016</t>
  </si>
  <si>
    <t xml:space="preserve">84062-056-210317</t>
  </si>
  <si>
    <t xml:space="preserve">GRUPO RAMIREZ GAMARRA S.A.C.</t>
  </si>
  <si>
    <t xml:space="preserve">AV. AMERICA OESTE MZ. Z LT. 20, 21 Y 22 - URB. NATASHA ALTA</t>
  </si>
  <si>
    <t xml:space="preserve">C1:2000:GASOHOL 95 PLUS C2:4000:DIESEL B5,Diesel B5 S-50</t>
  </si>
  <si>
    <t xml:space="preserve">24/03/2017</t>
  </si>
  <si>
    <t xml:space="preserve">39362-056-021014</t>
  </si>
  <si>
    <t xml:space="preserve">MULTISERVICIOS AURORA E.I.R.L.</t>
  </si>
  <si>
    <t xml:space="preserve">CARRETERA CENTRAL KM. 332-CAJAMARQUILLA-LA AURORA</t>
  </si>
  <si>
    <t xml:space="preserve">C1:12000:DIESEL B5</t>
  </si>
  <si>
    <t xml:space="preserve">12/09/2014</t>
  </si>
  <si>
    <t xml:space="preserve">02/10/2014</t>
  </si>
  <si>
    <t xml:space="preserve">ANGEL CRISANTO AGUILAR GUIDO</t>
  </si>
  <si>
    <t xml:space="preserve">17905-056-080318</t>
  </si>
  <si>
    <t xml:space="preserve">CEPOCAR S.R.L.</t>
  </si>
  <si>
    <t xml:space="preserve">AV. STA. ROSA N 496 ESQ. CALLE LA PILA</t>
  </si>
  <si>
    <t xml:space="preserve">C2:0:GASOHOL 97 PLUS,SIN PRODUCTO C1:2000:GASOHOL 95 PLUS C2:3000:GASOHOL 97 PLUS,SIN PRODUCTO</t>
  </si>
  <si>
    <t xml:space="preserve">C1:3000:GASOHOL 90 PLUS C2:2000:GASOHOL 84 PLUS</t>
  </si>
  <si>
    <t xml:space="preserve">CARLOS ALBERTO CARDENAS DEXTRE</t>
  </si>
  <si>
    <t xml:space="preserve">100010-056-010618</t>
  </si>
  <si>
    <t xml:space="preserve">ECOX S.A.C.</t>
  </si>
  <si>
    <t xml:space="preserve">JR. MARISCAL RAMON CASTILLA N° 671 INTERSECCION JR. FREDY ALIAGA S/N</t>
  </si>
  <si>
    <t xml:space="preserve">C1:3000:GASOLINA 84 C2:4000:GASOLINA 90 C3:2000:GASOLINA 97</t>
  </si>
  <si>
    <t xml:space="preserve">CELSO GENIS PALIAN</t>
  </si>
  <si>
    <t xml:space="preserve">135772-056-010618</t>
  </si>
  <si>
    <t xml:space="preserve">JR. JORGE CHAVEZ N° 280</t>
  </si>
  <si>
    <t xml:space="preserve">C1:4500:GASOLINA 84 C2:4500:GASOLINA 95</t>
  </si>
  <si>
    <t xml:space="preserve">115401-056-220518</t>
  </si>
  <si>
    <t xml:space="preserve">NAGIBE ESTACION E.I.R.L.</t>
  </si>
  <si>
    <t xml:space="preserve">AV. FAUSTINO SANCHEZ CARRION S/N</t>
  </si>
  <si>
    <t xml:space="preserve">C1:3000:GASOHOL 84 PLUS C2:3000:GASOHOL 90 PLUS C3:1000:GASOHOL 95 PLUS</t>
  </si>
  <si>
    <t xml:space="preserve">FLORISA ROSARIO CALLE CAYLLAHUA</t>
  </si>
  <si>
    <t xml:space="preserve">37876-056-300413</t>
  </si>
  <si>
    <t xml:space="preserve">PRISER INVERSIONES S.A.C.</t>
  </si>
  <si>
    <t xml:space="preserve">AV. HUANCAYO N° 200, ESQUINA CON JR. BRUNO TERREROS</t>
  </si>
  <si>
    <t xml:space="preserve">C1:4000:GASOHOL 84 PLUS C2:2000:GASOHOL 90 PLUS</t>
  </si>
  <si>
    <t xml:space="preserve">30/04/2013</t>
  </si>
  <si>
    <t xml:space="preserve">19/07/2010</t>
  </si>
  <si>
    <t xml:space="preserve">KATHERINE FLOR RIVAS PAHUACHO</t>
  </si>
  <si>
    <t xml:space="preserve">7774-056-270818</t>
  </si>
  <si>
    <t xml:space="preserve">CORPORACION ELYAGUS S.A.C.</t>
  </si>
  <si>
    <t xml:space="preserve">AV. HUANCAVELICA N° 1655 ESQ. CON AV. JOSE CARLOS MARIATEGUI</t>
  </si>
  <si>
    <t xml:space="preserve">27/08/2018</t>
  </si>
  <si>
    <t xml:space="preserve">13/09/2012</t>
  </si>
  <si>
    <t xml:space="preserve">JACINTO ARROYO ROJAS</t>
  </si>
  <si>
    <t xml:space="preserve">93780-056-291016</t>
  </si>
  <si>
    <t xml:space="preserve">MZ. X2 LOTE 04, URB. MIRAFLORES ALTO</t>
  </si>
  <si>
    <t xml:space="preserve">C1:2000:DIESEL B5,GASOHOL 84 PLUS C2:2000:GASOHOL 95 PLUS C3:3000:GASOHOL 90 PLUS</t>
  </si>
  <si>
    <t xml:space="preserve">C1:2000:GASOHOL 84 PLUS C2:2000:GASOHOL 95 PLUS C3:3000:GASOHOL 90 PLUS</t>
  </si>
  <si>
    <t xml:space="preserve">29/10/2016</t>
  </si>
  <si>
    <t xml:space="preserve">25/05/2012</t>
  </si>
  <si>
    <t xml:space="preserve">39862-056-140816</t>
  </si>
  <si>
    <t xml:space="preserve">GRIFOS ESTRELLA DE DAVID E.I.R.L.</t>
  </si>
  <si>
    <t xml:space="preserve">AV. TUPAC AMARU 1699 - ALTO MOCHICA</t>
  </si>
  <si>
    <t xml:space="preserve">C1:2800:DIESEL B5</t>
  </si>
  <si>
    <t xml:space="preserve">14/08/2016</t>
  </si>
  <si>
    <t xml:space="preserve">20/08/2013</t>
  </si>
  <si>
    <t xml:space="preserve">8707-056-210714</t>
  </si>
  <si>
    <t xml:space="preserve">SERVICENTRO LAS AMERICAS S.A.C.</t>
  </si>
  <si>
    <t xml:space="preserve">AV. LAS AMERICAS KM. 7</t>
  </si>
  <si>
    <t xml:space="preserve">21/07/2014</t>
  </si>
  <si>
    <t xml:space="preserve">CARMEN DEL PILAR YONJOY HUAMAN</t>
  </si>
  <si>
    <t xml:space="preserve">93088-056-100117</t>
  </si>
  <si>
    <t xml:space="preserve">AV. VENEZUELA Nº 102 INTERSECCIÓN CON AV. MIRAFLORES</t>
  </si>
  <si>
    <t xml:space="preserve">MONSEFU</t>
  </si>
  <si>
    <t xml:space="preserve">C1:2883:DIESEL B5,Diesel B5 S-50</t>
  </si>
  <si>
    <t xml:space="preserve">C1:2794:GASOHOL 84 PLUS</t>
  </si>
  <si>
    <t xml:space="preserve">C1:1857:GASOHOL 90 PLUS</t>
  </si>
  <si>
    <t xml:space="preserve">10/01/2017</t>
  </si>
  <si>
    <t xml:space="preserve">130689-056-100817</t>
  </si>
  <si>
    <t xml:space="preserve">GRUPO ENERGETICO DEL PERU S.A.C.</t>
  </si>
  <si>
    <t xml:space="preserve">FUNDO SAN ANDRES N° UN 083138 URB. SAN ANDRES V ETAPA</t>
  </si>
  <si>
    <t xml:space="preserve">C1:2000:GASOHOL 90 PLUS C2:2000:GASOHOL 97 PLUS</t>
  </si>
  <si>
    <t xml:space="preserve">10/08/2017</t>
  </si>
  <si>
    <t xml:space="preserve">7040-056-230518</t>
  </si>
  <si>
    <t xml:space="preserve">AV. TUPAC AMARU KM.16,5</t>
  </si>
  <si>
    <t xml:space="preserve">C1:3000:GASOHOL 95 PLUS C2:3000:SIN PRODUCTO</t>
  </si>
  <si>
    <t xml:space="preserve">3945:GAS LICUADO DE PETROLEO</t>
  </si>
  <si>
    <t xml:space="preserve">23/05/2018</t>
  </si>
  <si>
    <t xml:space="preserve">04/07/2013</t>
  </si>
  <si>
    <t xml:space="preserve">14693-056-240718</t>
  </si>
  <si>
    <t xml:space="preserve">AV. JOSE GALVEZ BARRENECHEA Nº 211 ESQUINA CON AV. DEL PARQUE NORTE Nº 590</t>
  </si>
  <si>
    <t xml:space="preserve">C1:14000:Diesel B5 S-50</t>
  </si>
  <si>
    <t xml:space="preserve">C1:12000:GASOHOL 90 PLUS</t>
  </si>
  <si>
    <t xml:space="preserve">24/07/2018</t>
  </si>
  <si>
    <t xml:space="preserve">25/07/2018</t>
  </si>
  <si>
    <t xml:space="preserve">TANI MARIE VALLES BENAVENTE</t>
  </si>
  <si>
    <t xml:space="preserve">98127-056-021117</t>
  </si>
  <si>
    <t xml:space="preserve">ESTACION DE SERVICIOS PAMPA DE PAJA S.A.C.</t>
  </si>
  <si>
    <t xml:space="preserve">CARRETERA CENTRAL KM. 43.8 - SECTOR LA ESPERANZA - BARRIO MIRAFLORES</t>
  </si>
  <si>
    <t xml:space="preserve">C1:7900:DIESEL B5,Diesel B5 S-50</t>
  </si>
  <si>
    <t xml:space="preserve">C1:4000:GASOHOL 90 PLUS C2:2500:GASOHOL 84 PLUS C3:1500:GASOHOL 95 PLUS</t>
  </si>
  <si>
    <t xml:space="preserve">02/11/2017</t>
  </si>
  <si>
    <t xml:space="preserve">20/02/2018</t>
  </si>
  <si>
    <t xml:space="preserve">DALTON JUAN SALAS SOLANO</t>
  </si>
  <si>
    <t xml:space="preserve">33452-056-170417</t>
  </si>
  <si>
    <t xml:space="preserve">ESTACIONES ALEJANDRO S.A.C.</t>
  </si>
  <si>
    <t xml:space="preserve">CARRETERA PANAMERICANA SUR KM. 320 + 070 CASERIO CASA BLANCA</t>
  </si>
  <si>
    <t xml:space="preserve">JOSE LUIS PORTILLO RONDAN</t>
  </si>
  <si>
    <t xml:space="preserve">19973-056-281116</t>
  </si>
  <si>
    <t xml:space="preserve">GRIFOS COPA S.A.C.</t>
  </si>
  <si>
    <t xml:space="preserve">AV. EL SOL ESQUINA CON AV. LOS ALAMOS, MZ. E. LOTES 20B Y 20A-1. URB. CANTO GRANDE</t>
  </si>
  <si>
    <t xml:space="preserve">C1:1317:GASOHOL 97 PLUS</t>
  </si>
  <si>
    <t xml:space="preserve">28/11/2016</t>
  </si>
  <si>
    <t xml:space="preserve">13/08/2014</t>
  </si>
  <si>
    <t xml:space="preserve">RAPHAEL CESAR ARCOS PAUCAR</t>
  </si>
  <si>
    <t xml:space="preserve">103866-056-050918</t>
  </si>
  <si>
    <t xml:space="preserve">ESTACION DE SERVICIOS NEYKAR E.I.R.L.</t>
  </si>
  <si>
    <t xml:space="preserve">CARRETERA PICHARI-NATIVIDAD KM. 1.65 - PICHARI ALTO</t>
  </si>
  <si>
    <t xml:space="preserve">PICHARI</t>
  </si>
  <si>
    <t xml:space="preserve">C1:4000:Diesel B5 S-50 C3:3000:GASOHOL 97 PLUS</t>
  </si>
  <si>
    <t xml:space="preserve">C1:2000:GASOHOL 84 PLUS C2:2000:Diesel B5 S-50</t>
  </si>
  <si>
    <t xml:space="preserve">C1:12000:Diesel B5 S-50</t>
  </si>
  <si>
    <t xml:space="preserve">C1:5000:GASOHOL 84 PLUS C2:4000:GASOHOL 95 PLUS</t>
  </si>
  <si>
    <t xml:space="preserve">WILBER CONSTANTINO PAREDES CHUCHON</t>
  </si>
  <si>
    <t xml:space="preserve">6777-056-221217</t>
  </si>
  <si>
    <t xml:space="preserve">ESTACION DE SERVICIOS CHIMU S.R.L.</t>
  </si>
  <si>
    <t xml:space="preserve">AV. PROLONGACION UNION N° 2008-2010 LOTE C</t>
  </si>
  <si>
    <t xml:space="preserve">C1:6586:DIESEL B5,Diesel B5 S-50</t>
  </si>
  <si>
    <t xml:space="preserve">C1:4502:DIESEL B5,Diesel B5 S-50</t>
  </si>
  <si>
    <t xml:space="preserve">C1:2002:GASOHOL 90 PLUS</t>
  </si>
  <si>
    <t xml:space="preserve">C1:4037:GASOHOL 84 PLUS</t>
  </si>
  <si>
    <t xml:space="preserve">22/12/2017</t>
  </si>
  <si>
    <t xml:space="preserve">18687-056-300312</t>
  </si>
  <si>
    <t xml:space="preserve">AV. ANDRES AVELINO CACERES N° 120 ESQ. CON AV. RICARDO PALMA</t>
  </si>
  <si>
    <t xml:space="preserve">30/03/2012</t>
  </si>
  <si>
    <t xml:space="preserve">02/04/2012</t>
  </si>
  <si>
    <t xml:space="preserve">31653-056-020916</t>
  </si>
  <si>
    <t xml:space="preserve">EL OASIS DE ICA S.A.C.</t>
  </si>
  <si>
    <t xml:space="preserve">CARRETERA PANAMERICANA SUR KM. 298.2 - EX-CAU MAMACONA</t>
  </si>
  <si>
    <t xml:space="preserve">C1:3267:GASOHOL 84 PLUS C2:3267:SIN PRODUCTO</t>
  </si>
  <si>
    <t xml:space="preserve">C1:6534:Diesel B5 S-50</t>
  </si>
  <si>
    <t xml:space="preserve">C1:6534:DIESEL B5,Diesel B5 S-50</t>
  </si>
  <si>
    <t xml:space="preserve">C1:3267:GASOHOL 95 PLUS C2:3267:GASOHOL 90 PLUS,GASOHOL 95 PLUS</t>
  </si>
  <si>
    <t xml:space="preserve">ERASMO ERNESTO GUEVARA SARMIENTO</t>
  </si>
  <si>
    <t xml:space="preserve">131229-056-270618</t>
  </si>
  <si>
    <t xml:space="preserve">PESQUERA SUPERMAR S.A.C.</t>
  </si>
  <si>
    <t xml:space="preserve">AV. PANAMERICANA ESQUINA CON AV. JOSE DE LAMA Y CALLE DEL CARMEN MZ. 119 LOTE 09 URB. SANTA ROSA</t>
  </si>
  <si>
    <t xml:space="preserve">C1:4850:GASOHOL 90 PLUS</t>
  </si>
  <si>
    <t xml:space="preserve">C1:4850:GASOHOL 95 PLUS</t>
  </si>
  <si>
    <t xml:space="preserve">C1:4850:GASOHOL 97 PLUS</t>
  </si>
  <si>
    <t xml:space="preserve">RAFFO CONSIGLI PAOLO</t>
  </si>
  <si>
    <t xml:space="preserve">14742-056-041016</t>
  </si>
  <si>
    <t xml:space="preserve">GRIFOS LA TUNA S.A.C.</t>
  </si>
  <si>
    <t xml:space="preserve">ESQUINA AV. AYACUCHO CON LA AV. PROLONGACION TOMAS MARSANO</t>
  </si>
  <si>
    <t xml:space="preserve">C1:2000:SIN PRODUCTO C2:6000:Diesel B5 S-50</t>
  </si>
  <si>
    <t xml:space="preserve">C1:5300:GASOHOL 95 PLUS C2:2700:GASOHOL 98 PLUS</t>
  </si>
  <si>
    <t xml:space="preserve">04/10/2016</t>
  </si>
  <si>
    <t xml:space="preserve">SONIA ERLITA PADILLA ALVARADO</t>
  </si>
  <si>
    <t xml:space="preserve">44590-056-230618</t>
  </si>
  <si>
    <t xml:space="preserve">ESTACION DE SERVICIOS LA UNION S.A.C.</t>
  </si>
  <si>
    <t xml:space="preserve">MZ.102 - LOTE 01, PROLONGACION AV. LIMA (ANTES KM.01 CARRETERA LA UNION - PIURA)</t>
  </si>
  <si>
    <t xml:space="preserve">LA UNION</t>
  </si>
  <si>
    <t xml:space="preserve">13/05/2018</t>
  </si>
  <si>
    <t xml:space="preserve">BAYONA PANTA JORGE ALFREDO</t>
  </si>
  <si>
    <t xml:space="preserve">109567-056-290917</t>
  </si>
  <si>
    <t xml:space="preserve">MZ. A LOTE 1, LOTIZACION 1ERA ETAPA, PARCELA 1, ZONA GRAN TRAPECIO</t>
  </si>
  <si>
    <t xml:space="preserve">C1:5170:Diesel B5 S-50</t>
  </si>
  <si>
    <t xml:space="preserve">C1:4979:GASOHOL 95 PLUS</t>
  </si>
  <si>
    <t xml:space="preserve">C1:5185:GASOHOL 90 PLUS</t>
  </si>
  <si>
    <t xml:space="preserve">C1:2464:GASOHOL 90 PLUS C2:2464:GASOHOL 97 PLUS</t>
  </si>
  <si>
    <t xml:space="preserve">29/09/2017</t>
  </si>
  <si>
    <t xml:space="preserve">61741-056-120815</t>
  </si>
  <si>
    <t xml:space="preserve">GASOCENTRO CISNE S.R.L</t>
  </si>
  <si>
    <t xml:space="preserve">CALLE TOMAS SILES LT. N° 01, MZ. “E”, URB. EL PARQUE INDUSTRIAL</t>
  </si>
  <si>
    <t xml:space="preserve">18/08/2015</t>
  </si>
  <si>
    <t xml:space="preserve">TOMAS LINARES PAUCA</t>
  </si>
  <si>
    <t xml:space="preserve">21003-056-230916</t>
  </si>
  <si>
    <t xml:space="preserve">AV. MARIA REICHE S/N. CON SEPARADORA INDUSTRIAL - URB. PACHACAMAC</t>
  </si>
  <si>
    <t xml:space="preserve">C1:6000:Diesel B5 S-50,GASOHOL 95 PLUS</t>
  </si>
  <si>
    <t xml:space="preserve">9259-056-191016</t>
  </si>
  <si>
    <t xml:space="preserve">LOS AMAUTAS Nº 215</t>
  </si>
  <si>
    <t xml:space="preserve">C1:2400:GASOHOL 84 PLUS C2:2150:Diesel B5 S-50</t>
  </si>
  <si>
    <t xml:space="preserve">C1:2150:DIESEL B5</t>
  </si>
  <si>
    <t xml:space="preserve">137469-056-130718</t>
  </si>
  <si>
    <t xml:space="preserve">ESTACION DE ENERGIAS EL CENTENARIO S.A.C.</t>
  </si>
  <si>
    <t xml:space="preserve">PAGO AYMARA AV. JORGE BASADRE OESTE Nº 203</t>
  </si>
  <si>
    <t xml:space="preserve">C1:12600:Diesel B5 S-50</t>
  </si>
  <si>
    <t xml:space="preserve">C1:5100:GASOHOL 84 PLUS</t>
  </si>
  <si>
    <t xml:space="preserve">C1:5100:GASOHOL 90 PLUS</t>
  </si>
  <si>
    <t xml:space="preserve">C1:5100:GASOHOL 95 PLUS</t>
  </si>
  <si>
    <t xml:space="preserve">C1:5100:GASOHOL 98 PLUS</t>
  </si>
  <si>
    <t xml:space="preserve">JULIO CESAR CHOQUECOTA CONDORI</t>
  </si>
  <si>
    <t xml:space="preserve">7085-056-080114</t>
  </si>
  <si>
    <t xml:space="preserve">INVERSIONES ARWATURO S.R.L.</t>
  </si>
  <si>
    <t xml:space="preserve">JR. ANGARAES 362</t>
  </si>
  <si>
    <t xml:space="preserve">C1:3940:GASOHOL 84 PLUS</t>
  </si>
  <si>
    <t xml:space="preserve">C1:3940:GASOHOL 90 PLUS</t>
  </si>
  <si>
    <t xml:space="preserve">C1:3940:GASOHOL 97 PLUS</t>
  </si>
  <si>
    <t xml:space="preserve">C1:6570:DIESEL B5</t>
  </si>
  <si>
    <t xml:space="preserve">24/09/2012</t>
  </si>
  <si>
    <t xml:space="preserve">DONATO GIL PIÑAS CANCHANYA</t>
  </si>
  <si>
    <t xml:space="preserve">19945-056-081116</t>
  </si>
  <si>
    <t xml:space="preserve">AV. OSCAR R. BENAVIDES N° 1380</t>
  </si>
  <si>
    <t xml:space="preserve">22/12/2016</t>
  </si>
  <si>
    <t xml:space="preserve">111707-056-040918</t>
  </si>
  <si>
    <t xml:space="preserve">MULTISERVICIOS SEÑOR DE LOS MILAGROS S.R.L.</t>
  </si>
  <si>
    <t xml:space="preserve">AV. ALAMEDA MARGINAL SUR N° 2513</t>
  </si>
  <si>
    <t xml:space="preserve">RIO NEGRO</t>
  </si>
  <si>
    <t xml:space="preserve">C1:4000:GASOHOL 90 PLUS C2:3000:GASOHOL 84 PLUS C3:3000:GASOHOL 95 PLUS</t>
  </si>
  <si>
    <t xml:space="preserve">04/09/2018</t>
  </si>
  <si>
    <t xml:space="preserve">07/09/2018</t>
  </si>
  <si>
    <t xml:space="preserve">ISABEL VALENCIA LOBATO</t>
  </si>
  <si>
    <t xml:space="preserve">8682-056-130517</t>
  </si>
  <si>
    <t xml:space="preserve">SERVICENTRO SAN CRISTOBAL S.R.L.</t>
  </si>
  <si>
    <t xml:space="preserve">PROL. AV DE LA CULTURA S/N URB. TIPO HUERTA VERSALLES A-1</t>
  </si>
  <si>
    <t xml:space="preserve">SAN JERONIMO</t>
  </si>
  <si>
    <t xml:space="preserve">13/05/2017</t>
  </si>
  <si>
    <t xml:space="preserve">19/05/2017</t>
  </si>
  <si>
    <t xml:space="preserve">SABINA CORIMANYA DE SURCO</t>
  </si>
  <si>
    <t xml:space="preserve">129374-056-181217</t>
  </si>
  <si>
    <t xml:space="preserve">MULTISERVICIOS JD VENUS S.R.L.</t>
  </si>
  <si>
    <t xml:space="preserve">PREDIO BALDEON LOTE B1 SECTOR GARGANTO</t>
  </si>
  <si>
    <t xml:space="preserve">C4:5000:GASOHOL 97 PLUS</t>
  </si>
  <si>
    <t xml:space="preserve">8569-056-040918</t>
  </si>
  <si>
    <t xml:space="preserve">SERVICENTRO SAN LUIS S.R.L.</t>
  </si>
  <si>
    <t xml:space="preserve">AV. ESTEBAN PAVLETICH Nº 632, SECTOR 3 - SAN LUIS</t>
  </si>
  <si>
    <t xml:space="preserve">C1:2500:GASOHOL 90 PLUS C2:4000:GASOHOL 90 PLUS</t>
  </si>
  <si>
    <t xml:space="preserve">KATTY MARLENI SALVADOR BAUTISTA</t>
  </si>
  <si>
    <t xml:space="preserve">128292-056-090718</t>
  </si>
  <si>
    <t xml:space="preserve">GALA.Y.N. ASOCIADOS EIRL</t>
  </si>
  <si>
    <t xml:space="preserve">PREDIO S/N - CARRETERA PANAMERICANA SUR KM. 293</t>
  </si>
  <si>
    <t xml:space="preserve">SALAS</t>
  </si>
  <si>
    <t xml:space="preserve">C1:3500:GASOHOL 95 PLUS C2:1500:GASOHOL 97 PLUS</t>
  </si>
  <si>
    <t xml:space="preserve">09/07/2018</t>
  </si>
  <si>
    <t xml:space="preserve">JESUS NATALIA MALDONADO ZEVALLOS</t>
  </si>
  <si>
    <t xml:space="preserve">14538-056-040614</t>
  </si>
  <si>
    <t xml:space="preserve">AV. FRANCISCO DE PAULA OTERO N° 317</t>
  </si>
  <si>
    <t xml:space="preserve">C1:4500:GASOHOL 90 PLUS C2:3500:GASOHOL 97 PLUS</t>
  </si>
  <si>
    <t xml:space="preserve">MIRCO TEODOSIO GARCIA ESPINOZA</t>
  </si>
  <si>
    <t xml:space="preserve">136971-056-250718</t>
  </si>
  <si>
    <t xml:space="preserve">BERCORD E.I.R.L.</t>
  </si>
  <si>
    <t xml:space="preserve">SECTOR LA CAPILLA PREDIO LA CHOZA S/N</t>
  </si>
  <si>
    <t xml:space="preserve">LUIS BERNARDO CORDOVA CAHUA</t>
  </si>
  <si>
    <t xml:space="preserve">7183-056-040916</t>
  </si>
  <si>
    <t xml:space="preserve">AERO GAS DEL NORTE S.A.C. SECTOR</t>
  </si>
  <si>
    <t xml:space="preserve">CARRETERA PANAMERICANA NORTE KM 764 + 190 M SECTOR CHOSICA DEL NORTE</t>
  </si>
  <si>
    <t xml:space="preserve">C1:1500:GASOHOL 84 PLUS C2:1500:GASOHOL 90 PLUS</t>
  </si>
  <si>
    <t xml:space="preserve">C1:1500:GASOHOL 95 PLUS C2:1500:GASOHOL 98 PLUS</t>
  </si>
  <si>
    <t xml:space="preserve">C1:3000:DIESEL B5,Diesel B5 S-50</t>
  </si>
  <si>
    <t xml:space="preserve">C1:4175:DIESEL B5</t>
  </si>
  <si>
    <t xml:space="preserve">04/09/2016</t>
  </si>
  <si>
    <t xml:space="preserve">13/05/2014</t>
  </si>
  <si>
    <t xml:space="preserve">7319-056-150817</t>
  </si>
  <si>
    <t xml:space="preserve">AUTO SERVICIO LA PERLA S.A.</t>
  </si>
  <si>
    <t xml:space="preserve">AV. VENEZUELA 1050</t>
  </si>
  <si>
    <t xml:space="preserve">LA PERLA</t>
  </si>
  <si>
    <t xml:space="preserve">MARIA ROSA COGORNO VDA. DE ANTOLA</t>
  </si>
  <si>
    <t xml:space="preserve">18824-056-310517</t>
  </si>
  <si>
    <t xml:space="preserve">AV. TINGO MARIA N° 994, ESQUINA CON AV. REPUBLICA DE VENEZUELA N° 1820</t>
  </si>
  <si>
    <t xml:space="preserve">C2:4000:SIN PRODUCTO</t>
  </si>
  <si>
    <t xml:space="preserve">4180:GAS LICUADO DE PETROLEO</t>
  </si>
  <si>
    <t xml:space="preserve">7188-056-270417</t>
  </si>
  <si>
    <t xml:space="preserve">ESTACION DE SERVICIO CORAZON DE JESUS S.A.C.</t>
  </si>
  <si>
    <t xml:space="preserve">AV. PROCERES DE LA INDEPENDENCIA N° 197-199</t>
  </si>
  <si>
    <t xml:space="preserve">ELIZABETH GRACIELA DELGADO BELLIDO</t>
  </si>
  <si>
    <t xml:space="preserve">21353-056-250518</t>
  </si>
  <si>
    <t xml:space="preserve">CARRETERA PANAMERICANA NORTE CRUCE PIURA - CHICLAYO - CATACAOS LA TINA DE PUNTALA</t>
  </si>
  <si>
    <t xml:space="preserve">7058-056-231015</t>
  </si>
  <si>
    <t xml:space="preserve">JR. VIRU Nº 606</t>
  </si>
  <si>
    <t xml:space="preserve">C1:4000:SIN PRODUCTO C2:4000:GASOHOL 84 PLUS</t>
  </si>
  <si>
    <t xml:space="preserve">23/10/2015</t>
  </si>
  <si>
    <t xml:space="preserve">EDWIN MIGUEL PINEDO CORDOVA</t>
  </si>
  <si>
    <t xml:space="preserve">19991-056-251115</t>
  </si>
  <si>
    <t xml:space="preserve">ESTACION DE SERVICIOS LAS CONCHITAS E.I.R.L.</t>
  </si>
  <si>
    <t xml:space="preserve">AV PACHACUTEC Nº 6587 MZ D LOTES N° 14,16, 18-19 SANTA ROSA DE TABLADA DE LURIN</t>
  </si>
  <si>
    <t xml:space="preserve">C1:6600:GASOHOL 90 PLUS</t>
  </si>
  <si>
    <t xml:space="preserve">C1:3300:GASOHOL 84 PLUS,GASOHOL 95 PLUS C2:3300:GASOHOL 84 PLUS,GASOHOL 95 PLUS</t>
  </si>
  <si>
    <t xml:space="preserve">25/11/2015</t>
  </si>
  <si>
    <t xml:space="preserve">18/04/2012</t>
  </si>
  <si>
    <t xml:space="preserve">MOISES FELIX OLAZABAL</t>
  </si>
  <si>
    <t xml:space="preserve">18564-056-280816</t>
  </si>
  <si>
    <t xml:space="preserve">EMPRESA SANTO TORIBIO S.A.C.</t>
  </si>
  <si>
    <t xml:space="preserve">AV. AMERICA SUR N° 360 ESQUINA CON AV. VALLEJO N° 1189 URB. ARANJUEZ</t>
  </si>
  <si>
    <t xml:space="preserve">C1:3800:DIESEL B5,Diesel B5 S-50</t>
  </si>
  <si>
    <t xml:space="preserve">C1:4900:DIESEL B5,Diesel B5 S-50</t>
  </si>
  <si>
    <t xml:space="preserve">C1:6700:DIESEL B5,Diesel B5 S-50</t>
  </si>
  <si>
    <t xml:space="preserve">C1:3800:GASOHOL 84 PLUS</t>
  </si>
  <si>
    <t xml:space="preserve">C1:6700:GASOHOL 84 PLUS</t>
  </si>
  <si>
    <t xml:space="preserve">C1:6700:GASOHOL 90 PLUS</t>
  </si>
  <si>
    <t xml:space="preserve">C1:3800:GASOHOL 95 PLUS</t>
  </si>
  <si>
    <t xml:space="preserve">C1:4700:DIESEL B5,Diesel B5 S-50</t>
  </si>
  <si>
    <t xml:space="preserve">28/08/2016</t>
  </si>
  <si>
    <t xml:space="preserve">21/06/2011</t>
  </si>
  <si>
    <t xml:space="preserve">WAGNER RICARDO DOMINGUEZ MENDIETA</t>
  </si>
  <si>
    <t xml:space="preserve">43777-056-190615</t>
  </si>
  <si>
    <t xml:space="preserve">ESTACION DE SERVICIO SANTA ANITA S.A.C.</t>
  </si>
  <si>
    <t xml:space="preserve">AV. METROPOLITANA MZ. C-8 LOTE 20</t>
  </si>
  <si>
    <t xml:space="preserve">SANTA ANITA</t>
  </si>
  <si>
    <t xml:space="preserve">C1:2000:GASOHOL 90 PLUS C2:3000:GASOHOL 90 PLUS C3:3000:GASOHOL 95 PLUS</t>
  </si>
  <si>
    <t xml:space="preserve">C1:2000:Diesel B5 S-50 C2:6000:Diesel B5 S-50</t>
  </si>
  <si>
    <t xml:space="preserve">19/06/2015</t>
  </si>
  <si>
    <t xml:space="preserve">NOYLI CASTRO DE LA CRUZ</t>
  </si>
  <si>
    <t xml:space="preserve">7533-056-070513</t>
  </si>
  <si>
    <t xml:space="preserve">FELIX CESAR CALDERON NUÑEZ</t>
  </si>
  <si>
    <t xml:space="preserve">AV. LAS AMERICAS N° 101</t>
  </si>
  <si>
    <t xml:space="preserve">JACOBO HUNTER</t>
  </si>
  <si>
    <t xml:space="preserve">C1:7800:Diesel B5 S-50</t>
  </si>
  <si>
    <t xml:space="preserve">C1:7800:GASOHOL 84 PLUS</t>
  </si>
  <si>
    <t xml:space="preserve">07/05/2013</t>
  </si>
  <si>
    <t xml:space="preserve">15/09/2010</t>
  </si>
  <si>
    <t xml:space="preserve">16713-056-2010</t>
  </si>
  <si>
    <t xml:space="preserve">FERRETERIA LOS HUERTOS DE SANTA ROSA S.A.C.</t>
  </si>
  <si>
    <t xml:space="preserve">ANTIGUA PANAMERICANA SUR, ESQ. CON AV. LOS ALAMOS MZ. A, LOTE 1</t>
  </si>
  <si>
    <t xml:space="preserve">C1:2130:Diesel B2 S-50</t>
  </si>
  <si>
    <t xml:space="preserve">C1:2130:GASOLINA 90</t>
  </si>
  <si>
    <t xml:space="preserve">C1:2130:GASOLINA 95</t>
  </si>
  <si>
    <t xml:space="preserve">02/09/2010</t>
  </si>
  <si>
    <t xml:space="preserve">03/09/2010</t>
  </si>
  <si>
    <t xml:space="preserve">ROSA ELVIRA MARTINEZ BACA</t>
  </si>
  <si>
    <t xml:space="preserve">6874-056-240718</t>
  </si>
  <si>
    <t xml:space="preserve">AV. GERARDO UNGER N° 3689, MZ D LOTE 26, URB. HABILITACIÓN PANAMERICANA NORTE</t>
  </si>
  <si>
    <t xml:space="preserve">C1:5940:GASOHOL 90 PLUS C2:5340:GASOHOL 98 PLUS</t>
  </si>
  <si>
    <t xml:space="preserve">C1:5490:GASOHOL 95 PLUS C2:5940:Diesel B5 S-50</t>
  </si>
  <si>
    <t xml:space="preserve">C1:11790:Diesel B5 S-50</t>
  </si>
  <si>
    <t xml:space="preserve">19/12/2014</t>
  </si>
  <si>
    <t xml:space="preserve">6759-056-100813</t>
  </si>
  <si>
    <t xml:space="preserve">GRIFOS CAJAMARCA S.A.C.</t>
  </si>
  <si>
    <t xml:space="preserve">AV. PACHACUTEC NO. 2334</t>
  </si>
  <si>
    <t xml:space="preserve">10/08/2013</t>
  </si>
  <si>
    <t xml:space="preserve">ENRIQUE ROJAS SANCHEZ</t>
  </si>
  <si>
    <t xml:space="preserve">14637-056-010917</t>
  </si>
  <si>
    <t xml:space="preserve">ESQUINA DE LA AV. UNIVERSITARIA Y MEXICO CALLE L MZ. D LOTE 34,35,36 URB. SANTA ISOLINA 2DA ETAPA</t>
  </si>
  <si>
    <t xml:space="preserve">C2:4000:GASOHOL 90 PLUS</t>
  </si>
  <si>
    <t xml:space="preserve">C2:4000:GASOHOL 95 PLUS</t>
  </si>
  <si>
    <t xml:space="preserve">C1:1500:GASOHOL 84 PLUS C2:1500:GASOHOL 95 PLUS,GASOHOL 97 PLUS</t>
  </si>
  <si>
    <t xml:space="preserve">02/01/2017</t>
  </si>
  <si>
    <t xml:space="preserve">114600-056-181215</t>
  </si>
  <si>
    <t xml:space="preserve">GRIFOS GRAN PRIX S.A.C.</t>
  </si>
  <si>
    <t xml:space="preserve">MZA. “R” LOTE 09 – PUEBLO JOVEN LAS MERCEDES</t>
  </si>
  <si>
    <t xml:space="preserve">C1:6000:DIESEL B5,GASOHOL 84 PLUS,GASOHOL 90 PLUS,GASOHOL 95 PLUS</t>
  </si>
  <si>
    <t xml:space="preserve">18/12/2015</t>
  </si>
  <si>
    <t xml:space="preserve">45168-056-210118</t>
  </si>
  <si>
    <t xml:space="preserve">COORPORACION VCC E.I.R.L.</t>
  </si>
  <si>
    <t xml:space="preserve">AV. AREVALO 552</t>
  </si>
  <si>
    <t xml:space="preserve">C1:5900:GASOHOL 95 PLUS</t>
  </si>
  <si>
    <t xml:space="preserve">C1:5900:GASOHOL 97 PLUS</t>
  </si>
  <si>
    <t xml:space="preserve">21/01/2018</t>
  </si>
  <si>
    <t xml:space="preserve">DELFINA ATACHAGUA MAURICIO VDA. DE CORDOVA</t>
  </si>
  <si>
    <t xml:space="preserve">34179-056-091214</t>
  </si>
  <si>
    <t xml:space="preserve">INVERSIONES MICE S.A.C.</t>
  </si>
  <si>
    <t xml:space="preserve">AV. MARIA REYCHE Y SEPARADORA INDUSTRIAL IV ETAPA, URB. PACHACAMAC</t>
  </si>
  <si>
    <t xml:space="preserve">C1:3500:GASOHOL 90 PLUS</t>
  </si>
  <si>
    <t xml:space="preserve">JUAN JOSE PANDURO CALDAS</t>
  </si>
  <si>
    <t xml:space="preserve">9488-056-261217</t>
  </si>
  <si>
    <t xml:space="preserve">ESTACION PACHACUTEC S.A.C.</t>
  </si>
  <si>
    <t xml:space="preserve">AV. BOLOGNESI CUADRA 8, ESQ. CON CALLE TIRAVANTI</t>
  </si>
  <si>
    <t xml:space="preserve">BARRANCO</t>
  </si>
  <si>
    <t xml:space="preserve">26/12/2017</t>
  </si>
  <si>
    <t xml:space="preserve">EDUARDO LUIS CAPRILE CARBAJAL</t>
  </si>
  <si>
    <t xml:space="preserve">133282-056-270118</t>
  </si>
  <si>
    <t xml:space="preserve">IDROGAS S.R.L.</t>
  </si>
  <si>
    <t xml:space="preserve">MZ. I LOTE 1, 40 Y 41 BARRIO 3 CENTRO POBLADO ALTO TRUJILLO</t>
  </si>
  <si>
    <t xml:space="preserve">C1:2900:Diesel B5 S-50</t>
  </si>
  <si>
    <t xml:space="preserve">C1:1400:GASOHOL 90 PLUS C2:1400:GASOHOL 95 PLUS</t>
  </si>
  <si>
    <t xml:space="preserve">27/01/2018</t>
  </si>
  <si>
    <t xml:space="preserve">29/01/2018</t>
  </si>
  <si>
    <t xml:space="preserve">DINA MILKA AVILA VASQUEZ</t>
  </si>
  <si>
    <t xml:space="preserve">124935-056-120717</t>
  </si>
  <si>
    <t xml:space="preserve">AV. AMERICA OESTE N° 138, 142, 150 LOTE A</t>
  </si>
  <si>
    <t xml:space="preserve">7840-056-260817</t>
  </si>
  <si>
    <t xml:space="preserve">ESTACION DE SERVICIOS SEÑOR DE LA SOLEDAD S.R.L.</t>
  </si>
  <si>
    <t xml:space="preserve">CARRETERA CAMBIO PUENTE (PROLONGACIÓN AVENIDA BUENOS AIRES) PARCELA N° 11013-A, PREDIO RÚSTICO LA RINCONADA</t>
  </si>
  <si>
    <t xml:space="preserve">26/08/2017</t>
  </si>
  <si>
    <t xml:space="preserve">RICARDO EDILBERTO ARELLANO RAMIREZ</t>
  </si>
  <si>
    <t xml:space="preserve">89505-056-130916</t>
  </si>
  <si>
    <t xml:space="preserve">ESTACION DE SERVICIO BELNORTE S.A.C.</t>
  </si>
  <si>
    <t xml:space="preserve">MANZANA A LOTES 10 Y 11 ZONA INDUSTRIAL LOS PINOS</t>
  </si>
  <si>
    <t xml:space="preserve">14/09/2016</t>
  </si>
  <si>
    <t xml:space="preserve">FRANCISCO BEJARANO BURGOS</t>
  </si>
  <si>
    <t xml:space="preserve">21151-056-261114</t>
  </si>
  <si>
    <t xml:space="preserve">ESTACIÓN DE SERVICIOS SAN JOSE S.A.C.</t>
  </si>
  <si>
    <t xml:space="preserve">AV. IGNACIO MERINO MZ. F, LOTE 12</t>
  </si>
  <si>
    <t xml:space="preserve">C1:6600:GASOHOL 84 PLUS</t>
  </si>
  <si>
    <t xml:space="preserve">C1:4000:DIESEL B5 C2:2700:GASOHOL 95 PLUS</t>
  </si>
  <si>
    <t xml:space="preserve">26/11/2014</t>
  </si>
  <si>
    <t xml:space="preserve">GUNTER MARTÍN CASTILLO GALLO</t>
  </si>
  <si>
    <t xml:space="preserve">16649-056-210416</t>
  </si>
  <si>
    <t xml:space="preserve">AV. PETIT THOUARS Nº 3305 - 3307</t>
  </si>
  <si>
    <t xml:space="preserve">21/04/2016</t>
  </si>
  <si>
    <t xml:space="preserve">PEDRO NOE BRYZON ROCA</t>
  </si>
  <si>
    <t xml:space="preserve">95522-056-120413</t>
  </si>
  <si>
    <t xml:space="preserve">ESTACION DE SERVICIOS CRUCE SAN JOAQUIN S.A.C.</t>
  </si>
  <si>
    <t xml:space="preserve">CALLE MALECON LA VICTORIA N° 543 Y 544 ESQUINA CON PASAJE LA TINGUIÑA</t>
  </si>
  <si>
    <t xml:space="preserve">C1:2000:GASOHOL 90 PLUS C2:2000:DIESEL B5</t>
  </si>
  <si>
    <t xml:space="preserve">08/03/2013</t>
  </si>
  <si>
    <t xml:space="preserve">14/02/2013</t>
  </si>
  <si>
    <t xml:space="preserve">IRINEO MEZA ARAUJO</t>
  </si>
  <si>
    <t xml:space="preserve">0012-EGLP-15-2005</t>
  </si>
  <si>
    <t xml:space="preserve">ESTACION DE SERVICIO NIAGARA S.R.L.</t>
  </si>
  <si>
    <t xml:space="preserve">CALLE ELVIRA GARCIA Nº 2790,2794 Y 2796</t>
  </si>
  <si>
    <t xml:space="preserve">C1:8000:DIESEL 2</t>
  </si>
  <si>
    <t xml:space="preserve">C1:8000:GASOLINA 84</t>
  </si>
  <si>
    <t xml:space="preserve">C1:8000:GASOLINA 97</t>
  </si>
  <si>
    <t xml:space="preserve">23/08/2005</t>
  </si>
  <si>
    <t xml:space="preserve">01/02/2006</t>
  </si>
  <si>
    <t xml:space="preserve">JOSE LUIS YEP AQUIJE</t>
  </si>
  <si>
    <t xml:space="preserve">15713-056-030518</t>
  </si>
  <si>
    <t xml:space="preserve">ESTACION DE SERVICIOS SEBASTIAN S.A.C.</t>
  </si>
  <si>
    <t xml:space="preserve">CALLE JESUS DE NAZARETH N° 501 - 506 MZ. B LT. 4 Y 5 DE AAHH. LOS CEDROS - CARRETERA PANAMERICANA NORTE KM. 604</t>
  </si>
  <si>
    <t xml:space="preserve">C1:7500:DIESEL B5,Diesel B5 S-50</t>
  </si>
  <si>
    <t xml:space="preserve">C1:4500:DIESEL B5</t>
  </si>
  <si>
    <t xml:space="preserve">C1:4500:GASOHOL 84 PLUS</t>
  </si>
  <si>
    <t xml:space="preserve">C1:2200:GASOHOL 95 PLUS</t>
  </si>
  <si>
    <t xml:space="preserve">C1:4500:SIN PRODUCTO</t>
  </si>
  <si>
    <t xml:space="preserve">7000:GLP - G</t>
  </si>
  <si>
    <t xml:space="preserve">03/05/2018</t>
  </si>
  <si>
    <t xml:space="preserve">20982-056-120617</t>
  </si>
  <si>
    <t xml:space="preserve">ESTACION DE SERVICIOS LOS OLIVOS S. A. C.</t>
  </si>
  <si>
    <t xml:space="preserve">AV. UNIVERSITARIA CDRA. 51, ESQUINA CON CALLE A</t>
  </si>
  <si>
    <t xml:space="preserve">C1:6660:Diesel B5 S-50</t>
  </si>
  <si>
    <t xml:space="preserve">C1:5330:GASOHOL 95 PLUS</t>
  </si>
  <si>
    <t xml:space="preserve">C1:5330:GASOHOL 90 PLUS</t>
  </si>
  <si>
    <t xml:space="preserve">C1:3500:GAS LICUADO DE PETROLEO</t>
  </si>
  <si>
    <t xml:space="preserve">DIONISIO FELICIANO AZAÑERO SALCEDO</t>
  </si>
  <si>
    <t xml:space="preserve">9427-056-260318</t>
  </si>
  <si>
    <t xml:space="preserve">ESTACION DE SERVICIOS MY FRIEND S.A.C</t>
  </si>
  <si>
    <t xml:space="preserve">VIA EVITAMIENTO SUR N° 371 URB. LA RIVERA</t>
  </si>
  <si>
    <t xml:space="preserve">C1:4000:GASOHOL 95 PLUS C2:4000:GASOHOL 84 PLUS</t>
  </si>
  <si>
    <t xml:space="preserve">JOSE RICARDO BOYD BOYD</t>
  </si>
  <si>
    <t xml:space="preserve">137870-056-260818</t>
  </si>
  <si>
    <t xml:space="preserve">SERVICENTRO SANTA MARIA E.I.R.L.</t>
  </si>
  <si>
    <t xml:space="preserve">CARRETERA JAEN – SAN IGNACIO. PREDIO BUENAVISTA – SECTOR EL PUQUIO (ALTURA INGRESO AL AEROPUERTO)</t>
  </si>
  <si>
    <t xml:space="preserve">BELLAVISTA</t>
  </si>
  <si>
    <t xml:space="preserve">C1:4000:GASOHOL 84 PLUS C2:5000:GASOHOL 90 PLUS</t>
  </si>
  <si>
    <t xml:space="preserve">C1:1800:GASOHOL 95 PLUS C2:1800:GASOHOL 98 PLUS</t>
  </si>
  <si>
    <t xml:space="preserve">26/08/2018</t>
  </si>
  <si>
    <t xml:space="preserve">SEGUNDO JAVIER TROYA DELGADO</t>
  </si>
  <si>
    <t xml:space="preserve">43452-056-131017</t>
  </si>
  <si>
    <t xml:space="preserve">GRIFO MAZECHI S.A.C.</t>
  </si>
  <si>
    <t xml:space="preserve">AV. HUANCAVELICA Nº 268</t>
  </si>
  <si>
    <t xml:space="preserve">C1:6460:GASOHOL 90 PLUS</t>
  </si>
  <si>
    <t xml:space="preserve">C1:2192:GASOHOL 90 PLUS</t>
  </si>
  <si>
    <t xml:space="preserve">C1:6567:Diesel B5 S-50</t>
  </si>
  <si>
    <t xml:space="preserve">ROGER ZEVALLOS CHIOK</t>
  </si>
  <si>
    <t xml:space="preserve">16718-056-030718</t>
  </si>
  <si>
    <t xml:space="preserve">GRIFO MARISCAL CASTILLA E.I.R.L.</t>
  </si>
  <si>
    <t xml:space="preserve">AV. MARISCAL CASTILLA 2896</t>
  </si>
  <si>
    <t xml:space="preserve">BASILIO DAMAS PORRAS</t>
  </si>
  <si>
    <t xml:space="preserve">62628-056-271114</t>
  </si>
  <si>
    <t xml:space="preserve">AV. INDUSTRIAL Nº 415 CON AVENIDA TARATA Y PASAJE S/N</t>
  </si>
  <si>
    <t xml:space="preserve">C1:4800:DIESEL B5</t>
  </si>
  <si>
    <t xml:space="preserve">27/11/2014</t>
  </si>
  <si>
    <t xml:space="preserve">ALVARO ALEJANDRO CHINCHAYAN CORNEJO</t>
  </si>
  <si>
    <t xml:space="preserve">39167-056-190914</t>
  </si>
  <si>
    <t xml:space="preserve">OPERACIONES &amp; SERVICIOS GENERALES S.A.</t>
  </si>
  <si>
    <t xml:space="preserve">CIRCUITO DE PLAYAS - PLAYA MARBELLA</t>
  </si>
  <si>
    <t xml:space="preserve">MAGDALENA DEL MAR</t>
  </si>
  <si>
    <t xml:space="preserve">C1:3500:DIESEL 2,Diesel B5 S-50,GASOLINA 98 C2:3500:GASOHOL 97 PLUS</t>
  </si>
  <si>
    <t xml:space="preserve">C1:3500:GASOHOL 90 PLUS,GASOLINA 90,GASOLINA 95 C2:3500:GASOHOL 95 PLUS</t>
  </si>
  <si>
    <t xml:space="preserve">19/09/2014</t>
  </si>
  <si>
    <t xml:space="preserve">16583-056-210218</t>
  </si>
  <si>
    <t xml:space="preserve">SERVICENTRO LEMAN´S S.R.L.</t>
  </si>
  <si>
    <t xml:space="preserve">AV. ALFONSO UGARTE N° 214</t>
  </si>
  <si>
    <t xml:space="preserve">C2:1000:Diesel B5 S-50</t>
  </si>
  <si>
    <t xml:space="preserve">C2:1500:GASOHOL 95 PLUS</t>
  </si>
  <si>
    <t xml:space="preserve">2400:GLP - G</t>
  </si>
  <si>
    <t xml:space="preserve">09/08/2011</t>
  </si>
  <si>
    <t xml:space="preserve">MAXIMO HONORATO CORRALES CALISAYA</t>
  </si>
  <si>
    <t xml:space="preserve">34801-056-050718</t>
  </si>
  <si>
    <t xml:space="preserve">GRIFO NUEVO LURIN S.C.R.L.</t>
  </si>
  <si>
    <t xml:space="preserve">CALLE 5 MZ. F LT 1 URB. PROVIESA UNIVERSAL (NUEVO LURIN)</t>
  </si>
  <si>
    <t xml:space="preserve">C1:1200:GASOHOL 95 PLUS C2:1200:GASOHOL 90 PLUS</t>
  </si>
  <si>
    <t xml:space="preserve">C1:1200:SIN PRODUCTO</t>
  </si>
  <si>
    <t xml:space="preserve">C1:1200:GASOHOL 97 PLUS</t>
  </si>
  <si>
    <t xml:space="preserve">05/07/2018</t>
  </si>
  <si>
    <t xml:space="preserve">23/04/2016</t>
  </si>
  <si>
    <t xml:space="preserve">LUIS BARRIENTOS SULLA</t>
  </si>
  <si>
    <t xml:space="preserve">104389-056-040717</t>
  </si>
  <si>
    <t xml:space="preserve">CARRETERA PANAMERICANA NORTE PREDIO EL TANQUE LOTE A SECTOR EL TANQUE</t>
  </si>
  <si>
    <t xml:space="preserve">C1:1000:GASOHOL 97 PLUS</t>
  </si>
  <si>
    <t xml:space="preserve">05/07/2017</t>
  </si>
  <si>
    <t xml:space="preserve">15732-056-240117</t>
  </si>
  <si>
    <t xml:space="preserve">ESTACIÓN BOLOGNESI S.R.L.</t>
  </si>
  <si>
    <t xml:space="preserve">INTERSECCION AV. BOLOGNESI Y CALLE LIBERTAD</t>
  </si>
  <si>
    <t xml:space="preserve">C1:3000:GASOHOL 95 PLUS C2:3000:DIESEL B5,Diesel B5 S-50</t>
  </si>
  <si>
    <t xml:space="preserve">43930-056-090816</t>
  </si>
  <si>
    <t xml:space="preserve">TRADCOM E.I.R.L.</t>
  </si>
  <si>
    <t xml:space="preserve">CARRETERA PANAMERICANA NORTE N° 1598</t>
  </si>
  <si>
    <t xml:space="preserve">09/08/2016</t>
  </si>
  <si>
    <t xml:space="preserve">26/06/2012</t>
  </si>
  <si>
    <t xml:space="preserve">FRANK ERICK SIERRA ALEGRE</t>
  </si>
  <si>
    <t xml:space="preserve">82629-056-030718</t>
  </si>
  <si>
    <t xml:space="preserve">MANTARI MANTARI JANETE SOLAIDA</t>
  </si>
  <si>
    <t xml:space="preserve">AV. JORGE CHAVEZ LOTE 05, ASOCIACION DE VIVIENDA LOS LIBERTADORES (CARRETERA A SAN JUAN BAUTISTA)</t>
  </si>
  <si>
    <t xml:space="preserve">SAN JUAN BAUTISTA</t>
  </si>
  <si>
    <t xml:space="preserve">C1:8443:Diesel B5 S-50</t>
  </si>
  <si>
    <t xml:space="preserve">C1:2081:GASOHOL 95 PLUS C2:2081:GASOHOL 90 PLUS C3:4273:GASOHOL 84 PLUS</t>
  </si>
  <si>
    <t xml:space="preserve">13/03/2012</t>
  </si>
  <si>
    <t xml:space="preserve">114067-056-280316</t>
  </si>
  <si>
    <t xml:space="preserve">BEZIM GROUP S.A.</t>
  </si>
  <si>
    <t xml:space="preserve">AV. GENARO MEDRANO ESQUINA CON CALLE ESPAÑA</t>
  </si>
  <si>
    <t xml:space="preserve">C1:2500:GASOHOL 84 PLUS C2:2500:GASOHOL 98 PLUS</t>
  </si>
  <si>
    <t xml:space="preserve">28/03/2016</t>
  </si>
  <si>
    <t xml:space="preserve">AMERICO MANUEL MENDOZA WONG</t>
  </si>
  <si>
    <t xml:space="preserve">133262-056-011217</t>
  </si>
  <si>
    <t xml:space="preserve">MAHANAIM MAGDALENA S.A.C.</t>
  </si>
  <si>
    <t xml:space="preserve">UNIVERSITARIA S/N CRUCE CON CALLE 2</t>
  </si>
  <si>
    <t xml:space="preserve">C1:2000:GASOHOL 90 PLUS C2:2000:GASOHOL 95 PLUS C3:2000:GASOHOL 97 PLUS C4:2000:Diesel B5 S-50</t>
  </si>
  <si>
    <t xml:space="preserve">01/12/2017</t>
  </si>
  <si>
    <t xml:space="preserve">97924-056-261112</t>
  </si>
  <si>
    <t xml:space="preserve">ESTACION DE SERVICIOS LOS JARDINES S.A.C.</t>
  </si>
  <si>
    <t xml:space="preserve">MZ. P LOTES 01, 02, 03, 30 Y 31 ESQUINA AV. A CON PROLONGACION AV. CHULUCANAS - URB. LOS JARDINES</t>
  </si>
  <si>
    <t xml:space="preserve">C1:3000:GASOHOL 84 PLUS C2:4900:GASOHOL 90 PLUS</t>
  </si>
  <si>
    <t xml:space="preserve">26/11/2012</t>
  </si>
  <si>
    <t xml:space="preserve">03/12/2012</t>
  </si>
  <si>
    <t xml:space="preserve">SEGUNDO VICTOR TRONCOS NUÑEZ</t>
  </si>
  <si>
    <t xml:space="preserve">6847-056-190318</t>
  </si>
  <si>
    <t xml:space="preserve">ESTACION MIRAFLORES S.A.C.</t>
  </si>
  <si>
    <t xml:space="preserve">PROLONGACION AV. MIRAFLORES Nº 1937</t>
  </si>
  <si>
    <t xml:space="preserve">19/03/2018</t>
  </si>
  <si>
    <t xml:space="preserve">22/03/2018</t>
  </si>
  <si>
    <t xml:space="preserve">RONALD RICARDO DOMINGUEZ CALVA</t>
  </si>
  <si>
    <t xml:space="preserve">62373-056-180217</t>
  </si>
  <si>
    <t xml:space="preserve">ESTACION DE SERVICIOS SUD AMERICA DEL NORTE E.I.R.L.</t>
  </si>
  <si>
    <t xml:space="preserve">CARRETERA PANAMERICANA NORTE KM 791 + 79</t>
  </si>
  <si>
    <t xml:space="preserve">C1:9000:GASOHOL 95 PLUS</t>
  </si>
  <si>
    <t xml:space="preserve">93532-056-280317</t>
  </si>
  <si>
    <t xml:space="preserve">SJR S.A.C.</t>
  </si>
  <si>
    <t xml:space="preserve">ESQUINA AV. AMERICA SUR CON CALLE FRANCISCO MONTESINOS S/N (CALLE 4), MZ. C LOTE 02, URB. EL SOL</t>
  </si>
  <si>
    <t xml:space="preserve">C1:6021:DIESEL B5,Diesel B5 S-50</t>
  </si>
  <si>
    <t xml:space="preserve">C1:1540:GASOHOL 95 PLUS C2:1540:GASOHOL 90 PLUS C3:3167:GASOHOL 84 PLUS</t>
  </si>
  <si>
    <t xml:space="preserve">4320:GAS LICUADO DE PETROLEO</t>
  </si>
  <si>
    <t xml:space="preserve">28/03/2017</t>
  </si>
  <si>
    <t xml:space="preserve">8420-056-210518</t>
  </si>
  <si>
    <t xml:space="preserve">AV. PROGRESO Nº 1702</t>
  </si>
  <si>
    <t xml:space="preserve">22/11/2014</t>
  </si>
  <si>
    <t xml:space="preserve">CABALLERO MELGAR CARLOS ARNALDO</t>
  </si>
  <si>
    <t xml:space="preserve">130166-056-060717</t>
  </si>
  <si>
    <t xml:space="preserve">EMPRESA PETROLERA NOR ANDINA EIRL</t>
  </si>
  <si>
    <t xml:space="preserve">UC 51197 - CARRET. PANAMERICANA NORTE KM. 29 -PREDIO SAN SEBASTIAN</t>
  </si>
  <si>
    <t xml:space="preserve">PACORA</t>
  </si>
  <si>
    <t xml:space="preserve">10/07/2017</t>
  </si>
  <si>
    <t xml:space="preserve">8588-056-170518</t>
  </si>
  <si>
    <t xml:space="preserve">MALECON MARIA AUXILIADORA L0TE 34 URB. MIRAFLORES</t>
  </si>
  <si>
    <t xml:space="preserve">C1:5800:GASOHOL 84 PLUS</t>
  </si>
  <si>
    <t xml:space="preserve">17/05/2018</t>
  </si>
  <si>
    <t xml:space="preserve">12/03/2015</t>
  </si>
  <si>
    <t xml:space="preserve">AGUILAR RATTO JORGE FRANCISCO</t>
  </si>
  <si>
    <t xml:space="preserve">111520-056-291215</t>
  </si>
  <si>
    <t xml:space="preserve">RENSO &amp; RUTH INVERSIONES ASOCIADAS S.A.C</t>
  </si>
  <si>
    <t xml:space="preserve">AV. LIBERTAD MZ. F, LOTE 17.</t>
  </si>
  <si>
    <t xml:space="preserve">C1:1100:GASOHOL 90 PLUS,GLP - G C2:1100:GASOHOL 90 PLUS C3:1100:GASOHOL 95 PLUS</t>
  </si>
  <si>
    <t xml:space="preserve">C1:3300:Diesel B5 S-50</t>
  </si>
  <si>
    <t xml:space="preserve">2500:Cilindros de 10 Kg de GLP</t>
  </si>
  <si>
    <t xml:space="preserve">29/12/2015</t>
  </si>
  <si>
    <t xml:space="preserve">RENSO SILES JANEIRO</t>
  </si>
  <si>
    <t xml:space="preserve">21358-056-220118</t>
  </si>
  <si>
    <t xml:space="preserve">PANAMERICANA SUR KM. 30 - PARCELA B21, PARCELA B21 A1, EX FUNDO SAN PEDRO</t>
  </si>
  <si>
    <t xml:space="preserve">23/03/2017</t>
  </si>
  <si>
    <t xml:space="preserve">92165-056-180516</t>
  </si>
  <si>
    <t xml:space="preserve">TRANSFUELS LIPER E.I.R.L.</t>
  </si>
  <si>
    <t xml:space="preserve">AV. SAN MARTIN Nº 157, 163, 165 Y 169</t>
  </si>
  <si>
    <t xml:space="preserve">C1:2000:GASOHOL 97 PLUS C2:2000:GASOHOL 95 PLUS</t>
  </si>
  <si>
    <t xml:space="preserve">NANCY LILIANA PERALTA GARCIA</t>
  </si>
  <si>
    <t xml:space="preserve">21727-056-100816</t>
  </si>
  <si>
    <t xml:space="preserve">LAUREANO ELIAS JUAREZ OCHOA</t>
  </si>
  <si>
    <t xml:space="preserve">AV. VICTOR ANDRES BELAUNDE N° 598 ESQUINA CON JR. SANTA ROSA MZ. 39 LOTES 38, 39, 40, 41 Y 42</t>
  </si>
  <si>
    <t xml:space="preserve">C1:2000:Diesel B5 S-50 C2:2000:GASOHOL 95 PLUS</t>
  </si>
  <si>
    <t xml:space="preserve">4300:GAS LICUADO DE PETROLEO</t>
  </si>
  <si>
    <t xml:space="preserve">21190-056-021017</t>
  </si>
  <si>
    <t xml:space="preserve">COMBUSTIBLES DEL ORIENTE S.A.C.</t>
  </si>
  <si>
    <t xml:space="preserve">CARRETERA FEDERICO BASADRE KM. 6.200 - PUCALLPA</t>
  </si>
  <si>
    <t xml:space="preserve">C1:9000:DIESEL B2</t>
  </si>
  <si>
    <t xml:space="preserve">C1:9000:GASOHOL 97 PLUS</t>
  </si>
  <si>
    <t xml:space="preserve">C1:5000:GAS LICUADO DE PETROLEO</t>
  </si>
  <si>
    <t xml:space="preserve">ARIAS VICUÑA GUIDO JAIME</t>
  </si>
  <si>
    <t xml:space="preserve">9050-056-041017</t>
  </si>
  <si>
    <t xml:space="preserve">SERVICENTRO PERENE E.I.R.L.</t>
  </si>
  <si>
    <t xml:space="preserve">CARRETERA MARGINAL KM. 70</t>
  </si>
  <si>
    <t xml:space="preserve">C2:3250:GASOHOL 84 PLUS</t>
  </si>
  <si>
    <t xml:space="preserve">C1:3250:GASOHOL 95 PLUS</t>
  </si>
  <si>
    <t xml:space="preserve">C1:3250:SIN PRODUCTO</t>
  </si>
  <si>
    <t xml:space="preserve">05/04/2013</t>
  </si>
  <si>
    <t xml:space="preserve">EDILBERTO CIRILO COLLACHAGUA COTERA</t>
  </si>
  <si>
    <t xml:space="preserve">129333-056-150617</t>
  </si>
  <si>
    <t xml:space="preserve">ESTACION DE SERVICIOS NASCA</t>
  </si>
  <si>
    <t xml:space="preserve">CARRETERA PANAMERICANA SUR S7N - SECTOR FUNDO CALLANAL</t>
  </si>
  <si>
    <t xml:space="preserve">C1:4000:GASOHOL 90 PLUS C2:2000:GASOHOL 95 PLUS C3:2000:GASOHOL 98 PLUS</t>
  </si>
  <si>
    <t xml:space="preserve">15/06/2017</t>
  </si>
  <si>
    <t xml:space="preserve">TIOFANES ALATRISTA MEDINA</t>
  </si>
  <si>
    <t xml:space="preserve">20111-056-061117</t>
  </si>
  <si>
    <t xml:space="preserve">GRIFO PORVENIR S.R.L.</t>
  </si>
  <si>
    <t xml:space="preserve">CARRETERA FEDERICO BASADRE KM. 165,00 - PAMPA YURAC</t>
  </si>
  <si>
    <t xml:space="preserve">PADRE ABAD</t>
  </si>
  <si>
    <t xml:space="preserve">C1:3800:DIESEL B5</t>
  </si>
  <si>
    <t xml:space="preserve">C1:2600:GASOLINA 84 C2:2600:GASOLINA 90</t>
  </si>
  <si>
    <t xml:space="preserve">5700:GAS LICUADO DE PETROLEO</t>
  </si>
  <si>
    <t xml:space="preserve">06/11/2017</t>
  </si>
  <si>
    <t xml:space="preserve">CARLOS AYRTON NIETO CACHAY</t>
  </si>
  <si>
    <t xml:space="preserve">8872-056-040118</t>
  </si>
  <si>
    <t xml:space="preserve">AV. VICTOR LARCO HERRERA N° 509 SECTOR BUENOS AIRES</t>
  </si>
  <si>
    <t xml:space="preserve">C1:1900:GASOHOL 95 PLUS</t>
  </si>
  <si>
    <t xml:space="preserve">16/08/2010</t>
  </si>
  <si>
    <t xml:space="preserve">FANNY SARA BENITES JOAQUIN</t>
  </si>
  <si>
    <t xml:space="preserve">9077-056-220118</t>
  </si>
  <si>
    <t xml:space="preserve">PETROGAS DEL CENTRO S.R.L.</t>
  </si>
  <si>
    <t xml:space="preserve">AV. JACINTO IBARRA Nº 109</t>
  </si>
  <si>
    <t xml:space="preserve">C2:3900:GASOHOL 95 PLUS C1:3900:GASOHOL 90 PLUS</t>
  </si>
  <si>
    <t xml:space="preserve">17/09/2012</t>
  </si>
  <si>
    <t xml:space="preserve">FELICIANO RODRIGO GONZALO JOAQUIN</t>
  </si>
  <si>
    <t xml:space="preserve">21142-056-220118</t>
  </si>
  <si>
    <t xml:space="preserve">AV. 9 DE DICIEMBRE Nº 1104</t>
  </si>
  <si>
    <t xml:space="preserve">28/02/2014</t>
  </si>
  <si>
    <t xml:space="preserve">124573-056-211016</t>
  </si>
  <si>
    <t xml:space="preserve">MULTISERVICIOS FADA S.R.L.</t>
  </si>
  <si>
    <t xml:space="preserve">MZ. 02 SUBLOTE 02 - CENTRO POBLADO CIUDAD DE DIOS (CRUCE A CAJAMARCA)</t>
  </si>
  <si>
    <t xml:space="preserve">SOCORRO ELENA VELASQUEZ VARGAS</t>
  </si>
  <si>
    <t xml:space="preserve">111583-056-210818</t>
  </si>
  <si>
    <t xml:space="preserve">ESTACION DE SERVICIOS GASOCENTRO SAN MIGUEL DE ARCANGEL E.I.R.L.</t>
  </si>
  <si>
    <t xml:space="preserve">CARRETERA MARGINAL INTERSECCION CON LA AV. BUENAVENTURA</t>
  </si>
  <si>
    <t xml:space="preserve">C1:5133:Diesel B5 S-50</t>
  </si>
  <si>
    <t xml:space="preserve">C1:2107:GASOHOL 84 PLUS C2:3117:GASOHOL 90 PLUS</t>
  </si>
  <si>
    <t xml:space="preserve">24/08/2015</t>
  </si>
  <si>
    <t xml:space="preserve">KELY MELISSA ALIAGA REZZA</t>
  </si>
  <si>
    <t xml:space="preserve">31936-056-310816</t>
  </si>
  <si>
    <t xml:space="preserve">AV. LOS ANDES CON ESQUINA ANTENOR ORREGO Nº 1387</t>
  </si>
  <si>
    <t xml:space="preserve">37334-056-230718</t>
  </si>
  <si>
    <t xml:space="preserve">HI GAS S.A.C.</t>
  </si>
  <si>
    <t xml:space="preserve">AV PROLOGACIÓN JUAN LECAROS S/N ESQ. AV COPACABANA - URB LOS CRISANTEMOS</t>
  </si>
  <si>
    <t xml:space="preserve">C1:3000:Diesel B5 S-50 C2:1500:Diesel B5 S-50 C3:1500:GASOHOL 90 PLUS</t>
  </si>
  <si>
    <t xml:space="preserve">CHRISTIAN HOSEY HIGA SHIMABUKURO</t>
  </si>
  <si>
    <t xml:space="preserve">122362-056-180816</t>
  </si>
  <si>
    <t xml:space="preserve">LUBRICENTRO AUCALLAMA S.A.C.</t>
  </si>
  <si>
    <t xml:space="preserve">PARCELA 49, PROYECTO SAN JOSE DE MIRAFLORES</t>
  </si>
  <si>
    <t xml:space="preserve">AUCALLAMA</t>
  </si>
  <si>
    <t xml:space="preserve">15/07/2016</t>
  </si>
  <si>
    <t xml:space="preserve">MAURA MAXIMILIANA ROCHA JANAMPA</t>
  </si>
  <si>
    <t xml:space="preserve">118240-056-251016</t>
  </si>
  <si>
    <t xml:space="preserve">AV. UNIVERSITARIA CRUCE CON AV. MANUEL PRADO MZ. B LOTE 04,05,06,07 Y 08 PROGRAMA DE VIVIENDA SANTA ROSA</t>
  </si>
  <si>
    <t xml:space="preserve">17912-056-110118</t>
  </si>
  <si>
    <t xml:space="preserve">PETROGAS HOLDING S.A.C.</t>
  </si>
  <si>
    <t xml:space="preserve">CALLE REAL Nº 1305</t>
  </si>
  <si>
    <t xml:space="preserve">18/01/2018</t>
  </si>
  <si>
    <t xml:space="preserve">137905-056-090818</t>
  </si>
  <si>
    <t xml:space="preserve">CORPORACION FERRETERA DEL NORTE S.A.C.</t>
  </si>
  <si>
    <t xml:space="preserve">AV. FRANCISCO CUNEO N° 775</t>
  </si>
  <si>
    <t xml:space="preserve">C1:3500:Diesel B5 S-50</t>
  </si>
  <si>
    <t xml:space="preserve">C1:1750:GASOHOL 84 PLUS C2:1750:GASOHOL 95 PLUS</t>
  </si>
  <si>
    <t xml:space="preserve">10/08/2018</t>
  </si>
  <si>
    <t xml:space="preserve">YENNY LISSET PEREZ AZAÑERO</t>
  </si>
  <si>
    <t xml:space="preserve">61860-056-230817</t>
  </si>
  <si>
    <t xml:space="preserve">AV. VICTOR RAUL HAYA DE LA TORRE N° 2396 MZ 1 LT 5</t>
  </si>
  <si>
    <t xml:space="preserve">C1:1500:GASOHOL 95 PLUS C2:1500:GASOHOL 90 PLUS C3:1500:GASOHOL 97 PLUS</t>
  </si>
  <si>
    <t xml:space="preserve">29/08/2017</t>
  </si>
  <si>
    <t xml:space="preserve">HENRY ALFREDO CACERES ALIAGA</t>
  </si>
  <si>
    <t xml:space="preserve">131391-056-240817</t>
  </si>
  <si>
    <t xml:space="preserve">ESTACION DE SERVICIOS GRAN PRIX S.A.C.</t>
  </si>
  <si>
    <t xml:space="preserve">AV. LAS AMERICAS N° 1798</t>
  </si>
  <si>
    <t xml:space="preserve">WILFREDO ROSENDO DIAZ MELGAR</t>
  </si>
  <si>
    <t xml:space="preserve">132218-056-101017</t>
  </si>
  <si>
    <t xml:space="preserve">ESTACION DE SERVICIOS LAS PAMPAS S.A.C.</t>
  </si>
  <si>
    <t xml:space="preserve">PARCELA 05 SECTOR PAMPAS DE VENTANILLA</t>
  </si>
  <si>
    <t xml:space="preserve">C1:3080:GASOHOL 95 PLUS C2:3080:GASOHOL 97 PLUS</t>
  </si>
  <si>
    <t xml:space="preserve">C1:4164:GASOHOL 90 PLUS</t>
  </si>
  <si>
    <t xml:space="preserve">6500:GAS LICUADO DE PETROLEO</t>
  </si>
  <si>
    <t xml:space="preserve">GUIDO ANDRES MORENO SALCEDO</t>
  </si>
  <si>
    <t xml:space="preserve">7525-056-091116</t>
  </si>
  <si>
    <t xml:space="preserve">INMOBILIARIA MIMARI S.R.L.</t>
  </si>
  <si>
    <t xml:space="preserve">AV. MARTIRES DEL PERIODISMO NRO 805</t>
  </si>
  <si>
    <t xml:space="preserve">C1:2000:GASOLINA 97</t>
  </si>
  <si>
    <t xml:space="preserve">FELICIANO RODRIGO GONZALO SALVADOR</t>
  </si>
  <si>
    <t xml:space="preserve">21202-056-300318</t>
  </si>
  <si>
    <t xml:space="preserve">AMADA RAQUEL SOTELO RUEDA</t>
  </si>
  <si>
    <t xml:space="preserve">ESQ. AV. EL SOL CON AV. PASTOR SEVILLA, SECTOR 2, GRUPO 21-A, MZ. ZC, LT. C</t>
  </si>
  <si>
    <t xml:space="preserve">30/03/2018</t>
  </si>
  <si>
    <t xml:space="preserve">14/11/2013</t>
  </si>
  <si>
    <t xml:space="preserve">18471-056-131016</t>
  </si>
  <si>
    <t xml:space="preserve">GAS PERU GUADALUPE S.A.C.</t>
  </si>
  <si>
    <t xml:space="preserve">PANAMERICANA SUR KM. 295 - GUADALUPE</t>
  </si>
  <si>
    <t xml:space="preserve">C1:9000:SIN PRODUCTO</t>
  </si>
  <si>
    <t xml:space="preserve">13/10/2016</t>
  </si>
  <si>
    <t xml:space="preserve">27/03/2015</t>
  </si>
  <si>
    <t xml:space="preserve">16694-056-280212</t>
  </si>
  <si>
    <t xml:space="preserve">INVERSIONES UCHIYAMA S.R.L. (OPERADOR DE C.L. Y GLP)</t>
  </si>
  <si>
    <t xml:space="preserve">AV. LA MAR N° 2382 Y AV. RIVAGÜERO N° 810 URB. PANDO IV ETAPA (ANTES AV. RIVA AGUERO ESQ. CON LA MAR)</t>
  </si>
  <si>
    <t xml:space="preserve">28/02/2012</t>
  </si>
  <si>
    <t xml:space="preserve">MARGARITA KIMIE ONAKA DE UCHIYAMA</t>
  </si>
  <si>
    <t xml:space="preserve">61026-056-211113</t>
  </si>
  <si>
    <t xml:space="preserve">INVERSIONES NOBAL S.A.C.</t>
  </si>
  <si>
    <t xml:space="preserve">AUTOPISTA MANUEL DEL VALLE MZ.Z, SUB LT.B-1, URB. LOS HUERTOS DE LURIN</t>
  </si>
  <si>
    <t xml:space="preserve">C1:3262:GASOHOL 98 PLUS</t>
  </si>
  <si>
    <t xml:space="preserve">C1:3262:GASOHOL 90 PLUS</t>
  </si>
  <si>
    <t xml:space="preserve">C1:3262:GASOHOL 95 PLUS</t>
  </si>
  <si>
    <t xml:space="preserve">C1:6802:Diesel B5 S-50</t>
  </si>
  <si>
    <t xml:space="preserve">21/11/2013</t>
  </si>
  <si>
    <t xml:space="preserve">SANDRA PATRICIA PEREYRA PAREDES</t>
  </si>
  <si>
    <t xml:space="preserve">95502-056-210817</t>
  </si>
  <si>
    <t xml:space="preserve">AV. LAS CANTERAS S/N, CENTRO INDUSTRIAL LAS CANTERAS MZ. N, LOTE Nº 02</t>
  </si>
  <si>
    <t xml:space="preserve">04/02/2013</t>
  </si>
  <si>
    <t xml:space="preserve">39578-056-210716</t>
  </si>
  <si>
    <t xml:space="preserve">AV. FERMIN TANGUIS Nº 200 - 220</t>
  </si>
  <si>
    <t xml:space="preserve">C1:4078:GASOHOL 84 PLUS C2:4078:GASOHOL 95 PLUS</t>
  </si>
  <si>
    <t xml:space="preserve">C1:8176:GASOHOL 90 PLUS</t>
  </si>
  <si>
    <t xml:space="preserve">C1:8176:Diesel B5 S-50</t>
  </si>
  <si>
    <t xml:space="preserve">21/07/2016</t>
  </si>
  <si>
    <t xml:space="preserve">CESAR CRUCES LIBERT</t>
  </si>
  <si>
    <t xml:space="preserve">61014-056-070915</t>
  </si>
  <si>
    <t xml:space="preserve">INVERSIONES BJL S.A.C.</t>
  </si>
  <si>
    <t xml:space="preserve">MZ. I-4, LOTE 05 (ESQUINA AV. PRECURSORES Y JR. LA PAMPILLA), ZONA INDUSTRIAL</t>
  </si>
  <si>
    <t xml:space="preserve">C1:3623:Diesel B5 S-50 C2:906:SIN PRODUCTO</t>
  </si>
  <si>
    <t xml:space="preserve">C1:1345:GASOHOL 84 PLUS C2:1345:GASOHOL 90 PLUS</t>
  </si>
  <si>
    <t xml:space="preserve">C1:6497:Diesel B5 S-50</t>
  </si>
  <si>
    <t xml:space="preserve">15/05/2015</t>
  </si>
  <si>
    <t xml:space="preserve">07/09/2015</t>
  </si>
  <si>
    <t xml:space="preserve">LUIS ENRIQUE BECERRA JIMENEZ</t>
  </si>
  <si>
    <t xml:space="preserve">7135-056-230417</t>
  </si>
  <si>
    <t xml:space="preserve">AV. DEL RIO Nº 110</t>
  </si>
  <si>
    <t xml:space="preserve">PUEBLO LIBRE</t>
  </si>
  <si>
    <t xml:space="preserve">23/04/2017</t>
  </si>
  <si>
    <t xml:space="preserve">ALFREDO MARTIN GAVIDIA ALVAREZ</t>
  </si>
  <si>
    <t xml:space="preserve">9423-056-230118</t>
  </si>
  <si>
    <t xml:space="preserve">AV. MARISCAL CASTILLA N° 905</t>
  </si>
  <si>
    <t xml:space="preserve">7143-056-031016</t>
  </si>
  <si>
    <t xml:space="preserve">GRIFOS KAMT S.A.C.</t>
  </si>
  <si>
    <t xml:space="preserve">CARRETERA PANAMERICANA NORTE KM. 782 MOCCE</t>
  </si>
  <si>
    <t xml:space="preserve">C1:5000:Diesel B5 S-50,GASOHOL 90 PLUS</t>
  </si>
  <si>
    <t xml:space="preserve">MARIA ELENA BETZABE ELIAS PAREDES</t>
  </si>
  <si>
    <t xml:space="preserve">7944-056-220916</t>
  </si>
  <si>
    <t xml:space="preserve">SERVICENTRO DAYTONA S.A.C.</t>
  </si>
  <si>
    <t xml:space="preserve">AV. VICTOR R. HAYA DE LA TORRE MZ. C LTS. 5 Y 6 - PP.JJ. 1RO DE MAYO.</t>
  </si>
  <si>
    <t xml:space="preserve">C1:2500:GASOHOL 95 PLUS C2:2500:GASOHOL 97 PLUS</t>
  </si>
  <si>
    <t xml:space="preserve">26/09/2016</t>
  </si>
  <si>
    <t xml:space="preserve">PEDRO MARCIAL CISNEROS ARAMBURU</t>
  </si>
  <si>
    <t xml:space="preserve">17849-056-190517</t>
  </si>
  <si>
    <t xml:space="preserve">MULTISERVICIOS JAEN E.I.R.L.</t>
  </si>
  <si>
    <t xml:space="preserve">CARRETERA CHAMAYA JAEN KM. 11+640 SECTOR FILA ALTA</t>
  </si>
  <si>
    <t xml:space="preserve">C1:4500:Diesel B5 S-50,GASOHOL 84 PLUS</t>
  </si>
  <si>
    <t xml:space="preserve">128791-056-210818</t>
  </si>
  <si>
    <t xml:space="preserve">CELENE CELY ESPIRITU PAEZ</t>
  </si>
  <si>
    <t xml:space="preserve">CALLE JUNIN ESQUINA CON CALLE MENCORI</t>
  </si>
  <si>
    <t xml:space="preserve">RIO TAMBO</t>
  </si>
  <si>
    <t xml:space="preserve">8065-056-190113</t>
  </si>
  <si>
    <t xml:space="preserve">AV. MATEO PUMACAHUA S/N. MZ. D, LOTE 1</t>
  </si>
  <si>
    <t xml:space="preserve">2140:GAS LICUADO DE PETROLEO</t>
  </si>
  <si>
    <t xml:space="preserve">19/01/2013</t>
  </si>
  <si>
    <t xml:space="preserve">8345-056-190612</t>
  </si>
  <si>
    <t xml:space="preserve">ESTACION DE SERVICOS VICTORIA'S S.R.L.</t>
  </si>
  <si>
    <t xml:space="preserve">AV. JUAN SANTOS ATAHUALPA N° 1326 (ANTES CARRETERA CENTRAL KM. 93.5 )</t>
  </si>
  <si>
    <t xml:space="preserve">C1:7863:DIESEL B5</t>
  </si>
  <si>
    <t xml:space="preserve">C1:5000:GASOHOL 84 PLUS C2:2863:GASOHOL 90 PLUS</t>
  </si>
  <si>
    <t xml:space="preserve">C1:6000:DIESEL B5 C2:1850:GASOHOL 97 PLUS</t>
  </si>
  <si>
    <t xml:space="preserve">19/06/2012</t>
  </si>
  <si>
    <t xml:space="preserve">VICTORIA DE LA CRUZ UÑATES</t>
  </si>
  <si>
    <t xml:space="preserve">42317-056-261016</t>
  </si>
  <si>
    <t xml:space="preserve">GRIFOS MONTERREY S.R.L.</t>
  </si>
  <si>
    <t xml:space="preserve">CARRETERA PATIVILCA - HUARAZ KM 194+200 SECTOR CHIHUIPAMPA</t>
  </si>
  <si>
    <t xml:space="preserve">C1:3082:GASOHOL 97 PLUS C2:3070:GASOHOL 84 PLUS</t>
  </si>
  <si>
    <t xml:space="preserve">C1:3040:GASOHOL 90 PLUS C2:3018:GASOHOL 95 PLUS</t>
  </si>
  <si>
    <t xml:space="preserve">C1:4060:DIESEL B5,Diesel B5 S-50</t>
  </si>
  <si>
    <t xml:space="preserve">C1:6035:DIESEL B5,Diesel B5 S-50</t>
  </si>
  <si>
    <t xml:space="preserve">26/10/2016</t>
  </si>
  <si>
    <t xml:space="preserve">OMAR SANTORO GRANADOS VEGA</t>
  </si>
  <si>
    <t xml:space="preserve">119602-056-190717</t>
  </si>
  <si>
    <t xml:space="preserve">ESTACION DE SERVICIOS J.W.D. E.I.R.L.</t>
  </si>
  <si>
    <t xml:space="preserve">CARRETERA PANAMERICANA SULLANA TALARA KM. 1027 CENTRO POBLADO MALLARITOS</t>
  </si>
  <si>
    <t xml:space="preserve">MARCAVELICA</t>
  </si>
  <si>
    <t xml:space="preserve">NATIVO RUIZ MEJIAS</t>
  </si>
  <si>
    <t xml:space="preserve">86590-056-260612</t>
  </si>
  <si>
    <t xml:space="preserve">ESTACION DE SERVICIOS CORCONA S.A.C.</t>
  </si>
  <si>
    <t xml:space="preserve">AV. NICOLAS DE PIEROLA SUR S/N (ALTURA KM. 48.5 CARRETERA CENTRAL)</t>
  </si>
  <si>
    <t xml:space="preserve">C1:10000:DIESEL B2</t>
  </si>
  <si>
    <t xml:space="preserve">C1:4000:GASOLINA 97 C2:4000:GASOLINA 90</t>
  </si>
  <si>
    <t xml:space="preserve">43650-056-161117</t>
  </si>
  <si>
    <t xml:space="preserve">ESTACION DE SERVICIOS Y GASOCENTRO LAS PALMERAS S.R.L.</t>
  </si>
  <si>
    <t xml:space="preserve">CARRETERA CENTRAL LIMA - HUANUCO KM. 386.5 - CENTRO POBLADO MENOR DE AYANCOCHA</t>
  </si>
  <si>
    <t xml:space="preserve">C1:1000:GASOHOL 90 PLUS C2:1500:GASOHOL 90 PLUS</t>
  </si>
  <si>
    <t xml:space="preserve">18/11/2017</t>
  </si>
  <si>
    <t xml:space="preserve">16704-056-250418</t>
  </si>
  <si>
    <t xml:space="preserve">ESTACION DE SERVICIO EL BOSQUE S.R.L.</t>
  </si>
  <si>
    <t xml:space="preserve">AV TUMBES NORTE 2199 AAHH EL BOSQUE</t>
  </si>
  <si>
    <t xml:space="preserve">18/05/2010</t>
  </si>
  <si>
    <t xml:space="preserve">CARLOS HELBERT CALMET NOBLECILLA</t>
  </si>
  <si>
    <t xml:space="preserve">0008-EGLP-11-2008</t>
  </si>
  <si>
    <t xml:space="preserve">ESTACION DE SERVICIOS MONTE EVERST S.A.C</t>
  </si>
  <si>
    <t xml:space="preserve">CARRETERA PANAMERICANA SUR KM 201.30</t>
  </si>
  <si>
    <t xml:space="preserve">CHINCHA BAJA</t>
  </si>
  <si>
    <t xml:space="preserve">C1:5300:DIESEL 2</t>
  </si>
  <si>
    <t xml:space="preserve">C1:6200:GASOLINA 84</t>
  </si>
  <si>
    <t xml:space="preserve">C1:6200:GASOLINA 90</t>
  </si>
  <si>
    <t xml:space="preserve">C1:3080:GASOLINA 95</t>
  </si>
  <si>
    <t xml:space="preserve">1520:GAS LICUADO DE PETROLEO</t>
  </si>
  <si>
    <t xml:space="preserve">27/11/2008</t>
  </si>
  <si>
    <t xml:space="preserve">29/12/2008</t>
  </si>
  <si>
    <t xml:space="preserve">8666-056-081116</t>
  </si>
  <si>
    <t xml:space="preserve">NEGOCIACIONES RODRIGUEZ EMPRESA INDIVIDUAL RESPONSABILIDAD LIMITADA-NEROD E.I.R.L.</t>
  </si>
  <si>
    <t xml:space="preserve">PARQUE INDUSTRIAL MZ A, LT 01 Y 29 - PAMPA INALAMBRICA</t>
  </si>
  <si>
    <t xml:space="preserve">ILO</t>
  </si>
  <si>
    <t xml:space="preserve">C1:1800:GASOHOL 90 PLUS</t>
  </si>
  <si>
    <t xml:space="preserve">C1:3059:Diesel B5 S-50</t>
  </si>
  <si>
    <t xml:space="preserve">C1:560:GASOHOL 95 PLUS</t>
  </si>
  <si>
    <t xml:space="preserve">04/09/2015</t>
  </si>
  <si>
    <t xml:space="preserve">ELIAS JORGE RODRIGUEZ AGUILAR</t>
  </si>
  <si>
    <t xml:space="preserve">7948-056-180716</t>
  </si>
  <si>
    <t xml:space="preserve">AV. JOSE A. QUIÑONES ESQ. CALLE S/N MZ. 1 LTS. 1,2,3, Y 4 URB VALENCIA, Y LT B-12. URB MAGISTERIAL</t>
  </si>
  <si>
    <t xml:space="preserve">C1:8700:GASOHOL 90 PLUS</t>
  </si>
  <si>
    <t xml:space="preserve">C1:3300:SIN PRODUCTO</t>
  </si>
  <si>
    <t xml:space="preserve">C1:3300:GASOHOL 97 PLUS</t>
  </si>
  <si>
    <t xml:space="preserve">C1:5500:GASOHOL 95 PLUS</t>
  </si>
  <si>
    <t xml:space="preserve">18/07/2016</t>
  </si>
  <si>
    <t xml:space="preserve">8297-056-280817</t>
  </si>
  <si>
    <t xml:space="preserve">SHILCAYO GRIFO S.R.LTDA.</t>
  </si>
  <si>
    <t xml:space="preserve">JR. GUILLERMO E. SISLEY REATEGUI CUADRA 6</t>
  </si>
  <si>
    <t xml:space="preserve">ANITA PATRICIA FALCON RAMIREZ</t>
  </si>
  <si>
    <t xml:space="preserve">62680-056-270518</t>
  </si>
  <si>
    <t xml:space="preserve">CORPORACIÓN ANDINA DEL GAS PERU S.A.C.</t>
  </si>
  <si>
    <t xml:space="preserve">AV. INDUSTRIAL CAYRO MZ. A, LOTE N° 01, URB. INDUSTRIAL CAYRO</t>
  </si>
  <si>
    <t xml:space="preserve">C1:2607:Diesel B5 S-50 C2:1290:GASOHOL 90 PLUS</t>
  </si>
  <si>
    <t xml:space="preserve">27/05/2018</t>
  </si>
  <si>
    <t xml:space="preserve">09/05/2017</t>
  </si>
  <si>
    <t xml:space="preserve">ALEJANDRO MARCOS CORRALES RAMOS</t>
  </si>
  <si>
    <t xml:space="preserve">116464-056-131016</t>
  </si>
  <si>
    <t xml:space="preserve">AV. PROLONGACIÓN MANUEL SANTANA CHIRI S/N</t>
  </si>
  <si>
    <t xml:space="preserve">21483-056-160217</t>
  </si>
  <si>
    <t xml:space="preserve">INVERSIONES MULTIPLES NUEVO MUNDO S.A.C.</t>
  </si>
  <si>
    <t xml:space="preserve">AV. CAMINO REAL MZ. N, LOTE 5, AA.HH. RAMAL PLAYA</t>
  </si>
  <si>
    <t xml:space="preserve">C1:6060:SIN PRODUCTO</t>
  </si>
  <si>
    <t xml:space="preserve">C1:3027:GASOHOL 84 PLUS C2:3027:SIN PRODUCTO</t>
  </si>
  <si>
    <t xml:space="preserve">C1:3027:DIESEL B5 C2:3027:GASOHOL 90 PLUS</t>
  </si>
  <si>
    <t xml:space="preserve">16/02/2017</t>
  </si>
  <si>
    <t xml:space="preserve">16/08/2014</t>
  </si>
  <si>
    <t xml:space="preserve">CARLOS ALBERTO SOLORZANO GUTIERREZ</t>
  </si>
  <si>
    <t xml:space="preserve">7018-056-011217</t>
  </si>
  <si>
    <t xml:space="preserve">GRIFO SUR AREQUIPA E.I.R.L.</t>
  </si>
  <si>
    <t xml:space="preserve">AV. JESUS Nº 302</t>
  </si>
  <si>
    <t xml:space="preserve">07/12/2010</t>
  </si>
  <si>
    <t xml:space="preserve">VICTOR RAUL FERNANDO CORNEJO BAZAN</t>
  </si>
  <si>
    <t xml:space="preserve">20129-056-010218</t>
  </si>
  <si>
    <t xml:space="preserve">ESQ. AV. RAUL FERRERO CON AV. ALAMEDA DEL CORREGIDOR</t>
  </si>
  <si>
    <t xml:space="preserve">01/02/2018</t>
  </si>
  <si>
    <t xml:space="preserve">11/09/2014</t>
  </si>
  <si>
    <t xml:space="preserve">60870-056-030318</t>
  </si>
  <si>
    <t xml:space="preserve">ESTACION DE SERVICIO SAN ROQUE S.A.C.</t>
  </si>
  <si>
    <t xml:space="preserve">CARRETERA PANAMERICANA NORTE KM 780 - SECTOR OESTE</t>
  </si>
  <si>
    <t xml:space="preserve">C1:4547:DIESEL B5,Diesel B5 S-50</t>
  </si>
  <si>
    <t xml:space="preserve">C1:4547:GASOHOL 90 PLUS</t>
  </si>
  <si>
    <t xml:space="preserve">3950:GAS LICUADO DE PETROLEO</t>
  </si>
  <si>
    <t xml:space="preserve">03/03/2018</t>
  </si>
  <si>
    <t xml:space="preserve">129526-056-240118</t>
  </si>
  <si>
    <t xml:space="preserve">EE/SS MARCAVELICA S.A.C.</t>
  </si>
  <si>
    <t xml:space="preserve">AV. RAMON CASTILLA S/N.</t>
  </si>
  <si>
    <t xml:space="preserve">C1:2000:DIESEL B5,Diesel B5 S-50</t>
  </si>
  <si>
    <t xml:space="preserve">24/01/2018</t>
  </si>
  <si>
    <t xml:space="preserve">25/01/2018</t>
  </si>
  <si>
    <t xml:space="preserve">DANIEL ALBERTO CUEVA AGUILAR</t>
  </si>
  <si>
    <t xml:space="preserve">44472-056-160814</t>
  </si>
  <si>
    <t xml:space="preserve">TORREBLANCA INVERSIONES GENERALES S.R.L.</t>
  </si>
  <si>
    <t xml:space="preserve">CARRETERA LIMA - CANTA KM. 23, PARCELA 283 (EX-FUNDO CAUDEVILLA - HUACOY PUNCHAUCA)</t>
  </si>
  <si>
    <t xml:space="preserve">C1:6728:SIN PRODUCTO</t>
  </si>
  <si>
    <t xml:space="preserve">C1:2245:GASOHOL 97 PLUS</t>
  </si>
  <si>
    <t xml:space="preserve">C1:6728:Diesel B5 S-50</t>
  </si>
  <si>
    <t xml:space="preserve">C1:6728:GASOHOL 90 PLUS</t>
  </si>
  <si>
    <t xml:space="preserve">C1:4436:GASOHOL 95 PLUS</t>
  </si>
  <si>
    <t xml:space="preserve">SARA ROXANA ENRIQUES VENTURA</t>
  </si>
  <si>
    <t xml:space="preserve">96869-056-020712</t>
  </si>
  <si>
    <t xml:space="preserve">GRIFOSA S.A.C. - 1</t>
  </si>
  <si>
    <t xml:space="preserve">CARRETERA PANAMERICANA SUR KM. 86.5</t>
  </si>
  <si>
    <t xml:space="preserve">MALA</t>
  </si>
  <si>
    <t xml:space="preserve">02/07/2012</t>
  </si>
  <si>
    <t xml:space="preserve">111916-056-110118</t>
  </si>
  <si>
    <t xml:space="preserve">CUEVA TAVERA S.A.C.</t>
  </si>
  <si>
    <t xml:space="preserve">PREDIO RUSTICO LA VICTORIA U.C.10570</t>
  </si>
  <si>
    <t xml:space="preserve">VIRU</t>
  </si>
  <si>
    <t xml:space="preserve">CHAO</t>
  </si>
  <si>
    <t xml:space="preserve">C1:6274:Diesel B5 S-50</t>
  </si>
  <si>
    <t xml:space="preserve">C1:2056:GASOHOL 95 PLUS</t>
  </si>
  <si>
    <t xml:space="preserve">C1:1165:GASOHOL 97 PLUS</t>
  </si>
  <si>
    <t xml:space="preserve">C1:2056:GASOHOL 90 PLUS</t>
  </si>
  <si>
    <t xml:space="preserve">EMMEL ALBERTO CUEVA RODRIGUEZ</t>
  </si>
  <si>
    <t xml:space="preserve">105207-056-070318</t>
  </si>
  <si>
    <t xml:space="preserve">ZONA INDUSTRIAL MZ. 216 LOTE 03</t>
  </si>
  <si>
    <t xml:space="preserve">18867-056-310718</t>
  </si>
  <si>
    <t xml:space="preserve">CARRETERA PANAMERICANA NORTE KM. 77.5, FUNDO LAS SALINAS</t>
  </si>
  <si>
    <t xml:space="preserve">11/08/2017</t>
  </si>
  <si>
    <t xml:space="preserve">16771-056-080816</t>
  </si>
  <si>
    <t xml:space="preserve">INTERSECCION AV. RICARDO PALMA CON ANDRES BELAUNDE MZ. LL LOTE 12 URB. EL BOSQUE</t>
  </si>
  <si>
    <t xml:space="preserve">04/12/2013</t>
  </si>
  <si>
    <t xml:space="preserve">9099-056-221217</t>
  </si>
  <si>
    <t xml:space="preserve">ESTACION DON FERNANDO S.A.C.</t>
  </si>
  <si>
    <t xml:space="preserve">CARRETERA PANAMERICANA NORTE KM. 570 CENTRO POBLADO EL MILAGRO</t>
  </si>
  <si>
    <t xml:space="preserve">C1:5200:DIESEL B5,Diesel B5 S-50</t>
  </si>
  <si>
    <t xml:space="preserve">C1:3200:DIESEL B5,Diesel B5 S-50</t>
  </si>
  <si>
    <t xml:space="preserve">C1:1700:GASOHOL 84 PLUS</t>
  </si>
  <si>
    <t xml:space="preserve">C1:1700:DIESEL B5,Diesel B5 S-50</t>
  </si>
  <si>
    <t xml:space="preserve">C1:850:GASOHOL 90 PLUS C2:850:GASOHOL 95 PLUS</t>
  </si>
  <si>
    <t xml:space="preserve">08/05/2012</t>
  </si>
  <si>
    <t xml:space="preserve">MARCO ANTONIO VASQUEZ WONG</t>
  </si>
  <si>
    <t xml:space="preserve">126987-056-040718</t>
  </si>
  <si>
    <t xml:space="preserve">AKP TACNA S.A.C.</t>
  </si>
  <si>
    <t xml:space="preserve">CALLE LAS VIOLETAS: SUB LOTE 10-C, SECTOR VIÑANI</t>
  </si>
  <si>
    <t xml:space="preserve">C1:5200:GASOHOL 84 PLUS</t>
  </si>
  <si>
    <t xml:space="preserve">MIGUEL VELASQUEZ MARON</t>
  </si>
  <si>
    <t xml:space="preserve">44703-056-2010</t>
  </si>
  <si>
    <t xml:space="preserve">ESTACION DE SERVICIOS LA PUNTA E.I.R.L.</t>
  </si>
  <si>
    <t xml:space="preserve">JR. LA PUNTA MZ. 3-T LOTE 23, ESQ. CON AV. LA MOLINA, URB. EL SOL DE LA MOLINA</t>
  </si>
  <si>
    <t xml:space="preserve">C1:4971:Diesel B2 S-50</t>
  </si>
  <si>
    <t xml:space="preserve">C1:4978:GASOLINA 90</t>
  </si>
  <si>
    <t xml:space="preserve">C1:2602:GASOLINA 95 C2:2607:GASOLINA 84</t>
  </si>
  <si>
    <t xml:space="preserve">C1:4983:GASOLINA 98 BA</t>
  </si>
  <si>
    <t xml:space="preserve">03/12/2010</t>
  </si>
  <si>
    <t xml:space="preserve">FREDDY RONALD MENDEZ CASTRO</t>
  </si>
  <si>
    <t xml:space="preserve">82643-056-130516</t>
  </si>
  <si>
    <t xml:space="preserve">CORPORACIÓN GAS NACIONAL S.A.C.</t>
  </si>
  <si>
    <t xml:space="preserve">AV. AREVALO Nº 1091</t>
  </si>
  <si>
    <t xml:space="preserve">ISABEL FRIDA VILLAR FIERRO</t>
  </si>
  <si>
    <t xml:space="preserve">40659-056-140317</t>
  </si>
  <si>
    <t xml:space="preserve">INVERSIONES TITAN S.R.L.</t>
  </si>
  <si>
    <t xml:space="preserve">ESQ. AV. 13 DE NOVIEMBRENº 586 Y JR. AREQUIPA</t>
  </si>
  <si>
    <t xml:space="preserve">14/03/2017</t>
  </si>
  <si>
    <t xml:space="preserve">CIRO LUIS LAZO MEZA</t>
  </si>
  <si>
    <t xml:space="preserve">18474-056-270418</t>
  </si>
  <si>
    <t xml:space="preserve">JOSE CARLOS MEDINA VELASQUEZ S.A.</t>
  </si>
  <si>
    <t xml:space="preserve">AV. INDEPENDENCIA N° 1243, CERCADO-AREQUIPA</t>
  </si>
  <si>
    <t xml:space="preserve">BRUNO EMILIO CAMACHO ARCE</t>
  </si>
  <si>
    <t xml:space="preserve">15415-056-290317</t>
  </si>
  <si>
    <t xml:space="preserve">ESQUINA AVENIDA BOLOGNESI Y AVENIDA GRAU S/N</t>
  </si>
  <si>
    <t xml:space="preserve">29/03/2017</t>
  </si>
  <si>
    <t xml:space="preserve">30/03/2017</t>
  </si>
  <si>
    <t xml:space="preserve">41777-056-080917</t>
  </si>
  <si>
    <t xml:space="preserve">GRIFO &amp; GASOCENTRO TOCACHE S.A.C.</t>
  </si>
  <si>
    <t xml:space="preserve">JIRON BOLOGÑESI CDRA 1</t>
  </si>
  <si>
    <t xml:space="preserve">C1:10000:GASOLINA 84</t>
  </si>
  <si>
    <t xml:space="preserve">C1:10000:GASOLINA 90</t>
  </si>
  <si>
    <t xml:space="preserve">C1:10000:SIN PRODUCTO</t>
  </si>
  <si>
    <t xml:space="preserve">12/09/2017</t>
  </si>
  <si>
    <t xml:space="preserve">ENITH SHUPINGAHUA GOMEZ</t>
  </si>
  <si>
    <t xml:space="preserve">7320-056-100417</t>
  </si>
  <si>
    <t xml:space="preserve">ESTACION DE SERVICIOS EL TRIANGULO S.A.C.</t>
  </si>
  <si>
    <t xml:space="preserve">AV. GRAN CHIMU N° 1988 URB. ZARATE</t>
  </si>
  <si>
    <t xml:space="preserve">C1:2000:GASOHOL 95 PLUS C2:2000:GASOHOL 95 PLUS C3:2000:GASOHOL 98 PLUS</t>
  </si>
  <si>
    <t xml:space="preserve">18/04/2017</t>
  </si>
  <si>
    <t xml:space="preserve">ROXANA MELENDEZ ALVARADO</t>
  </si>
  <si>
    <t xml:space="preserve">89942-056-090916</t>
  </si>
  <si>
    <t xml:space="preserve">EMPRESA PETROLERA NOR ANDINA E.I.R.L.</t>
  </si>
  <si>
    <t xml:space="preserve">CARRETERA PANAMERICANA NORTE KM. 803</t>
  </si>
  <si>
    <t xml:space="preserve">MORROPE</t>
  </si>
  <si>
    <t xml:space="preserve">C2:1500:GASOHOL 84 PLUS</t>
  </si>
  <si>
    <t xml:space="preserve">C1:1500:GASOHOL 90 PLUS C2:2500:GASOHOL 95 PLUS</t>
  </si>
  <si>
    <t xml:space="preserve">42453-056-230812</t>
  </si>
  <si>
    <t xml:space="preserve">ESTACION DE SERVICIOS RIMEER E.I.R.L.</t>
  </si>
  <si>
    <t xml:space="preserve">AV. CENTENARIO S/N - BARRIO SAN LORENZO</t>
  </si>
  <si>
    <t xml:space="preserve">C1:4000:GASOHOL 84 PLUS C2:2000:GASOHOL 90 PLUS C3:1000:GASOHOL 95 PLUS C4:1000:GASOHOL 97 PLUS</t>
  </si>
  <si>
    <t xml:space="preserve">C1:6500:Diesel B5 S-50 C2:1500:Diesel B5 S-50</t>
  </si>
  <si>
    <t xml:space="preserve">23/08/2012</t>
  </si>
  <si>
    <t xml:space="preserve">RICHARD NILTON OBISPO VENTOCILLA</t>
  </si>
  <si>
    <t xml:space="preserve">114077-056-200916</t>
  </si>
  <si>
    <t xml:space="preserve">SUPER GRIFO CHINCHA SAC</t>
  </si>
  <si>
    <t xml:space="preserve">CARRETERA PANAMERICANA SUR N° 764</t>
  </si>
  <si>
    <t xml:space="preserve">C1:7000:DIESEL B5,Diesel B5 S-50 C2:3000:GASOHOL 97 PLUS</t>
  </si>
  <si>
    <t xml:space="preserve">C1:3000:GASOHOL 84 PLUS C2:4000:GASOHOL 90 PLUS C3:3000:GASOHOL 95 PLUS</t>
  </si>
  <si>
    <t xml:space="preserve">20/09/2016</t>
  </si>
  <si>
    <t xml:space="preserve">35118-056-280817</t>
  </si>
  <si>
    <t xml:space="preserve">CR FERNANDO B. TERRY KM 5 - SECTOR LA PLANICIE</t>
  </si>
  <si>
    <t xml:space="preserve">C2:0:DIESEL B5,Diesel B5 S-50</t>
  </si>
  <si>
    <t xml:space="preserve">18561-056-261217</t>
  </si>
  <si>
    <t xml:space="preserve">ESTACIÓN DE SERVICIO Y GASOCENTRO MIRAFLORES S.R.L.</t>
  </si>
  <si>
    <t xml:space="preserve">CARRETERA PANAMERICANA SUR KM. 1 - URB. MIRAFLORES</t>
  </si>
  <si>
    <t xml:space="preserve">C1:4560:GASOHOL 90 PLUS</t>
  </si>
  <si>
    <t xml:space="preserve">C1:6700:DIESEL B5</t>
  </si>
  <si>
    <t xml:space="preserve">14/11/2011</t>
  </si>
  <si>
    <t xml:space="preserve">EYZAGUIRRE ESPINOZA ROLANDO ENRIQUE</t>
  </si>
  <si>
    <t xml:space="preserve">18305-056-210818</t>
  </si>
  <si>
    <t xml:space="preserve">COMBUSTIBLES Y ENERGIAS DEL SUR E.I.R.L.</t>
  </si>
  <si>
    <t xml:space="preserve">PARQUE INDUSTRIAL MZ. J, LT 19, 20 Y 21</t>
  </si>
  <si>
    <t xml:space="preserve">C1:4800:GASOHOL 84 PLUS</t>
  </si>
  <si>
    <t xml:space="preserve">DELIA EDITH MAQUERA CACERES</t>
  </si>
  <si>
    <t xml:space="preserve">40511-056-280817</t>
  </si>
  <si>
    <t xml:space="preserve">SHILCAYO GRIFO S.R.L.</t>
  </si>
  <si>
    <t xml:space="preserve">VIA DE EVITAMIENTO SUR S/N (CUADRA 22)</t>
  </si>
  <si>
    <t xml:space="preserve">18303-056-220818</t>
  </si>
  <si>
    <t xml:space="preserve">AV. JORGE BASADRE GROHMANN N° 348-356</t>
  </si>
  <si>
    <t xml:space="preserve">10/04/2013</t>
  </si>
  <si>
    <t xml:space="preserve">7368-056-160518</t>
  </si>
  <si>
    <t xml:space="preserve">CESAR RAMOS MORENO E.I.R.L.</t>
  </si>
  <si>
    <t xml:space="preserve">AV. EL MAESTRO N° 1061 URBANIZACION VILLARICA</t>
  </si>
  <si>
    <t xml:space="preserve">C1:2500:Diesel B5 S-50 C2:2000:GASOHOL 95 PLUS C3:2000:GASOHOL 98 PLUS</t>
  </si>
  <si>
    <t xml:space="preserve">16/05/2018</t>
  </si>
  <si>
    <t xml:space="preserve">CESAR AUGUSTO RAMOS MORENO</t>
  </si>
  <si>
    <t xml:space="preserve">8472-056-030118</t>
  </si>
  <si>
    <t xml:space="preserve">ESTACION DE SERVICIO PACIFICO S.R.L.</t>
  </si>
  <si>
    <t xml:space="preserve">AV. AMERICA DEL NORTE Nº 108-114 ESQ. PROGN UNION Nº 1313</t>
  </si>
  <si>
    <t xml:space="preserve">MISAEL DOMINGUEZ MENDIETA</t>
  </si>
  <si>
    <t xml:space="preserve">9542-056-250112</t>
  </si>
  <si>
    <t xml:space="preserve">ESTACIÓN DE SERVICIOS LA MARINA S.A.C.</t>
  </si>
  <si>
    <t xml:space="preserve">AV. LA MARINA N° 405-407 ESQ. CON CALLE ALEJANDRO MAGNO, URB. BENJAMIN DOIG LOSSIO</t>
  </si>
  <si>
    <t xml:space="preserve">25/01/2012</t>
  </si>
  <si>
    <t xml:space="preserve">08/02/2012</t>
  </si>
  <si>
    <t xml:space="preserve">JORGE ANDRES OSHIRO YAGI</t>
  </si>
  <si>
    <t xml:space="preserve">137661-056-300718</t>
  </si>
  <si>
    <t xml:space="preserve">ESTACION DE SERVICIOS LEONOR S.A.C</t>
  </si>
  <si>
    <t xml:space="preserve">PARCELA N° 36, V.C. 04621, SECTOR LOS TRONQUITOS</t>
  </si>
  <si>
    <t xml:space="preserve">105638-056-151116</t>
  </si>
  <si>
    <t xml:space="preserve">SERVICENTRO MC DUCK SOCIEDAD COMERCIAL DE RESPONSABILIDAD LIMITADA</t>
  </si>
  <si>
    <t xml:space="preserve">PARCELA 66 DEL PREDIO ANDABAMBA DEL CENTRO POBLADO CORAZON DE JESUS</t>
  </si>
  <si>
    <t xml:space="preserve">15/11/2016</t>
  </si>
  <si>
    <t xml:space="preserve">GEORGE TCHAIKO NIETO JUAREZ</t>
  </si>
  <si>
    <t xml:space="preserve">6801-056-080212</t>
  </si>
  <si>
    <t xml:space="preserve">GRUPO ARIAS S.A.C.</t>
  </si>
  <si>
    <t xml:space="preserve">AV NICOLAS AYLLON N° 1202 Y ESQ AV LAS MAGNOLIAS (CARRETERA CENTRAL KM 25)</t>
  </si>
  <si>
    <t xml:space="preserve">C1:9250:Diesel B5 S-50</t>
  </si>
  <si>
    <t xml:space="preserve">C1:3999:GASOHOL 98 PLUS</t>
  </si>
  <si>
    <t xml:space="preserve">C1:3999:GASOHOL 90 PLUS</t>
  </si>
  <si>
    <t xml:space="preserve">C1:3999:GASOHOL 95 PLUS</t>
  </si>
  <si>
    <t xml:space="preserve">16/08/2013</t>
  </si>
  <si>
    <t xml:space="preserve">GUIDO JAIME ARIAS VICUÑA</t>
  </si>
  <si>
    <t xml:space="preserve">107226-056-140816</t>
  </si>
  <si>
    <t xml:space="preserve">ESQUINA AV. AMERICA OESTE CON CALLE 22 MZ. Z - LOTES 5, 6, 7 Y 8 URB. NATASHA ALTA</t>
  </si>
  <si>
    <t xml:space="preserve">C1:1500:GASOHOL 84 PLUS C2:3000:GASOHOL 90 PLUS C3:1500:GASOHOL 95 PLUS</t>
  </si>
  <si>
    <t xml:space="preserve">18498-056-230216</t>
  </si>
  <si>
    <t xml:space="preserve">HYTEK AUTOGAS S.A.C.</t>
  </si>
  <si>
    <t xml:space="preserve">AV. SAN MARTIN CRUCE CON AV. SIMON BOLIVAR</t>
  </si>
  <si>
    <t xml:space="preserve">SANTA EULALIA</t>
  </si>
  <si>
    <t xml:space="preserve">ADAUTO LUCIO ARZAPALO CAMPOS</t>
  </si>
  <si>
    <t xml:space="preserve">7108-056-181016</t>
  </si>
  <si>
    <t xml:space="preserve">SERVICENTRO HUARMEY S.A.C.</t>
  </si>
  <si>
    <t xml:space="preserve">CARRETERA PANAMERICANA NORTE KM. 294</t>
  </si>
  <si>
    <t xml:space="preserve">HUARMEY</t>
  </si>
  <si>
    <t xml:space="preserve">ROY EDUARDO ALVARADO BARRERA</t>
  </si>
  <si>
    <t xml:space="preserve">85453-056-140816</t>
  </si>
  <si>
    <t xml:space="preserve">GRIFOS ESTRELLA DE DAVID E.I.R.L</t>
  </si>
  <si>
    <t xml:space="preserve">MZ.W-3, LOTE 01, INTERSECCION DE LA AV.AMERICA OESTE Y AV. ANTENOR ORREGO URB. EL CORTIJO</t>
  </si>
  <si>
    <t xml:space="preserve">C1:1250:GASOHOL 95 PLUS C2:1250:GASOHOL 90 PLUS C3:2750:GASOHOL 84 PLUS</t>
  </si>
  <si>
    <t xml:space="preserve">4260:GAS LICUADO DE PETROLEO</t>
  </si>
  <si>
    <t xml:space="preserve">64413-056-260515</t>
  </si>
  <si>
    <t xml:space="preserve">INVERSIONES Y AUTOSERVICIOS EL PUERTO S.A.C</t>
  </si>
  <si>
    <t xml:space="preserve">LOTE N° 13 MANZANA I, ASOCIACION DE PEQUEÑOS INDUSTRIALES ARTESANALES DE MOLLENDO – APIAMO</t>
  </si>
  <si>
    <t xml:space="preserve">C1:2622:Diesel B5 S-50</t>
  </si>
  <si>
    <t xml:space="preserve">C1:2622:GASOHOL 90 PLUS</t>
  </si>
  <si>
    <t xml:space="preserve">C1:1311:GASOHOL 84 PLUS C2:1311:GASOHOL 95 PLUS</t>
  </si>
  <si>
    <t xml:space="preserve">DANNY MILDER HERRERA DE GUZMAN</t>
  </si>
  <si>
    <t xml:space="preserve">126071-056-050217</t>
  </si>
  <si>
    <t xml:space="preserve">AV. JUAN PABLO II MZ. L LT. 08 Y 09 - URB. SAN ANDRES 5TA ETAPA</t>
  </si>
  <si>
    <t xml:space="preserve">05/02/2017</t>
  </si>
  <si>
    <t xml:space="preserve">84984-056-181017</t>
  </si>
  <si>
    <t xml:space="preserve">ESTACION SERVICIOS SAN LUIS EIRL</t>
  </si>
  <si>
    <t xml:space="preserve">AV. CHACHAPOYAS MZ SL LOTE 8 SECTOR SAN LUIS</t>
  </si>
  <si>
    <t xml:space="preserve">C1:3600:DIESEL B5,Diesel B5 S-50</t>
  </si>
  <si>
    <t xml:space="preserve">C1:2700:GASOLINA 84</t>
  </si>
  <si>
    <t xml:space="preserve">C1:2700:GASOLINA 90</t>
  </si>
  <si>
    <t xml:space="preserve">C1:2700:GASOLINA 95</t>
  </si>
  <si>
    <t xml:space="preserve">C1:2500:GASOLINA 90</t>
  </si>
  <si>
    <t xml:space="preserve">C1:3500:GASOLINA 84</t>
  </si>
  <si>
    <t xml:space="preserve">C1:1500:DIESEL B5,Diesel B5 S-50</t>
  </si>
  <si>
    <t xml:space="preserve">22/09/2017</t>
  </si>
  <si>
    <t xml:space="preserve">JORGE LUIS ARCE REQUEJO</t>
  </si>
  <si>
    <t xml:space="preserve">8225-056-060917</t>
  </si>
  <si>
    <t xml:space="preserve">AV. NICOLAS AYLLON N° 7174, URB. PARCELACIÓN LA ESTRELLA</t>
  </si>
  <si>
    <t xml:space="preserve">11/09/2017</t>
  </si>
  <si>
    <t xml:space="preserve">19855-056-070518</t>
  </si>
  <si>
    <t xml:space="preserve">ESTACION DE SERVICIO SAN JOSE ESPINAR CUZCO S.R.L.</t>
  </si>
  <si>
    <t xml:space="preserve">CALLE PIZARRO LOTE N° 11, MZ. C, ESQ. CALLE 04 COOP. DE VIVIENDA PORONGOCHE N° 19</t>
  </si>
  <si>
    <t xml:space="preserve">09/05/2010</t>
  </si>
  <si>
    <t xml:space="preserve">42374-056-230518</t>
  </si>
  <si>
    <t xml:space="preserve">ESTACION DE SERVICIOS GRUPO SAN CARLOS S.A.C.</t>
  </si>
  <si>
    <t xml:space="preserve">AV. ARICA N° 1821 CRUCE CON EL JR. SUCRE</t>
  </si>
  <si>
    <t xml:space="preserve">C1:1250:SIN PRODUCTO C2:1250:Diesel B5 S-50</t>
  </si>
  <si>
    <t xml:space="preserve">C1:1500:GASOHOL 95 PLUS C2:1500:GASOHOL 90 PLUS</t>
  </si>
  <si>
    <t xml:space="preserve">JUDITH BEATRIZ CORIMAYA BAUTISTA</t>
  </si>
  <si>
    <t xml:space="preserve">34547-056-070617</t>
  </si>
  <si>
    <t xml:space="preserve">AV. ESPAÑA N° 2625 ESQUINA CON AV. 28 DE JULIO.</t>
  </si>
  <si>
    <t xml:space="preserve">C1:1600:GASOHOL 97 PLUS</t>
  </si>
  <si>
    <t xml:space="preserve">07/06/2017</t>
  </si>
  <si>
    <t xml:space="preserve">ANTENOR RAFAEL AYSANOA PASCO</t>
  </si>
  <si>
    <t xml:space="preserve">107824-056-090817</t>
  </si>
  <si>
    <t xml:space="preserve">JORGE JESUS PAYANO POMALAZA</t>
  </si>
  <si>
    <t xml:space="preserve">CARRETERA MARGINAL S/N, CPM NIJANDARIS</t>
  </si>
  <si>
    <t xml:space="preserve">C1:2970:Diesel B5 S-50</t>
  </si>
  <si>
    <t xml:space="preserve">C1:2377:GASOHOL 84 PLUS</t>
  </si>
  <si>
    <t xml:space="preserve">C1:1876:GASOHOL 90 PLUS</t>
  </si>
  <si>
    <t xml:space="preserve">C1:1815:GASOHOL 97 PLUS</t>
  </si>
  <si>
    <t xml:space="preserve">15236-056-070617</t>
  </si>
  <si>
    <t xml:space="preserve">CARRETERA PANAMERICANA NORTE KM. 556</t>
  </si>
  <si>
    <t xml:space="preserve">C1:2000:DIESEL B5,Diesel B5 S-50 C2:3000:GASOHOL 95 PLUS C3:3000:GASOHOL 90 PLUS</t>
  </si>
  <si>
    <t xml:space="preserve">9337-056-240117</t>
  </si>
  <si>
    <t xml:space="preserve">MULTISERVICIOS CHICLAYO S.R.L.</t>
  </si>
  <si>
    <t xml:space="preserve">AV. BOLOGNESI N° 690</t>
  </si>
  <si>
    <t xml:space="preserve">30/12/2016</t>
  </si>
  <si>
    <t xml:space="preserve">33329-056-160518</t>
  </si>
  <si>
    <t xml:space="preserve">AV. RAMON CASTILLA N° 921</t>
  </si>
  <si>
    <t xml:space="preserve">C1:4550:GASOHOL 90 PLUS</t>
  </si>
  <si>
    <t xml:space="preserve">C1:2650:GASOHOL 95 PLUS C2:2650:SIN PRODUCTO</t>
  </si>
  <si>
    <t xml:space="preserve">C1:2650:GASOHOL 84 PLUS C2:2650:Diesel B5 S-50</t>
  </si>
  <si>
    <t xml:space="preserve">C1:4550:Diesel B5 S-50</t>
  </si>
  <si>
    <t xml:space="preserve">127495-056-250617</t>
  </si>
  <si>
    <t xml:space="preserve">EMPRESA FREE E.I.R.L.</t>
  </si>
  <si>
    <t xml:space="preserve">CARRETERA HUARAL LT 11 SECTOR JESUS DEL VALLE, UC 10753</t>
  </si>
  <si>
    <t xml:space="preserve">C2:2000:GASOHOL 90 PLUS,GASOHOL 95 PLUS C3:2000:GASOHOL 97 PLUS</t>
  </si>
  <si>
    <t xml:space="preserve">25/06/2017</t>
  </si>
  <si>
    <t xml:space="preserve">MANUEL VICTOR GARCÍA VILCHEZ</t>
  </si>
  <si>
    <t xml:space="preserve">60668-056-210716</t>
  </si>
  <si>
    <t xml:space="preserve">AV. CONDORCANQUI Nº 1294, URB. SANTO DOMINGO, 5TA ETAPA</t>
  </si>
  <si>
    <t xml:space="preserve">05/11/2014</t>
  </si>
  <si>
    <t xml:space="preserve">16758-056-051217</t>
  </si>
  <si>
    <t xml:space="preserve">AV. MANUEL VERA ENRIQUEZ N° 326 ESQUINA CON CALLE CIRO ALEGRIA URB. LAS QUINTANAS</t>
  </si>
  <si>
    <t xml:space="preserve">02/12/2017</t>
  </si>
  <si>
    <t xml:space="preserve">07/12/2017</t>
  </si>
  <si>
    <t xml:space="preserve">33301-056-270418</t>
  </si>
  <si>
    <t xml:space="preserve">ESTACION EL VOLANTE S.A.C.</t>
  </si>
  <si>
    <t xml:space="preserve">PROLONGACION BUENOS AIRES KM. 3.5, PARCELA 11035A Y 11035B, PREDIO LA RINCONADA, SECTOR SAN JOSE</t>
  </si>
  <si>
    <t xml:space="preserve">C1:8500:Diesel B5 S-50</t>
  </si>
  <si>
    <t xml:space="preserve">RICARDO DANIEL MENDEZ TORRES</t>
  </si>
  <si>
    <t xml:space="preserve">83174-056-180213</t>
  </si>
  <si>
    <t xml:space="preserve">ESTACION DE SERVICIOS EL TREN S.R.L.</t>
  </si>
  <si>
    <t xml:space="preserve">CARRETERA PANAMERICANA SUR KM. 24</t>
  </si>
  <si>
    <t xml:space="preserve">C1:5033:GASOHOL 95 PLUS C2:5020:GASOHOL 95 PLUS</t>
  </si>
  <si>
    <t xml:space="preserve">C1:10080:GASOHOL 90 PLUS</t>
  </si>
  <si>
    <t xml:space="preserve">C1:10107:Diesel B5 S-50</t>
  </si>
  <si>
    <t xml:space="preserve">C1:4056:Diesel B5 S-50 C2:6078:GASOHOL 97 PLUS</t>
  </si>
  <si>
    <t xml:space="preserve">18/02/2013</t>
  </si>
  <si>
    <t xml:space="preserve">21355-056-211016</t>
  </si>
  <si>
    <t xml:space="preserve">SATELITE DEL SUR S.A.C.</t>
  </si>
  <si>
    <t xml:space="preserve">AV. COLLPA FRENTE AL OVALO CUSCO, VILLA SAN CARLOS MZ. A, LOTES 1 AL 6</t>
  </si>
  <si>
    <t xml:space="preserve">EVARISTO HUAYHUA GUTIERREZ</t>
  </si>
  <si>
    <t xml:space="preserve">7245-056-280217</t>
  </si>
  <si>
    <t xml:space="preserve">MZ. P1 LOTE 19 PARCELA 12 SECTOR 72 URB. LAS CASUARINAS-BUENOS AIRES</t>
  </si>
  <si>
    <t xml:space="preserve">28/02/2017</t>
  </si>
  <si>
    <t xml:space="preserve">18/01/2016</t>
  </si>
  <si>
    <t xml:space="preserve">8811-056-070818</t>
  </si>
  <si>
    <t xml:space="preserve">JEVARO S.A.C.</t>
  </si>
  <si>
    <t xml:space="preserve">AV. 200 MILLAS ESQ. CON AV. MICAELA BASTIDAS, MZ. C5, LOTE 12,GRUPO RESIDENCIAL 31 SECTOR 3</t>
  </si>
  <si>
    <t xml:space="preserve">C1:2000:GASOHOL 90 PLUS C2:2000:GASOHOL 90 PLUS C3:2000:GASOHOL 97 PLUS</t>
  </si>
  <si>
    <t xml:space="preserve">07/08/2018</t>
  </si>
  <si>
    <t xml:space="preserve">GINO EDUARDO ENRIQUEZ TORRES</t>
  </si>
  <si>
    <t xml:space="preserve">16592-056-040118</t>
  </si>
  <si>
    <t xml:space="preserve">SERVICE CLEMENT’S S.R.L.</t>
  </si>
  <si>
    <t xml:space="preserve">VARIANTE DE UCHUMAYO KM 1.5</t>
  </si>
  <si>
    <t xml:space="preserve">SACHACA</t>
  </si>
  <si>
    <t xml:space="preserve">C1:3500:GASOHOL 97 PLUS</t>
  </si>
  <si>
    <t xml:space="preserve">19/05/2014</t>
  </si>
  <si>
    <t xml:space="preserve">MARITZA CRISTINA PINO VALDIVIA DE MANRIQUE</t>
  </si>
  <si>
    <t xml:space="preserve">136136-056-160718</t>
  </si>
  <si>
    <t xml:space="preserve">ENT ENERGY S.A.C.</t>
  </si>
  <si>
    <t xml:space="preserve">LOTE 1 PREDIO LA GARGANTA SECTOR CAMPIÑA MOCHE FRENTE A CARRETERA PANAMERICANA KM. 560</t>
  </si>
  <si>
    <t xml:space="preserve">C1:6500:GASOHOL 97 PLUS</t>
  </si>
  <si>
    <t xml:space="preserve">TEODORO MIGUEL CARDENAS VALVERDE</t>
  </si>
  <si>
    <t xml:space="preserve">8853-056-130715</t>
  </si>
  <si>
    <t xml:space="preserve">ESTACION DE SERVICIOS VILCA S.A.C.</t>
  </si>
  <si>
    <t xml:space="preserve">AV. HUASCAR S/N Y JR. 1° DE MAYO S/N.</t>
  </si>
  <si>
    <t xml:space="preserve">ACOLLA</t>
  </si>
  <si>
    <t xml:space="preserve">C1:6768:DIESEL B5</t>
  </si>
  <si>
    <t xml:space="preserve">C1:3358:GASOHOL 90 PLUS C2:3292:GASOHOL 84 PLUS</t>
  </si>
  <si>
    <t xml:space="preserve">C1:5932:GASOHOL 97 PLUS</t>
  </si>
  <si>
    <t xml:space="preserve">13/07/2015</t>
  </si>
  <si>
    <t xml:space="preserve">BENEDICTA LORENZA BARZOLA VDA. DE VILCA</t>
  </si>
  <si>
    <t xml:space="preserve">33371-056-020718</t>
  </si>
  <si>
    <t xml:space="preserve">GRIFO NACIONAL E.I.R.L.</t>
  </si>
  <si>
    <t xml:space="preserve">AV. 9 DE DICIEMBRE Nº 1301</t>
  </si>
  <si>
    <t xml:space="preserve">C1:10400:GASOHOL 95 PLUS</t>
  </si>
  <si>
    <t xml:space="preserve">16/06/2010</t>
  </si>
  <si>
    <t xml:space="preserve">97457-056-240318</t>
  </si>
  <si>
    <t xml:space="preserve">INVERSIONES DE ABASTECIMIENTO Y SERVICIO AUTOMOTRIZ SIERRA S.R.L.</t>
  </si>
  <si>
    <t xml:space="preserve">JR. RAMON CASTILLA MARQUESADO N° 1290</t>
  </si>
  <si>
    <t xml:space="preserve">C1:5000:GASOHOL 90 PLUS C2:2000:Diesel B5 S-50</t>
  </si>
  <si>
    <t xml:space="preserve">C3:1500:GASOHOL 84 PLUS C4:1500:GASOHOL 95 PLUS</t>
  </si>
  <si>
    <t xml:space="preserve">24/03/2018</t>
  </si>
  <si>
    <t xml:space="preserve">05/02/2018</t>
  </si>
  <si>
    <t xml:space="preserve">ERMELA OLIVA ALEGRE RIVERA</t>
  </si>
  <si>
    <t xml:space="preserve">8677-056-130214</t>
  </si>
  <si>
    <t xml:space="preserve">CARRETERA PANAMERCIANA NORTE KM 782 + 500</t>
  </si>
  <si>
    <t xml:space="preserve">C1:5350:DIESEL B5</t>
  </si>
  <si>
    <t xml:space="preserve">C1:5350:GASOHOL 84 PLUS</t>
  </si>
  <si>
    <t xml:space="preserve">C1:2675:GASOHOL 90 PLUS C2:2675:SIN PRODUCTO</t>
  </si>
  <si>
    <t xml:space="preserve">12/02/2014</t>
  </si>
  <si>
    <t xml:space="preserve">9028-056-080518</t>
  </si>
  <si>
    <t xml:space="preserve">AV. BUENOS AIRES MZ. K1 LOTE 01, PUEBLO JOVEN EL PORVENIR</t>
  </si>
  <si>
    <t xml:space="preserve">126551-056-050918</t>
  </si>
  <si>
    <t xml:space="preserve">SURTIDORES E INVERSIONES MAX E.I.R.L.</t>
  </si>
  <si>
    <t xml:space="preserve">CARRETERA MARGINAL PUERTO OCOPA N° 922</t>
  </si>
  <si>
    <t xml:space="preserve">MAXIMILIANO JOAQUIN ATAO CAJA</t>
  </si>
  <si>
    <t xml:space="preserve">108541-056-090514</t>
  </si>
  <si>
    <t xml:space="preserve">PERCY JOEL PALACIOS GAMARRA</t>
  </si>
  <si>
    <t xml:space="preserve">AV. MIGUEL GRAU S/N, ESQUINA CON LA AV. JUAN SANTOS ATAHUALPA</t>
  </si>
  <si>
    <t xml:space="preserve">C1:7968:DIESEL B5</t>
  </si>
  <si>
    <t xml:space="preserve">C1:4028:GASOHOL 90 PLUS C2:2524:GASOHOL 84 PLUS C3:1580:GASOHOL 95 PLUS</t>
  </si>
  <si>
    <t xml:space="preserve">12/05/2014</t>
  </si>
  <si>
    <t xml:space="preserve">19936-056-180816</t>
  </si>
  <si>
    <t xml:space="preserve">JUAN HUERTA ALVARADO</t>
  </si>
  <si>
    <t xml:space="preserve">PARCELA N° 71 B SECTOR CARLINI, EX HACIENDA BOZA LTDA. N° 15</t>
  </si>
  <si>
    <t xml:space="preserve">8157-056-150116</t>
  </si>
  <si>
    <t xml:space="preserve">SERVICENTRO UNIVERSAL S.R.LTDA.</t>
  </si>
  <si>
    <t xml:space="preserve">AV. APURIMAC ESQ. AV. SANTIAGO DE CHUCO N° 501 - COOPERATIVA UNIVERSAL</t>
  </si>
  <si>
    <t xml:space="preserve">C1:7500:GASOHOL 95 PLUS C2:3000:GASOHOL 97 PLUS</t>
  </si>
  <si>
    <t xml:space="preserve">C1:3500:GASOHOL 84 PLUS C2:7000:GASOHOL 90 PLUS</t>
  </si>
  <si>
    <t xml:space="preserve">10/12/2015</t>
  </si>
  <si>
    <t xml:space="preserve">15/01/2016</t>
  </si>
  <si>
    <t xml:space="preserve">LUIS ALBERTO ALIAGA CARRASCO</t>
  </si>
  <si>
    <t xml:space="preserve">8103-056-280514</t>
  </si>
  <si>
    <t xml:space="preserve">GASOCENTRO Y GRIFO SAN MIGUEL E.I.R.L.</t>
  </si>
  <si>
    <t xml:space="preserve">AV. UNIVERSITARIA N° 3003 – CAYHUAYNA BAJA</t>
  </si>
  <si>
    <t xml:space="preserve">28/05/2014</t>
  </si>
  <si>
    <t xml:space="preserve">JULIA LEON DE ALVA</t>
  </si>
  <si>
    <t xml:space="preserve">136127-056-210518</t>
  </si>
  <si>
    <t xml:space="preserve">JAIME EDWIN GOYAS ROBLES</t>
  </si>
  <si>
    <t xml:space="preserve">FUNDO OLIVO SECTOR PALLE VIEJO CÓDIGO CATASTRAL 01571 - AV. MARISCAL CASTILLA S/N</t>
  </si>
  <si>
    <t xml:space="preserve">C1:2000:GASOHOL 90 PLUS C2:4000:Diesel B5 S-50</t>
  </si>
  <si>
    <t xml:space="preserve">24/05/2018</t>
  </si>
  <si>
    <t xml:space="preserve">21037-056-240717</t>
  </si>
  <si>
    <t xml:space="preserve">COMERCIALIZADORA Y SERVICIOS DON MARCOS S.A.C.</t>
  </si>
  <si>
    <t xml:space="preserve">VARIANTE AUTOPISTA HUARAL - LIMA KM. 09 SECTOR CARLINI</t>
  </si>
  <si>
    <t xml:space="preserve">SONIA OLIVIT ALARCON LLANTAS</t>
  </si>
  <si>
    <t xml:space="preserve">21055-056-130716</t>
  </si>
  <si>
    <t xml:space="preserve">ASESORIA COMERCIAL S.A.</t>
  </si>
  <si>
    <t xml:space="preserve">AV. JAVIER PRADO N° 2520-2530-2540-2550</t>
  </si>
  <si>
    <t xml:space="preserve">13/07/2016</t>
  </si>
  <si>
    <t xml:space="preserve">07/01/2017</t>
  </si>
  <si>
    <t xml:space="preserve">ANTONIO CONRADO CHICCHON VEGA</t>
  </si>
  <si>
    <t xml:space="preserve">85151-056-230916</t>
  </si>
  <si>
    <t xml:space="preserve">MEGA GAS S.A.C.</t>
  </si>
  <si>
    <t xml:space="preserve">AV. SALAVERRY 490 - URB. PATAZCA</t>
  </si>
  <si>
    <t xml:space="preserve">CARLO FERNANDO VASQUEZ YEPES</t>
  </si>
  <si>
    <t xml:space="preserve">115245-056-141216</t>
  </si>
  <si>
    <t xml:space="preserve">SAN PEDRO COMBUSTIBLES S.R.L.</t>
  </si>
  <si>
    <t xml:space="preserve">CALLE LIMA SUR N° 1529 (EXCARRETERA CENTRAL) PARTE DEL LOTE 43 DEL FUNDO MOYOPAMPA</t>
  </si>
  <si>
    <t xml:space="preserve">C1:5470:Diesel B5 S-50</t>
  </si>
  <si>
    <t xml:space="preserve">C1:1500:GASOHOL 90 PLUS C2:1500:GASOHOL 97 PLUS C3:1500:GASOHOL 95 PLUS C4:1500:GASOHOL 84 PLUS</t>
  </si>
  <si>
    <t xml:space="preserve">14/12/2016</t>
  </si>
  <si>
    <t xml:space="preserve">20/12/2016</t>
  </si>
  <si>
    <t xml:space="preserve">ROMULO ANIBAL SALVADOR PALACIOS</t>
  </si>
  <si>
    <t xml:space="preserve">19924-056-221217</t>
  </si>
  <si>
    <t xml:space="preserve">ESTACION DE SERVICIOS TORRESTRELLA S.R.L.</t>
  </si>
  <si>
    <t xml:space="preserve">AV. FEDERICO VILLARREAL N° 663 URB. EL PALOMAR</t>
  </si>
  <si>
    <t xml:space="preserve">WINSTON DANILO RODRIGUEZ VILCHEZ</t>
  </si>
  <si>
    <t xml:space="preserve">7702-056-210616</t>
  </si>
  <si>
    <t xml:space="preserve">ESTACION DE SERVICIOS HUAURA S.A.C.</t>
  </si>
  <si>
    <t xml:space="preserve">CARRETERA PANAMERICANA NORTE KM. 145, ESQUINA CON AV. PERALVILLO N° 2649</t>
  </si>
  <si>
    <t xml:space="preserve">HUALMAY</t>
  </si>
  <si>
    <t xml:space="preserve">C1:3316:GASOHOL 95 PLUS</t>
  </si>
  <si>
    <t xml:space="preserve">C1:3980:GASOHOL 90 PLUS</t>
  </si>
  <si>
    <t xml:space="preserve">C1:7966:Diesel B5 S-50</t>
  </si>
  <si>
    <t xml:space="preserve">21/06/2016</t>
  </si>
  <si>
    <t xml:space="preserve">61270-056-060918</t>
  </si>
  <si>
    <t xml:space="preserve">ESTACION DE SERVICIOS GLP AUTOMOTRIZ ELIZABETH E.I.R.L.</t>
  </si>
  <si>
    <t xml:space="preserve">PROGRAMA DE VIVIENDA HABILITACIÓN URBANA ZONA ESTE LOTE 1 MZ K1</t>
  </si>
  <si>
    <t xml:space="preserve">C1:2693:GASOHOL 90 PLUS C2:2693:Diesel B5 S-50</t>
  </si>
  <si>
    <t xml:space="preserve">C1:2693:GASOHOL 84 PLUS</t>
  </si>
  <si>
    <t xml:space="preserve">06/09/2018</t>
  </si>
  <si>
    <t xml:space="preserve">7296-056-120917</t>
  </si>
  <si>
    <t xml:space="preserve">GRIFOS DURAND S.A.C.</t>
  </si>
  <si>
    <t xml:space="preserve">CARRETERA HUANUCO-TINGOMARIA KM 3.5</t>
  </si>
  <si>
    <t xml:space="preserve">19906-056-140218</t>
  </si>
  <si>
    <t xml:space="preserve">FLORES COMBUSTIBLES S.A.C.</t>
  </si>
  <si>
    <t xml:space="preserve">AV. HEROES DE LA BREÑA N°460 C.P. HUAMANMARCA</t>
  </si>
  <si>
    <t xml:space="preserve">HUAYUCACHI</t>
  </si>
  <si>
    <t xml:space="preserve">C1:3000:GASOHOL 84 PLUS C2:6000:Diesel B5 S-50</t>
  </si>
  <si>
    <t xml:space="preserve">C1:5300:GASOHOL 97 PLUS</t>
  </si>
  <si>
    <t xml:space="preserve">14/02/2018</t>
  </si>
  <si>
    <t xml:space="preserve">WILMER FLORES FLORES</t>
  </si>
  <si>
    <t xml:space="preserve">19949-056-181016</t>
  </si>
  <si>
    <t xml:space="preserve">GASOCENTRO NORTE S.A.C.</t>
  </si>
  <si>
    <t xml:space="preserve">AV. GERARDO UNGER N° 3301 ESQ. CON JR. RUFINO MACEDO</t>
  </si>
  <si>
    <t xml:space="preserve">C1:4500:GAS LICUADO DE PETROLEO</t>
  </si>
  <si>
    <t xml:space="preserve">C1:8600:Diesel B5 S-50</t>
  </si>
  <si>
    <t xml:space="preserve">C1:2900:GASOHOL 95 PLUS C2:2900:GASOHOL 97 PLUS</t>
  </si>
  <si>
    <t xml:space="preserve">MANDUJANO PALOMINO AMILCAR ALEJANDRO</t>
  </si>
  <si>
    <t xml:space="preserve">17895-056-050118</t>
  </si>
  <si>
    <t xml:space="preserve">PROLONGACIÓN AV. JOSÉ QUIÑONES N° 1165 - 1175 URB. LAS MERCEDES</t>
  </si>
  <si>
    <t xml:space="preserve">YONY BELLO FERNANDEZ VÁSQUEZ</t>
  </si>
  <si>
    <t xml:space="preserve">18406-056-220916</t>
  </si>
  <si>
    <t xml:space="preserve">INT. DE LA AV. AMERICA NORTE Nº 2460 Y NICOLAS DE PIEROLA</t>
  </si>
  <si>
    <t xml:space="preserve">C1:4000:GASOHOL 95 PLUS C2:4000:DIESEL B5</t>
  </si>
  <si>
    <t xml:space="preserve">09/06/2010</t>
  </si>
  <si>
    <t xml:space="preserve">19890-056-010816</t>
  </si>
  <si>
    <t xml:space="preserve">ESTACION SERVICIOS G &amp; G E.I.R.L.</t>
  </si>
  <si>
    <t xml:space="preserve">CARRETERA PANAMERICANA SUR KM. 329 + 720</t>
  </si>
  <si>
    <t xml:space="preserve">26/03/2015</t>
  </si>
  <si>
    <t xml:space="preserve">YSABEL MARIA JOSEFINA CHACALTANA GONZALES</t>
  </si>
  <si>
    <t xml:space="preserve">9184-056-060318</t>
  </si>
  <si>
    <t xml:space="preserve">CARRETERA FERNANDO BELAUNDE TERRY KM. 504 + 870</t>
  </si>
  <si>
    <t xml:space="preserve">C1:6000:DIESEL B5,Diesel B5 S-50 UV</t>
  </si>
  <si>
    <t xml:space="preserve">C1:9100:DIESEL B5,Diesel B5 S-50 UV</t>
  </si>
  <si>
    <t xml:space="preserve">C1:3900:GASOLINA 84</t>
  </si>
  <si>
    <t xml:space="preserve">C1:3900:GASOLINA 95</t>
  </si>
  <si>
    <t xml:space="preserve">06/03/2018</t>
  </si>
  <si>
    <t xml:space="preserve">24/10/2012</t>
  </si>
  <si>
    <t xml:space="preserve">9447-056-040112</t>
  </si>
  <si>
    <t xml:space="preserve">ESTACION DE SERVICIOS SANCHEZ CERRO S.R.L.</t>
  </si>
  <si>
    <t xml:space="preserve">AV. SANCHEZ CERRO MZ. 224, LOTE 01-A, ZONA INDUSTRIAL ANTIGUA</t>
  </si>
  <si>
    <t xml:space="preserve">04/01/2012</t>
  </si>
  <si>
    <t xml:space="preserve">118113-056-050318</t>
  </si>
  <si>
    <t xml:space="preserve">ESCOH S.A.C.</t>
  </si>
  <si>
    <t xml:space="preserve">AUTOPISTA IMPERIAL - SAN VICENTE (ALTURA KM. 4.00), AV. MARISCAL BENAVIDES SUB LOTE 1B</t>
  </si>
  <si>
    <t xml:space="preserve">C1:1000:GASOHOL 97 PLUS C2:2000:GASOHOL 90 PLUS C3:2000:GASOHOL 95 PLUS C4:3000:Diesel B5 S-50</t>
  </si>
  <si>
    <t xml:space="preserve">05/03/2018</t>
  </si>
  <si>
    <t xml:space="preserve">CESAR AUGUSTO LOPEZ COLOMA</t>
  </si>
  <si>
    <t xml:space="preserve">125639-056-090117</t>
  </si>
  <si>
    <t xml:space="preserve">IVO ALVARO RINCON RUIZ</t>
  </si>
  <si>
    <t xml:space="preserve">SECTOR SAN JOSÉ DE LA PAMPA Y SUTE CENTRO POBLADO SAN JACINTO</t>
  </si>
  <si>
    <t xml:space="preserve">NEPEÑA</t>
  </si>
  <si>
    <t xml:space="preserve">09/01/2017</t>
  </si>
  <si>
    <t xml:space="preserve">132211-056-201017</t>
  </si>
  <si>
    <t xml:space="preserve">RED INTERNACIONAL DE COMBUSTIBLE Y SERVICIO AUTOMOTRIZ SRL</t>
  </si>
  <si>
    <t xml:space="preserve">CARRETERA CENTRAL KM 22.700</t>
  </si>
  <si>
    <t xml:space="preserve">20/10/2017</t>
  </si>
  <si>
    <t xml:space="preserve">23/10/2017</t>
  </si>
  <si>
    <t xml:space="preserve">RICARDO ALEJANDRO ROJAS CALDERON</t>
  </si>
  <si>
    <t xml:space="preserve">8746-056-261117</t>
  </si>
  <si>
    <t xml:space="preserve">AV. NICOLAS DE PIEROLA N° 1251 URB. SAN FERNANDO</t>
  </si>
  <si>
    <t xml:space="preserve">C1:0:DIESEL B5,Diesel B5 S-50 C2:4000:GASOHOL 95 PLUS</t>
  </si>
  <si>
    <t xml:space="preserve">C1:4000:DIESEL B5,Diesel B5 S-50 C2:0:DIESEL B5,Diesel B5 S-50</t>
  </si>
  <si>
    <t xml:space="preserve">C1:4000:GASOHOL 98 PLUS C2:4000:GASOHOL 90 PLUS</t>
  </si>
  <si>
    <t xml:space="preserve">C2:4000:DIESEL B5,Diesel B5 S-50</t>
  </si>
  <si>
    <t xml:space="preserve">26/11/2017</t>
  </si>
  <si>
    <t xml:space="preserve">94702-056-070715</t>
  </si>
  <si>
    <t xml:space="preserve">COMBUSTIBLES FERNÁNDEZ S.A.C.</t>
  </si>
  <si>
    <t xml:space="preserve">AV. ARGENTINA Nº 2600 - 2610 P.J. LUJAN</t>
  </si>
  <si>
    <t xml:space="preserve">C1:2500:GASOHOL 90 PLUS C2:1500:GASOHOL 95 PLUS</t>
  </si>
  <si>
    <t xml:space="preserve">06/07/2015</t>
  </si>
  <si>
    <t xml:space="preserve">02/01/2013</t>
  </si>
  <si>
    <t xml:space="preserve">15404-056-270417</t>
  </si>
  <si>
    <t xml:space="preserve">COMPAÑIA MACAE S.A.C.</t>
  </si>
  <si>
    <t xml:space="preserve">AV. CORONEL PARRA Nº 371</t>
  </si>
  <si>
    <t xml:space="preserve">GERMAN WALTER MENDOZA ESTEBAN</t>
  </si>
  <si>
    <t xml:space="preserve">6906-056-210617</t>
  </si>
  <si>
    <t xml:space="preserve">ESTACION DE SERVICIOS ESTEL S.A.C.</t>
  </si>
  <si>
    <t xml:space="preserve">AV. UNIVERSITARIA NORTE Nº 5771 - 5779, URB. SANTA ISOLINA</t>
  </si>
  <si>
    <t xml:space="preserve">GILBER EDIWEN AZAÑERO NATIVIDAD</t>
  </si>
  <si>
    <t xml:space="preserve">119383-056-020916</t>
  </si>
  <si>
    <t xml:space="preserve">GRUPO AMELIA E.I.R.L.</t>
  </si>
  <si>
    <t xml:space="preserve">AV. INDUSTRIAL Nº 324 LOTE 07</t>
  </si>
  <si>
    <t xml:space="preserve">ANDER VASQUEZ ROJAS</t>
  </si>
  <si>
    <t xml:space="preserve">45330-056-010617</t>
  </si>
  <si>
    <t xml:space="preserve">AA.HH. VILLA LAS PALMAS - MZ. L LOTES 8, 9, 10, 11 Y 12</t>
  </si>
  <si>
    <t xml:space="preserve">C1:2000:GASOHOL 90 PLUS C2:2000:SIN PRODUCTO</t>
  </si>
  <si>
    <t xml:space="preserve">02/06/2017</t>
  </si>
  <si>
    <t xml:space="preserve">39579-056-070317</t>
  </si>
  <si>
    <t xml:space="preserve">ESTACION DE SERVICIOS EL OASIS DE ICA SAC</t>
  </si>
  <si>
    <t xml:space="preserve">CARRETERA PANAMERICANA SUR KM. 442.8 Y AV. LOS INCAS S/N.</t>
  </si>
  <si>
    <t xml:space="preserve">5400:GAS LICUADO DE PETROLEO</t>
  </si>
  <si>
    <t xml:space="preserve">ROCIO PAUCAR PROSOPIO</t>
  </si>
  <si>
    <t xml:space="preserve">9103-056-071117</t>
  </si>
  <si>
    <t xml:space="preserve">GRIFOS OBISPO E.I.R.L</t>
  </si>
  <si>
    <t xml:space="preserve">AV.SAN FRANCISCO MZ.D LOTES 17,18,19 Y 20</t>
  </si>
  <si>
    <t xml:space="preserve">C1:9200:Diesel B5 S-50</t>
  </si>
  <si>
    <t xml:space="preserve">07/11/2017</t>
  </si>
  <si>
    <t xml:space="preserve">EDILBERTO OBISPO CARDENAS</t>
  </si>
  <si>
    <t xml:space="preserve">17913-056-050516</t>
  </si>
  <si>
    <t xml:space="preserve">INVERSIONES MONICA S.A.C.</t>
  </si>
  <si>
    <t xml:space="preserve">AV. HUANCAVELICA Nº 304 - 348</t>
  </si>
  <si>
    <t xml:space="preserve">06/05/2016</t>
  </si>
  <si>
    <t xml:space="preserve">MONICA PAOLA TOSCANO ALIAGA</t>
  </si>
  <si>
    <t xml:space="preserve">9357-056-240117</t>
  </si>
  <si>
    <t xml:space="preserve">ESTACION DE SERVICIOS NECOLI E.I.R.L.</t>
  </si>
  <si>
    <t xml:space="preserve">AV. RAMON CASTILLA N° 1443</t>
  </si>
  <si>
    <t xml:space="preserve">C1:8000:GASOHOL 97 PLUS,GASOLINA 95</t>
  </si>
  <si>
    <t xml:space="preserve">127846-056-240417</t>
  </si>
  <si>
    <t xml:space="preserve">JUSTO PASTOR ARIAS ABARCA</t>
  </si>
  <si>
    <t xml:space="preserve">CARRETERA SAN IGNACIO – JAEN KM 6 (PARCELA RUSTICA LA TUNA SECTOR PORTACHUELO)</t>
  </si>
  <si>
    <t xml:space="preserve">SAN IGNACIO</t>
  </si>
  <si>
    <t xml:space="preserve">93384-056-171217</t>
  </si>
  <si>
    <t xml:space="preserve">ESTACION SAN DIEGO SAC</t>
  </si>
  <si>
    <t xml:space="preserve">AV. EL SOL MZ. J-1, LT. 04, URB. LAS VERTIENTES</t>
  </si>
  <si>
    <t xml:space="preserve">C1:3000:GASOHOL 90 PLUS C2:3000:GASOHOL 95 PLUS</t>
  </si>
  <si>
    <t xml:space="preserve">17/12/2017</t>
  </si>
  <si>
    <t xml:space="preserve">9554-056-041217</t>
  </si>
  <si>
    <t xml:space="preserve">AV. ATAHUALPA N° 554</t>
  </si>
  <si>
    <t xml:space="preserve">C1:2500:GASOHOL 98 PLUS C2:2500:GASOHOL 90 PLUS</t>
  </si>
  <si>
    <t xml:space="preserve">8535-056-040118</t>
  </si>
  <si>
    <t xml:space="preserve">AV. VICTOR LARCO HERRERA N° 885 URB. LA MERCED</t>
  </si>
  <si>
    <t xml:space="preserve">C1:1500:GASOHOL 97 PLUS C2:3500:Diesel B5 S-50</t>
  </si>
  <si>
    <t xml:space="preserve">03/08/2012</t>
  </si>
  <si>
    <t xml:space="preserve">125092-056-170117</t>
  </si>
  <si>
    <t xml:space="preserve">ESTACION DE SERVICIOS SURI S.R.L.</t>
  </si>
  <si>
    <t xml:space="preserve">AV.ORIENTE S/N</t>
  </si>
  <si>
    <t xml:space="preserve">C1:3000:GASOHOL 84 PLUS C2:3000:GASOHOL 90 PLUS C3:2000:GASOHOL 95 PLUS</t>
  </si>
  <si>
    <t xml:space="preserve">MARCO ANTONIO SURICHAQUI RODRIGUEZ</t>
  </si>
  <si>
    <t xml:space="preserve">34893-056-050817</t>
  </si>
  <si>
    <t xml:space="preserve">ESTACION DE SERVICIOS VILLARREAL S.R.L.</t>
  </si>
  <si>
    <t xml:space="preserve">AVENIDA FEDERICO VILLARREAL N° 1310 ESQUINA CON CALLE JUAN DEL CORRAL N° 1095 URBANIZACION EL BOSQUE</t>
  </si>
  <si>
    <t xml:space="preserve">C1:4400:GASOHOL 84 PLUS C2:3600:GASOHOL 90 PLUS</t>
  </si>
  <si>
    <t xml:space="preserve">8000:GLP - G</t>
  </si>
  <si>
    <t xml:space="preserve">05/08/2017</t>
  </si>
  <si>
    <t xml:space="preserve">62527-056-060217</t>
  </si>
  <si>
    <t xml:space="preserve">MULTISERVICIOS WILMERCITO S.A.C.</t>
  </si>
  <si>
    <t xml:space="preserve">ASENTAMIENTO HUMANO INDOAMERICANO CALLE 20 DE SETIEMBRE N° 1098 MZ. 14 LT. 17</t>
  </si>
  <si>
    <t xml:space="preserve">C1:900:GASOHOL 90 PLUS</t>
  </si>
  <si>
    <t xml:space="preserve">C1:1400:GASOHOL 84 PLUS</t>
  </si>
  <si>
    <t xml:space="preserve">C1:1100:GASOHOL 90 PLUS</t>
  </si>
  <si>
    <t xml:space="preserve">06/02/2017</t>
  </si>
  <si>
    <t xml:space="preserve">ELISIA SUSANA SAAVEDRA BACA</t>
  </si>
  <si>
    <t xml:space="preserve">64466-056-050118</t>
  </si>
  <si>
    <t xml:space="preserve">ESTACION DE SERVICIOS LA UNION E.I.R.L.</t>
  </si>
  <si>
    <t xml:space="preserve">AV. CAMINO DEL INCA Y LA CALLE N° 13, MZ.I, LT.9,10, 11 Y 12 SECTOR E, BARRIO X, UPIS PROYECTO ESPECIAL CIUDAD PACHACUTEC.</t>
  </si>
  <si>
    <t xml:space="preserve">C1:2580:Diesel B5 S-50</t>
  </si>
  <si>
    <t xml:space="preserve">C1:2200:GASOHOL 97 PLUS</t>
  </si>
  <si>
    <t xml:space="preserve">CRISTINA REINA QUIROZ PONCE</t>
  </si>
  <si>
    <t xml:space="preserve">8561-056-081116</t>
  </si>
  <si>
    <t xml:space="preserve">SERGIO CABREJOS JARA</t>
  </si>
  <si>
    <t xml:space="preserve">AV. BATANGRANDE N° 291</t>
  </si>
  <si>
    <t xml:space="preserve">C1:5244:DIESEL B5,Diesel B5 S-50</t>
  </si>
  <si>
    <t xml:space="preserve">C1:3131:GASOHOL 84 PLUS C2:2097:GASOHOL 90 PLUS</t>
  </si>
  <si>
    <t xml:space="preserve">17897-056-210518</t>
  </si>
  <si>
    <t xml:space="preserve">AV. LORETO N° 779</t>
  </si>
  <si>
    <t xml:space="preserve">22/11/2011</t>
  </si>
  <si>
    <t xml:space="preserve">7661-056-240317</t>
  </si>
  <si>
    <t xml:space="preserve">AV. JUAN TOMIS STACK N° 1045</t>
  </si>
  <si>
    <t xml:space="preserve">95385-056-260115</t>
  </si>
  <si>
    <t xml:space="preserve">SERVITRANSER SAC</t>
  </si>
  <si>
    <t xml:space="preserve">CARRETERA A YURA KM. 9, ESQUINA CON VIA DE EVITAMIENTO, SUB LOTE 4, RIO SECO, ANEXO ZAMACOLA</t>
  </si>
  <si>
    <t xml:space="preserve">C1:5323:Diesel B5 S-50</t>
  </si>
  <si>
    <t xml:space="preserve">C1:3973:GASOHOL 90 PLUS</t>
  </si>
  <si>
    <t xml:space="preserve">C1:4039:GASOHOL 84 PLUS</t>
  </si>
  <si>
    <t xml:space="preserve">26/01/2015</t>
  </si>
  <si>
    <t xml:space="preserve">05/02/2015</t>
  </si>
  <si>
    <t xml:space="preserve">ROGER ANGEL MACHACA GALLEGOS</t>
  </si>
  <si>
    <t xml:space="preserve">96000-056-200617</t>
  </si>
  <si>
    <t xml:space="preserve">CARRETERA ASFALTADA CASMA-HUARAZ KM. 141.200 SECTOR PICUP,VALLE DEL CALLEJON DE HUAYLAS</t>
  </si>
  <si>
    <t xml:space="preserve">C1:3400:GASOHOL 95 PLUS</t>
  </si>
  <si>
    <t xml:space="preserve">C1:3400:GASOHOL 90 PLUS PD</t>
  </si>
  <si>
    <t xml:space="preserve">82362-056-240617</t>
  </si>
  <si>
    <t xml:space="preserve">SERVICENTROS MIGUEL GRAU S.R.L.</t>
  </si>
  <si>
    <t xml:space="preserve">AV LOS COLONIZADORES, MANZANA O LOTE 58, ZONA PEDREGAL NORTE, SECCION A</t>
  </si>
  <si>
    <t xml:space="preserve">C1:5222:Diesel B5 S-50</t>
  </si>
  <si>
    <t xml:space="preserve">C1:1523:GASOHOL 84 PLUS C2:2556:GASOHOL 90 PLUS C3:1523:GASOHOL 95 PLUS</t>
  </si>
  <si>
    <t xml:space="preserve">WALTER BENITO SALAZAR CHIRIO</t>
  </si>
  <si>
    <t xml:space="preserve">6821-056-130718</t>
  </si>
  <si>
    <t xml:space="preserve">SERVICIOS RIGAL S.A.C.</t>
  </si>
  <si>
    <t xml:space="preserve">AV. PASEO DE LA REPUBLICA N° 4251</t>
  </si>
  <si>
    <t xml:space="preserve">C1:3000:GASOHOL 97 PLUS C2:3000:GASOHOL 97 PLUS</t>
  </si>
  <si>
    <t xml:space="preserve">MAXIMO ALFARO PEREZ</t>
  </si>
  <si>
    <t xml:space="preserve">6791-056-310311</t>
  </si>
  <si>
    <t xml:space="preserve">ESTACIÓN DE SERVICIOS PASO DE LOS ANDES S.A.C.</t>
  </si>
  <si>
    <t xml:space="preserve">PANAMERICANA SUR KM. 57.4</t>
  </si>
  <si>
    <t xml:space="preserve">C1:3500:DIESEL B5</t>
  </si>
  <si>
    <t xml:space="preserve">31/03/2011</t>
  </si>
  <si>
    <t xml:space="preserve">06/04/2011</t>
  </si>
  <si>
    <t xml:space="preserve">7026-056-310515</t>
  </si>
  <si>
    <t xml:space="preserve">GRIFO CRISTO SALVADOR S.A.C.</t>
  </si>
  <si>
    <t xml:space="preserve">AV. LOS HEROES N° 1366 -1372, URB. JARDIN</t>
  </si>
  <si>
    <t xml:space="preserve">1830:GAS LICUADO DE PETROLEO</t>
  </si>
  <si>
    <t xml:space="preserve">31/05/2015</t>
  </si>
  <si>
    <t xml:space="preserve">105599-056-310117</t>
  </si>
  <si>
    <t xml:space="preserve">MULTISERVICIOS ECOGAS S.A.C.</t>
  </si>
  <si>
    <t xml:space="preserve">AV. CARAPONGO Y CALLE LOS ROBLES, MZ. D, LOTE 1 – URB. POPULAR NUEVO HORIZONTE CARAPONGO</t>
  </si>
  <si>
    <t xml:space="preserve">C1:1650:Diesel B5 S-50 C2:4950:GASOHOL 90 PLUS</t>
  </si>
  <si>
    <t xml:space="preserve">C1:3300:GASOHOL 95 PLUS C2:3300:GASOHOL 97 PLUS</t>
  </si>
  <si>
    <t xml:space="preserve">31/01/2017</t>
  </si>
  <si>
    <t xml:space="preserve">LUIS EDUARDO CISNEROS OLANO</t>
  </si>
  <si>
    <t xml:space="preserve">105924-056-230718</t>
  </si>
  <si>
    <t xml:space="preserve">RICHARD PEDRO MALPARTIDA DOMINGUEZ</t>
  </si>
  <si>
    <t xml:space="preserve">CARRETERA HUANUCO TINGO MARIA KM 3.5</t>
  </si>
  <si>
    <t xml:space="preserve">C1:2700:Diesel B5 S-50</t>
  </si>
  <si>
    <t xml:space="preserve">C1:2700:GASOHOL 97 PLUS</t>
  </si>
  <si>
    <t xml:space="preserve">34649-056-050318</t>
  </si>
  <si>
    <t xml:space="preserve">ESQ. AV. DE LA FRATERNIDAD CON LA CALLE 19, MZ W-1, LOTES 15-16, AAHH. ENRIQUE MONTENEGRO</t>
  </si>
  <si>
    <t xml:space="preserve">C1:2500:Diesel B5 S-50 C2:1250:GASOHOL 90 PLUS C3:1250:GASOHOL 95 PLUS</t>
  </si>
  <si>
    <t xml:space="preserve">6900-056-071015</t>
  </si>
  <si>
    <t xml:space="preserve">INVERSIONES VILLAVICENCIO &amp; HNOS S.A.C.</t>
  </si>
  <si>
    <t xml:space="preserve">AV. SAN CRISTOBAL N° 117</t>
  </si>
  <si>
    <t xml:space="preserve">C1:4560:GASOHOL 95 PLUS</t>
  </si>
  <si>
    <t xml:space="preserve">C1:4460:DIESEL B5</t>
  </si>
  <si>
    <t xml:space="preserve">C1:4540:GASOHOL 84 PLUS</t>
  </si>
  <si>
    <t xml:space="preserve">C1:2900:GASOHOL 90 PLUS</t>
  </si>
  <si>
    <t xml:space="preserve">07/10/2015</t>
  </si>
  <si>
    <t xml:space="preserve">ALEX MICHEL VILLAVICENCIO VIOLETA</t>
  </si>
  <si>
    <t xml:space="preserve">126952-056-060218</t>
  </si>
  <si>
    <t xml:space="preserve">GRIFOS SANCHEZ CABRERA ESTACION SAN MARTIN S.A.C.</t>
  </si>
  <si>
    <t xml:space="preserve">AV. SAN MARTIN ESQ. ABRAHAM VALDELOMAR , LOTE 2B</t>
  </si>
  <si>
    <t xml:space="preserve">C1:4000:Diesel B5 S-50 C2:2000:GASOHOL 84 PLUS</t>
  </si>
  <si>
    <t xml:space="preserve">07/02/2018</t>
  </si>
  <si>
    <t xml:space="preserve">LIDIA EMILIA CABRERA HUAROTO</t>
  </si>
  <si>
    <t xml:space="preserve">85237-056-041017</t>
  </si>
  <si>
    <t xml:space="preserve">GRIFO INVERSIONES GARCIA S.R.L.</t>
  </si>
  <si>
    <t xml:space="preserve">AA.VV. LOS TINGALES LOTE Nº 10-B - AFILADOR</t>
  </si>
  <si>
    <t xml:space="preserve">C1:2000:GASOHOL 90 PLUS C2:2000:GASOHOL 84 PLUS C3:2000:Diesel B5 S-50</t>
  </si>
  <si>
    <t xml:space="preserve">6250:GAS LICUADO DE PETROLEO</t>
  </si>
  <si>
    <t xml:space="preserve">05/10/2017</t>
  </si>
  <si>
    <t xml:space="preserve">CARLOS GARCIA ARGANDOÑA</t>
  </si>
  <si>
    <t xml:space="preserve">7195-056-140415</t>
  </si>
  <si>
    <t xml:space="preserve">GRIFO EL PORVENIR S.R.L.</t>
  </si>
  <si>
    <t xml:space="preserve">AV. LA MARINA MZ P2 LOTE 1 - URB. LAS CASUARINAS</t>
  </si>
  <si>
    <t xml:space="preserve">14/04/2015</t>
  </si>
  <si>
    <t xml:space="preserve">24/05/2014</t>
  </si>
  <si>
    <t xml:space="preserve">ZOILA VIOLETA CANO TABOADA</t>
  </si>
  <si>
    <t xml:space="preserve">17869-056-190206</t>
  </si>
  <si>
    <t xml:space="preserve">SERVICENTRO MUSA E.I.R.L.</t>
  </si>
  <si>
    <t xml:space="preserve">AV. LA MOLINA ESTE Nº 2295, ESQUINA PUNTA PEJERREY - URB. EL SOL DE LA MOLINA</t>
  </si>
  <si>
    <t xml:space="preserve">19/02/2016</t>
  </si>
  <si>
    <t xml:space="preserve">CHRISTIAN GAMARRA ECHEGARAY</t>
  </si>
  <si>
    <t xml:space="preserve">42912-056-170317</t>
  </si>
  <si>
    <t xml:space="preserve">CARRETERA PANAMERICANA NORTE KM 779+400</t>
  </si>
  <si>
    <t xml:space="preserve">17/03/2017</t>
  </si>
  <si>
    <t xml:space="preserve">11/03/2014</t>
  </si>
  <si>
    <t xml:space="preserve">106520-056-040214</t>
  </si>
  <si>
    <t xml:space="preserve">ESTACION DE SERVICIOS GOTARI S.A.</t>
  </si>
  <si>
    <t xml:space="preserve">JR. TRUJILLO N° 180</t>
  </si>
  <si>
    <t xml:space="preserve">C1:4500:GASOHOL 84 PLUS C2:1500:GASOHOL 95 PLUS</t>
  </si>
  <si>
    <t xml:space="preserve">C1:4500:GASOHOL 90 PLUS C2:1500:GASOHOL 97 PLUS</t>
  </si>
  <si>
    <t xml:space="preserve">04/02/2014</t>
  </si>
  <si>
    <t xml:space="preserve">RICARDO NEMESIO LOPEZ LAZO</t>
  </si>
  <si>
    <t xml:space="preserve">87590-056-120116</t>
  </si>
  <si>
    <t xml:space="preserve">ESTACION DE SERVICIOS LA FLORIDA S.A.C.</t>
  </si>
  <si>
    <t xml:space="preserve">SECTOR KIMIRIKI - AGUA DULCE, PRIMERA ETAPA</t>
  </si>
  <si>
    <t xml:space="preserve">12/01/2016</t>
  </si>
  <si>
    <t xml:space="preserve">JACKELYN TRINIDAD PEREZ CHANCO</t>
  </si>
  <si>
    <t xml:space="preserve">41554-056-130416</t>
  </si>
  <si>
    <t xml:space="preserve">GRIFOS MM S.A.C</t>
  </si>
  <si>
    <t xml:space="preserve">AV. MARGINAL S/N, AA.HH. HERMANAS PAUCAR SANGANI - PERENE</t>
  </si>
  <si>
    <t xml:space="preserve">13/04/2016</t>
  </si>
  <si>
    <t xml:space="preserve">MARTIN MARCELO MORALES</t>
  </si>
  <si>
    <t xml:space="preserve">8038-056-240717</t>
  </si>
  <si>
    <t xml:space="preserve">ESTACION DE SERVICIOS DANIELA S.A.</t>
  </si>
  <si>
    <t xml:space="preserve">CARRETERA PANAMERICANA SUR KM. 299.5 PARCELA 237-238</t>
  </si>
  <si>
    <t xml:space="preserve">JUSTO MIGUEL CHIAWAY CHONG</t>
  </si>
  <si>
    <t xml:space="preserve">6809-056-040417</t>
  </si>
  <si>
    <t xml:space="preserve">SERVICENTRO JOSE GALVEZ S.A.</t>
  </si>
  <si>
    <t xml:space="preserve">AV. LIMA N° 1455</t>
  </si>
  <si>
    <t xml:space="preserve">04/04/2017</t>
  </si>
  <si>
    <t xml:space="preserve">18446-056-150617</t>
  </si>
  <si>
    <t xml:space="preserve">PANAMERICANA NORTE KM 762</t>
  </si>
  <si>
    <t xml:space="preserve">C1:6600:SIN PRODUCTO</t>
  </si>
  <si>
    <t xml:space="preserve">C1:3300:SIN PRODUCTO C2:3300:GASOHOL 90 PLUS</t>
  </si>
  <si>
    <t xml:space="preserve">PREDO NOE BRYZON ROCA</t>
  </si>
  <si>
    <t xml:space="preserve">19868-056-041217</t>
  </si>
  <si>
    <t xml:space="preserve">EMPRESA DE LUBRICANTES Y SERVICIOS MARGINAL E.I.R.L.</t>
  </si>
  <si>
    <t xml:space="preserve">CARRETERA OLMOS CORRAL QUEMADO CASERIO CUYCA</t>
  </si>
  <si>
    <t xml:space="preserve">CUTERVO</t>
  </si>
  <si>
    <t xml:space="preserve">CHOROS</t>
  </si>
  <si>
    <t xml:space="preserve">131174-056-140618</t>
  </si>
  <si>
    <t xml:space="preserve">INVERSIONES PICORP S.A.C</t>
  </si>
  <si>
    <t xml:space="preserve">MZ 1-B LT 02, SUB PARCELA 1-E ( 3RA ETAPA ) NUEVA URB. TORRE BLANCA</t>
  </si>
  <si>
    <t xml:space="preserve">C1:4000:GASOHOL 90 PLUS C2:3000:GASOHOL 95 PLUS C3:2000:GASOHOL 97 PLUS</t>
  </si>
  <si>
    <t xml:space="preserve">19926-056-210518</t>
  </si>
  <si>
    <t xml:space="preserve">PETROCENTRO ESTACION N° 1 S.A.C.</t>
  </si>
  <si>
    <t xml:space="preserve">CARRETERA PANAMERICANA NORTE KM. 517, SECTOR SAN IDELFONSO</t>
  </si>
  <si>
    <t xml:space="preserve">CESAR ALBERTO CANO SANTOS</t>
  </si>
  <si>
    <t xml:space="preserve">7467-056-140612</t>
  </si>
  <si>
    <t xml:space="preserve">AUTOPISTA PANAMERICANA SUR KM 63.5</t>
  </si>
  <si>
    <t xml:space="preserve">3700:GAS LICUADO DE PETROLEO</t>
  </si>
  <si>
    <t xml:space="preserve">14/06/2012</t>
  </si>
  <si>
    <t xml:space="preserve">18862-056-161216</t>
  </si>
  <si>
    <t xml:space="preserve">ESTACION SR. DE LA ASENCION DE CACHUY S.A.C.</t>
  </si>
  <si>
    <t xml:space="preserve">CARRETERA PANAMERICANA SUR KM. 145.25</t>
  </si>
  <si>
    <t xml:space="preserve">C1:7969:Diesel B5 S-50</t>
  </si>
  <si>
    <t xml:space="preserve">C1:4060:GASOHOL 95 PLUS</t>
  </si>
  <si>
    <t xml:space="preserve">C1:4060:GASOHOL 90 PLUS</t>
  </si>
  <si>
    <t xml:space="preserve">C1:2026:SIN PRODUCTO C2:2026:GASOHOL 97 PLUS</t>
  </si>
  <si>
    <t xml:space="preserve">16/12/2016</t>
  </si>
  <si>
    <t xml:space="preserve">21/12/2016</t>
  </si>
  <si>
    <t xml:space="preserve">VICTOR MANUEL REVILLA VALLQUI</t>
  </si>
  <si>
    <t xml:space="preserve">16722-056-150716</t>
  </si>
  <si>
    <t xml:space="preserve">SERVICENTRO EL TRIANGULO DE ORO S.R.L</t>
  </si>
  <si>
    <t xml:space="preserve">CARRETERA PANAMERICANA NORTE KM. 1190</t>
  </si>
  <si>
    <t xml:space="preserve">EL ALTO</t>
  </si>
  <si>
    <t xml:space="preserve">C1:3020:GASOHOL 95 PLUS,SIN PRODUCTO</t>
  </si>
  <si>
    <t xml:space="preserve">27/12/2012</t>
  </si>
  <si>
    <t xml:space="preserve">YOJANA MARINA RODRIGUEZ SANCHEZ</t>
  </si>
  <si>
    <t xml:space="preserve">91261-056-090916</t>
  </si>
  <si>
    <t xml:space="preserve">AUTOZONE S.A.C.</t>
  </si>
  <si>
    <t xml:space="preserve">MZ. 32 LT. 5 PP.JJ. TUPAC AMARU - VISTA ALEGRE</t>
  </si>
  <si>
    <t xml:space="preserve">C1:1000:GASOHOL 95 PLUS C2:1000:GASOHOL 98 PLUS</t>
  </si>
  <si>
    <t xml:space="preserve">04/03/2015</t>
  </si>
  <si>
    <t xml:space="preserve">CESAR COLINA</t>
  </si>
  <si>
    <t xml:space="preserve">8386-056-030818</t>
  </si>
  <si>
    <t xml:space="preserve">T.R.M. S.A.C</t>
  </si>
  <si>
    <t xml:space="preserve">AV. LA PAZ N° 516 ESQUINA CON CALLE MANUEL MUÑOZ NAJAR</t>
  </si>
  <si>
    <t xml:space="preserve">C1:4000:GASOHOL 95 PLUS C2:5500:GASOHOL 84 PLUS</t>
  </si>
  <si>
    <t xml:space="preserve">C1:4000:GASOHOL 90 PLUS C2:5500:Diesel B5 S-50</t>
  </si>
  <si>
    <t xml:space="preserve">RENZO CANE PARDO</t>
  </si>
  <si>
    <t xml:space="preserve">16618-056-011217</t>
  </si>
  <si>
    <t xml:space="preserve">PACHACUTEC INVERSIONES GENERALES S.R.L.</t>
  </si>
  <si>
    <t xml:space="preserve">ESQUINA AV. PACHACUTEC Y AV. EL SOL MZ. E LT. 1 PARQUE INDUSTRIAL</t>
  </si>
  <si>
    <t xml:space="preserve">C1:4000:GASOHOL 95 PLUS C2:2000:GASOHOL 90 PLUS</t>
  </si>
  <si>
    <t xml:space="preserve">ALFREDO RUSBEL ENRIQUEZ VENTURA</t>
  </si>
  <si>
    <t xml:space="preserve">8044-056-131015</t>
  </si>
  <si>
    <t xml:space="preserve">AUGUSTO CURO BENITES S.R.L.</t>
  </si>
  <si>
    <t xml:space="preserve">MZ 1 LOTE C AAHH LOS PINOS</t>
  </si>
  <si>
    <t xml:space="preserve">C1:3400:GASOHOL 90 PLUS</t>
  </si>
  <si>
    <t xml:space="preserve">VICTOR AUGUSTO CURO BENITES</t>
  </si>
  <si>
    <t xml:space="preserve">63516-056-150617</t>
  </si>
  <si>
    <t xml:space="preserve">ESTACION DE SERVICIOS TWALSS E.I.R.L.</t>
  </si>
  <si>
    <t xml:space="preserve">PARCELA 107-1 ALTURA KM 400+190 VIA REGIONAL LIMA - PUCALLPA ZONA DE ANDABAMBA</t>
  </si>
  <si>
    <t xml:space="preserve">TEODORO WALTER SALAZAR SOLANO</t>
  </si>
  <si>
    <t xml:space="preserve">83031-056-180118</t>
  </si>
  <si>
    <t xml:space="preserve">ESTACION DE SERVICIOS TUCUME E.I.R.L.</t>
  </si>
  <si>
    <t xml:space="preserve">CARRETERA PANAMERICANA NORTE ANTIGUA S/N - PUENTE EL PAVO</t>
  </si>
  <si>
    <t xml:space="preserve">TUCUME</t>
  </si>
  <si>
    <t xml:space="preserve">C1:1540:GASOHOL 90 PLUS</t>
  </si>
  <si>
    <t xml:space="preserve">C1:2205:GASOHOL 84 PLUS</t>
  </si>
  <si>
    <t xml:space="preserve">18266-056-021017</t>
  </si>
  <si>
    <t xml:space="preserve">GRIFO CAROLINA S.A.C.</t>
  </si>
  <si>
    <t xml:space="preserve">JR. MARTINEZ DE COMPAGÑON N° 688</t>
  </si>
  <si>
    <t xml:space="preserve">TARAPOTO</t>
  </si>
  <si>
    <t xml:space="preserve">C1:3000:GASOLINA 84 C2:3000:GASOLINA 90</t>
  </si>
  <si>
    <t xml:space="preserve">C1:1800:SIN PRODUCTO</t>
  </si>
  <si>
    <t xml:space="preserve">14552-056-020717</t>
  </si>
  <si>
    <t xml:space="preserve">AV. NICOLAS DE PIEROLA Nº 1390 SUB LOTES 08, 09, 10, 11, 12, 13 Y 14 URB. SAN FERNANDO</t>
  </si>
  <si>
    <t xml:space="preserve">C1:1741:GASOHOL 95 PLUS</t>
  </si>
  <si>
    <t xml:space="preserve">84403-056-160218</t>
  </si>
  <si>
    <t xml:space="preserve">HECTOR ALFONSO TORPOCO MAYTA</t>
  </si>
  <si>
    <t xml:space="preserve">JR. AUGUSTO B. LEGUIA Nº 898, ESQ. CON JR. 28 DE JULIO</t>
  </si>
  <si>
    <t xml:space="preserve">C1:4000:Diesel B5 S-50 C2:3000:GASOHOL 84 PLUS</t>
  </si>
  <si>
    <t xml:space="preserve">16/02/2018</t>
  </si>
  <si>
    <t xml:space="preserve">60754-056-100718</t>
  </si>
  <si>
    <t xml:space="preserve">OPERADORA FERNANDA S.A.C.</t>
  </si>
  <si>
    <t xml:space="preserve">MZ. B LOTES 1 Y 2 P.J. VILLA MARÍA (CARRETERA PANAMERICANA) ESQ. AV. BRASIL</t>
  </si>
  <si>
    <t xml:space="preserve">C1:2000:GASOHOL 95 PLUS C2:2000:GASOHOL 95 PLUS</t>
  </si>
  <si>
    <t xml:space="preserve">10/07/2018</t>
  </si>
  <si>
    <t xml:space="preserve">FRANK MILUTIN PUENTE DJUROVICH</t>
  </si>
  <si>
    <t xml:space="preserve">8583-056-221016</t>
  </si>
  <si>
    <t xml:space="preserve">PETROSUR S.A.C.</t>
  </si>
  <si>
    <t xml:space="preserve">CARRETERA PANAMERICANA SUR KM. 19.5</t>
  </si>
  <si>
    <t xml:space="preserve">C1:3000:GASOHOL 90 PLUS C2:3000:GASOHOL 90 PLUS</t>
  </si>
  <si>
    <t xml:space="preserve">22/10/2016</t>
  </si>
  <si>
    <t xml:space="preserve">CESAR EDMUNDO BOTTO DENEGRI</t>
  </si>
  <si>
    <t xml:space="preserve">83023-056-100118</t>
  </si>
  <si>
    <t xml:space="preserve">TORO ENERGY S.A.C.</t>
  </si>
  <si>
    <t xml:space="preserve">AV. TUPAC AMARU MZ.C , LT. 08 (AA HH SANTA PETRONILA )</t>
  </si>
  <si>
    <t xml:space="preserve">MANANTAY</t>
  </si>
  <si>
    <t xml:space="preserve">C1:3000:GASOLINA 90 C2:3000:GASOLINA 84</t>
  </si>
  <si>
    <t xml:space="preserve">ALFREDO GONZALO EYZAGUIRRE ZEGARRA</t>
  </si>
  <si>
    <t xml:space="preserve">14539-056-070316</t>
  </si>
  <si>
    <t xml:space="preserve">DIONICIA PUCHOC DE RIVERA</t>
  </si>
  <si>
    <t xml:space="preserve">AV. CASTILLA NRO. 1411</t>
  </si>
  <si>
    <t xml:space="preserve">C1:8100:Diesel B5 S-50</t>
  </si>
  <si>
    <t xml:space="preserve">C1:4050:GASOHOL 90 PLUS</t>
  </si>
  <si>
    <t xml:space="preserve">C1:4050:Diesel B5 S-50</t>
  </si>
  <si>
    <t xml:space="preserve">C1:4050:GASOHOL 95 PLUS</t>
  </si>
  <si>
    <t xml:space="preserve">C1:3065:GASOHOL 97 PLUS</t>
  </si>
  <si>
    <t xml:space="preserve">20130-056-281216</t>
  </si>
  <si>
    <t xml:space="preserve">GRIFO VALCARD S.R.L.</t>
  </si>
  <si>
    <t xml:space="preserve">AV. SANTA ROSA DE LIMA MZ. K1 LOTES 17-18, URB. LA HUAYRONA</t>
  </si>
  <si>
    <t xml:space="preserve">C1:4000:SIN PRODUCTO C2:4000:GASOHOL 95 PLUS</t>
  </si>
  <si>
    <t xml:space="preserve">28/12/2016</t>
  </si>
  <si>
    <t xml:space="preserve">ROLANDO WALTER VALVERDE CARDENAS</t>
  </si>
  <si>
    <t xml:space="preserve">121495-056-070616</t>
  </si>
  <si>
    <t xml:space="preserve">PEYSA E.I.R.L.</t>
  </si>
  <si>
    <t xml:space="preserve">AV. GUARDIA CIVIL MZ. A LOTE 7 A.H. VILLA SOL</t>
  </si>
  <si>
    <t xml:space="preserve">08/06/2016</t>
  </si>
  <si>
    <t xml:space="preserve">PEDRO ARQUIMIDES OCAÑA FRIAS</t>
  </si>
  <si>
    <t xml:space="preserve">0003-EGLP-20-2009</t>
  </si>
  <si>
    <t xml:space="preserve">SERVICENTRO MADRID E HIJOS SRL</t>
  </si>
  <si>
    <t xml:space="preserve">CARRETERA PAITA SULLANA KM 2 ZONA COMERCIAL PAITA MZ II LOTE 26</t>
  </si>
  <si>
    <t xml:space="preserve">C1:3500:GASOLINA 84,GASOLINA 90</t>
  </si>
  <si>
    <t xml:space="preserve">10/02/2009</t>
  </si>
  <si>
    <t xml:space="preserve">26/02/2009</t>
  </si>
  <si>
    <t xml:space="preserve">9197-056-070817</t>
  </si>
  <si>
    <t xml:space="preserve">ESTACION DE SERVICIOS LA ESPERANZA E.I.R.L.</t>
  </si>
  <si>
    <t xml:space="preserve">AV.SAN MARTIN N° 1514</t>
  </si>
  <si>
    <t xml:space="preserve">16/01/2017</t>
  </si>
  <si>
    <t xml:space="preserve">DAVID SAUL CORREA VARGAS</t>
  </si>
  <si>
    <t xml:space="preserve">7347-056-030818</t>
  </si>
  <si>
    <t xml:space="preserve">CALLE SAN AGUSTIN N° 400, ESQUINA CON AV. LA MARINA</t>
  </si>
  <si>
    <t xml:space="preserve">C1:2700:GASOHOL 84 PLUS C2:4000:Diesel B5 S-50</t>
  </si>
  <si>
    <t xml:space="preserve">89764-056-180618</t>
  </si>
  <si>
    <t xml:space="preserve">SERVICENTRO PRIMAVERA S.R.L.</t>
  </si>
  <si>
    <t xml:space="preserve">ESQUINA DE VIA DE EVITAMIENTO SUR Y JIRON SAN JUAN DE DIOS S/N BARRIO SAN MARTIN DE PORRES, SECTOR Nº 10</t>
  </si>
  <si>
    <t xml:space="preserve">C1:2864:GASOHOL 95 PLUS</t>
  </si>
  <si>
    <t xml:space="preserve">C1:2864:GASOHOL 97 PLUS</t>
  </si>
  <si>
    <t xml:space="preserve">C1:2097:GASOHOL 84 PLUS</t>
  </si>
  <si>
    <t xml:space="preserve">CELSO ALDO ABANTO SARMIENTO</t>
  </si>
  <si>
    <t xml:space="preserve">16664-056-240512</t>
  </si>
  <si>
    <t xml:space="preserve">GRIFOS SAGITARIO S.R.L.</t>
  </si>
  <si>
    <t xml:space="preserve">ESQ. CALLE ECHENIQUE Y FRANCISCO VIDAL N° 903</t>
  </si>
  <si>
    <t xml:space="preserve">C1:4000:GASOHOL 84 PLUS C2:4000:DIESEL B5</t>
  </si>
  <si>
    <t xml:space="preserve">C1:4100:GASOHOL 95 PLUS</t>
  </si>
  <si>
    <t xml:space="preserve">24/05/2012</t>
  </si>
  <si>
    <t xml:space="preserve">CESAR GIOVANNI ZUCCHETTI CABALLERO</t>
  </si>
  <si>
    <t xml:space="preserve">9530-056-070317</t>
  </si>
  <si>
    <t xml:space="preserve">ANTIGUA CARRETERA PANAMERICANA SUR KM 51.8</t>
  </si>
  <si>
    <t xml:space="preserve">SAN BARTOLO</t>
  </si>
  <si>
    <t xml:space="preserve">C1:1610:GASOHOL 95 PLUS C2:1610:GASOHOL 97 PLUS</t>
  </si>
  <si>
    <t xml:space="preserve">C1:2247:GASOHOL 90 PLUS</t>
  </si>
  <si>
    <t xml:space="preserve">C1:2247:GASOHOL 84 PLUS</t>
  </si>
  <si>
    <t xml:space="preserve">JOSE GREGORIO QUEZADA PAREDES</t>
  </si>
  <si>
    <t xml:space="preserve">7960-056-030317</t>
  </si>
  <si>
    <t xml:space="preserve">CORPORACION NICOLAS SANTANA S.A.C.</t>
  </si>
  <si>
    <t xml:space="preserve">JR. MARIA MIRANDA Nº 250</t>
  </si>
  <si>
    <t xml:space="preserve">03/03/2017</t>
  </si>
  <si>
    <t xml:space="preserve">MAXIMO NICOLAS SANTANA BALTAZAR</t>
  </si>
  <si>
    <t xml:space="preserve">31899-056-100418</t>
  </si>
  <si>
    <t xml:space="preserve">DELTA LOS PORTALES EIRL</t>
  </si>
  <si>
    <t xml:space="preserve">AV. INTER REGIONAL HUANUCO - PUCALLPA Nº 1200</t>
  </si>
  <si>
    <t xml:space="preserve">C1:3290:GASOHOL 97 PLUS C2:3290:GASOHOL 84 PLUS</t>
  </si>
  <si>
    <t xml:space="preserve">C1:6580:GASOHOL 90 PLUS</t>
  </si>
  <si>
    <t xml:space="preserve">C1:6580:Diesel B5 S-50</t>
  </si>
  <si>
    <t xml:space="preserve">18597-056-250718</t>
  </si>
  <si>
    <t xml:space="preserve">COMBUSTIBLES CALIMAX E.I.R.L.</t>
  </si>
  <si>
    <t xml:space="preserve">JR. LORETO N° 1047</t>
  </si>
  <si>
    <t xml:space="preserve">02/07/2014</t>
  </si>
  <si>
    <t xml:space="preserve">ARROYO ALIAGA RODOLFO FRANCISCO</t>
  </si>
  <si>
    <t xml:space="preserve">110760-056-201016</t>
  </si>
  <si>
    <t xml:space="preserve">ESTACION DE SERVICIOS FABIOLITA S.A.C.</t>
  </si>
  <si>
    <t xml:space="preserve">AV. ANDRES RAZURI Nª 690 Y VIA DE EVITAMIENTO S/N - BARRIO SAN ANTONIO</t>
  </si>
  <si>
    <t xml:space="preserve">HAYDON LEON MALLMA FLORES</t>
  </si>
  <si>
    <t xml:space="preserve">40544-056-170513</t>
  </si>
  <si>
    <t xml:space="preserve">AV. RAMON CASTILLA Nº 1100, ESQ. CALLE NICOLAS DE PIEROLA MZ. X, ZONA C, LOTE 1, PUEBLO JOVEN LA TOMILLA</t>
  </si>
  <si>
    <t xml:space="preserve">CAYMA</t>
  </si>
  <si>
    <t xml:space="preserve">C1:4884:Diesel B5 S-50</t>
  </si>
  <si>
    <t xml:space="preserve">C1:2426:GASOHOL 95 PLUS</t>
  </si>
  <si>
    <t xml:space="preserve">C1:2437:GASOHOL 90 PLUS</t>
  </si>
  <si>
    <t xml:space="preserve">C1:2426:GASOHOL 90 PLUS</t>
  </si>
  <si>
    <t xml:space="preserve">C1:2426:GASOHOL 84 PLUS</t>
  </si>
  <si>
    <t xml:space="preserve">17/05/2013</t>
  </si>
  <si>
    <t xml:space="preserve">20/05/2013</t>
  </si>
  <si>
    <t xml:space="preserve">6975-056-240717</t>
  </si>
  <si>
    <t xml:space="preserve">PANAMERICANA SUR KM. 201.5</t>
  </si>
  <si>
    <t xml:space="preserve">ALTO LARAN</t>
  </si>
  <si>
    <t xml:space="preserve">8232-056-040917</t>
  </si>
  <si>
    <t xml:space="preserve">GRIFO PANAMERICANA E.I.R.L.</t>
  </si>
  <si>
    <t xml:space="preserve">AV. PANAMERICANA SUR Nº 636</t>
  </si>
  <si>
    <t xml:space="preserve">20/04/2016</t>
  </si>
  <si>
    <t xml:space="preserve">DONATA ALVINA BALVIN DE MOLINA</t>
  </si>
  <si>
    <t xml:space="preserve">21047-056-121016</t>
  </si>
  <si>
    <t xml:space="preserve">VARIANTE DE UCHUMAYO KM. 3.6 - SEMI RURAL PACHACUTEC</t>
  </si>
  <si>
    <t xml:space="preserve">C1:9220:Diesel B5 S-50</t>
  </si>
  <si>
    <t xml:space="preserve">C2:3951:GASOHOL 95 PLUS</t>
  </si>
  <si>
    <t xml:space="preserve">C1:3951:GASOHOL 97 PLUS</t>
  </si>
  <si>
    <t xml:space="preserve">C1:6586:GASOHOL 90 PLUS</t>
  </si>
  <si>
    <t xml:space="preserve">12/10/2016</t>
  </si>
  <si>
    <t xml:space="preserve">132703-056-151117</t>
  </si>
  <si>
    <t xml:space="preserve">GRIFO JJAV E.I.R.L.</t>
  </si>
  <si>
    <t xml:space="preserve">SUB LOTE B DEL PREDIO ROSA FRANCISCA - VALLE MOTUPE OLMOS</t>
  </si>
  <si>
    <t xml:space="preserve">21636-056-111217</t>
  </si>
  <si>
    <t xml:space="preserve">ESTACION DE SERVICIOS ESPINOZA ORE HNOS S.R.L.</t>
  </si>
  <si>
    <t xml:space="preserve">AV LOS INCAS N° 1003 - 1005</t>
  </si>
  <si>
    <t xml:space="preserve">C1:7500:SIN PRODUCTO</t>
  </si>
  <si>
    <t xml:space="preserve">C2:4000:GASOHOL 84 PLUS</t>
  </si>
  <si>
    <t xml:space="preserve">11/12/2017</t>
  </si>
  <si>
    <t xml:space="preserve">25/11/2013</t>
  </si>
  <si>
    <t xml:space="preserve">RUBEN BASILIO ESPINOZA ORE</t>
  </si>
  <si>
    <t xml:space="preserve">8421-056-030514</t>
  </si>
  <si>
    <t xml:space="preserve">AV. SANCHEZ CERRO ESQUINA AV. SULLANA LOTES 09, 10,11 URB. CLUB GRAU</t>
  </si>
  <si>
    <t xml:space="preserve">03/05/2014</t>
  </si>
  <si>
    <t xml:space="preserve">133099-056-090318</t>
  </si>
  <si>
    <t xml:space="preserve">INDUSTRIA METALMECANICA BILCON S.A.C.</t>
  </si>
  <si>
    <t xml:space="preserve">AV. JOSÉ CARLOS MARIATEGUI N° 1184-1292</t>
  </si>
  <si>
    <t xml:space="preserve">C1:1500:GASOHOL 98 PLUS C2:1500:GASOHOL 95 PLUS C3:2000:GASOHOL 90 PLUS</t>
  </si>
  <si>
    <t xml:space="preserve">09/03/2018</t>
  </si>
  <si>
    <t xml:space="preserve">SERGIO BELLIDO ROCA</t>
  </si>
  <si>
    <t xml:space="preserve">89012-056-2010</t>
  </si>
  <si>
    <t xml:space="preserve">SERVICENTRO TO &amp; CHEL S.A.C.</t>
  </si>
  <si>
    <t xml:space="preserve">AV. UNIÓN, MZ. 306, LOTE 11 (REFERENCIA: ESQUIINA CON AV. ARBORIZACION)</t>
  </si>
  <si>
    <t xml:space="preserve">C1:3000:DIESEL B2</t>
  </si>
  <si>
    <t xml:space="preserve">C1:1500:GASOLINA 84</t>
  </si>
  <si>
    <t xml:space="preserve">C1:1500:DIESEL B2</t>
  </si>
  <si>
    <t xml:space="preserve">C1:1500:GASOLINA 90</t>
  </si>
  <si>
    <t xml:space="preserve">27/10/2010</t>
  </si>
  <si>
    <t xml:space="preserve">VICTOR CESAR PINZAS ALVAREZ</t>
  </si>
  <si>
    <t xml:space="preserve">127843-056-040718</t>
  </si>
  <si>
    <t xml:space="preserve">GASOLINERAS PIURA S.R.L.</t>
  </si>
  <si>
    <t xml:space="preserve">CARRETERA PIURA CHULUCANAS KM 21</t>
  </si>
  <si>
    <t xml:space="preserve">C1:6100:DIESEL B5</t>
  </si>
  <si>
    <t xml:space="preserve">PINGO BAYONA JESUS DIONICIO</t>
  </si>
  <si>
    <t xml:space="preserve">111102-056-120916</t>
  </si>
  <si>
    <t xml:space="preserve">SANTA BARBARITA S/N - SECTOR LA HUACA</t>
  </si>
  <si>
    <t xml:space="preserve">C1:4150:DIESEL B5,Diesel B5 S-50</t>
  </si>
  <si>
    <t xml:space="preserve">C1:4110:DIESEL B5,Diesel B5 S-50</t>
  </si>
  <si>
    <t xml:space="preserve">C1:3790:GASOHOL 84 PLUS</t>
  </si>
  <si>
    <t xml:space="preserve">C1:2130:GASOHOL 90 PLUS</t>
  </si>
  <si>
    <t xml:space="preserve">C1:2140:GASOHOL 95 PLUS</t>
  </si>
  <si>
    <t xml:space="preserve">114591-056-190416</t>
  </si>
  <si>
    <t xml:space="preserve">MIGUEL ANGEL PACHECO HERBOZO</t>
  </si>
  <si>
    <t xml:space="preserve">SECTOR HUARANGAL CHICO, UC 09063, CARRETERA PANAMERICA NORTE</t>
  </si>
  <si>
    <t xml:space="preserve">19/04/2016</t>
  </si>
  <si>
    <t xml:space="preserve">16586-056-240618</t>
  </si>
  <si>
    <t xml:space="preserve">AV. FRANCISCO PIZARRO N°1207</t>
  </si>
  <si>
    <t xml:space="preserve">24/06/2018</t>
  </si>
  <si>
    <t xml:space="preserve">CARLOS JOSE RIVAS CAVERO</t>
  </si>
  <si>
    <t xml:space="preserve">21793-056-310316</t>
  </si>
  <si>
    <t xml:space="preserve">MEGA ESTACION PICHANAKI S.A.C.</t>
  </si>
  <si>
    <t xml:space="preserve">CARRETERA MARGINAL KM. 73 - ZOTARARI PARCELA Nº 30334</t>
  </si>
  <si>
    <t xml:space="preserve">C1:4000:GASOHOL 84 PLUS C2:4000:Diesel B5 S-50</t>
  </si>
  <si>
    <t xml:space="preserve">31/03/2016</t>
  </si>
  <si>
    <t xml:space="preserve">27/03/2013</t>
  </si>
  <si>
    <t xml:space="preserve">105056-056-050317</t>
  </si>
  <si>
    <t xml:space="preserve">ESTACION DE SERVICIOS MI CARIÑITO E.I.R.L.</t>
  </si>
  <si>
    <t xml:space="preserve">CARRETERA FERNANDO BELAUNDE TERRY KM 441+750 CASERIO LA ESPERANZA</t>
  </si>
  <si>
    <t xml:space="preserve">NUEVA CAJAMARCA</t>
  </si>
  <si>
    <t xml:space="preserve">C1:4500:GASOLINA 84</t>
  </si>
  <si>
    <t xml:space="preserve">C1:4500:GASOLINA 90</t>
  </si>
  <si>
    <t xml:space="preserve">05/03/2017</t>
  </si>
  <si>
    <t xml:space="preserve">61799-056-220718</t>
  </si>
  <si>
    <t xml:space="preserve">AV. PANAMERICANA SUR N° 209</t>
  </si>
  <si>
    <t xml:space="preserve">22/07/2018</t>
  </si>
  <si>
    <t xml:space="preserve">18/02/2015</t>
  </si>
  <si>
    <t xml:space="preserve">44109-056-010216</t>
  </si>
  <si>
    <t xml:space="preserve">INTERSECCION AV. MIRAFLORES Nº 1703-1711-1743-1749-1759 CON AV. FEDERICO VILLAREAL NORTE Nº 800-808-840</t>
  </si>
  <si>
    <t xml:space="preserve">C1:3000:DIESEL B5 C2:3000:GASOHOL 90 PLUS</t>
  </si>
  <si>
    <t xml:space="preserve">01/02/2016</t>
  </si>
  <si>
    <t xml:space="preserve">9057-056-181217</t>
  </si>
  <si>
    <t xml:space="preserve">MUNICIPALIDAD PROVINCIAL MARISCAL NIETO</t>
  </si>
  <si>
    <t xml:space="preserve">AV. BALTA ESQUINA CON AV. 25 DE NOVIEMBRE S/N</t>
  </si>
  <si>
    <t xml:space="preserve">C1:4850:Diesel B5 S-50</t>
  </si>
  <si>
    <t xml:space="preserve">23/03/2013</t>
  </si>
  <si>
    <t xml:space="preserve">HUGO ISAIAS QUISPE MAMANI</t>
  </si>
  <si>
    <t xml:space="preserve">6977-056-190917</t>
  </si>
  <si>
    <t xml:space="preserve">LUIS ALBERTO DOMINGO SÁNCHEZ ACEVEDO</t>
  </si>
  <si>
    <t xml:space="preserve">ESQUINA JR. GRAU Nº 640 Y PANAMERICANA SUR KM. 199</t>
  </si>
  <si>
    <t xml:space="preserve">C1:2885:Diesel B5 S-50</t>
  </si>
  <si>
    <t xml:space="preserve">C1:2885:GASOHOL 90 PLUS</t>
  </si>
  <si>
    <t xml:space="preserve">C1:2092:GASOHOL 84 PLUS C2:1043:GASOHOL 97 PLUS</t>
  </si>
  <si>
    <t xml:space="preserve">20/04/2015</t>
  </si>
  <si>
    <t xml:space="preserve">63634-056-270117</t>
  </si>
  <si>
    <t xml:space="preserve">AVENIDA UNION JICAMARCA CON JR. LAS FLORES MZ. J LT. 23</t>
  </si>
  <si>
    <t xml:space="preserve">27/01/2017</t>
  </si>
  <si>
    <t xml:space="preserve">19910-056-070316</t>
  </si>
  <si>
    <t xml:space="preserve">GRIFO VELAZCO S.A.C.</t>
  </si>
  <si>
    <t xml:space="preserve">AV. HUASCAR Nº 2309</t>
  </si>
  <si>
    <t xml:space="preserve">C1:1800:Diesel B5 S-50</t>
  </si>
  <si>
    <t xml:space="preserve">MARTA AMERICA PECHO VIVANCO</t>
  </si>
  <si>
    <t xml:space="preserve">63381-056-160216</t>
  </si>
  <si>
    <t xml:space="preserve">EMPRESA COMUNAL DE SERVICIOS MULTIPLES RANCAS - ECOSERM RANCAS</t>
  </si>
  <si>
    <t xml:space="preserve">AV. EL MINERO N° 100 ESQUINA CON AV LOS PROCERES MZ A LT 1</t>
  </si>
  <si>
    <t xml:space="preserve">C1:3625:DIESEL B5 C2:3625:DIESEL B5</t>
  </si>
  <si>
    <t xml:space="preserve">C1:2000:GASOHOL 95 PLUS C2:2000:GASOHOL 84 PLUS C3:3200:GASOHOL 90 PLUS</t>
  </si>
  <si>
    <t xml:space="preserve">16/02/2016</t>
  </si>
  <si>
    <t xml:space="preserve">CRISTIAN JHOEL RIVERA SANTIAGO</t>
  </si>
  <si>
    <t xml:space="preserve">114837-056-080515</t>
  </si>
  <si>
    <t xml:space="preserve">GASOCENTRO SICAN S.A.C.</t>
  </si>
  <si>
    <t xml:space="preserve">AV. BATANGRANDE N° 355 – MZ 11, LOTE 01, DEL PIUV – HECTOR AURICH SOTO</t>
  </si>
  <si>
    <t xml:space="preserve">C1:2500:GASOHOL 84 PLUS C2:3500:GASOHOL 90 PLUS</t>
  </si>
  <si>
    <t xml:space="preserve">08/05/2015</t>
  </si>
  <si>
    <t xml:space="preserve">11/05/2015</t>
  </si>
  <si>
    <t xml:space="preserve">HENRY CESAR RODAS REGALADO</t>
  </si>
  <si>
    <t xml:space="preserve">134866-056-090318</t>
  </si>
  <si>
    <t xml:space="preserve">SERVICENTRO LAS AMÉRICAS S.A.C.</t>
  </si>
  <si>
    <t xml:space="preserve">CARRETERA PANAMERICANA SUR KM 180-181</t>
  </si>
  <si>
    <t xml:space="preserve">12/03/2018</t>
  </si>
  <si>
    <t xml:space="preserve">CRISTOBAL ROSAS DULANTO</t>
  </si>
  <si>
    <t xml:space="preserve">8676-056-300717</t>
  </si>
  <si>
    <t xml:space="preserve">CORPORACION PETROGAS E.I.R.L.</t>
  </si>
  <si>
    <t xml:space="preserve">CARRETERA PANAMERICANA NORTE KM. 835</t>
  </si>
  <si>
    <t xml:space="preserve">C1:1700:GASOHOL 90 PLUS C2:1700:GASOHOL 84 PLUS</t>
  </si>
  <si>
    <t xml:space="preserve">30/06/2017</t>
  </si>
  <si>
    <t xml:space="preserve">16725-056-240818</t>
  </si>
  <si>
    <t xml:space="preserve">ESTACION DE SERVICIOS MAYORAZGO S.A.</t>
  </si>
  <si>
    <t xml:space="preserve">AV. PROLONGACION JAVIER PRADO ESQ. CON LA AV. B, URB. LOS PORTALES DE JAVIER PRADO</t>
  </si>
  <si>
    <t xml:space="preserve">C1:2000:GASOHOL 95 PLUS C2:2000:GASOHOL 84 PLUS C3:4000:GASOHOL 90 PLUS</t>
  </si>
  <si>
    <t xml:space="preserve">C1:5000:Diesel B5 S-50 C2:3000:GASOHOL 97 PLUS</t>
  </si>
  <si>
    <t xml:space="preserve">BENJAMIN ROSALES NUÑEZ</t>
  </si>
  <si>
    <t xml:space="preserve">9288-056-031115</t>
  </si>
  <si>
    <t xml:space="preserve">J &amp; C TRADING CORPORATION S.A.C.</t>
  </si>
  <si>
    <t xml:space="preserve">AV. LAS TORRES MZ. K LOTE 6, ASOC. DIGNIDAD NACIONAL - HUACHIPA</t>
  </si>
  <si>
    <t xml:space="preserve">C1:3700:SIN PRODUCTO</t>
  </si>
  <si>
    <t xml:space="preserve">JORGE LUIS ALIAGA CARRASCO</t>
  </si>
  <si>
    <t xml:space="preserve">84210-056-150617</t>
  </si>
  <si>
    <t xml:space="preserve">ECONOGAS S.R.L.</t>
  </si>
  <si>
    <t xml:space="preserve">MZ O SUB LOTE C - II ZONA INDUSTRIAL</t>
  </si>
  <si>
    <t xml:space="preserve">JULIO MIGUEL CARDENAS ALZA</t>
  </si>
  <si>
    <t xml:space="preserve">6743-056-180118</t>
  </si>
  <si>
    <t xml:space="preserve">AV. CESAR CANEVARO Nº 1598</t>
  </si>
  <si>
    <t xml:space="preserve">LINCE</t>
  </si>
  <si>
    <t xml:space="preserve">C1:7925:Diesel B5 S-50</t>
  </si>
  <si>
    <t xml:space="preserve">C1:7925:GASOHOL 90 PLUS</t>
  </si>
  <si>
    <t xml:space="preserve">C1:7925:GASOHOL 97 PLUS</t>
  </si>
  <si>
    <t xml:space="preserve">C1:7925:GASOHOL 95 PLUS</t>
  </si>
  <si>
    <t xml:space="preserve">08/05/2013</t>
  </si>
  <si>
    <t xml:space="preserve">125172-056-090418</t>
  </si>
  <si>
    <t xml:space="preserve">INVERSIONES PISHUPYACUN S.C.R.L.</t>
  </si>
  <si>
    <t xml:space="preserve">ESQUINA AV. JACINTO IBARRA Y AV. LOS PROCERES</t>
  </si>
  <si>
    <t xml:space="preserve">C2:3500:GASOHOL 97 PLUS</t>
  </si>
  <si>
    <t xml:space="preserve">C1:3000:Diesel B5 S-50 C2:3500:GASOHOL 90 PLUS</t>
  </si>
  <si>
    <t xml:space="preserve">MOISES PIO QUISPE GUTARRA</t>
  </si>
  <si>
    <t xml:space="preserve">45698-056-010318</t>
  </si>
  <si>
    <t xml:space="preserve">GASOCENTRO LA ALBORADA S.R.L.</t>
  </si>
  <si>
    <t xml:space="preserve">CARRETERA PANAMERICANA NORTE KM. 1270</t>
  </si>
  <si>
    <t xml:space="preserve">C1:1500:GASOHOL 84 PLUS C2:3500:DIESEL B5</t>
  </si>
  <si>
    <t xml:space="preserve">C1:1300:GASOHOL 95 PLUS C2:1300:GASOHOL 90 PLUS C3:2500:GASOHOL 90 PLUS</t>
  </si>
  <si>
    <t xml:space="preserve">ALEX FRANCISCO ORTIZ CALERO</t>
  </si>
  <si>
    <t xml:space="preserve">109859-056-021014</t>
  </si>
  <si>
    <t xml:space="preserve">ISRAEL CHUQUILLANQUI ALIAGA</t>
  </si>
  <si>
    <t xml:space="preserve">AV. CIRCUNVALACION N° 1412</t>
  </si>
  <si>
    <t xml:space="preserve">115456-056-100615</t>
  </si>
  <si>
    <t xml:space="preserve">SERVICENTRO GASEOCENTRO DON MANUEL S.A.C.</t>
  </si>
  <si>
    <t xml:space="preserve">ASOCIACIÓN DE PROPIETARIOS LAS PALMERAS, LOTES A-10, A-15 Y A-16</t>
  </si>
  <si>
    <t xml:space="preserve">SAN SEBASTIAN</t>
  </si>
  <si>
    <t xml:space="preserve">C1:4650:Diesel B5 S-50</t>
  </si>
  <si>
    <t xml:space="preserve">C1:4650:GASOHOL 84 PLUS</t>
  </si>
  <si>
    <t xml:space="preserve">C1:4650:GASOHOL 90 PLUS</t>
  </si>
  <si>
    <t xml:space="preserve">LOURDES RAURAU GONGORA</t>
  </si>
  <si>
    <t xml:space="preserve">134062-056-190118</t>
  </si>
  <si>
    <t xml:space="preserve">INVERSIONES Y SERVICIOS LEO S.R.L.</t>
  </si>
  <si>
    <t xml:space="preserve">PROL. AV. VIA DE EVITAMIENTO SUR-CARRETERA A JESUS BARRIO SAN MARTIN (FRENTE A PLANTA REVISION TECNICA)</t>
  </si>
  <si>
    <t xml:space="preserve">C1:4000:GASOHOL 90 PLUS C2:1600:GASOHOL 95 PLUS C3:1600:GASOHOL 97 PLUS</t>
  </si>
  <si>
    <t xml:space="preserve">19/01/2018</t>
  </si>
  <si>
    <t xml:space="preserve">VICTOR RUIZ VASQUEZ</t>
  </si>
  <si>
    <t xml:space="preserve">7512-056-190817</t>
  </si>
  <si>
    <t xml:space="preserve">AV. AMERICA SUR Nº 2677 - 2685 URB. LA PERLA</t>
  </si>
  <si>
    <t xml:space="preserve">C1:4000:DIESEL B5,Diesel B5 S-50 C2:4000:DIESEL B5,Diesel B5 S-50</t>
  </si>
  <si>
    <t xml:space="preserve">19/08/2017</t>
  </si>
  <si>
    <t xml:space="preserve">15/02/2012</t>
  </si>
  <si>
    <t xml:space="preserve">JOSÉ ANTONIO GALDOS ZUÑIGA</t>
  </si>
  <si>
    <t xml:space="preserve">122038-056-291116</t>
  </si>
  <si>
    <t xml:space="preserve">ESTACION DE SERVICIO Y GASOCENTRO MIRAFLORES II S.C.R.L.</t>
  </si>
  <si>
    <t xml:space="preserve">PROLONGACION AV. CHULUCANAS EX FUNDO EL CHIPE</t>
  </si>
  <si>
    <t xml:space="preserve">C1:7200:DIESEL B5,GASOHOL 84 PLUS,GASOHOL 90 PLUS</t>
  </si>
  <si>
    <t xml:space="preserve">ROLANDO ENRIQUE EYZAGUIRRE ESPINOZA</t>
  </si>
  <si>
    <t xml:space="preserve">15723-056-070217</t>
  </si>
  <si>
    <t xml:space="preserve">ESTACION DE SERVICIO NEVADO S.R.L.</t>
  </si>
  <si>
    <t xml:space="preserve">AV. MÁRTIRES DE UCHURACCAY Y ESQUINA CON FERMIN MALAGA</t>
  </si>
  <si>
    <t xml:space="preserve">JAMES JACK ECHEVARRIA NEYRA</t>
  </si>
  <si>
    <t xml:space="preserve">37657-056-100417</t>
  </si>
  <si>
    <t xml:space="preserve">CARRETERA CENTRAL KM 114-CENTRO POBLADO VAQUERIA</t>
  </si>
  <si>
    <t xml:space="preserve">C1:2000:Diesel B5 S-50 C2:1500:GASOHOL 90 PLUS C3:1000:GASOHOL 95 PLUS</t>
  </si>
  <si>
    <t xml:space="preserve">21/07/2015</t>
  </si>
  <si>
    <t xml:space="preserve">17879-056-290818</t>
  </si>
  <si>
    <t xml:space="preserve">ESTACIONES DE SERVICIO GASOLINAS DE AMERICA SAC</t>
  </si>
  <si>
    <t xml:space="preserve">AV. GENERAL GARZON N° 688</t>
  </si>
  <si>
    <t xml:space="preserve">C1:5828:GASOHOL 95 PLUS</t>
  </si>
  <si>
    <t xml:space="preserve">C2:5000:Diesel B5 S-50</t>
  </si>
  <si>
    <t xml:space="preserve">C1:3826:GASOHOL 95 PLUS C2:1820:GASOHOL 84 PLUS</t>
  </si>
  <si>
    <t xml:space="preserve">29/08/2018</t>
  </si>
  <si>
    <t xml:space="preserve">11/10/2016</t>
  </si>
  <si>
    <t xml:space="preserve">41519-056-260618</t>
  </si>
  <si>
    <t xml:space="preserve">GRIFOS MONTERREY S.C.R.L.</t>
  </si>
  <si>
    <t xml:space="preserve">CARRETERA CENTRAL HUARAZ - CARAZ S/N MZ.B LOTE 21 ZONA INDUSTRIAL</t>
  </si>
  <si>
    <t xml:space="preserve">YUNGAY</t>
  </si>
  <si>
    <t xml:space="preserve">C1:3014:GASOHOL 97 PLUS C2:3029:GASOHOL 95 PLUS</t>
  </si>
  <si>
    <t xml:space="preserve">C1:7024:Diesel B5 S-50</t>
  </si>
  <si>
    <t xml:space="preserve">C1:3050:GASOHOL 90 PLUS C2:3010:Diesel B5 S-50</t>
  </si>
  <si>
    <t xml:space="preserve">09/05/2016</t>
  </si>
  <si>
    <t xml:space="preserve">104953-056-200618</t>
  </si>
  <si>
    <t xml:space="preserve">AV. LIMA N° 2000, P.J. VILLA POETA JOSE GALVEZ PARCELA B MZ. 159, LOTE 4</t>
  </si>
  <si>
    <t xml:space="preserve">C1:3313:GASOHOL 90 PLUS</t>
  </si>
  <si>
    <t xml:space="preserve">C1:3971:GASOHOL 97 PLUS</t>
  </si>
  <si>
    <t xml:space="preserve">C1:1294:GASOHOL 95 PLUS</t>
  </si>
  <si>
    <t xml:space="preserve">C1:5260:DIESEL B5</t>
  </si>
  <si>
    <t xml:space="preserve">20/06/2018</t>
  </si>
  <si>
    <t xml:space="preserve">118133-056-260916</t>
  </si>
  <si>
    <t xml:space="preserve">INVERSIONES GALVEZ S.A.C.</t>
  </si>
  <si>
    <t xml:space="preserve">VIA DE EVITAMIENTO S/N PREDIO VALDIVIA, LT. UC-D-03, UC-D-04, UC-D-05 Y UC-D-06 SECTOR VALDIVIA</t>
  </si>
  <si>
    <t xml:space="preserve">SONIA ELIZABETH GALVEZ ALVA</t>
  </si>
  <si>
    <t xml:space="preserve">127219-056-140817</t>
  </si>
  <si>
    <t xml:space="preserve">ESTACION DE SERVICIOS LOS PINOS DEL NORTE S.R.L.</t>
  </si>
  <si>
    <t xml:space="preserve">SECTOR PINGOBAMBA BAJO CARRETERA CHOTA - CHICLAYO</t>
  </si>
  <si>
    <t xml:space="preserve">CHOTA</t>
  </si>
  <si>
    <t xml:space="preserve">C1:2000:GASOHOL 95 PLUS C2:1000:GASOHOL 84 PLUS</t>
  </si>
  <si>
    <t xml:space="preserve">84380-056-060118</t>
  </si>
  <si>
    <t xml:space="preserve">TORO ENERGY S.A.C</t>
  </si>
  <si>
    <t xml:space="preserve">AV. CENTENARIO Nº 488 - MZ. 180 LT. 1</t>
  </si>
  <si>
    <t xml:space="preserve">C1:3150:GASOLINA 90 C2:3150:GASOLINA 95</t>
  </si>
  <si>
    <t xml:space="preserve">C1:6300:DIESEL B2</t>
  </si>
  <si>
    <t xml:space="preserve">06/01/2018</t>
  </si>
  <si>
    <t xml:space="preserve">108234-056-310318</t>
  </si>
  <si>
    <t xml:space="preserve">ESTACION DE SERVICIO CESAR EMPRESA INDIVIDUAL DE RESPONSABILIDAD LIMITADA</t>
  </si>
  <si>
    <t xml:space="preserve">CARRETERA AMBO- YANAHUANCA KM 6.5 JUNTA VECINAL INGENIO ALTO</t>
  </si>
  <si>
    <t xml:space="preserve">HUACAR</t>
  </si>
  <si>
    <t xml:space="preserve">112021-056-160718</t>
  </si>
  <si>
    <t xml:space="preserve">EMPRESA DE SERVICIOS MULTIPLES MI LIZ E.I.R.L.</t>
  </si>
  <si>
    <t xml:space="preserve">JR.MILTON CORDOVA LA TORRE S/N LOTE 224890, SECTOR HUALLHUAYOC</t>
  </si>
  <si>
    <t xml:space="preserve">HUANTA</t>
  </si>
  <si>
    <t xml:space="preserve">C1:2500:GASOHOL 90 PLUS C2:2000:GASOHOL 95 PLUS C3:2000:GASOHOL 90 PLUS</t>
  </si>
  <si>
    <t xml:space="preserve">DORIS CARDENAS RAMOS</t>
  </si>
  <si>
    <t xml:space="preserve">15196-056-311014</t>
  </si>
  <si>
    <t xml:space="preserve">PANAMERICANA SUR KM. 138 AV. 28 DE JULIO N 216</t>
  </si>
  <si>
    <t xml:space="preserve">C1:10400:GASOHOL 90 PLUS</t>
  </si>
  <si>
    <t xml:space="preserve">31/10/2014</t>
  </si>
  <si>
    <t xml:space="preserve">9587-056-310816</t>
  </si>
  <si>
    <t xml:space="preserve">AV. VICTOR RAUL HAYA DE LA TORRE N° 539</t>
  </si>
  <si>
    <t xml:space="preserve">C1:1500:GASOHOL 98 PLUS C2:1500:GASOHOL 95 PLUS</t>
  </si>
  <si>
    <t xml:space="preserve">09/11/2013</t>
  </si>
  <si>
    <t xml:space="preserve">8405-056-170417</t>
  </si>
  <si>
    <t xml:space="preserve">CORPORACION PETROTRADING S.A.C.</t>
  </si>
  <si>
    <t xml:space="preserve">AV. ALFONSO UGARTE N° 552-560, SECTOR TINGO CHICO</t>
  </si>
  <si>
    <t xml:space="preserve">21/04/2017</t>
  </si>
  <si>
    <t xml:space="preserve">RAUL GUTIERREZ TEVES</t>
  </si>
  <si>
    <t xml:space="preserve">8526-056-120916</t>
  </si>
  <si>
    <t xml:space="preserve">CARRETERA PANAMERICANA NORTE KM. 696.5</t>
  </si>
  <si>
    <t xml:space="preserve">C1:6000:DIESEL B5,SIN PRODUCTO</t>
  </si>
  <si>
    <t xml:space="preserve">21/09/2016</t>
  </si>
  <si>
    <t xml:space="preserve">87317-056-170816</t>
  </si>
  <si>
    <t xml:space="preserve">PETROGAS CHIMBOTE S.A.C.</t>
  </si>
  <si>
    <t xml:space="preserve">AVENIDA MEIGGS CUADRA 17 MANZANA M LOTES 23, 24 Y 25 PP.JJ. MIRAFLORES ALTO</t>
  </si>
  <si>
    <t xml:space="preserve">4850:GLP - G</t>
  </si>
  <si>
    <t xml:space="preserve">22/02/2017</t>
  </si>
  <si>
    <t xml:space="preserve">RICARDO SALOMON WUPUY GUTTI</t>
  </si>
  <si>
    <t xml:space="preserve">125961-056-230117</t>
  </si>
  <si>
    <t xml:space="preserve">INVERSIONES SIGÜENZA AGUILAR S.A.C. – INVERSIA S.A.C.</t>
  </si>
  <si>
    <t xml:space="preserve">CARRETERA CAJAMARCA - BAÑOS DEL INCA KM 5.2</t>
  </si>
  <si>
    <t xml:space="preserve">LOS BAÑOS DEL INCA</t>
  </si>
  <si>
    <t xml:space="preserve">C1:5000:GASOHOL 90 PLUS C2:3000:GASOHOL 95 PLUS</t>
  </si>
  <si>
    <t xml:space="preserve">23/01/2017</t>
  </si>
  <si>
    <t xml:space="preserve">PEDRO CECILIO SIGÜENZA MARQUINA</t>
  </si>
  <si>
    <t xml:space="preserve">9069-056-160818</t>
  </si>
  <si>
    <t xml:space="preserve">CARRETERA PANAMERICANA SUR KM. 229.3 SECTOR P.J. SAN MIGUEL</t>
  </si>
  <si>
    <t xml:space="preserve">7070-056-221217</t>
  </si>
  <si>
    <t xml:space="preserve">ESTACION DE SERVICIOS EL MILAGRO S.A.C.</t>
  </si>
  <si>
    <t xml:space="preserve">AV. MIGUEL GRAU N° 900 MZ. 60 LOTE 01 SECTOR III CENTRO POBLADO EL MILAGRO</t>
  </si>
  <si>
    <t xml:space="preserve">C1:6200:DIESEL B5,Diesel B5 S-50</t>
  </si>
  <si>
    <t xml:space="preserve">C1:3700:DIESEL B5,Diesel B5 S-50</t>
  </si>
  <si>
    <t xml:space="preserve">C1:3600:GASOHOL 84 PLUS</t>
  </si>
  <si>
    <t xml:space="preserve">03/02/2012</t>
  </si>
  <si>
    <t xml:space="preserve">NESTOR DOMINGUEZ MENDIETA</t>
  </si>
  <si>
    <t xml:space="preserve">82247-056-221117</t>
  </si>
  <si>
    <t xml:space="preserve">MARILUZ MAGDALENA CLEMENTE ORTIZ</t>
  </si>
  <si>
    <t xml:space="preserve">CARRETERA CENTRAL KM. 16. BARRIO DOS DE MAYO</t>
  </si>
  <si>
    <t xml:space="preserve">SAN JERONIMO DE TUNAN</t>
  </si>
  <si>
    <t xml:space="preserve">C3:1000:GASOHOL 97 PLUS</t>
  </si>
  <si>
    <t xml:space="preserve">C1:2000:GASOHOL 84 PLUS C2:1000:GASOHOL 90 PLUS</t>
  </si>
  <si>
    <t xml:space="preserve">14/06/2017</t>
  </si>
  <si>
    <t xml:space="preserve">89213-056-270416</t>
  </si>
  <si>
    <t xml:space="preserve">CORPORACIÓN VILLAVICENCIO S.A.C.</t>
  </si>
  <si>
    <t xml:space="preserve">AV. MIGUEL GRAU, SUB LOTE 28-B, URB. SANTA CLARA</t>
  </si>
  <si>
    <t xml:space="preserve">27/04/2016</t>
  </si>
  <si>
    <t xml:space="preserve">BRADIO VELHELMO VILLAVICENCIO CIERTO</t>
  </si>
  <si>
    <t xml:space="preserve">90240-056-270618</t>
  </si>
  <si>
    <t xml:space="preserve">CARRETERA PANAMERICANA NORTE KM 777</t>
  </si>
  <si>
    <t xml:space="preserve">C1:6000:Diesel B5 S-50 C2:2500:Diesel B5 S-50</t>
  </si>
  <si>
    <t xml:space="preserve">96937-056-140612</t>
  </si>
  <si>
    <t xml:space="preserve">AV. GERARDO SOTELO Nº 490</t>
  </si>
  <si>
    <t xml:space="preserve">C1:3150:GASOHOL 84 PLUS</t>
  </si>
  <si>
    <t xml:space="preserve">C1:2800:GASOHOL 90 PLUS</t>
  </si>
  <si>
    <t xml:space="preserve">C1:1790:GASOHOL 95 PLUS</t>
  </si>
  <si>
    <t xml:space="preserve">35025-056-161216</t>
  </si>
  <si>
    <t xml:space="preserve">REPRESENTACIONES CASASI S.A.</t>
  </si>
  <si>
    <t xml:space="preserve">ESQUINA AV. EL POLO Y AV. RAUL FERRERO (CLUB GOLF LOS INCAS N° 493 MZ. C LT. 13)</t>
  </si>
  <si>
    <t xml:space="preserve">RICARDO AÑORGA ZAMUDIO</t>
  </si>
  <si>
    <t xml:space="preserve">35258-056-070116</t>
  </si>
  <si>
    <t xml:space="preserve">CONSORCIO COMERCIAL SUDAMERICANA S.R.L.</t>
  </si>
  <si>
    <t xml:space="preserve">JR. JORGE CHAVEZ N° 101 ESQ. AV. FF.CC.</t>
  </si>
  <si>
    <t xml:space="preserve">C1:2000:Diesel B5 S-50 C2:2000:GASOHOL 97 PLUS C3:2000:GASOHOL 84 PLUS</t>
  </si>
  <si>
    <t xml:space="preserve">07/01/2016</t>
  </si>
  <si>
    <t xml:space="preserve">KATHERINE CAJINCHO PAREDES</t>
  </si>
  <si>
    <t xml:space="preserve">18787-056-300815</t>
  </si>
  <si>
    <t xml:space="preserve">AV. DOLORES S/N, MZ. LL, LOTES 02 Y 15, URB. LOS NARANJOS</t>
  </si>
  <si>
    <t xml:space="preserve">C1:2290:GASOHOL 95 PLUS</t>
  </si>
  <si>
    <t xml:space="preserve">C1:2290:GASOHOL 84 PLUS</t>
  </si>
  <si>
    <t xml:space="preserve">C1:5760:GASOHOL 90 PLUS</t>
  </si>
  <si>
    <t xml:space="preserve">C1:5760:Diesel B5 S-50</t>
  </si>
  <si>
    <t xml:space="preserve">C1:2650:GASOHOL 95 PLUS</t>
  </si>
  <si>
    <t xml:space="preserve">30/08/2015</t>
  </si>
  <si>
    <t xml:space="preserve">92006-056-170518</t>
  </si>
  <si>
    <t xml:space="preserve">INES FLORA SEDANO CASTAÑEDA</t>
  </si>
  <si>
    <t xml:space="preserve">JR. PROGRESO S/N ANEXO DE SAN ISIDRO</t>
  </si>
  <si>
    <t xml:space="preserve">TRES DE DICIEMBRE</t>
  </si>
  <si>
    <t xml:space="preserve">C1:1000:GASOHOL 95 PLUS C2:4500:Diesel B5 S-50 C3:1000:GASOHOL 90 PLUS</t>
  </si>
  <si>
    <t xml:space="preserve">41487-056-041116</t>
  </si>
  <si>
    <t xml:space="preserve">INTERSECCION DE LA AV. UNIVERSITARIA Y AV. ANGELICA GAMARRA (LT. 01-B), URB. SANTO TOMAS DE GARAGAY</t>
  </si>
  <si>
    <t xml:space="preserve">04/11/2016</t>
  </si>
  <si>
    <t xml:space="preserve">121521-056-310816</t>
  </si>
  <si>
    <t xml:space="preserve">PREDIO RURAL SANTA TERESA VALLE SAÑA-SECTOR ADELINA COD. PREDIO 7-6559235-18689</t>
  </si>
  <si>
    <t xml:space="preserve">CAYALTI</t>
  </si>
  <si>
    <t xml:space="preserve">113616-056-250215</t>
  </si>
  <si>
    <t xml:space="preserve">GRIFO CRYSMAR S.A.C.</t>
  </si>
  <si>
    <t xml:space="preserve">CARRETERA PANAMERICANA NORTE KM. 757 + 500</t>
  </si>
  <si>
    <t xml:space="preserve">REQUE</t>
  </si>
  <si>
    <t xml:space="preserve">25/02/2015</t>
  </si>
  <si>
    <t xml:space="preserve">26/02/2015</t>
  </si>
  <si>
    <t xml:space="preserve">ORESTERES VICTORIANO ARAUJO ARAUJO</t>
  </si>
  <si>
    <t xml:space="preserve">8849-056-080118</t>
  </si>
  <si>
    <t xml:space="preserve">SAN SEBASTIAN GAS STATION E.I.R.L.</t>
  </si>
  <si>
    <t xml:space="preserve">CARRETERA CHICLAYO - POMALCA KM 2.5</t>
  </si>
  <si>
    <t xml:space="preserve">CESAR AUGUSTO LOPEZ GODEAU</t>
  </si>
  <si>
    <t xml:space="preserve">9645-056-050117</t>
  </si>
  <si>
    <t xml:space="preserve">CARRETERA PANAMERICANA NORTE KM. 378.400</t>
  </si>
  <si>
    <t xml:space="preserve">C1:4500:GASOHOL 90 PLUS C2:3500:GASOHOL 95 PLUS</t>
  </si>
  <si>
    <t xml:space="preserve">C1:3500:GASOHOL 84 PLUS C2:3500:GASOHOL 97 PLUS</t>
  </si>
  <si>
    <t xml:space="preserve">05/01/2017</t>
  </si>
  <si>
    <t xml:space="preserve">116448-056-270818</t>
  </si>
  <si>
    <t xml:space="preserve">LUZ ANGELICA RAMOS OJEDA MARIA</t>
  </si>
  <si>
    <t xml:space="preserve">AV. SUPERACION Nº 106 KM 27 CASERIO DE PEDREGAL</t>
  </si>
  <si>
    <t xml:space="preserve">SIMBAL</t>
  </si>
  <si>
    <t xml:space="preserve">C1:9300:Diesel B5 S-50</t>
  </si>
  <si>
    <t xml:space="preserve">19957-056-180216</t>
  </si>
  <si>
    <t xml:space="preserve">EXPLORIUM S.A.C.</t>
  </si>
  <si>
    <t xml:space="preserve">AV. VENEZUELA N° 1829 INTERSECCION AV. TINGO MARIA</t>
  </si>
  <si>
    <t xml:space="preserve">C1:4000:SIN PRODUCTO C2:4000:Diesel B5 S-50</t>
  </si>
  <si>
    <t xml:space="preserve">VICTOR HUMBERTO ROMERO ALCANTARA</t>
  </si>
  <si>
    <t xml:space="preserve">7497-056-260916</t>
  </si>
  <si>
    <t xml:space="preserve">AV. PROLONGACION MIRAFLORES N° 2325 URB. SANTA TERESA DE AVILA</t>
  </si>
  <si>
    <t xml:space="preserve">C1:1587:GASOHOL 84 PLUS C2:1595:GASOHOL 90 PLUS</t>
  </si>
  <si>
    <t xml:space="preserve">26/11/2013</t>
  </si>
  <si>
    <t xml:space="preserve">113852-056-141216</t>
  </si>
  <si>
    <t xml:space="preserve">ROXANA ZEVALLOS AVILA</t>
  </si>
  <si>
    <t xml:space="preserve">PARCELA 58 DEL PREDIO ANDABAMBA</t>
  </si>
  <si>
    <t xml:space="preserve">7921-056-071116</t>
  </si>
  <si>
    <t xml:space="preserve">ESTACION DE ENERGIAS EL CENTENARIO SOCIEDAD ANONIMA CERRADA</t>
  </si>
  <si>
    <t xml:space="preserve">AV. INDUSTRIAL N° 260 Y CALLE BRASIL N° 1315</t>
  </si>
  <si>
    <t xml:space="preserve">C1:5200:GASOHOL 98 PLUS</t>
  </si>
  <si>
    <t xml:space="preserve">07/11/2016</t>
  </si>
  <si>
    <t xml:space="preserve">JULIO VIDAL CHOQUECOTA VISCACHO</t>
  </si>
  <si>
    <t xml:space="preserve">14722-056-290312</t>
  </si>
  <si>
    <t xml:space="preserve">GRIFO SERVITOR S.A.</t>
  </si>
  <si>
    <t xml:space="preserve">AV. ALFREDO MENDIOLA N° 1395 - URB. LA MILLA</t>
  </si>
  <si>
    <t xml:space="preserve">C1:5150:Diesel B5 S-50</t>
  </si>
  <si>
    <t xml:space="preserve">C1:5150:GASOHOL 84 PLUS</t>
  </si>
  <si>
    <t xml:space="preserve">C1:5150:GASOHOL 90 PLUS</t>
  </si>
  <si>
    <t xml:space="preserve">C1:5150:GASOHOL 97 PLUS</t>
  </si>
  <si>
    <t xml:space="preserve">C1:5150:GASOHOL 95 PLUS</t>
  </si>
  <si>
    <t xml:space="preserve">29/03/2012</t>
  </si>
  <si>
    <t xml:space="preserve">CHRISTIAN CESAR HIGA SHIMABUKURO</t>
  </si>
  <si>
    <t xml:space="preserve">14509-056-031015</t>
  </si>
  <si>
    <t xml:space="preserve">BENYKENT S.A.C.</t>
  </si>
  <si>
    <t xml:space="preserve">AV. FAUSTINO SÁNCHEZ CARRIÓN 360 - 364</t>
  </si>
  <si>
    <t xml:space="preserve">C1:3300:GASOHOL 90 PLUS C2:3300:GASOHOL 84 PLUS</t>
  </si>
  <si>
    <t xml:space="preserve">C1:3300:DIESEL B5 C2:3300:SIN PRODUCTO</t>
  </si>
  <si>
    <t xml:space="preserve">03/10/2015</t>
  </si>
  <si>
    <t xml:space="preserve">FREDY MARTIN LEIVA LAZARO</t>
  </si>
  <si>
    <t xml:space="preserve">9089-056-260418</t>
  </si>
  <si>
    <t xml:space="preserve">IMVERSIONES ARWATURO S.R.L.</t>
  </si>
  <si>
    <t xml:space="preserve">AV. HUANCAVELICA Nº 216</t>
  </si>
  <si>
    <t xml:space="preserve">C1:3348:Diesel B5 S-50</t>
  </si>
  <si>
    <t xml:space="preserve">C1:3982:GASOHOL 95 PLUS</t>
  </si>
  <si>
    <t xml:space="preserve">C1:5268:Diesel B5 S-50</t>
  </si>
  <si>
    <t xml:space="preserve">C1:6630:GASOHOL 90 PLUS</t>
  </si>
  <si>
    <t xml:space="preserve">C1:3348:GASOHOL 97 PLUS</t>
  </si>
  <si>
    <t xml:space="preserve">C1:2500:SIN PRODUCTO C2:4700:SIN PRODUCTO</t>
  </si>
  <si>
    <t xml:space="preserve">4850:GAS LICUADO DE PETROLEO</t>
  </si>
  <si>
    <t xml:space="preserve">38656-056-300316</t>
  </si>
  <si>
    <t xml:space="preserve">ESTACION SANTA MARGHERITA S.A.C.</t>
  </si>
  <si>
    <t xml:space="preserve">AV. SAENZ PEÑA N° 1100</t>
  </si>
  <si>
    <t xml:space="preserve">15/07/2014</t>
  </si>
  <si>
    <t xml:space="preserve">30/03/2016</t>
  </si>
  <si>
    <t xml:space="preserve">EDUARDO LUIS CAPRILE CARBAJO</t>
  </si>
  <si>
    <t xml:space="preserve">132034-056-041017</t>
  </si>
  <si>
    <t xml:space="preserve">TADUP S.A.C.</t>
  </si>
  <si>
    <t xml:space="preserve">KM. 39.5 CARRETERA A CANTA - PUEBLO TRAPICHE</t>
  </si>
  <si>
    <t xml:space="preserve">CANTA</t>
  </si>
  <si>
    <t xml:space="preserve">SANTA ROSA DE QUIVES</t>
  </si>
  <si>
    <t xml:space="preserve">C1:600:GASOHOL 84 PLUS</t>
  </si>
  <si>
    <t xml:space="preserve">C1:600:GASOHOL 90 PLUS</t>
  </si>
  <si>
    <t xml:space="preserve">C1:1000:GASOHOL 84 PLUS C2:1000:GASOHOL 90 PLUS C3:1000:GASOHOL 95 PLUS</t>
  </si>
  <si>
    <t xml:space="preserve">ESTEBAN DURAN Y PONCE</t>
  </si>
  <si>
    <t xml:space="preserve">19938-056-100317</t>
  </si>
  <si>
    <t xml:space="preserve">CORPORACION PETROGOL S.A.C.</t>
  </si>
  <si>
    <t xml:space="preserve">CARRETERA PANAMERICANA NORTE KM. 85.5</t>
  </si>
  <si>
    <t xml:space="preserve">C1:2000:Diesel B5 S-50 C2:4000:GASOHOL 90 PLUS</t>
  </si>
  <si>
    <t xml:space="preserve">10/03/2017</t>
  </si>
  <si>
    <t xml:space="preserve">16/04/2016</t>
  </si>
  <si>
    <t xml:space="preserve">LUIS GUSTAVO CAMPOS GAMARRA</t>
  </si>
  <si>
    <t xml:space="preserve">61744-056-030715</t>
  </si>
  <si>
    <t xml:space="preserve">ESTACION DE SERVICIOS VILLA RICA S.R.L.</t>
  </si>
  <si>
    <t xml:space="preserve">ESQUINA DE LA AV. LOMAS DE CARABAYLLO - AV. VILLA RICA MZ. A, LOTES 1 Y 2 AAHH. ASOCIACION AGROPECUARIA VILLA RICA</t>
  </si>
  <si>
    <t xml:space="preserve">C1:2483:Diesel B5 S-50</t>
  </si>
  <si>
    <t xml:space="preserve">C1:1196:GASOHOL 95 PLUS</t>
  </si>
  <si>
    <t xml:space="preserve">C1:1196:GASOHOL 90 PLUS</t>
  </si>
  <si>
    <t xml:space="preserve">C1:1196:GASOHOL 97 PLUS</t>
  </si>
  <si>
    <t xml:space="preserve">03/07/2015</t>
  </si>
  <si>
    <t xml:space="preserve">DANTE FERNANDEZ HERRERA</t>
  </si>
  <si>
    <t xml:space="preserve">85417-056-140417</t>
  </si>
  <si>
    <t xml:space="preserve">ESTACION DE SERVICIOS KALIN S.A.C</t>
  </si>
  <si>
    <t xml:space="preserve">PROLONGACIÓN AV. CESAR VALLEJO MZ. 46-B LOTE 01 TERCERA ETAPA FASE II URB. LA RINCONADA</t>
  </si>
  <si>
    <t xml:space="preserve">14/04/2017</t>
  </si>
  <si>
    <t xml:space="preserve">JOSE CARLOS AVILA DOMINGUEZ</t>
  </si>
  <si>
    <t xml:space="preserve">20981-056-250618</t>
  </si>
  <si>
    <t xml:space="preserve">INVERSIONES TERRASUR S.A.C.</t>
  </si>
  <si>
    <t xml:space="preserve">AV. CHANCAY S/N, SECTOR PAMPA LARA SUB LOTE N° 6</t>
  </si>
  <si>
    <t xml:space="preserve">C1:1000:SIN PRODUCTO</t>
  </si>
  <si>
    <t xml:space="preserve">C1:1500:GASOHOL 95 PLUS,GASOHOL 97 PLUS C2:1500:GASOHOL 95 PLUS C3:1500:GASOHOL 90 PLUS</t>
  </si>
  <si>
    <t xml:space="preserve">GASTÓN HERRERA MORELLI</t>
  </si>
  <si>
    <t xml:space="preserve">125324-056-220318</t>
  </si>
  <si>
    <t xml:space="preserve">SMITH JESUS BARRETO ASTUCURI</t>
  </si>
  <si>
    <t xml:space="preserve">AV. LOS HEROES S/N BARRIO LA LIBERTAD</t>
  </si>
  <si>
    <t xml:space="preserve">C2:2000:GASOHOL 95 PLUS</t>
  </si>
  <si>
    <t xml:space="preserve">C1:3000:GASOHOL 90 PLUS C3:2000:GASOHOL 97 PLUS</t>
  </si>
  <si>
    <t xml:space="preserve">9572-056-060318</t>
  </si>
  <si>
    <t xml:space="preserve">LOS CIRUELOS S.A.C.</t>
  </si>
  <si>
    <t xml:space="preserve">AV. LOS PROCERES DE LA INDEPENDENCIA N° 2901,MZ. I LT. 10</t>
  </si>
  <si>
    <t xml:space="preserve">C1:0:Diesel B5 S-50 C2:3350:Diesel B5 S-50 C3:1650:GASOHOL 98 PLUS</t>
  </si>
  <si>
    <t xml:space="preserve">C1:5000:DIESEL 2</t>
  </si>
  <si>
    <t xml:space="preserve">30/05/2016</t>
  </si>
  <si>
    <t xml:space="preserve">ROBERTO MANUEL ARROSPIDE ALIAGA</t>
  </si>
  <si>
    <t xml:space="preserve">128269-056-020517</t>
  </si>
  <si>
    <t xml:space="preserve">BRISMAR EIRL</t>
  </si>
  <si>
    <t xml:space="preserve">AV. UNIVERSITARIA S/N, SECTOR BRUJO PATA - MZ. B - LOTE 1</t>
  </si>
  <si>
    <t xml:space="preserve">BAGUA</t>
  </si>
  <si>
    <t xml:space="preserve">03/05/2017</t>
  </si>
  <si>
    <t xml:space="preserve">ROGELIO JACOB VASQUEZ MENDOZA</t>
  </si>
  <si>
    <t xml:space="preserve">37658-056-120517</t>
  </si>
  <si>
    <t xml:space="preserve">ESTACIÓN DE SERVICIOS SEÑOR DE OROPESA S.R.L.</t>
  </si>
  <si>
    <t xml:space="preserve">AV. LOS INCAS N° 512 BARRIO SANTA ANA</t>
  </si>
  <si>
    <t xml:space="preserve">C1:4000:GASOHOL 90 PLUS C2:2500:GASOHOL 97 PLUS</t>
  </si>
  <si>
    <t xml:space="preserve">C4:8000:DIESEL B5</t>
  </si>
  <si>
    <t xml:space="preserve">12/05/2017</t>
  </si>
  <si>
    <t xml:space="preserve">01/10/2015</t>
  </si>
  <si>
    <t xml:space="preserve">HAIDEE ARANGO LUMBRERAS</t>
  </si>
  <si>
    <t xml:space="preserve">7106-056-131013</t>
  </si>
  <si>
    <t xml:space="preserve">ESTACION DE SERVICIOS VILLA RICA DE OROPESA S.R.L.</t>
  </si>
  <si>
    <t xml:space="preserve">AV. MARISCAL CASTILLA N° 3312</t>
  </si>
  <si>
    <t xml:space="preserve">C1:6000:DIESEL B5 C2:4000:GASOHOL 84 PLUS</t>
  </si>
  <si>
    <t xml:space="preserve">C1:8500:GASOHOL 90 PLUS C2:1500:GASOHOL 97 PLUS</t>
  </si>
  <si>
    <t xml:space="preserve">13/10/2013</t>
  </si>
  <si>
    <t xml:space="preserve">12/09/2012</t>
  </si>
  <si>
    <t xml:space="preserve">TOMAS BASILIO ESPINOZA HUAMAN</t>
  </si>
  <si>
    <t xml:space="preserve">6961-056-030717</t>
  </si>
  <si>
    <t xml:space="preserve">PEBSA COMBUSTIBLES S.A.</t>
  </si>
  <si>
    <t xml:space="preserve">AV. BAUZATE Y MEZA N°. 1387 .ESQ. JR. GARIBALDI</t>
  </si>
  <si>
    <t xml:space="preserve">8626-056-160818</t>
  </si>
  <si>
    <t xml:space="preserve">SERVICENTRO CHALPON S.A.C.</t>
  </si>
  <si>
    <t xml:space="preserve">CARRETERA AYACUCHO - HUANTA KM. 4.6</t>
  </si>
  <si>
    <t xml:space="preserve">JESUS NAZARENO</t>
  </si>
  <si>
    <t xml:space="preserve">DONATILDA PILLACA GARAUNDO</t>
  </si>
  <si>
    <t xml:space="preserve">8231-056-010517</t>
  </si>
  <si>
    <t xml:space="preserve">ESTACION DE SERVICIOS ETASA E.I.R.L</t>
  </si>
  <si>
    <t xml:space="preserve">CARRETERA CENTRAL KM 18 HUANUCO - LIMA (AV. PRIMAVERA N° 265)</t>
  </si>
  <si>
    <t xml:space="preserve">C1:2767:GASOHOL 97 PLUS</t>
  </si>
  <si>
    <t xml:space="preserve">01/05/2017</t>
  </si>
  <si>
    <t xml:space="preserve">10/05/2017</t>
  </si>
  <si>
    <t xml:space="preserve">8154-056-100915</t>
  </si>
  <si>
    <t xml:space="preserve">AV. CARLOS IZAGUIRRE ESQUINA CON AV. SANTA ROSA MZ. A LOTE 19, URB. LA FLORIDA</t>
  </si>
  <si>
    <t xml:space="preserve">10/09/2015</t>
  </si>
  <si>
    <t xml:space="preserve">05/07/2013</t>
  </si>
  <si>
    <t xml:space="preserve">124738-056-130818</t>
  </si>
  <si>
    <t xml:space="preserve">GRIFO SAN ANTONIO E.I.R.L</t>
  </si>
  <si>
    <t xml:space="preserve">AV. GRAN CHIMU N° 475 Y HUAYNA CAPAC</t>
  </si>
  <si>
    <t xml:space="preserve">13/08/2018</t>
  </si>
  <si>
    <t xml:space="preserve">21395-056-150917</t>
  </si>
  <si>
    <t xml:space="preserve">ESTACION DE SERVICIOS GRIFO MASTER S.R.L.</t>
  </si>
  <si>
    <t xml:space="preserve">CARRETERA PANAMERICANA NORTE KM. 86.3, PARCELA 60-A PREDIO LAURE NORTE Y LAURE SUR</t>
  </si>
  <si>
    <t xml:space="preserve">C1:8192:Diesel B5 S-50</t>
  </si>
  <si>
    <t xml:space="preserve">C1:2636:GASOHOL 97 PLUS</t>
  </si>
  <si>
    <t xml:space="preserve">C1:2636:GASOHOL 90 PLUS</t>
  </si>
  <si>
    <t xml:space="preserve">C1:1601:GASOHOL 95 PLUS</t>
  </si>
  <si>
    <t xml:space="preserve">JULIO VICTOR HUERTA TORRES</t>
  </si>
  <si>
    <t xml:space="preserve">117789-056-250117</t>
  </si>
  <si>
    <t xml:space="preserve">ESQUINA AV. TUPAC AMARU CON CALLE SAN MARTIN, MZA. E SUB LOTES 1A Y 1B SECTOR 2, CENTRO URBANO INFORMAL ALTO MOCHICA</t>
  </si>
  <si>
    <t xml:space="preserve">86146-056-040116</t>
  </si>
  <si>
    <t xml:space="preserve">ESTACION DE SERVICIO PURUCHUCO S.A.C.</t>
  </si>
  <si>
    <t xml:space="preserve">AV. NICOLAS AYLLON N° 4500, URB. LOS PORTALES DE JAVIER PRADO</t>
  </si>
  <si>
    <t xml:space="preserve">C1:7976:Diesel B5 S-50</t>
  </si>
  <si>
    <t xml:space="preserve">C1:2107:GASOHOL 90 PLUS</t>
  </si>
  <si>
    <t xml:space="preserve">C1:3988:GASOHOL 95 PLUS</t>
  </si>
  <si>
    <t xml:space="preserve">C1:2111:GASOHOL 98 PLUS</t>
  </si>
  <si>
    <t xml:space="preserve">C1:2107:GASOHOL 84 PLUS</t>
  </si>
  <si>
    <t xml:space="preserve">04/01/2016</t>
  </si>
  <si>
    <t xml:space="preserve">BENITO INCHE CHAVEZ</t>
  </si>
  <si>
    <t xml:space="preserve">9555-056-260718</t>
  </si>
  <si>
    <t xml:space="preserve">MALAVER SALAZAR ASOCIADOS S.A.C.</t>
  </si>
  <si>
    <t xml:space="preserve">AV. EVITAMIENTO NORTE N° 1116, ESQUINA CON PASAJE JUAN PABLO II, LOTIZACION EL BOSQUE</t>
  </si>
  <si>
    <t xml:space="preserve">C1:2500:GASOHOL 84 PLUS C2:2500:GASOHOL 90 PLUS</t>
  </si>
  <si>
    <t xml:space="preserve">C1:3600:GASOHOL 95 PLUS C2:3100:GASOHOL 98 PLUS</t>
  </si>
  <si>
    <t xml:space="preserve">C1:7821:Diesel B5 S-50</t>
  </si>
  <si>
    <t xml:space="preserve">C1:5080:GASOHOL 90 PLUS</t>
  </si>
  <si>
    <t xml:space="preserve">C1:10225:Diesel B5 S-50</t>
  </si>
  <si>
    <t xml:space="preserve">26/07/2018</t>
  </si>
  <si>
    <t xml:space="preserve">20/02/2012</t>
  </si>
  <si>
    <t xml:space="preserve">KATHYA EVELIN DEL PILAR MALAVER SALAZAR</t>
  </si>
  <si>
    <t xml:space="preserve">115680-056-050816</t>
  </si>
  <si>
    <t xml:space="preserve">CORPORACION PERUANA DE INVERSIONES Y PRODUCCION S.A.</t>
  </si>
  <si>
    <t xml:space="preserve">AV. CENTENARIO N° 3404 PREDIO JUYTUPAMPA</t>
  </si>
  <si>
    <t xml:space="preserve">C1:5100:DIESEL B5,Diesel B5 S-50</t>
  </si>
  <si>
    <t xml:space="preserve">C1:3100:GASOHOL 90 PLUS C2:2000:GASOHOL 95 PLUS</t>
  </si>
  <si>
    <t xml:space="preserve">C1:1356:GASOHOL 84 PLUS,GASOHOL 97 PLUS</t>
  </si>
  <si>
    <t xml:space="preserve">05/08/2016</t>
  </si>
  <si>
    <t xml:space="preserve">15/06/2015</t>
  </si>
  <si>
    <t xml:space="preserve">GUILLERMO ANTONIO GAMBINI PANTOJA</t>
  </si>
  <si>
    <t xml:space="preserve">18345-056-050117</t>
  </si>
  <si>
    <t xml:space="preserve">ESTACION DE SERVICIOS AEROPUERTO S.R.L.</t>
  </si>
  <si>
    <t xml:space="preserve">AV. ELMER FAUCETT ESQUINA CON AV. TOMAS VALLE S/N</t>
  </si>
  <si>
    <t xml:space="preserve">1321:GAS LICUADO DE PETROLEO</t>
  </si>
  <si>
    <t xml:space="preserve">61123-056-080217</t>
  </si>
  <si>
    <t xml:space="preserve">LC OPERADOR DE COMBUSTIBLE S.A.C.</t>
  </si>
  <si>
    <t xml:space="preserve">AV. SAN JOAQUIN VIEJO Nº 666</t>
  </si>
  <si>
    <t xml:space="preserve">39227-056-120816</t>
  </si>
  <si>
    <t xml:space="preserve">AV. VICTOR RAUL HAYA DE LA TORRE N° 3240</t>
  </si>
  <si>
    <t xml:space="preserve">C1:4000:GASOHOL 98 PLUS C2:4000:DIESEL B5</t>
  </si>
  <si>
    <t xml:space="preserve">28/11/2012</t>
  </si>
  <si>
    <t xml:space="preserve">8587-056-090516</t>
  </si>
  <si>
    <t xml:space="preserve">GRIFO MI AMANDITA E.I.R.L.</t>
  </si>
  <si>
    <t xml:space="preserve">AV. AGRICULTURA N° 1101 AA.HH. VILLA HERMOSA (ANTES AV. AGRICULTURA ESQ. CON AV. LAMBAYEQUE)</t>
  </si>
  <si>
    <t xml:space="preserve">C1:3270:GASOHOL 95 PLUS</t>
  </si>
  <si>
    <t xml:space="preserve">MARILYN DEL PILAR MENDOZA GONZALES</t>
  </si>
  <si>
    <t xml:space="preserve">7316-056-190717</t>
  </si>
  <si>
    <t xml:space="preserve">CORPORACION GASOLIVOS S.A.C.</t>
  </si>
  <si>
    <t xml:space="preserve">AV. ANGELICA GAMARRA DE LEON VELARDE N° 1361</t>
  </si>
  <si>
    <t xml:space="preserve">ALEX ROBINSON TRUJILLO WONG</t>
  </si>
  <si>
    <t xml:space="preserve">19896-056-301216</t>
  </si>
  <si>
    <t xml:space="preserve">ESTACION DE SERVICIOS SEÑOR DE MURUHUAY E.I.R.L.</t>
  </si>
  <si>
    <t xml:space="preserve">AV. FRAY JERONIMO JIMENEZ Nº 1561</t>
  </si>
  <si>
    <t xml:space="preserve">C1:1500:GASOHOL 95 PLUS C2:5200:Diesel B5 S-50</t>
  </si>
  <si>
    <t xml:space="preserve">C1:1500:GASOHOL 95 PLUS C2:1000:GASOHOL 97 PLUS</t>
  </si>
  <si>
    <t xml:space="preserve">C1:5200:Diesel B5 S-50</t>
  </si>
  <si>
    <t xml:space="preserve">MOISES CAÑARI PAREDES</t>
  </si>
  <si>
    <t xml:space="preserve">88714-056-131217</t>
  </si>
  <si>
    <t xml:space="preserve">AV. PROLONGACION UNION ESQUINA CALLE 08 MZ. S LOTE 06 URB. LOS PORTALES II ETAPA</t>
  </si>
  <si>
    <t xml:space="preserve">C1:500:GASOHOL 84 PLUS C2:1000:DIESEL B5,Diesel B5 S-50 C3:1000:GASOHOL 95 PLUS C4:2500:GASOHOL 90 PLUS</t>
  </si>
  <si>
    <t xml:space="preserve">2500:GLP - G</t>
  </si>
  <si>
    <t xml:space="preserve">13/12/2017</t>
  </si>
  <si>
    <t xml:space="preserve">84568-056-140914</t>
  </si>
  <si>
    <t xml:space="preserve">ESTACION DE SERVICIOS RIO VIEJO S.R.L</t>
  </si>
  <si>
    <t xml:space="preserve">CARRETERA PANAMERICANA NORTE KM 1266 + 579,6</t>
  </si>
  <si>
    <t xml:space="preserve">C1:2850:GASOHOL 84 PLUS</t>
  </si>
  <si>
    <t xml:space="preserve">C1:2850:GASOHOL 90 PLUS</t>
  </si>
  <si>
    <t xml:space="preserve">C1:1150:GASOHOL 95 PLUS</t>
  </si>
  <si>
    <t xml:space="preserve">14/09/2014</t>
  </si>
  <si>
    <t xml:space="preserve">MIGUEL EDGARD RODRIGUEZ DE LAMA</t>
  </si>
  <si>
    <t xml:space="preserve">9434-056-040218</t>
  </si>
  <si>
    <t xml:space="preserve">INVERSIONES HECA S.A.C.</t>
  </si>
  <si>
    <t xml:space="preserve">AV. TUPAC AMARU Nº 598</t>
  </si>
  <si>
    <t xml:space="preserve">C2:4000:Diesel B5 S-50</t>
  </si>
  <si>
    <t xml:space="preserve">04/02/2018</t>
  </si>
  <si>
    <t xml:space="preserve">17/10/2013</t>
  </si>
  <si>
    <t xml:space="preserve">127630-056-101017</t>
  </si>
  <si>
    <t xml:space="preserve">GRUPO LEO GAS S.R.L.</t>
  </si>
  <si>
    <t xml:space="preserve">AV. GRAN CHIMU Y HUAYNA CAPAC N° 1695</t>
  </si>
  <si>
    <t xml:space="preserve">C1:1150:GASOHOL 90 PLUS C2:1150:GASOHOL 95 PLUS</t>
  </si>
  <si>
    <t xml:space="preserve">16/10/2017</t>
  </si>
  <si>
    <t xml:space="preserve">MARIA ANTONIETA LOZANO JIMENEZ</t>
  </si>
  <si>
    <t xml:space="preserve">132301-056-260718</t>
  </si>
  <si>
    <t xml:space="preserve">COMBUSTIBLES S&amp;C MOLINA S.A.C.</t>
  </si>
  <si>
    <t xml:space="preserve">AV. REAL S/N Y AV. 28 DE JULIO</t>
  </si>
  <si>
    <t xml:space="preserve">C1:2500:GASOHOL 90 PLUS C2:2000:GASOHOL 90 PLUS C3:2000:GASOHOL 95 PLUS</t>
  </si>
  <si>
    <t xml:space="preserve">ROMULO DANIEL MOLINA REYNOSO</t>
  </si>
  <si>
    <t xml:space="preserve">19863-056-010916</t>
  </si>
  <si>
    <t xml:space="preserve">AV. INDEPENDENCIA N° 365</t>
  </si>
  <si>
    <t xml:space="preserve">08/02/2013</t>
  </si>
  <si>
    <t xml:space="preserve">9553-056-091016</t>
  </si>
  <si>
    <t xml:space="preserve">TRANSPORTES Y SERVICIOS MULTIPLES S.A.</t>
  </si>
  <si>
    <t xml:space="preserve">UPIS SAN DIEGO MZ B LOTE 33 - URB. BELLAMAR (AV. ANCHOVETA S/N)</t>
  </si>
  <si>
    <t xml:space="preserve">C1:4000:GASOHOL 97 PLUS C2:4000:DIESEL B5,Diesel B5 S-50</t>
  </si>
  <si>
    <t xml:space="preserve">C1:6200:GAS LICUADO DE PETROLEO</t>
  </si>
  <si>
    <t xml:space="preserve">09/10/2016</t>
  </si>
  <si>
    <t xml:space="preserve">CARLOS ALBERTO OSTOLAZA LOAYZA</t>
  </si>
  <si>
    <t xml:space="preserve">6740-056-310717</t>
  </si>
  <si>
    <t xml:space="preserve">CONSORCIO EL NORTEÑO S.A.C</t>
  </si>
  <si>
    <t xml:space="preserve">CARRETERA PANAMERICANA NORTE KM. 31.7</t>
  </si>
  <si>
    <t xml:space="preserve">2747:GAS LICUADO DE PETROLEO</t>
  </si>
  <si>
    <t xml:space="preserve">31/07/2017</t>
  </si>
  <si>
    <t xml:space="preserve">FLOR ROXANA SANCHEZ TAFUR</t>
  </si>
  <si>
    <t xml:space="preserve">95643-056-210318</t>
  </si>
  <si>
    <t xml:space="preserve">SERVICENTRO PASAMAYO S.A.C.</t>
  </si>
  <si>
    <t xml:space="preserve">AV. PERIURBANA Nº 1007 (PREDIO RURAL ZAPALLAL ALTO - EL DORADO)</t>
  </si>
  <si>
    <t xml:space="preserve">C1:1500:GASOHOL 90 PLUS C2:1500:GASOHOL 95 PLUS C3:2227:Diesel B5 S-50</t>
  </si>
  <si>
    <t xml:space="preserve">21/03/2018</t>
  </si>
  <si>
    <t xml:space="preserve">GERMAN CIPIRIANO ARANDA HUAMAN</t>
  </si>
  <si>
    <t xml:space="preserve">82999-056-270318</t>
  </si>
  <si>
    <t xml:space="preserve">GASOCENTRO RUPAY E.I.R.L.</t>
  </si>
  <si>
    <t xml:space="preserve">JR. PETRONA APOALAYA S/N ESQUINA CON JR. SANTOS BRAVO S/N</t>
  </si>
  <si>
    <t xml:space="preserve">ROMANI RUPAY DAVID DANIEL</t>
  </si>
  <si>
    <t xml:space="preserve">110659-056-200218</t>
  </si>
  <si>
    <t xml:space="preserve">VERPASAR S.A.C</t>
  </si>
  <si>
    <t xml:space="preserve">AV. LAS LOMAS DE CARABAYLLO MZ- B LTES 14,15 Y 16 - PROGRAMA DE VIVIENDA SAN JOSE</t>
  </si>
  <si>
    <t xml:space="preserve">9317-056-180615</t>
  </si>
  <si>
    <t xml:space="preserve">GRIFO CUNAS S.A.C.</t>
  </si>
  <si>
    <t xml:space="preserve">AV. 24 DE JUNIO Nº 285</t>
  </si>
  <si>
    <t xml:space="preserve">C1:7900:SIN PRODUCTO</t>
  </si>
  <si>
    <t xml:space="preserve">18/06/2015</t>
  </si>
  <si>
    <t xml:space="preserve">27/08/2013</t>
  </si>
  <si>
    <t xml:space="preserve">LIBIA ROSALIA MUÑOZ OCHOA</t>
  </si>
  <si>
    <t xml:space="preserve">8838-056-080317</t>
  </si>
  <si>
    <t xml:space="preserve">ACOSTA COMBUSTIBLES S.A.C.</t>
  </si>
  <si>
    <t xml:space="preserve">AV. PROLONGACION SANTA N° 1720, URB. LOS GRANADOS</t>
  </si>
  <si>
    <t xml:space="preserve">30/06/2013</t>
  </si>
  <si>
    <t xml:space="preserve">ACOSTA VILCHEZ, CARLOS RAFAEL</t>
  </si>
  <si>
    <t xml:space="preserve">21148-056-270418</t>
  </si>
  <si>
    <t xml:space="preserve">COMERCIALIZADORA DE COMBUSTIBLES FERNANDEZ HERMANOS S.R.L.</t>
  </si>
  <si>
    <t xml:space="preserve">AV. JOSE GRANDA N° 301</t>
  </si>
  <si>
    <t xml:space="preserve">MANUEL JESUS FERNANDEZ VELASCO</t>
  </si>
  <si>
    <t xml:space="preserve">0018-EGLP-15-2007</t>
  </si>
  <si>
    <t xml:space="preserve">J.E.W. S.R.L.T.D.A.</t>
  </si>
  <si>
    <t xml:space="preserve">JR. LIMA N° 672 ESQ. JR. CASTILLA N° 940</t>
  </si>
  <si>
    <t xml:space="preserve">C1:9000:DIESEL 2</t>
  </si>
  <si>
    <t xml:space="preserve">09/07/2007</t>
  </si>
  <si>
    <t xml:space="preserve">19/07/2007</t>
  </si>
  <si>
    <t xml:space="preserve">122906-056-270716</t>
  </si>
  <si>
    <t xml:space="preserve">ESTACIONES ALEJANDRO S.A.C</t>
  </si>
  <si>
    <t xml:space="preserve">CARRETERA PANAMERICANA SUR KM 271.8</t>
  </si>
  <si>
    <t xml:space="preserve">C1:2000:SIN PRODUCTO C2:2000:GASOHOL 95 PLUS</t>
  </si>
  <si>
    <t xml:space="preserve">119523-056-200116</t>
  </si>
  <si>
    <t xml:space="preserve">PUEBLO JOVEN FLORIDA BAJA MZA. R LOTES 1A Y 1B (ESQ. AV. ENRIQUE MEIGGS Y JR. TACNA)</t>
  </si>
  <si>
    <t xml:space="preserve">20/01/2016</t>
  </si>
  <si>
    <t xml:space="preserve">60874-056-100818</t>
  </si>
  <si>
    <t xml:space="preserve">ROSALINA YAÑAC AYBAR</t>
  </si>
  <si>
    <t xml:space="preserve">AV. PERU S/N (ANEXO PAMPA BLANCA)</t>
  </si>
  <si>
    <t xml:space="preserve">DANIEL HERNANDEZ</t>
  </si>
  <si>
    <t xml:space="preserve">C1:3500:Diesel B5 S-50 C2:1500:GASOHOL 90 PLUS C3:1000:GASOHOL 90 PLUS</t>
  </si>
  <si>
    <t xml:space="preserve">16757-056-220318</t>
  </si>
  <si>
    <t xml:space="preserve">AV. JOSE GABRIEL CONDORCANQUI N° 2492</t>
  </si>
  <si>
    <t xml:space="preserve">C1:4200:GASOHOL 90 PLUS</t>
  </si>
  <si>
    <t xml:space="preserve">26/12/2013</t>
  </si>
  <si>
    <t xml:space="preserve">83046-056-140218</t>
  </si>
  <si>
    <t xml:space="preserve">CLARIZA FLORA EVARISTO RAMOS</t>
  </si>
  <si>
    <t xml:space="preserve">CARRETERA CENTRAL HUANUCO - LA UNION KM. 62.5. CENTRO POBLADO LLICLLATAMBO. CASERIO KUTIPUQUIO</t>
  </si>
  <si>
    <t xml:space="preserve">YAROWILCA</t>
  </si>
  <si>
    <t xml:space="preserve">CHAVINILLO</t>
  </si>
  <si>
    <t xml:space="preserve">C3:500:GASOHOL 95 PLUS</t>
  </si>
  <si>
    <t xml:space="preserve">C1:1500:DIESEL B5 C2:1000:GASOHOL 90 PLUS</t>
  </si>
  <si>
    <t xml:space="preserve">23/12/2015</t>
  </si>
  <si>
    <t xml:space="preserve">19930-056-300914</t>
  </si>
  <si>
    <t xml:space="preserve">COMBUSTIBLES ICA S.A.</t>
  </si>
  <si>
    <t xml:space="preserve">CARRETERA PANAMERICANA SUR KM. 143</t>
  </si>
  <si>
    <t xml:space="preserve">C1:3000:GASOHOL 95 PLUS C2:5000:Diesel B5 S-50</t>
  </si>
  <si>
    <t xml:space="preserve">30/09/2014</t>
  </si>
  <si>
    <t xml:space="preserve">104354-056-030916</t>
  </si>
  <si>
    <t xml:space="preserve">ESTACION CON GASOCENTRO SAN JUAN S.A.C.</t>
  </si>
  <si>
    <t xml:space="preserve">AV. VICTOR RAUL HAYA DE LA TORRE 3701 - AAHH SAN JUAN</t>
  </si>
  <si>
    <t xml:space="preserve">C1:1500:GASOHOL 84 PLUS C2:1500:GASOHOL 95 PLUS</t>
  </si>
  <si>
    <t xml:space="preserve">03/09/2016</t>
  </si>
  <si>
    <t xml:space="preserve">ARCENIO HUALCAS AGUIRRE</t>
  </si>
  <si>
    <t xml:space="preserve">121854-056-290818</t>
  </si>
  <si>
    <t xml:space="preserve">GRUPO VISTA ALEGRE S.A.C.</t>
  </si>
  <si>
    <t xml:space="preserve">CALLE PACHACUTEC N° 1405</t>
  </si>
  <si>
    <t xml:space="preserve">7819-056-101117</t>
  </si>
  <si>
    <t xml:space="preserve">PETRO REAL GAS E.I.R.L.</t>
  </si>
  <si>
    <t xml:space="preserve">AV. SIMON BOLIVAR Nº 1080 - 1170</t>
  </si>
  <si>
    <t xml:space="preserve">C1:1646:GASOHOL 95 PLUS</t>
  </si>
  <si>
    <t xml:space="preserve">C1:2195:GASOHOL 90 PLUS</t>
  </si>
  <si>
    <t xml:space="preserve">C1:1646:GASOHOL 97 PLUS</t>
  </si>
  <si>
    <t xml:space="preserve">33379-056-250716</t>
  </si>
  <si>
    <t xml:space="preserve">ESTACION DE SERVICIOS BELLAVISTA E.I.R.L.</t>
  </si>
  <si>
    <t xml:space="preserve">CARRETERA MARGINAL KM 101</t>
  </si>
  <si>
    <t xml:space="preserve">18533-056-271217</t>
  </si>
  <si>
    <t xml:space="preserve">PEREGRINA TRONCOS ABAD VDA. DE GALVEZ</t>
  </si>
  <si>
    <t xml:space="preserve">AV. CHINCHAYSUYO Nº 402 - 404, URB. TAHUANTINSUYO</t>
  </si>
  <si>
    <t xml:space="preserve">137777-056-030818</t>
  </si>
  <si>
    <t xml:space="preserve">ESTACION DE SERVICIOS PUCARA S.A.C.</t>
  </si>
  <si>
    <t xml:space="preserve">MZ. I LOTE 7 URB. SEMIRUSTICA MAMPUESTO</t>
  </si>
  <si>
    <t xml:space="preserve">C1:6650:Diesel B5 S-50</t>
  </si>
  <si>
    <t xml:space="preserve">C1:6050:Diesel B5 S-50</t>
  </si>
  <si>
    <t xml:space="preserve">C1:6050:GASOHOL 90 PLUS</t>
  </si>
  <si>
    <t xml:space="preserve">C1:6050:GASOHOL 95 PLUS</t>
  </si>
  <si>
    <t xml:space="preserve">124335-056-161116</t>
  </si>
  <si>
    <t xml:space="preserve">ESTACION DE SERVICIOS SIERRA NEVADA EIRL</t>
  </si>
  <si>
    <t xml:space="preserve">PREDIO KAKE PAMPA, U.C. 08347, VALLE CALLEJON DE HUAYLAS, SECTOR SAN NICOLAS</t>
  </si>
  <si>
    <t xml:space="preserve">C1:5000:GASOHOL 90 PLUS C2:3000:GASOHOL 95 PLUS C3:2000:GASOHOL 98 PLUS</t>
  </si>
  <si>
    <t xml:space="preserve">16/11/2016</t>
  </si>
  <si>
    <t xml:space="preserve">INES MÓNICA SOTELO ROMERO</t>
  </si>
  <si>
    <t xml:space="preserve">38328-056-010917</t>
  </si>
  <si>
    <t xml:space="preserve">ESTACION YOKOHAMA</t>
  </si>
  <si>
    <t xml:space="preserve">AV MARISCAL BENAVIDES N° 1575 - CARRETERA PANAMERICANA SUR KM 196</t>
  </si>
  <si>
    <t xml:space="preserve">27/10/2016</t>
  </si>
  <si>
    <t xml:space="preserve">JORGE LUIS MEDINA KUBOYAMA</t>
  </si>
  <si>
    <t xml:space="preserve">17893-056-250318</t>
  </si>
  <si>
    <t xml:space="preserve">ESTACION VALLE CHICAMA S.A.C.</t>
  </si>
  <si>
    <t xml:space="preserve">CARRETERA PANAMERICANA NORTE KM. 590 - MARGEN IZQUIERDA</t>
  </si>
  <si>
    <t xml:space="preserve">C1:6126:Diesel B5 S-50</t>
  </si>
  <si>
    <t xml:space="preserve">C1:3314:Diesel B5 S-50</t>
  </si>
  <si>
    <t xml:space="preserve">C1:2812:Diesel B5 S-50</t>
  </si>
  <si>
    <t xml:space="preserve">C1:3665:GASOHOL 95 PLUS</t>
  </si>
  <si>
    <t xml:space="preserve">C1:3665:GASOHOL 84 PLUS</t>
  </si>
  <si>
    <t xml:space="preserve">C1:3665:GASOHOL 90 PLUS</t>
  </si>
  <si>
    <t xml:space="preserve">23/03/2018</t>
  </si>
  <si>
    <t xml:space="preserve">35257-056-201017</t>
  </si>
  <si>
    <t xml:space="preserve">MULTISERVI. SR. DE QUINUAPATA E.I.R.L.</t>
  </si>
  <si>
    <t xml:space="preserve">AV. JUAN SANTOS ATAHUALPA S/N SECTOR HUACARA</t>
  </si>
  <si>
    <t xml:space="preserve">C1:1000:GASOHOL 97 PLUS C2:1000:GASOHOL 84 PLUS</t>
  </si>
  <si>
    <t xml:space="preserve">24/10/2017</t>
  </si>
  <si>
    <t xml:space="preserve">BONIFACIA BARBOZA QUISPE</t>
  </si>
  <si>
    <t xml:space="preserve">34750-056-171117</t>
  </si>
  <si>
    <t xml:space="preserve">ESTACION DE SERVICIOS SANTA ROSA S.A.</t>
  </si>
  <si>
    <t xml:space="preserve">VÍA DE EVITAMIENTO KM. 06</t>
  </si>
  <si>
    <t xml:space="preserve">25/11/2014</t>
  </si>
  <si>
    <t xml:space="preserve">ZACARIAS LOLO TICLAVILCA CORREA</t>
  </si>
  <si>
    <t xml:space="preserve">18304-056-180116</t>
  </si>
  <si>
    <t xml:space="preserve">AVENIDA MUNICIPAL S/N, MZ A, LOTE 01</t>
  </si>
  <si>
    <t xml:space="preserve">C1:3000:GASOHOL 90 PLUS C2:1500:GASOHOL 95 PLUS C3:1500:GASOHOL 84 PLUS</t>
  </si>
  <si>
    <t xml:space="preserve">61093-056-280116</t>
  </si>
  <si>
    <t xml:space="preserve">SUPER GRIFOS FLORES S.A.C.</t>
  </si>
  <si>
    <t xml:space="preserve">ZONA PACHARAQUI AUQUISH - ESQUINA CARRETERA CENTRAL KM 114 DE LA VIA LA OROYA - HUANCAYO Y AV BUENAVENTURA GAMARRA</t>
  </si>
  <si>
    <t xml:space="preserve">HUALHUAS</t>
  </si>
  <si>
    <t xml:space="preserve">C1:2025:GASOHOL 97 PLUS</t>
  </si>
  <si>
    <t xml:space="preserve">C1:3285:GASOHOL 84 PLUS</t>
  </si>
  <si>
    <t xml:space="preserve">C1:4340:GASOHOL 90 PLUS</t>
  </si>
  <si>
    <t xml:space="preserve">28/01/2016</t>
  </si>
  <si>
    <t xml:space="preserve">7643-056-250116</t>
  </si>
  <si>
    <t xml:space="preserve">LUBEMEBU S.A.C.</t>
  </si>
  <si>
    <t xml:space="preserve">AV. ALCIDES CARRION N° 853 - LA PAMPILLA</t>
  </si>
  <si>
    <t xml:space="preserve">25/01/2016</t>
  </si>
  <si>
    <t xml:space="preserve">105356-056-160415</t>
  </si>
  <si>
    <t xml:space="preserve">MULTISERVIS LAS LOMAS E.I.R.L.</t>
  </si>
  <si>
    <t xml:space="preserve">AV. 200 ESQUINA CON CALLE S/N, MZ. A, LOTE 21 - PARQUE INDUSTRIAL PACHACUTEC</t>
  </si>
  <si>
    <t xml:space="preserve">C1:4087:Diesel B5 S-50</t>
  </si>
  <si>
    <t xml:space="preserve">C1:1363:GASOHOL 95 PLUS</t>
  </si>
  <si>
    <t xml:space="preserve">C1:1363:GASOHOL 90 PLUS</t>
  </si>
  <si>
    <t xml:space="preserve">16/04/2015</t>
  </si>
  <si>
    <t xml:space="preserve">RAIDA PETRONILA AQUINO SUAREZ</t>
  </si>
  <si>
    <t xml:space="preserve">107025-056-271117</t>
  </si>
  <si>
    <t xml:space="preserve">AV. AMERICA OESTE N° 201 MZ. F LOTE 13 URB. LOS CEDROS</t>
  </si>
  <si>
    <t xml:space="preserve">C1:0:DIESEL B5,Diesel B5 S-50 C2:1391:GASOHOL 84 PLUS C3:1391:GASOHOL 90 PLUS C4:662:GASOHOL 95 PLUS</t>
  </si>
  <si>
    <t xml:space="preserve">98319-056-210414</t>
  </si>
  <si>
    <t xml:space="preserve">AV. SAN AGUSTIN Nº 1921</t>
  </si>
  <si>
    <t xml:space="preserve">C1:2000:GASOHOL 84 PLUS C2:2000:GASOHOL 97 PLUS C3:2000:GASOHOL 95 PLUS C4:3000:GASOHOL 90 PLUS</t>
  </si>
  <si>
    <t xml:space="preserve">21/04/2014</t>
  </si>
  <si>
    <t xml:space="preserve">08/05/2014</t>
  </si>
  <si>
    <t xml:space="preserve">8979-056-040517</t>
  </si>
  <si>
    <t xml:space="preserve">AV JUAN TOMIS STACK Nº 205</t>
  </si>
  <si>
    <t xml:space="preserve">C1:3929:GASOHOL 84 PLUS C2:3930:GASOHOL 84 PLUS</t>
  </si>
  <si>
    <t xml:space="preserve">C1:7859:GASOHOL 90 PLUS</t>
  </si>
  <si>
    <t xml:space="preserve">C1:7859:Diesel B5 S-50</t>
  </si>
  <si>
    <t xml:space="preserve">C1:4741:Diesel B5 S-50 C2:3683:GASOHOL 97 PLUS</t>
  </si>
  <si>
    <t xml:space="preserve">90175-056-230916</t>
  </si>
  <si>
    <t xml:space="preserve">ESTACION DE SERVICIOS INTIYACU S.A.C.</t>
  </si>
  <si>
    <t xml:space="preserve">JR. AUGUSTO B. LEGUIA Y CALLE S/N BARRIO INTIYACU ALTURA DEL KM. 100 DE LA CARRETERA FERNANDO BELAUNDE TERRY</t>
  </si>
  <si>
    <t xml:space="preserve">C1:2000:GASOLINA 84</t>
  </si>
  <si>
    <t xml:space="preserve">C1:10500:DIESEL B5</t>
  </si>
  <si>
    <t xml:space="preserve">C1:10500:GASOLINA 84</t>
  </si>
  <si>
    <t xml:space="preserve">23/06/2015</t>
  </si>
  <si>
    <t xml:space="preserve">OSCAR ZEVALLOS ACOSTA</t>
  </si>
  <si>
    <t xml:space="preserve">39877-056-080217</t>
  </si>
  <si>
    <t xml:space="preserve">L C OPERADOR DE COMBUSTIBLE S.A.C.</t>
  </si>
  <si>
    <t xml:space="preserve">CARRETERA PANAMERICANA SUR KM. 332</t>
  </si>
  <si>
    <t xml:space="preserve">C1:800:GASOHOL 95 PLUS</t>
  </si>
  <si>
    <t xml:space="preserve">92163-056-021017</t>
  </si>
  <si>
    <t xml:space="preserve">ESTACION DE SERVICIOS GIANELLA E.I.R.L.</t>
  </si>
  <si>
    <t xml:space="preserve">MARGEN IZQUIERDA DE LA CARRETERA DE PENETRACION HACIA MONZON - CENTRO POBLADO MENOR DE BELLA</t>
  </si>
  <si>
    <t xml:space="preserve">MARIANO DAMASO BERAUN</t>
  </si>
  <si>
    <t xml:space="preserve">ROSEMARIE SANCHEZ SILVA</t>
  </si>
  <si>
    <t xml:space="preserve">21366-056-300518</t>
  </si>
  <si>
    <t xml:space="preserve">ESTACION DE SERVICIOS LASER - PANY E.I.R.L.</t>
  </si>
  <si>
    <t xml:space="preserve">ESQ. AV. SIETE N° 180, ESQ. CON CALLE ROSEDAL - SECTOR EL ROSEDAL</t>
  </si>
  <si>
    <t xml:space="preserve">KARINA LILIANA MUÑOZ PEÑA</t>
  </si>
  <si>
    <t xml:space="preserve">84657-056-190117</t>
  </si>
  <si>
    <t xml:space="preserve">INVERSIONES CACIQUE DE LLOC S.A.C.</t>
  </si>
  <si>
    <t xml:space="preserve">CARRETERA PANAMERICANA SUR - VIA DE EVITAMIENTO S/N (PANAMERICANA NORTE KM..658)</t>
  </si>
  <si>
    <t xml:space="preserve">SAN PEDRO DE LLOC</t>
  </si>
  <si>
    <t xml:space="preserve">C1:2500:GASOHOL 84 PLUS C2:2500:GASOHOL 90 PLUS C3:1000:GASOHOL 95 PLUS</t>
  </si>
  <si>
    <t xml:space="preserve">ROMEL JESUS SAENZ CUEVA</t>
  </si>
  <si>
    <t xml:space="preserve">131732-056-271217</t>
  </si>
  <si>
    <t xml:space="preserve">EMPRESA DE SERVICIOS GENERALES BUENA VENTURA S.R.L.</t>
  </si>
  <si>
    <t xml:space="preserve">SECTOR MALECON RIBEREÑO, PREDIO LA CHIMBA PARCELAS 2C, 2D Y 2E</t>
  </si>
  <si>
    <t xml:space="preserve">C1:8000:Diesel B5 S-50 C2:2000:GASOHOL 84 PLUS</t>
  </si>
  <si>
    <t xml:space="preserve">C1:3000:GASOHOL 98 PLUS C2:4000:GASOHOL 90 PLUS C3:3000:GASOHOL 95 PLUS</t>
  </si>
  <si>
    <t xml:space="preserve">MONICA CABREJOS PAZ</t>
  </si>
  <si>
    <t xml:space="preserve">8509-056-281117</t>
  </si>
  <si>
    <t xml:space="preserve">FULL SERVICE SAN VICENTE S.R.L.</t>
  </si>
  <si>
    <t xml:space="preserve">AV. MARISCAL BENAVIDES N° 2433</t>
  </si>
  <si>
    <t xml:space="preserve">28/11/2017</t>
  </si>
  <si>
    <t xml:space="preserve">MIRIAM ROSA YACTAYO REYNA</t>
  </si>
  <si>
    <t xml:space="preserve">93140-056-271112</t>
  </si>
  <si>
    <t xml:space="preserve">AV SEPARADORA INDUSTRIAL ESQUINA CON CALLE C1 AGRUPAMIENTO PACHACAMAC MZ B1 PARCELA 3C GRUPO B LOTE 25</t>
  </si>
  <si>
    <t xml:space="preserve">27/11/2012</t>
  </si>
  <si>
    <t xml:space="preserve">NOEL JOROSLAW BAUTISTA ALCAZAR</t>
  </si>
  <si>
    <t xml:space="preserve">21482-056-160615</t>
  </si>
  <si>
    <t xml:space="preserve">MIOLENA S.A.</t>
  </si>
  <si>
    <t xml:space="preserve">AV. CANTA CALLAO Y CALLE 2 - MZ. F, LT. 19 - 22, 38, 39, URB. BRISAS DE STA ROSA</t>
  </si>
  <si>
    <t xml:space="preserve">C1:6000:Diesel B5 S-50 C2:2000:SIN PRODUCTO</t>
  </si>
  <si>
    <t xml:space="preserve">C1:3000:GASOHOL 95 PLUS C2:5000:GASOHOL 90 PLUS</t>
  </si>
  <si>
    <t xml:space="preserve">16/06/2015</t>
  </si>
  <si>
    <t xml:space="preserve">7723-056-240117</t>
  </si>
  <si>
    <t xml:space="preserve">SERVICENTRO OROYA S.A.C.</t>
  </si>
  <si>
    <t xml:space="preserve">CARRETERA CENTRAL KM. 0.5 LA OROYA - HUANCAYO</t>
  </si>
  <si>
    <t xml:space="preserve">LA OROYA</t>
  </si>
  <si>
    <t xml:space="preserve">CLAUDIO GERARDO LOYOLA TELLO</t>
  </si>
  <si>
    <t xml:space="preserve">18592-056-120116</t>
  </si>
  <si>
    <t xml:space="preserve">AV. MARISCAL CASTILLA Nº 1810 ESQUINA JR. AGUIRRE MORALES</t>
  </si>
  <si>
    <t xml:space="preserve">8991-056-190617</t>
  </si>
  <si>
    <t xml:space="preserve">CARRETERA FERNANDO BELAUNDE TERRY KM 1.5</t>
  </si>
  <si>
    <t xml:space="preserve">C1:10600:GASOLINA 84</t>
  </si>
  <si>
    <t xml:space="preserve">C1:10600:DIESEL B5,Diesel B5 S-50</t>
  </si>
  <si>
    <t xml:space="preserve">23/09/2010</t>
  </si>
  <si>
    <t xml:space="preserve">135694-056-020518</t>
  </si>
  <si>
    <t xml:space="preserve">LOTE D Y E PREDIO EL TANQUE - SECTOR EL TANQUE KM. 556 - CAR. PANAMERICANA NORTE</t>
  </si>
  <si>
    <t xml:space="preserve">C1:7362:Diesel B5 S-50</t>
  </si>
  <si>
    <t xml:space="preserve">C1:2696:GASOHOL 90 PLUS</t>
  </si>
  <si>
    <t xml:space="preserve">C1:2696:GASOHOL 95 PLUS</t>
  </si>
  <si>
    <t xml:space="preserve">C1:2022:GASOHOL 84 PLUS</t>
  </si>
  <si>
    <t xml:space="preserve">02/05/2018</t>
  </si>
  <si>
    <t xml:space="preserve">109332-056-231216</t>
  </si>
  <si>
    <t xml:space="preserve">SERVICENTRO CALIFORNIA S.A.C.</t>
  </si>
  <si>
    <t xml:space="preserve">MZ. H – LOTES 7,8 Y 9 - URB. CALIFORNIA</t>
  </si>
  <si>
    <t xml:space="preserve">23/12/2016</t>
  </si>
  <si>
    <t xml:space="preserve">MAXIMILIANO MARTÍN GOIN IGLESIAS</t>
  </si>
  <si>
    <t xml:space="preserve">63285-056-071016</t>
  </si>
  <si>
    <t xml:space="preserve">ADRIAN JESUS PAYANO POMALAZA</t>
  </si>
  <si>
    <t xml:space="preserve">AV. PUERTO BERMUDEZ N° 1294 SECTOR ZONA INDUSTRIAL</t>
  </si>
  <si>
    <t xml:space="preserve">VILLA RICA</t>
  </si>
  <si>
    <t xml:space="preserve">C1:4029:GASOHOL 90 PLUS</t>
  </si>
  <si>
    <t xml:space="preserve">C1:1483:GASOHOL 84 PLUS</t>
  </si>
  <si>
    <t xml:space="preserve">C1:4605:DIESEL B5,Diesel B5 S-50</t>
  </si>
  <si>
    <t xml:space="preserve">C1:1236:DIESEL B5,Diesel B5 S-50</t>
  </si>
  <si>
    <t xml:space="preserve">07/10/2016</t>
  </si>
  <si>
    <t xml:space="preserve">121095-056-030516</t>
  </si>
  <si>
    <t xml:space="preserve">LOTE PURUPAMPA - CARRETERA PANAO - CHAGLLA</t>
  </si>
  <si>
    <t xml:space="preserve">PACHITEA</t>
  </si>
  <si>
    <t xml:space="preserve">PANAO</t>
  </si>
  <si>
    <t xml:space="preserve">C1:4149:GASOHOL 90 PLUS C2:2349:GASOHOL 97 PLUS C3:4149:DIESEL B5</t>
  </si>
  <si>
    <t xml:space="preserve">9424-056-260318</t>
  </si>
  <si>
    <t xml:space="preserve">GRIFO DENNIS S.A.C.</t>
  </si>
  <si>
    <t xml:space="preserve">AV. TUPAC AMARU 10200 – 10202 (ALT. 18.5 KM. AV. TUPAC AMARU)</t>
  </si>
  <si>
    <t xml:space="preserve">C1:1000:Diesel B5 S-50 C2:1000:GASOHOL 97 PLUS C3:1000:GASOHOL 95 PLUS</t>
  </si>
  <si>
    <t xml:space="preserve">ALFONSO JAVIER MARCELINO VELASQUEZ REINOSO</t>
  </si>
  <si>
    <t xml:space="preserve">129641-056-210817</t>
  </si>
  <si>
    <t xml:space="preserve">SUB LOTE 1-A QUE FORMO PARTE DEL LOTE 1 DE LA MZ F, URB. CANTO GRANDE UNIDAD 12</t>
  </si>
  <si>
    <t xml:space="preserve">C1:3000:GASOHOL 90 PLUS C2:3000:GASOHOL 84 PLUS</t>
  </si>
  <si>
    <t xml:space="preserve">C1:3000:GASOHOL 95 PLUS C2:3000:GASOHOL 98 PLUS</t>
  </si>
  <si>
    <t xml:space="preserve">107394-056-290818</t>
  </si>
  <si>
    <t xml:space="preserve">FIDEL PARIONA LANASCA</t>
  </si>
  <si>
    <t xml:space="preserve">AV. PANGOA LOTES 1-5, 14-18 MZ C, URB. HERMANOS ARCOS I</t>
  </si>
  <si>
    <t xml:space="preserve">C1:5000:Diesel B5 S-50 C2:5000:Diesel B5 S-50</t>
  </si>
  <si>
    <t xml:space="preserve">C1:2000:GASOHOL 84 PLUS C2:3000:GASOHOL 97 PLUS C3:5000:GASOHOL 90 PLUS</t>
  </si>
  <si>
    <t xml:space="preserve">18/09/2015</t>
  </si>
  <si>
    <t xml:space="preserve">125601-056-160617</t>
  </si>
  <si>
    <t xml:space="preserve">AV. REPUBLICA DE CROACIA (ANTES AV. LEONCIO PRADO)CON AV. COPACABANA KM 35 PAN. NORTE MZ N LT 186</t>
  </si>
  <si>
    <t xml:space="preserve">C1:6147:Diesel B5 S-50</t>
  </si>
  <si>
    <t xml:space="preserve">C1:3073:GASOHOL 90 PLUS</t>
  </si>
  <si>
    <t xml:space="preserve">C1:1120:GASOHOL 95 PLUS</t>
  </si>
  <si>
    <t xml:space="preserve">26/06/2017</t>
  </si>
  <si>
    <t xml:space="preserve">0006-EGLP-20-2009</t>
  </si>
  <si>
    <t xml:space="preserve">ESTACION DE SERVICIOS SAN JOSE S.A.C. - II</t>
  </si>
  <si>
    <t xml:space="preserve">PROLONGACION AV. SANCHEZ CERRO MZ. B PARCELA J ZONA INDUSTRIAL</t>
  </si>
  <si>
    <t xml:space="preserve">C1:3300:DIESEL B2,GASOLINA 95</t>
  </si>
  <si>
    <t xml:space="preserve">C1:3300:GASOLINA 84,GASOLINA 90</t>
  </si>
  <si>
    <t xml:space="preserve">30/12/2009</t>
  </si>
  <si>
    <t xml:space="preserve">18/01/2010</t>
  </si>
  <si>
    <t xml:space="preserve">98368-056-271216</t>
  </si>
  <si>
    <t xml:space="preserve">ESTACION DE SERVICIO MANUEL SEOANE E.I.R.L.</t>
  </si>
  <si>
    <t xml:space="preserve">AV.MANUEL SEOANE N° 1010, URB. VISTA ALEGRE</t>
  </si>
  <si>
    <t xml:space="preserve">C1:5670:DIESEL B5,Diesel B5 S-50</t>
  </si>
  <si>
    <t xml:space="preserve">C1:1150:GASOHOL 97 PLUS</t>
  </si>
  <si>
    <t xml:space="preserve">27/12/2016</t>
  </si>
  <si>
    <t xml:space="preserve">33521-056-210615</t>
  </si>
  <si>
    <t xml:space="preserve">AV. CHANCAY S/N ESQUINA CON CALLE 3 DE OCTUBRE</t>
  </si>
  <si>
    <t xml:space="preserve">C1:4100:Diesel B5 S-50</t>
  </si>
  <si>
    <t xml:space="preserve">C1:2900:GASOHOL 84 PLUS</t>
  </si>
  <si>
    <t xml:space="preserve">21/06/2015</t>
  </si>
  <si>
    <t xml:space="preserve">SUSANA VIRGINIA OLIVARES FALCÓN</t>
  </si>
  <si>
    <t xml:space="preserve">135722-056-150518</t>
  </si>
  <si>
    <t xml:space="preserve">CONCORSA S.A.C.</t>
  </si>
  <si>
    <t xml:space="preserve">CARRETERA PANAMERICANA NORTE KM. 689 + 180</t>
  </si>
  <si>
    <t xml:space="preserve">C1:4000:Diesel B5 S-50 C2:4000:GASOHOL 84 PLUS</t>
  </si>
  <si>
    <t xml:space="preserve">PEDRO CAMPOS TORRES</t>
  </si>
  <si>
    <t xml:space="preserve">99019-056-121216</t>
  </si>
  <si>
    <t xml:space="preserve">GRIFO BARRANCA VIP S.A.C.</t>
  </si>
  <si>
    <t xml:space="preserve">PARTE DEL SUB LOTE 1 Y SUB LOTE 2, CARRETERA PANAMERICANA NORTE KM. 191+506.50</t>
  </si>
  <si>
    <t xml:space="preserve">12/12/2016</t>
  </si>
  <si>
    <t xml:space="preserve">29/12/2016</t>
  </si>
  <si>
    <t xml:space="preserve">DINA ZENOBIA EUSTAQUIO GUARDIA</t>
  </si>
  <si>
    <t xml:space="preserve">130523-056-130218</t>
  </si>
  <si>
    <t xml:space="preserve">ESTACION DE SERVICIOS VIRGEN DE GUADALUPE PARCONA E.I.R.L.</t>
  </si>
  <si>
    <t xml:space="preserve">CENTRO POBLADO LOS INCAS A-16</t>
  </si>
  <si>
    <t xml:space="preserve">C1:1500:GASOHOL 95 PLUS C2:1500:GASOHOL 84 PLUS</t>
  </si>
  <si>
    <t xml:space="preserve">12/02/2018</t>
  </si>
  <si>
    <t xml:space="preserve">YSABEL MARÍA JOSEFINA CHACALTANA GONZALES</t>
  </si>
  <si>
    <t xml:space="preserve">100144-056-241117</t>
  </si>
  <si>
    <t xml:space="preserve">EMPRESA DE TRANSPORTES IMPERIAL NUEVO IMPERIAL LA FLORIDA Nº 06 S.A.</t>
  </si>
  <si>
    <t xml:space="preserve">LOTIZACION EL CONDE, LOTE 1, PARCELA P-87-1</t>
  </si>
  <si>
    <t xml:space="preserve">NUEVO IMPERIAL</t>
  </si>
  <si>
    <t xml:space="preserve">C1:1000:GASOHOL 90 PLUS C2:1000:GASOHOL 95 PLUS</t>
  </si>
  <si>
    <t xml:space="preserve">24/11/2017</t>
  </si>
  <si>
    <t xml:space="preserve">ELVIS JORGE GONZALES DEL VALLE CANDELA</t>
  </si>
  <si>
    <t xml:space="preserve">97331-056-300317</t>
  </si>
  <si>
    <t xml:space="preserve">H BELLIDO TRANSPORTES S.A.C.</t>
  </si>
  <si>
    <t xml:space="preserve">CARRETERA ALTO LARAN MZ. A LOTES 7, 8, 9, 10, 11, 12 Y 13, HABILITACION URBANA BUENAVENTURA</t>
  </si>
  <si>
    <t xml:space="preserve">C1:1000:GASOHOL 95 PLUS C2:1500:GASOHOL 90 PLUS</t>
  </si>
  <si>
    <t xml:space="preserve">ROSMYLL IVAN BELLIDO ROCCA</t>
  </si>
  <si>
    <t xml:space="preserve">96397-056-030517</t>
  </si>
  <si>
    <t xml:space="preserve">INVERSIONES OMB S.A.C.</t>
  </si>
  <si>
    <t xml:space="preserve">ASOCIACIÓN TALLER SEÑOR DE LOS MILAGROS, MZ. B5 LOTES 4, 5 Y 6</t>
  </si>
  <si>
    <t xml:space="preserve">JESUS ALEJANDRO HUAYTALLA CHUCHON</t>
  </si>
  <si>
    <t xml:space="preserve">113104-056-050716</t>
  </si>
  <si>
    <t xml:space="preserve">SERVICENTRO ESPERANZA E.I.R.L.</t>
  </si>
  <si>
    <t xml:space="preserve">CARRETERA FERNANDO BELAUNDE TERRY KM 454 - CASERIO LA ESPERANZA</t>
  </si>
  <si>
    <t xml:space="preserve">C1:5200:GASOLINA 84 C2:2700:GASOLINA 90</t>
  </si>
  <si>
    <t xml:space="preserve">05/07/2016</t>
  </si>
  <si>
    <t xml:space="preserve">119078-056-231215</t>
  </si>
  <si>
    <t xml:space="preserve">GRIFO JOSE OLAYA E.I.R.L.</t>
  </si>
  <si>
    <t xml:space="preserve">AV. FERROCARRIL Nº 2368, 2372, 2374.</t>
  </si>
  <si>
    <t xml:space="preserve">C1:3000:GASOHOL 95 PLUS C2:2000:GASOHOL 97 PLUS</t>
  </si>
  <si>
    <t xml:space="preserve">C1:10100:DIESEL B5</t>
  </si>
  <si>
    <t xml:space="preserve">24/12/2015</t>
  </si>
  <si>
    <t xml:space="preserve">PEPE JUAN CHUQUILLANQUI ALAIAGA</t>
  </si>
  <si>
    <t xml:space="preserve">112121-056-010917</t>
  </si>
  <si>
    <t xml:space="preserve">SERVICENTRO SUNAMPE S.A.C.</t>
  </si>
  <si>
    <t xml:space="preserve">AV. PRINCIPAL N° 444 - C.P. SAN PEDRO DE PILPA</t>
  </si>
  <si>
    <t xml:space="preserve">C1:3500:DIESEL B5,Diesel B5 S-50 C2:1480:GASOHOL 95 PLUS</t>
  </si>
  <si>
    <t xml:space="preserve">8224-056-040917</t>
  </si>
  <si>
    <t xml:space="preserve">AVA TRADING S.A</t>
  </si>
  <si>
    <t xml:space="preserve">ESQ. AV. ZORRITOS Y AV. TINGO MARIA</t>
  </si>
  <si>
    <t xml:space="preserve">BREÑA</t>
  </si>
  <si>
    <t xml:space="preserve">C2:5000:GASOHOL 97 PLUS</t>
  </si>
  <si>
    <t xml:space="preserve">7252-056-031017</t>
  </si>
  <si>
    <t xml:space="preserve">GRIFO HERMANOS ESPINOZA S.A.C.</t>
  </si>
  <si>
    <t xml:space="preserve">AV. ENRIQUE PIMENTEL NRO. 116 - TINGO MARIA</t>
  </si>
  <si>
    <t xml:space="preserve">C1:11500:GASOHOL 84 PLUS</t>
  </si>
  <si>
    <t xml:space="preserve">62646-056-171017</t>
  </si>
  <si>
    <t xml:space="preserve">SELVA COMBUSTIBLES E.I.R.L.</t>
  </si>
  <si>
    <t xml:space="preserve">CARRETERA YURIMAGUAS - TARAPOTO KM 3.8</t>
  </si>
  <si>
    <t xml:space="preserve">LORETO</t>
  </si>
  <si>
    <t xml:space="preserve">ALTO AMAZONAS</t>
  </si>
  <si>
    <t xml:space="preserve">YURIMAGUAS</t>
  </si>
  <si>
    <t xml:space="preserve">6746-056-130317</t>
  </si>
  <si>
    <t xml:space="preserve">CORPORACION VISTA ALEGRE S.A.C.</t>
  </si>
  <si>
    <t xml:space="preserve">AV. NICOLAS AYLLON 4706 (LOTE A - FUNDO VISTA ALEGRE)</t>
  </si>
  <si>
    <t xml:space="preserve">C1:2000:GASOHOL 95 PLUS C2:1500:GASOHOL 97 PLUS C3:3000:GASOHOL 90 PLUS C4:1500:Diesel B5 S-50</t>
  </si>
  <si>
    <t xml:space="preserve">4319:GAS LICUADO DE PETROLEO</t>
  </si>
  <si>
    <t xml:space="preserve">13/03/2017</t>
  </si>
  <si>
    <t xml:space="preserve">AMILCAR ALEJANDRO MANDUJANO PALOMINO</t>
  </si>
  <si>
    <t xml:space="preserve">13930-056-200118</t>
  </si>
  <si>
    <t xml:space="preserve">AV. ANGAMOS ESTE N° 1159 (ANTES: AV. PRIMAVERA N° 1159), URB. VALLE HERMOSO DE MONTERRICO</t>
  </si>
  <si>
    <t xml:space="preserve">20/01/2018</t>
  </si>
  <si>
    <t xml:space="preserve">30/12/2010</t>
  </si>
  <si>
    <t xml:space="preserve">16692-056-010318</t>
  </si>
  <si>
    <t xml:space="preserve">GRIFOS ISAAC NR S.A.C.</t>
  </si>
  <si>
    <t xml:space="preserve">AV. PARDO N° 2296 P.J. MIRAFLORES I ZONA</t>
  </si>
  <si>
    <t xml:space="preserve">C1:2250:GASOHOL 84 PLUS C2:2250:GASOHOL 95 PLUS</t>
  </si>
  <si>
    <t xml:space="preserve">URCINO NORIEGA RAVELO</t>
  </si>
  <si>
    <t xml:space="preserve">8948-056-010716</t>
  </si>
  <si>
    <t xml:space="preserve">AUTOPASA E.I.R.L.</t>
  </si>
  <si>
    <t xml:space="preserve">CARRETERA PANAMERICANA SUR KM. 142.5</t>
  </si>
  <si>
    <t xml:space="preserve">01/07/2016</t>
  </si>
  <si>
    <t xml:space="preserve">12/07/2016</t>
  </si>
  <si>
    <t xml:space="preserve">BENITO ISMELIN FLORENCIO PEREZ</t>
  </si>
  <si>
    <t xml:space="preserve">18504-056-030918</t>
  </si>
  <si>
    <t xml:space="preserve">ESTACION DE SERVICIOS SAN MIGUEL S.R.L.</t>
  </si>
  <si>
    <t xml:space="preserve">AV. JOSE DE LAMA Y AV. CHAMPAGNAT</t>
  </si>
  <si>
    <t xml:space="preserve">C1:5500:GASOHOL 97 PLUS</t>
  </si>
  <si>
    <t xml:space="preserve">FERNANDO CUEVA CELI</t>
  </si>
  <si>
    <t xml:space="preserve">131257-056-160518</t>
  </si>
  <si>
    <t xml:space="preserve">OPERADOR LOGISTICO HALCON ROJO SAC</t>
  </si>
  <si>
    <t xml:space="preserve">ESQUINA AV. ARGENTINA CON CALLE COLOMBIA</t>
  </si>
  <si>
    <t xml:space="preserve">C1:5000:Diesel B5 S-50 UV</t>
  </si>
  <si>
    <t xml:space="preserve">C1:3500:GASOHOL 84 PLUS C2:2000:GASOHOL 90 PLUS C3:1500:GASOHOL 95 PLUS</t>
  </si>
  <si>
    <t xml:space="preserve">FLOR DE ROSARIO VASQUEZ PINEDO</t>
  </si>
  <si>
    <t xml:space="preserve">16622-056-180216</t>
  </si>
  <si>
    <t xml:space="preserve">SERVICENTRO SANTA CECILIA S.A.C.</t>
  </si>
  <si>
    <t xml:space="preserve">AV. BOLIVAR 499 ESQUINA CON JR. ISLAS HAWAI</t>
  </si>
  <si>
    <t xml:space="preserve">3600:GAS LICUADO DE PETROLEO</t>
  </si>
  <si>
    <t xml:space="preserve">ENRIQUE ANTONIO ALONSO ANDERSON</t>
  </si>
  <si>
    <t xml:space="preserve">9170-056-170717</t>
  </si>
  <si>
    <t xml:space="preserve">ISABEL YOVANA SANCHEZ INGARUCA</t>
  </si>
  <si>
    <t xml:space="preserve">AV. FRAY JERONIMO JIMENEZ N°219- URB. SAN CARLOS</t>
  </si>
  <si>
    <t xml:space="preserve">7181-056-220717</t>
  </si>
  <si>
    <t xml:space="preserve">AV. LA MOLINA ESTE N° 1595, URB. EL SOL DE LA MOLINA</t>
  </si>
  <si>
    <t xml:space="preserve">22/07/2017</t>
  </si>
  <si>
    <t xml:space="preserve">19912-056-240716</t>
  </si>
  <si>
    <t xml:space="preserve">AV. TARMA Nº 762 INTERSECCION CON JR. SALAVERRY</t>
  </si>
  <si>
    <t xml:space="preserve">C1:2600:Diesel B5 S-50 C2:2600:GASOHOL 90 PLUS</t>
  </si>
  <si>
    <t xml:space="preserve">C1:3900:Diesel B5 S-50 C2:1300:GASOHOL 97 PLUS</t>
  </si>
  <si>
    <t xml:space="preserve">24/07/2016</t>
  </si>
  <si>
    <t xml:space="preserve">60984-056-100718</t>
  </si>
  <si>
    <t xml:space="preserve">SERVICENTRO EL SOL E.I.R.L</t>
  </si>
  <si>
    <t xml:space="preserve">ZONA AUXILIAR DEL PARQUE INDUSTRIAL MZ. C, LOTE 19-20, CON FRENTE A LA CALLE JUAN VALER SANDOVAL</t>
  </si>
  <si>
    <t xml:space="preserve">CIUDAD NUEVA</t>
  </si>
  <si>
    <t xml:space="preserve">GREGORIA JULIA CONSTANCIO DE YANQUI</t>
  </si>
  <si>
    <t xml:space="preserve">90469-056-291117</t>
  </si>
  <si>
    <t xml:space="preserve">ESTACION DE SERVICIOS SACRAMENTO E.I.R.L.</t>
  </si>
  <si>
    <t xml:space="preserve">CARRETERA PANAMERICANA SUR KM. 398.5, CASERIO SACRAMENTO</t>
  </si>
  <si>
    <t xml:space="preserve">29/11/2017</t>
  </si>
  <si>
    <t xml:space="preserve">CARLOS ANDRES MUÑOZ PEÑA</t>
  </si>
  <si>
    <t xml:space="preserve">131681-056-120917</t>
  </si>
  <si>
    <t xml:space="preserve">GRUPO A&amp;E EMANUEL S.R.L.</t>
  </si>
  <si>
    <t xml:space="preserve">CARRETERA MARGINAL PICHANAQUI - SATIPO S/N SECTOR BAJO PICHANAQUI II ETAPA</t>
  </si>
  <si>
    <t xml:space="preserve">C1:1500:GASOHOL 84 PLUS C2:5000:GASOHOL 95 PLUS</t>
  </si>
  <si>
    <t xml:space="preserve">C1:6750:GASOHOL 90 PLUS</t>
  </si>
  <si>
    <t xml:space="preserve">18/09/2017</t>
  </si>
  <si>
    <t xml:space="preserve">CORREA ARROYO ABEL ADALBERTO</t>
  </si>
  <si>
    <t xml:space="preserve">40806-056-290818</t>
  </si>
  <si>
    <t xml:space="preserve">NEGOCIACIONES VIRGEN DE COPACABANA EMPRESA INDIVIDUAL DE RESPONSABILIDAD LIMITADA</t>
  </si>
  <si>
    <t xml:space="preserve">ESQ. AV PRINCIPAL Y AV Nº 1 CORREDOR COMERCIAL AREA Nº 5, SECTOR 4 - PAMPA INALAMBRICA</t>
  </si>
  <si>
    <t xml:space="preserve">109331-056-160916</t>
  </si>
  <si>
    <t xml:space="preserve">MULTISERVICIOS VELASQUEZ S.R.L.</t>
  </si>
  <si>
    <t xml:space="preserve">MZ. 35 LOTE 1, CP. GUADALUPE, SECTOR 1</t>
  </si>
  <si>
    <t xml:space="preserve">C1:12000:DIESEL B5,Diesel B5 S-50</t>
  </si>
  <si>
    <t xml:space="preserve">16/09/2016</t>
  </si>
  <si>
    <t xml:space="preserve">9269-056-050416</t>
  </si>
  <si>
    <t xml:space="preserve">AV. PROGRESO Nº 981-991 ESQUINA CON CALLE ESPINAR</t>
  </si>
  <si>
    <t xml:space="preserve">33177-056-120518</t>
  </si>
  <si>
    <t xml:space="preserve">ESQUINA AV. CIRCUNVALACION NORTE Y PROLONGACION MARISCAL CASTILLA MZ B LTS. 9, 10, 11 Y 12 HUARAL / HUARAL / LIMA</t>
  </si>
  <si>
    <t xml:space="preserve">C1:4000:Diesel B5 S-50 C2:2000:SIN PRODUCTO</t>
  </si>
  <si>
    <t xml:space="preserve">31917-056-231116</t>
  </si>
  <si>
    <t xml:space="preserve">ESTACIÓN DE SERVICIOS LI S.A.C.</t>
  </si>
  <si>
    <t xml:space="preserve">CARRETERA PANAMERICANA NORTE N° 990, BARRIO DE VALDIVIA</t>
  </si>
  <si>
    <t xml:space="preserve">C1:2000:GASOHOL 84 PLUS C2:2000:GASOHOL 90 PLUS C3:2000:GASOHOL 95 PLUS C4:2000:GASOHOL 97 PLUS</t>
  </si>
  <si>
    <t xml:space="preserve">23/11/2016</t>
  </si>
  <si>
    <t xml:space="preserve">19988-056-230117</t>
  </si>
  <si>
    <t xml:space="preserve">INVERSIONES GARAY S.R.L.</t>
  </si>
  <si>
    <t xml:space="preserve">AV. HUANCARAY MZ. A-6, LOTES DEL 44 AL 47, URB. LAS FLORES</t>
  </si>
  <si>
    <t xml:space="preserve">PEDRO FERNANDO GALVEZ DORREGARAY</t>
  </si>
  <si>
    <t xml:space="preserve">128100-056-080617</t>
  </si>
  <si>
    <t xml:space="preserve">GRUPO SANTA CATALINA S A C</t>
  </si>
  <si>
    <t xml:space="preserve">MZ 15C LOTE 11 CP AUCAYACU SECTOR SANGAPILLA I ESQUINA AV LIMA CON JR CHICLAYO</t>
  </si>
  <si>
    <t xml:space="preserve">08/06/2017</t>
  </si>
  <si>
    <t xml:space="preserve">CLARA LUISA CONTRERAS ARRIETA</t>
  </si>
  <si>
    <t xml:space="preserve">16742-056-170113</t>
  </si>
  <si>
    <t xml:space="preserve">V &amp; Q ASOCIADOS S.A.</t>
  </si>
  <si>
    <t xml:space="preserve">ESQ. AV. SAN MARTIN Y AV. LIBERTAD MZ. K, LOTE 4, 5 Y 6 COOP. CANTO GRANDE</t>
  </si>
  <si>
    <t xml:space="preserve">C1:1500:SIN PRODUCTO</t>
  </si>
  <si>
    <t xml:space="preserve">C2:3000:SIN PRODUCTO</t>
  </si>
  <si>
    <t xml:space="preserve">17/01/2013</t>
  </si>
  <si>
    <t xml:space="preserve">MORAYMA VEGA QUINTEROS</t>
  </si>
  <si>
    <t xml:space="preserve">8978-056-130717</t>
  </si>
  <si>
    <t xml:space="preserve">ESTACIÓN DE SERVICIOS MILAGRITOS &amp; JVC S.R.L</t>
  </si>
  <si>
    <t xml:space="preserve">AV. SALAVERRY N° 115, ESQUINA CON CALLE ACOSTA, PUEBLO TRADICIONAL LARA</t>
  </si>
  <si>
    <t xml:space="preserve">C1:3750:GASOHOL 90 PLUS</t>
  </si>
  <si>
    <t xml:space="preserve">VICENTE PAUL TEJADA GOMEZ</t>
  </si>
  <si>
    <t xml:space="preserve">14526-056-050916</t>
  </si>
  <si>
    <t xml:space="preserve">NUEVO MUNDO INVERSIONES S.A.C.</t>
  </si>
  <si>
    <t xml:space="preserve">PANAMERICANA SUR KM. 230.5 (AV. LOS FLAMENCOS MZ. D LOTE 2 Y 3 SUB-LOTE B Y C)</t>
  </si>
  <si>
    <t xml:space="preserve">TUPAC AMARU INCA</t>
  </si>
  <si>
    <t xml:space="preserve">C1:3000:GASOHOL 98 PLUS C2:3000:GASOHOL 84 PLUS</t>
  </si>
  <si>
    <t xml:space="preserve">CESAR LORENZO ZORRILLA SANCHEZ</t>
  </si>
  <si>
    <t xml:space="preserve">20980-056-280815</t>
  </si>
  <si>
    <t xml:space="preserve">SERVICENTRO CELESTE S.A.</t>
  </si>
  <si>
    <t xml:space="preserve">AV. QUILCA S/N CUADRA 11, MZ. E, LT. 29, RESIDENCIAL AEROPUERTO, ESQ. CALLE SATURNO Y NEPTUNO</t>
  </si>
  <si>
    <t xml:space="preserve">28/08/2015</t>
  </si>
  <si>
    <t xml:space="preserve">15/05/2012</t>
  </si>
  <si>
    <t xml:space="preserve">ANA ISABEL VALERA MURO</t>
  </si>
  <si>
    <t xml:space="preserve">64500-056-190517</t>
  </si>
  <si>
    <t xml:space="preserve">AV. JUAN PABLO II N° 1330, ESQUINA CON AV. LOS COLIBRIES URB. LAS PALMERAS DE SAN ANDRES</t>
  </si>
  <si>
    <t xml:space="preserve">114073-056-170418</t>
  </si>
  <si>
    <t xml:space="preserve">RED INTERNACIONAL DE COMBUSTIBLE Y SERVICIO AUTOMOTRIZ S.R.L.</t>
  </si>
  <si>
    <t xml:space="preserve">AV. NICOLAS ARRIOLA N° 1003</t>
  </si>
  <si>
    <t xml:space="preserve">C1:2000:GASOHOL 84 PLUS C2:3000:GASOHOL 97 PLUS</t>
  </si>
  <si>
    <t xml:space="preserve">9105-056-160216</t>
  </si>
  <si>
    <t xml:space="preserve">INVERSIONES PAITITI S.R.L.</t>
  </si>
  <si>
    <t xml:space="preserve">AV. MARISCAL CACERES S/N</t>
  </si>
  <si>
    <t xml:space="preserve">C1:3650:GASOHOL 95 PLUS</t>
  </si>
  <si>
    <t xml:space="preserve">C1:4100:GASOHOL 90 PLUS</t>
  </si>
  <si>
    <t xml:space="preserve">C1:5050:Diesel B5 S-50</t>
  </si>
  <si>
    <t xml:space="preserve">C1:1850:GASOHOL 84 PLUS</t>
  </si>
  <si>
    <t xml:space="preserve">AMERICO ROMAN LOPEZ</t>
  </si>
  <si>
    <t xml:space="preserve">0002-EMIX-15-2005</t>
  </si>
  <si>
    <t xml:space="preserve">ESTACION DE SERVICIO MONACO S.R.L. (OPERADOR EXLUSIVO DE C.L. Y GLP)</t>
  </si>
  <si>
    <t xml:space="preserve">AV. NICOLAS DUEÑAS Nº 308 - 310 ESQ. CON AV. ENRIQUE MEIGGS</t>
  </si>
  <si>
    <t xml:space="preserve">25/01/2008</t>
  </si>
  <si>
    <t xml:space="preserve">30/12/2005</t>
  </si>
  <si>
    <t xml:space="preserve">8915-056-170915</t>
  </si>
  <si>
    <t xml:space="preserve">ESTACIÓN DE SERVICIOS S.I. S.A.C.</t>
  </si>
  <si>
    <t xml:space="preserve">AV. MARISCAL CASTILLA Nº 4788</t>
  </si>
  <si>
    <t xml:space="preserve">C1:2100:GASOHOL 97 PLUS</t>
  </si>
  <si>
    <t xml:space="preserve">17/09/2015</t>
  </si>
  <si>
    <t xml:space="preserve">HORTENSIA MARTA SOLANO CHAVEZ</t>
  </si>
  <si>
    <t xml:space="preserve">35408-056-300517</t>
  </si>
  <si>
    <t xml:space="preserve">ESQ. AV. PROCERES DE LA INDEPENDENCIA (EX-WIESSE) / AV. AMPLIACION MARISCAL CACERES MZ P15 LT 124</t>
  </si>
  <si>
    <t xml:space="preserve">6849-056-280617</t>
  </si>
  <si>
    <t xml:space="preserve">GIOVANNI LEONCIO AGUIRRE MORENO</t>
  </si>
  <si>
    <t xml:space="preserve">AV. MANSICHE Nº 1110 URB. SANTA INES</t>
  </si>
  <si>
    <t xml:space="preserve">C1:8200:DIESEL B5,Diesel B5 S-50</t>
  </si>
  <si>
    <t xml:space="preserve">34080-056-200616</t>
  </si>
  <si>
    <t xml:space="preserve">ANTONIO ARCE ALEGRIA</t>
  </si>
  <si>
    <t xml:space="preserve">AV. JOSE MARÍA ARGUEDAS N° 589</t>
  </si>
  <si>
    <t xml:space="preserve">APURIMAC</t>
  </si>
  <si>
    <t xml:space="preserve">ANDAHUAYLAS</t>
  </si>
  <si>
    <t xml:space="preserve">C1:2000:GASOHOL 90 PLUS C2:2000:GASOHOL 90 PLUS C3:2000:Diesel B5 S-50</t>
  </si>
  <si>
    <t xml:space="preserve">20/06/2016</t>
  </si>
  <si>
    <t xml:space="preserve">10/04/2014</t>
  </si>
  <si>
    <t xml:space="preserve">138210-056-290818</t>
  </si>
  <si>
    <t xml:space="preserve">ESTACIÓN DE SERVICIOS EL INTI S.R.L.</t>
  </si>
  <si>
    <t xml:space="preserve">HABILITACIÓN INDUSTRIAL, MZ C, LOTES 1 Y 2</t>
  </si>
  <si>
    <t xml:space="preserve">C1:1510:GASOHOL 90 PLUS</t>
  </si>
  <si>
    <t xml:space="preserve">C2:1510:GASOHOL 84 PLUS</t>
  </si>
  <si>
    <t xml:space="preserve">C1:1510:GASOHOL 95 PLUS</t>
  </si>
  <si>
    <t xml:space="preserve">C1:2506:GASOHOL 97 PLUS</t>
  </si>
  <si>
    <t xml:space="preserve">C1:4009:Diesel B5 S-50</t>
  </si>
  <si>
    <t xml:space="preserve">5450:GAS LICUADO DE PETROLEO</t>
  </si>
  <si>
    <t xml:space="preserve">JORGE ELIAS JUNIOR RODRIGUEZ MADUEÑO</t>
  </si>
  <si>
    <t xml:space="preserve">138296-056-310818</t>
  </si>
  <si>
    <t xml:space="preserve">ESTACION DE SERVICIO PUYANGO TUMBES S.A.C.</t>
  </si>
  <si>
    <t xml:space="preserve">CARRETERA PANAMERICANA NORTE KM 1256+100</t>
  </si>
  <si>
    <t xml:space="preserve">31/08/2018</t>
  </si>
  <si>
    <t xml:space="preserve">JAVIER ALEMÁN CORONEL</t>
  </si>
  <si>
    <t xml:space="preserve">6810-056-090617</t>
  </si>
  <si>
    <t xml:space="preserve">MZ. O - 6 LT. 46 MARISCAL CACERES</t>
  </si>
  <si>
    <t xml:space="preserve">09/06/2017</t>
  </si>
  <si>
    <t xml:space="preserve">8857-056-141117</t>
  </si>
  <si>
    <t xml:space="preserve">SERVICENTRO SUR ONDINA E.I.R.L.</t>
  </si>
  <si>
    <t xml:space="preserve">AV. LITORAL N° 306</t>
  </si>
  <si>
    <t xml:space="preserve">C1:5700:Diesel B5 S-50</t>
  </si>
  <si>
    <t xml:space="preserve">17/04/2007</t>
  </si>
  <si>
    <t xml:space="preserve">DIEGO MAMANI MANSILLA</t>
  </si>
  <si>
    <t xml:space="preserve">35892-056-230818</t>
  </si>
  <si>
    <t xml:space="preserve">AV. PANAMERICANA SUR Nº 350</t>
  </si>
  <si>
    <t xml:space="preserve">C1:6900:Diesel B5 S-50</t>
  </si>
  <si>
    <t xml:space="preserve">C1:5375:GASOHOL 90 PLUS</t>
  </si>
  <si>
    <t xml:space="preserve">C1:5375:GASOHOL 98 PLUS</t>
  </si>
  <si>
    <t xml:space="preserve">09/04/2013</t>
  </si>
  <si>
    <t xml:space="preserve">7098-056-060417</t>
  </si>
  <si>
    <t xml:space="preserve">AV. INDEPENDENCIA N° 288</t>
  </si>
  <si>
    <t xml:space="preserve">C1:2000:GASOHOL 95 PLUS C2:2000:GASOHOL 84 PLUS</t>
  </si>
  <si>
    <t xml:space="preserve">06/04/2017</t>
  </si>
  <si>
    <t xml:space="preserve">07/04/2017</t>
  </si>
  <si>
    <t xml:space="preserve">93611-056-100417</t>
  </si>
  <si>
    <t xml:space="preserve">AV. PAKAMUROS CUADRA 4 CON CALLE LOS ROBLES</t>
  </si>
  <si>
    <t xml:space="preserve">C1:3000:GASOHOL 84 PLUS C2:2000:GASOHOL 95 PLUS</t>
  </si>
  <si>
    <t xml:space="preserve">02/02/2015</t>
  </si>
  <si>
    <t xml:space="preserve">102381-056-190815</t>
  </si>
  <si>
    <t xml:space="preserve">PARQUE INDUSTRIAL MZ. G LTS. 5 Y 6 AV. JORGE BASADRE NORTE-CALLE 13</t>
  </si>
  <si>
    <t xml:space="preserve">C1:5000:GASOHOL 84 PLUS C2:5000:GASOHOL 90 PLUS C3:2000:GASOHOL 95 PLUS</t>
  </si>
  <si>
    <t xml:space="preserve">19/08/2015</t>
  </si>
  <si>
    <t xml:space="preserve">21/08/2015</t>
  </si>
  <si>
    <t xml:space="preserve">108778-056-070514</t>
  </si>
  <si>
    <t xml:space="preserve">GRIFO CONCRETOS Y SERVICIOS VIALEMY S.A.C.</t>
  </si>
  <si>
    <t xml:space="preserve">VIA DE EVITAMIENTO S/N - KM 3</t>
  </si>
  <si>
    <t xml:space="preserve">C1:5410:Diesel B5 S-50</t>
  </si>
  <si>
    <t xml:space="preserve">C1:3690:GASOHOL 95 PLUS</t>
  </si>
  <si>
    <t xml:space="preserve">C1:3670:GASOHOL 84 PLUS</t>
  </si>
  <si>
    <t xml:space="preserve">C1:3670:GASOHOL 90 PLUS</t>
  </si>
  <si>
    <t xml:space="preserve">VIVIANA DE LOS ANGELES RAMIREZ LUQUE</t>
  </si>
  <si>
    <t xml:space="preserve">40432-056-250711</t>
  </si>
  <si>
    <t xml:space="preserve">AV. PROLONGACION ARENALES 1995 SECTOR 01 - SIN HABILITACION URBANA</t>
  </si>
  <si>
    <t xml:space="preserve">C1:2000:GASOLINA 90 C2:2000:GASOLINA 84</t>
  </si>
  <si>
    <t xml:space="preserve">25/07/2011</t>
  </si>
  <si>
    <t xml:space="preserve">12/08/2011</t>
  </si>
  <si>
    <t xml:space="preserve">8247-056-040316</t>
  </si>
  <si>
    <t xml:space="preserve">AV. EL EJERCITO N° 412-422</t>
  </si>
  <si>
    <t xml:space="preserve">IGNACIO SANCHEZ OJEDA</t>
  </si>
  <si>
    <t xml:space="preserve">20099-056-131117</t>
  </si>
  <si>
    <t xml:space="preserve">AV. CIRCUNVALACION OESTE Nº 475</t>
  </si>
  <si>
    <t xml:space="preserve">30/10/2012</t>
  </si>
  <si>
    <t xml:space="preserve">7353-056-050416</t>
  </si>
  <si>
    <t xml:space="preserve">CALLE RICARDO PALMA N° 502 - 504 UMACOLLO</t>
  </si>
  <si>
    <t xml:space="preserve">C1:3800:GASOHOL 98 PLUS</t>
  </si>
  <si>
    <t xml:space="preserve">18618-056-030118</t>
  </si>
  <si>
    <t xml:space="preserve">INVERSIONES JAVES S.R.L.</t>
  </si>
  <si>
    <t xml:space="preserve">AV. JUAN R. CASTRO S/N</t>
  </si>
  <si>
    <t xml:space="preserve">HUERTAS</t>
  </si>
  <si>
    <t xml:space="preserve">C1:1500:Diesel B5 S-50 C2:1500:GASOHOL 84 PLUS</t>
  </si>
  <si>
    <t xml:space="preserve">C1:2000:GASOHOL 90 PLUS C2:4500:Diesel B5 S-50</t>
  </si>
  <si>
    <t xml:space="preserve">VICTORIA ANA ESCOBAR SANCHEZ</t>
  </si>
  <si>
    <t xml:space="preserve">131254-056-220817</t>
  </si>
  <si>
    <t xml:space="preserve">GAS STATION CHAUPIN S.A.C.</t>
  </si>
  <si>
    <t xml:space="preserve">MZ I 2 H.U. URB. RESIDENCIAL VILLA VICENTE 3ERA ETAPA</t>
  </si>
  <si>
    <t xml:space="preserve">IMPERIAL</t>
  </si>
  <si>
    <t xml:space="preserve">ROSA NATALIA CHAUPIN FERNANDEZ</t>
  </si>
  <si>
    <t xml:space="preserve">9535-056-290617</t>
  </si>
  <si>
    <t xml:space="preserve">ESTACION DE SERVICIOS CONCEPCION S.A.C.</t>
  </si>
  <si>
    <t xml:space="preserve">AV. ALMIRANTE GRAU N° 1300, ESQUINA CON LA CALLE VIGIL N° 335-355 (AV. BUENOS AIRES, ESQUINA CON LA CALLE VIGIL)</t>
  </si>
  <si>
    <t xml:space="preserve">C1:5000:GASOHOL 98 PLUS C2:5000:SIN PRODUCTO</t>
  </si>
  <si>
    <t xml:space="preserve">29/06/2017</t>
  </si>
  <si>
    <t xml:space="preserve">CARLOS RAZURI LEIVA</t>
  </si>
  <si>
    <t xml:space="preserve">35102-056-180417</t>
  </si>
  <si>
    <t xml:space="preserve">GRIFO JOAR S.R.L.</t>
  </si>
  <si>
    <t xml:space="preserve">AV. SAN MARTIN N° 035 CERCADO CDRA. 1</t>
  </si>
  <si>
    <t xml:space="preserve">C1:1900:GASOHOL 84 PLUS</t>
  </si>
  <si>
    <t xml:space="preserve">C1:1900:GASOHOL 97 PLUS</t>
  </si>
  <si>
    <t xml:space="preserve">C1:6400:Diesel B5 S-50</t>
  </si>
  <si>
    <t xml:space="preserve">C1:6000:Diesel B5 S-50 C2:4000:GASOHOL 90 PLUS</t>
  </si>
  <si>
    <t xml:space="preserve">WILMER ANTONIO ARMAS RAMOS</t>
  </si>
  <si>
    <t xml:space="preserve">40270-056-270318</t>
  </si>
  <si>
    <t xml:space="preserve">ESCOLMENA E.I.R.L.</t>
  </si>
  <si>
    <t xml:space="preserve">ESQ. AV. 28 DE JULIO CON AV. MAX HONGLER</t>
  </si>
  <si>
    <t xml:space="preserve">HUAMANCACA CHICO</t>
  </si>
  <si>
    <t xml:space="preserve">C1:1400:Diesel B5 S-50 C2:1617:GASOHOL 95 PLUS C3:1000:GASOHOL 90 PLUS</t>
  </si>
  <si>
    <t xml:space="preserve">C1:700:GASOHOL 90 PLUS</t>
  </si>
  <si>
    <t xml:space="preserve">ALEJANDRA CASTAÑEDA JIMENEZ</t>
  </si>
  <si>
    <t xml:space="preserve">17894-056-280518</t>
  </si>
  <si>
    <t xml:space="preserve">ESTACION DE SERVICIOS INVERSIONES NIKAROLE S.A.C.</t>
  </si>
  <si>
    <t xml:space="preserve">AV. LARCO N° 211 PUEBLO CHOCOPE (INTERSECCION CALLE VICTOR LARCO Y AV. ESCOLAR)</t>
  </si>
  <si>
    <t xml:space="preserve">C1:1700:GASOHOL 90 PLUS</t>
  </si>
  <si>
    <t xml:space="preserve">NILA ESPERANZA SAENZ PALSENCIA</t>
  </si>
  <si>
    <t xml:space="preserve">20110-056-210118</t>
  </si>
  <si>
    <t xml:space="preserve">ESTACION DE SERVICIOS SAN PEDRITO J.Z.A. E.I.R.L.</t>
  </si>
  <si>
    <t xml:space="preserve">CARRETERA FEDERICO BASADRE KM. 163.5 PAMPA YURAC</t>
  </si>
  <si>
    <t xml:space="preserve">C1:3800:GASOLINA 90</t>
  </si>
  <si>
    <t xml:space="preserve">C1:5800:DIESEL B5</t>
  </si>
  <si>
    <t xml:space="preserve">JORGE ZEVALLOS ACOSTA</t>
  </si>
  <si>
    <t xml:space="preserve">17852-056-230611</t>
  </si>
  <si>
    <t xml:space="preserve">PANAMERICANA NORTE KM. 518, CALIFORNIA</t>
  </si>
  <si>
    <t xml:space="preserve">9632-056-300916</t>
  </si>
  <si>
    <t xml:space="preserve">SEGUNDO BELLO RAMIREZ</t>
  </si>
  <si>
    <t xml:space="preserve">ESQ. AV. CANTA CALLAO CON AV. LA CORDIALIDAD. MZ. A-5 LT. 17, URB. PRO-2DA ETAPA</t>
  </si>
  <si>
    <t xml:space="preserve">C1:3500:GASOHOL 90 PLUS C2:2000:GASOHOL 95 PLUS C3:1000:GASOHOL 84 PLUS</t>
  </si>
  <si>
    <t xml:space="preserve">C1:1200:GASOHOL 98 PLUS</t>
  </si>
  <si>
    <t xml:space="preserve">30/09/2016</t>
  </si>
  <si>
    <t xml:space="preserve">FLORMIRA BELLO MEJIA</t>
  </si>
  <si>
    <t xml:space="preserve">17850-056-291216</t>
  </si>
  <si>
    <t xml:space="preserve">JR. VIÑA DEL RIO 061</t>
  </si>
  <si>
    <t xml:space="preserve">C1:2500:DIESEL B5</t>
  </si>
  <si>
    <t xml:space="preserve">RAUL CIPRIANO TUCTO</t>
  </si>
  <si>
    <t xml:space="preserve">21450-056-090617</t>
  </si>
  <si>
    <t xml:space="preserve">DISTRIBUCIONES GENERALES SEÑOR DE LOS MILAGROS SOCIEDAD ANONIMA CERRADA</t>
  </si>
  <si>
    <t xml:space="preserve">AV. VON HUMBOLT S/N, FUNDO LA PAMPA, PAGO ARUNTA, LOTES A-B</t>
  </si>
  <si>
    <t xml:space="preserve">C1:3000:GASOHOL 90 PLUS C2:3000:GASOHOL 95 PLUS C3:2000:GASOHOL 84 PLUS</t>
  </si>
  <si>
    <t xml:space="preserve">37900-056-131117</t>
  </si>
  <si>
    <t xml:space="preserve">SERVICENTRO LA ESPERANZA S.R.L.</t>
  </si>
  <si>
    <t xml:space="preserve">AV. MUNICIPAL MZ B-1 LOTE 01</t>
  </si>
  <si>
    <t xml:space="preserve">19/08/2013</t>
  </si>
  <si>
    <t xml:space="preserve">21496-056-010617</t>
  </si>
  <si>
    <t xml:space="preserve">ROMMEL IBAÑEZ RUIZ</t>
  </si>
  <si>
    <t xml:space="preserve">AV. BELLAVISTA S/N (CARRETERA FERNANDO BELAUNDE TERRY KM. 97)</t>
  </si>
  <si>
    <t xml:space="preserve">C1:4000:GASOLINA 90 C2:2500:GASOLINA 95</t>
  </si>
  <si>
    <t xml:space="preserve">16761-056-010818</t>
  </si>
  <si>
    <t xml:space="preserve">ESTACION DE SERVICIOS SUD AMERICA DEL ORIENTE E.I.R.L.</t>
  </si>
  <si>
    <t xml:space="preserve">AV. CAJAMARCA SUR S/N - CARRETERA FERNANDO BELAUNDE TERRY KM. 462</t>
  </si>
  <si>
    <t xml:space="preserve">C1:4600:GASOLINA 90 C2:4600:GASOLINA 90</t>
  </si>
  <si>
    <t xml:space="preserve">C1:9200:GASOLINA 84</t>
  </si>
  <si>
    <t xml:space="preserve">24/10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E0E0E2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4" t="s">
        <v>24</v>
      </c>
      <c r="Y5" s="4" t="s">
        <v>25</v>
      </c>
      <c r="Z5" s="4" t="s">
        <v>26</v>
      </c>
      <c r="AA5" s="4" t="s">
        <v>27</v>
      </c>
      <c r="AB5" s="4" t="s">
        <v>28</v>
      </c>
      <c r="AC5" s="4" t="s">
        <v>29</v>
      </c>
      <c r="AD5" s="5" t="s">
        <v>30</v>
      </c>
    </row>
    <row r="6" customFormat="false" ht="43.3" hidden="false" customHeight="false" outlineLevel="0" collapsed="false">
      <c r="A6" s="6" t="n">
        <v>1</v>
      </c>
      <c r="B6" s="7" t="str">
        <f aca="false">"201600146297"</f>
        <v>201600146297</v>
      </c>
      <c r="C6" s="7" t="s">
        <v>31</v>
      </c>
      <c r="D6" s="7" t="n">
        <v>20480082321</v>
      </c>
      <c r="E6" s="7" t="s">
        <v>32</v>
      </c>
      <c r="F6" s="7" t="s">
        <v>33</v>
      </c>
      <c r="G6" s="7" t="s">
        <v>34</v>
      </c>
      <c r="H6" s="7" t="s">
        <v>34</v>
      </c>
      <c r="I6" s="7" t="s">
        <v>34</v>
      </c>
      <c r="J6" s="7" t="s">
        <v>35</v>
      </c>
      <c r="K6" s="7" t="s">
        <v>36</v>
      </c>
      <c r="L6" s="7" t="s">
        <v>36</v>
      </c>
      <c r="M6" s="7" t="s">
        <v>37</v>
      </c>
      <c r="N6" s="7" t="s">
        <v>38</v>
      </c>
      <c r="O6" s="7" t="s">
        <v>39</v>
      </c>
      <c r="P6" s="8"/>
      <c r="Q6" s="8"/>
      <c r="R6" s="8"/>
      <c r="S6" s="8"/>
      <c r="T6" s="8"/>
      <c r="U6" s="8"/>
      <c r="V6" s="8"/>
      <c r="W6" s="8"/>
      <c r="X6" s="8"/>
      <c r="Y6" s="7" t="n">
        <v>33342</v>
      </c>
      <c r="Z6" s="7" t="n">
        <v>10000</v>
      </c>
      <c r="AA6" s="7" t="s">
        <v>40</v>
      </c>
      <c r="AB6" s="7" t="s">
        <v>41</v>
      </c>
      <c r="AC6" s="7" t="s">
        <v>42</v>
      </c>
      <c r="AD6" s="9" t="n">
        <v>0</v>
      </c>
    </row>
    <row r="7" customFormat="false" ht="43.3" hidden="false" customHeight="false" outlineLevel="0" collapsed="false">
      <c r="A7" s="10" t="n">
        <v>2</v>
      </c>
      <c r="B7" s="11" t="str">
        <f aca="false">"201600150923"</f>
        <v>201600150923</v>
      </c>
      <c r="C7" s="11" t="s">
        <v>43</v>
      </c>
      <c r="D7" s="11" t="n">
        <v>20509054208</v>
      </c>
      <c r="E7" s="11" t="s">
        <v>44</v>
      </c>
      <c r="F7" s="11" t="s">
        <v>45</v>
      </c>
      <c r="G7" s="11" t="s">
        <v>46</v>
      </c>
      <c r="H7" s="11" t="s">
        <v>46</v>
      </c>
      <c r="I7" s="11" t="s">
        <v>47</v>
      </c>
      <c r="J7" s="11" t="s">
        <v>35</v>
      </c>
      <c r="K7" s="11" t="s">
        <v>48</v>
      </c>
      <c r="L7" s="11" t="s">
        <v>48</v>
      </c>
      <c r="M7" s="11" t="s">
        <v>49</v>
      </c>
      <c r="N7" s="11" t="s">
        <v>50</v>
      </c>
      <c r="O7" s="11" t="s">
        <v>51</v>
      </c>
      <c r="P7" s="11" t="s">
        <v>52</v>
      </c>
      <c r="Q7" s="11" t="s">
        <v>51</v>
      </c>
      <c r="R7" s="11" t="s">
        <v>53</v>
      </c>
      <c r="S7" s="11" t="s">
        <v>54</v>
      </c>
      <c r="T7" s="11" t="s">
        <v>51</v>
      </c>
      <c r="U7" s="11" t="s">
        <v>55</v>
      </c>
      <c r="V7" s="12"/>
      <c r="W7" s="12"/>
      <c r="X7" s="12"/>
      <c r="Y7" s="11" t="n">
        <v>60000</v>
      </c>
      <c r="Z7" s="11" t="n">
        <v>4500</v>
      </c>
      <c r="AA7" s="11" t="s">
        <v>56</v>
      </c>
      <c r="AB7" s="11" t="s">
        <v>56</v>
      </c>
      <c r="AC7" s="11" t="s">
        <v>57</v>
      </c>
      <c r="AD7" s="13" t="n">
        <v>0</v>
      </c>
    </row>
    <row r="8" customFormat="false" ht="43.3" hidden="false" customHeight="false" outlineLevel="0" collapsed="false">
      <c r="A8" s="6" t="n">
        <v>3</v>
      </c>
      <c r="B8" s="7" t="str">
        <f aca="false">"201600125383"</f>
        <v>201600125383</v>
      </c>
      <c r="C8" s="7" t="s">
        <v>58</v>
      </c>
      <c r="D8" s="7" t="n">
        <v>10215437561</v>
      </c>
      <c r="E8" s="7" t="s">
        <v>59</v>
      </c>
      <c r="F8" s="7" t="s">
        <v>60</v>
      </c>
      <c r="G8" s="7" t="s">
        <v>61</v>
      </c>
      <c r="H8" s="7" t="s">
        <v>61</v>
      </c>
      <c r="I8" s="7" t="s">
        <v>62</v>
      </c>
      <c r="J8" s="7" t="s">
        <v>35</v>
      </c>
      <c r="K8" s="7" t="s">
        <v>63</v>
      </c>
      <c r="L8" s="7" t="s">
        <v>64</v>
      </c>
      <c r="M8" s="7" t="s">
        <v>65</v>
      </c>
      <c r="N8" s="7" t="s">
        <v>66</v>
      </c>
      <c r="O8" s="7" t="s">
        <v>50</v>
      </c>
      <c r="P8" s="7" t="s">
        <v>67</v>
      </c>
      <c r="Q8" s="8"/>
      <c r="R8" s="8"/>
      <c r="S8" s="8"/>
      <c r="T8" s="8"/>
      <c r="U8" s="8"/>
      <c r="V8" s="8"/>
      <c r="W8" s="8"/>
      <c r="X8" s="8"/>
      <c r="Y8" s="7" t="n">
        <v>31000</v>
      </c>
      <c r="Z8" s="7" t="n">
        <v>4000</v>
      </c>
      <c r="AA8" s="7" t="s">
        <v>68</v>
      </c>
      <c r="AB8" s="7" t="s">
        <v>69</v>
      </c>
      <c r="AC8" s="7" t="s">
        <v>59</v>
      </c>
      <c r="AD8" s="9" t="n">
        <v>200</v>
      </c>
    </row>
    <row r="9" customFormat="false" ht="43.3" hidden="false" customHeight="false" outlineLevel="0" collapsed="false">
      <c r="A9" s="10" t="n">
        <v>4</v>
      </c>
      <c r="B9" s="11" t="str">
        <f aca="false">"201300151255"</f>
        <v>201300151255</v>
      </c>
      <c r="C9" s="11" t="s">
        <v>70</v>
      </c>
      <c r="D9" s="11" t="n">
        <v>20413401268</v>
      </c>
      <c r="E9" s="11" t="s">
        <v>71</v>
      </c>
      <c r="F9" s="11" t="s">
        <v>72</v>
      </c>
      <c r="G9" s="11" t="s">
        <v>73</v>
      </c>
      <c r="H9" s="11" t="s">
        <v>73</v>
      </c>
      <c r="I9" s="11" t="s">
        <v>74</v>
      </c>
      <c r="J9" s="11" t="s">
        <v>35</v>
      </c>
      <c r="K9" s="11" t="s">
        <v>52</v>
      </c>
      <c r="L9" s="11" t="s">
        <v>52</v>
      </c>
      <c r="M9" s="11" t="s">
        <v>75</v>
      </c>
      <c r="N9" s="11" t="s">
        <v>76</v>
      </c>
      <c r="O9" s="11" t="s">
        <v>77</v>
      </c>
      <c r="P9" s="11" t="s">
        <v>78</v>
      </c>
      <c r="Q9" s="11" t="s">
        <v>79</v>
      </c>
      <c r="R9" s="12"/>
      <c r="S9" s="12"/>
      <c r="T9" s="12"/>
      <c r="U9" s="12"/>
      <c r="V9" s="12"/>
      <c r="W9" s="12"/>
      <c r="X9" s="12"/>
      <c r="Y9" s="11" t="n">
        <v>23294</v>
      </c>
      <c r="Z9" s="11" t="n">
        <v>3000</v>
      </c>
      <c r="AA9" s="11" t="s">
        <v>80</v>
      </c>
      <c r="AB9" s="11" t="s">
        <v>81</v>
      </c>
      <c r="AC9" s="11" t="s">
        <v>82</v>
      </c>
      <c r="AD9" s="13" t="n">
        <v>0</v>
      </c>
    </row>
    <row r="10" customFormat="false" ht="43.3" hidden="false" customHeight="false" outlineLevel="0" collapsed="false">
      <c r="A10" s="6" t="n">
        <v>5</v>
      </c>
      <c r="B10" s="7" t="str">
        <f aca="false">"201800010120"</f>
        <v>201800010120</v>
      </c>
      <c r="C10" s="7" t="s">
        <v>83</v>
      </c>
      <c r="D10" s="7" t="n">
        <v>20452778875</v>
      </c>
      <c r="E10" s="7" t="s">
        <v>84</v>
      </c>
      <c r="F10" s="7" t="s">
        <v>85</v>
      </c>
      <c r="G10" s="7" t="s">
        <v>73</v>
      </c>
      <c r="H10" s="7" t="s">
        <v>86</v>
      </c>
      <c r="I10" s="7" t="s">
        <v>87</v>
      </c>
      <c r="J10" s="7" t="s">
        <v>35</v>
      </c>
      <c r="K10" s="7" t="s">
        <v>88</v>
      </c>
      <c r="L10" s="7" t="s">
        <v>89</v>
      </c>
      <c r="M10" s="7" t="s">
        <v>90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7" t="n">
        <v>15979</v>
      </c>
      <c r="Z10" s="7" t="n">
        <v>5000</v>
      </c>
      <c r="AA10" s="7" t="s">
        <v>91</v>
      </c>
      <c r="AB10" s="7" t="s">
        <v>91</v>
      </c>
      <c r="AC10" s="7" t="s">
        <v>92</v>
      </c>
      <c r="AD10" s="9" t="n">
        <v>0</v>
      </c>
    </row>
    <row r="11" customFormat="false" ht="43.3" hidden="false" customHeight="false" outlineLevel="0" collapsed="false">
      <c r="A11" s="10" t="n">
        <v>6</v>
      </c>
      <c r="B11" s="11" t="str">
        <f aca="false">"201800104826"</f>
        <v>201800104826</v>
      </c>
      <c r="C11" s="11" t="s">
        <v>93</v>
      </c>
      <c r="D11" s="11" t="n">
        <v>20571407630</v>
      </c>
      <c r="E11" s="11" t="s">
        <v>94</v>
      </c>
      <c r="F11" s="11" t="s">
        <v>95</v>
      </c>
      <c r="G11" s="11" t="s">
        <v>96</v>
      </c>
      <c r="H11" s="11" t="s">
        <v>97</v>
      </c>
      <c r="I11" s="11" t="s">
        <v>98</v>
      </c>
      <c r="J11" s="11" t="s">
        <v>35</v>
      </c>
      <c r="K11" s="11" t="s">
        <v>52</v>
      </c>
      <c r="L11" s="11" t="s">
        <v>99</v>
      </c>
      <c r="M11" s="11" t="s">
        <v>100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 t="n">
        <v>12000</v>
      </c>
      <c r="Z11" s="11" t="n">
        <v>3500</v>
      </c>
      <c r="AA11" s="11" t="s">
        <v>101</v>
      </c>
      <c r="AB11" s="11" t="s">
        <v>101</v>
      </c>
      <c r="AC11" s="11" t="s">
        <v>102</v>
      </c>
      <c r="AD11" s="13" t="n">
        <v>0</v>
      </c>
    </row>
    <row r="12" customFormat="false" ht="43.3" hidden="false" customHeight="false" outlineLevel="0" collapsed="false">
      <c r="A12" s="6" t="n">
        <v>7</v>
      </c>
      <c r="B12" s="7" t="str">
        <f aca="false">"201800013716"</f>
        <v>201800013716</v>
      </c>
      <c r="C12" s="7" t="s">
        <v>103</v>
      </c>
      <c r="D12" s="7" t="n">
        <v>20542595061</v>
      </c>
      <c r="E12" s="7" t="s">
        <v>104</v>
      </c>
      <c r="F12" s="7" t="s">
        <v>105</v>
      </c>
      <c r="G12" s="7" t="s">
        <v>106</v>
      </c>
      <c r="H12" s="7" t="s">
        <v>106</v>
      </c>
      <c r="I12" s="7" t="s">
        <v>107</v>
      </c>
      <c r="J12" s="7" t="s">
        <v>35</v>
      </c>
      <c r="K12" s="7" t="s">
        <v>108</v>
      </c>
      <c r="L12" s="7" t="s">
        <v>109</v>
      </c>
      <c r="M12" s="7" t="s">
        <v>110</v>
      </c>
      <c r="N12" s="7" t="s">
        <v>90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7" t="n">
        <v>13500</v>
      </c>
      <c r="Z12" s="7" t="n">
        <v>5000</v>
      </c>
      <c r="AA12" s="7" t="s">
        <v>111</v>
      </c>
      <c r="AB12" s="14" t="s">
        <v>112</v>
      </c>
      <c r="AC12" s="7" t="s">
        <v>113</v>
      </c>
      <c r="AD12" s="9" t="n">
        <v>0</v>
      </c>
    </row>
    <row r="13" customFormat="false" ht="43.3" hidden="false" customHeight="false" outlineLevel="0" collapsed="false">
      <c r="A13" s="10" t="n">
        <v>8</v>
      </c>
      <c r="B13" s="11" t="str">
        <f aca="false">"201400131548"</f>
        <v>201400131548</v>
      </c>
      <c r="C13" s="11" t="s">
        <v>114</v>
      </c>
      <c r="D13" s="11" t="n">
        <v>20417752979</v>
      </c>
      <c r="E13" s="11" t="s">
        <v>115</v>
      </c>
      <c r="F13" s="11" t="s">
        <v>116</v>
      </c>
      <c r="G13" s="11" t="s">
        <v>46</v>
      </c>
      <c r="H13" s="11" t="s">
        <v>46</v>
      </c>
      <c r="I13" s="11" t="s">
        <v>117</v>
      </c>
      <c r="J13" s="11" t="s">
        <v>35</v>
      </c>
      <c r="K13" s="11" t="s">
        <v>52</v>
      </c>
      <c r="L13" s="11" t="s">
        <v>64</v>
      </c>
      <c r="M13" s="11" t="s">
        <v>118</v>
      </c>
      <c r="N13" s="11" t="s">
        <v>119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1" t="n">
        <v>18000</v>
      </c>
      <c r="Z13" s="11" t="n">
        <v>2500</v>
      </c>
      <c r="AA13" s="15" t="s">
        <v>120</v>
      </c>
      <c r="AB13" s="15" t="s">
        <v>120</v>
      </c>
      <c r="AC13" s="11" t="s">
        <v>121</v>
      </c>
      <c r="AD13" s="13" t="n">
        <v>0</v>
      </c>
    </row>
    <row r="14" customFormat="false" ht="43.3" hidden="false" customHeight="false" outlineLevel="0" collapsed="false">
      <c r="A14" s="6" t="n">
        <v>9</v>
      </c>
      <c r="B14" s="7" t="str">
        <f aca="false">"201200037727"</f>
        <v>201200037727</v>
      </c>
      <c r="C14" s="7" t="s">
        <v>122</v>
      </c>
      <c r="D14" s="7" t="n">
        <v>20330033313</v>
      </c>
      <c r="E14" s="7" t="s">
        <v>123</v>
      </c>
      <c r="F14" s="7" t="s">
        <v>124</v>
      </c>
      <c r="G14" s="7" t="s">
        <v>46</v>
      </c>
      <c r="H14" s="7" t="s">
        <v>46</v>
      </c>
      <c r="I14" s="7" t="s">
        <v>125</v>
      </c>
      <c r="J14" s="7" t="s">
        <v>35</v>
      </c>
      <c r="K14" s="7" t="s">
        <v>126</v>
      </c>
      <c r="L14" s="7" t="s">
        <v>64</v>
      </c>
      <c r="M14" s="7" t="s">
        <v>65</v>
      </c>
      <c r="N14" s="7" t="s">
        <v>127</v>
      </c>
      <c r="O14" s="7" t="s">
        <v>128</v>
      </c>
      <c r="P14" s="8"/>
      <c r="Q14" s="8"/>
      <c r="R14" s="8"/>
      <c r="S14" s="8"/>
      <c r="T14" s="8"/>
      <c r="U14" s="8"/>
      <c r="V14" s="8"/>
      <c r="W14" s="8"/>
      <c r="X14" s="8"/>
      <c r="Y14" s="7" t="n">
        <v>20000</v>
      </c>
      <c r="Z14" s="7" t="n">
        <v>2750</v>
      </c>
      <c r="AA14" s="7" t="s">
        <v>129</v>
      </c>
      <c r="AB14" s="7" t="s">
        <v>129</v>
      </c>
      <c r="AC14" s="7" t="s">
        <v>130</v>
      </c>
      <c r="AD14" s="9" t="n">
        <v>240</v>
      </c>
    </row>
    <row r="15" customFormat="false" ht="43.3" hidden="false" customHeight="false" outlineLevel="0" collapsed="false">
      <c r="A15" s="10" t="n">
        <v>10</v>
      </c>
      <c r="B15" s="11" t="str">
        <f aca="false">"201600133110"</f>
        <v>201600133110</v>
      </c>
      <c r="C15" s="11" t="s">
        <v>131</v>
      </c>
      <c r="D15" s="11" t="n">
        <v>20367525135</v>
      </c>
      <c r="E15" s="11" t="s">
        <v>132</v>
      </c>
      <c r="F15" s="11" t="s">
        <v>133</v>
      </c>
      <c r="G15" s="11" t="s">
        <v>61</v>
      </c>
      <c r="H15" s="11" t="s">
        <v>134</v>
      </c>
      <c r="I15" s="11" t="s">
        <v>135</v>
      </c>
      <c r="J15" s="11" t="s">
        <v>35</v>
      </c>
      <c r="K15" s="11" t="s">
        <v>136</v>
      </c>
      <c r="L15" s="11" t="s">
        <v>137</v>
      </c>
      <c r="M15" s="11" t="s">
        <v>138</v>
      </c>
      <c r="N15" s="11" t="s">
        <v>139</v>
      </c>
      <c r="O15" s="11" t="s">
        <v>140</v>
      </c>
      <c r="P15" s="11" t="s">
        <v>141</v>
      </c>
      <c r="Q15" s="11" t="s">
        <v>90</v>
      </c>
      <c r="R15" s="12"/>
      <c r="S15" s="12"/>
      <c r="T15" s="12"/>
      <c r="U15" s="12"/>
      <c r="V15" s="12"/>
      <c r="W15" s="12"/>
      <c r="X15" s="12"/>
      <c r="Y15" s="11" t="n">
        <v>52000</v>
      </c>
      <c r="Z15" s="11" t="n">
        <v>5000</v>
      </c>
      <c r="AA15" s="11" t="s">
        <v>142</v>
      </c>
      <c r="AB15" s="11" t="s">
        <v>143</v>
      </c>
      <c r="AC15" s="11" t="s">
        <v>144</v>
      </c>
      <c r="AD15" s="13" t="n">
        <v>0</v>
      </c>
    </row>
    <row r="16" customFormat="false" ht="43.3" hidden="false" customHeight="false" outlineLevel="0" collapsed="false">
      <c r="A16" s="6" t="n">
        <v>11</v>
      </c>
      <c r="B16" s="7" t="str">
        <f aca="false">"201700011307"</f>
        <v>201700011307</v>
      </c>
      <c r="C16" s="7" t="s">
        <v>145</v>
      </c>
      <c r="D16" s="7" t="n">
        <v>20395012445</v>
      </c>
      <c r="E16" s="7" t="s">
        <v>146</v>
      </c>
      <c r="F16" s="7" t="s">
        <v>147</v>
      </c>
      <c r="G16" s="7" t="s">
        <v>34</v>
      </c>
      <c r="H16" s="7" t="s">
        <v>148</v>
      </c>
      <c r="I16" s="7" t="s">
        <v>149</v>
      </c>
      <c r="J16" s="7" t="s">
        <v>35</v>
      </c>
      <c r="K16" s="7" t="s">
        <v>64</v>
      </c>
      <c r="L16" s="7" t="s">
        <v>150</v>
      </c>
      <c r="M16" s="7" t="s">
        <v>63</v>
      </c>
      <c r="N16" s="7" t="s">
        <v>65</v>
      </c>
      <c r="O16" s="7" t="s">
        <v>79</v>
      </c>
      <c r="P16" s="8"/>
      <c r="Q16" s="8"/>
      <c r="R16" s="8"/>
      <c r="S16" s="8"/>
      <c r="T16" s="8"/>
      <c r="U16" s="8"/>
      <c r="V16" s="8"/>
      <c r="W16" s="8"/>
      <c r="X16" s="8"/>
      <c r="Y16" s="7" t="n">
        <v>20000</v>
      </c>
      <c r="Z16" s="7" t="n">
        <v>3000</v>
      </c>
      <c r="AA16" s="7" t="s">
        <v>151</v>
      </c>
      <c r="AB16" s="7" t="s">
        <v>151</v>
      </c>
      <c r="AC16" s="7" t="s">
        <v>152</v>
      </c>
      <c r="AD16" s="9" t="n">
        <v>0</v>
      </c>
    </row>
    <row r="17" customFormat="false" ht="43.3" hidden="false" customHeight="false" outlineLevel="0" collapsed="false">
      <c r="A17" s="10" t="n">
        <v>12</v>
      </c>
      <c r="B17" s="11" t="str">
        <f aca="false">"201600025392"</f>
        <v>201600025392</v>
      </c>
      <c r="C17" s="11" t="s">
        <v>153</v>
      </c>
      <c r="D17" s="11" t="n">
        <v>20330033313</v>
      </c>
      <c r="E17" s="11" t="s">
        <v>123</v>
      </c>
      <c r="F17" s="11" t="s">
        <v>154</v>
      </c>
      <c r="G17" s="11" t="s">
        <v>46</v>
      </c>
      <c r="H17" s="11" t="s">
        <v>155</v>
      </c>
      <c r="I17" s="11" t="s">
        <v>156</v>
      </c>
      <c r="J17" s="11" t="s">
        <v>35</v>
      </c>
      <c r="K17" s="11" t="s">
        <v>157</v>
      </c>
      <c r="L17" s="11" t="s">
        <v>136</v>
      </c>
      <c r="M17" s="11" t="s">
        <v>158</v>
      </c>
      <c r="N17" s="11" t="s">
        <v>159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 t="n">
        <v>22000</v>
      </c>
      <c r="Z17" s="11" t="n">
        <v>2500</v>
      </c>
      <c r="AA17" s="15" t="s">
        <v>160</v>
      </c>
      <c r="AB17" s="15" t="s">
        <v>160</v>
      </c>
      <c r="AC17" s="11" t="s">
        <v>161</v>
      </c>
      <c r="AD17" s="13" t="n">
        <v>0</v>
      </c>
    </row>
    <row r="18" customFormat="false" ht="43.3" hidden="false" customHeight="false" outlineLevel="0" collapsed="false">
      <c r="A18" s="6" t="n">
        <v>13</v>
      </c>
      <c r="B18" s="7" t="str">
        <f aca="false">"201800013910"</f>
        <v>201800013910</v>
      </c>
      <c r="C18" s="7" t="s">
        <v>162</v>
      </c>
      <c r="D18" s="7" t="n">
        <v>20601025427</v>
      </c>
      <c r="E18" s="7" t="s">
        <v>163</v>
      </c>
      <c r="F18" s="7" t="s">
        <v>164</v>
      </c>
      <c r="G18" s="7" t="s">
        <v>165</v>
      </c>
      <c r="H18" s="7" t="s">
        <v>166</v>
      </c>
      <c r="I18" s="7" t="s">
        <v>167</v>
      </c>
      <c r="J18" s="7" t="s">
        <v>35</v>
      </c>
      <c r="K18" s="7" t="s">
        <v>157</v>
      </c>
      <c r="L18" s="7" t="s">
        <v>168</v>
      </c>
      <c r="M18" s="7" t="s">
        <v>90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7" t="n">
        <v>16000</v>
      </c>
      <c r="Z18" s="7" t="n">
        <v>5000</v>
      </c>
      <c r="AA18" s="7" t="s">
        <v>169</v>
      </c>
      <c r="AB18" s="7" t="s">
        <v>169</v>
      </c>
      <c r="AC18" s="7" t="s">
        <v>170</v>
      </c>
      <c r="AD18" s="9" t="n">
        <v>240</v>
      </c>
    </row>
    <row r="19" customFormat="false" ht="43.3" hidden="false" customHeight="false" outlineLevel="0" collapsed="false">
      <c r="A19" s="10" t="n">
        <v>14</v>
      </c>
      <c r="B19" s="11" t="str">
        <f aca="false">"201600125379"</f>
        <v>201600125379</v>
      </c>
      <c r="C19" s="11" t="s">
        <v>171</v>
      </c>
      <c r="D19" s="11" t="n">
        <v>10215437561</v>
      </c>
      <c r="E19" s="11" t="s">
        <v>59</v>
      </c>
      <c r="F19" s="11" t="s">
        <v>172</v>
      </c>
      <c r="G19" s="11" t="s">
        <v>61</v>
      </c>
      <c r="H19" s="11" t="s">
        <v>61</v>
      </c>
      <c r="I19" s="11" t="s">
        <v>173</v>
      </c>
      <c r="J19" s="11" t="s">
        <v>35</v>
      </c>
      <c r="K19" s="11" t="s">
        <v>54</v>
      </c>
      <c r="L19" s="11" t="s">
        <v>174</v>
      </c>
      <c r="M19" s="11" t="s">
        <v>175</v>
      </c>
      <c r="N19" s="11" t="s">
        <v>176</v>
      </c>
      <c r="O19" s="11" t="s">
        <v>118</v>
      </c>
      <c r="P19" s="11" t="s">
        <v>157</v>
      </c>
      <c r="Q19" s="11" t="s">
        <v>100</v>
      </c>
      <c r="R19" s="12"/>
      <c r="S19" s="12"/>
      <c r="T19" s="12"/>
      <c r="U19" s="12"/>
      <c r="V19" s="12"/>
      <c r="W19" s="12"/>
      <c r="X19" s="12"/>
      <c r="Y19" s="11" t="n">
        <v>28000</v>
      </c>
      <c r="Z19" s="11" t="n">
        <v>3500</v>
      </c>
      <c r="AA19" s="11" t="s">
        <v>177</v>
      </c>
      <c r="AB19" s="11" t="s">
        <v>178</v>
      </c>
      <c r="AC19" s="11" t="s">
        <v>59</v>
      </c>
      <c r="AD19" s="13" t="n">
        <v>0</v>
      </c>
    </row>
    <row r="20" customFormat="false" ht="43.3" hidden="false" customHeight="false" outlineLevel="0" collapsed="false">
      <c r="A20" s="6" t="n">
        <v>15</v>
      </c>
      <c r="B20" s="7" t="str">
        <f aca="false">"201700007574"</f>
        <v>201700007574</v>
      </c>
      <c r="C20" s="7" t="s">
        <v>179</v>
      </c>
      <c r="D20" s="7" t="n">
        <v>20100202396</v>
      </c>
      <c r="E20" s="7" t="s">
        <v>180</v>
      </c>
      <c r="F20" s="7" t="s">
        <v>181</v>
      </c>
      <c r="G20" s="7" t="s">
        <v>73</v>
      </c>
      <c r="H20" s="7" t="s">
        <v>73</v>
      </c>
      <c r="I20" s="7" t="s">
        <v>73</v>
      </c>
      <c r="J20" s="7" t="s">
        <v>35</v>
      </c>
      <c r="K20" s="7" t="s">
        <v>182</v>
      </c>
      <c r="L20" s="7" t="s">
        <v>136</v>
      </c>
      <c r="M20" s="7" t="s">
        <v>183</v>
      </c>
      <c r="N20" s="7" t="s">
        <v>184</v>
      </c>
      <c r="O20" s="7" t="s">
        <v>185</v>
      </c>
      <c r="P20" s="7" t="s">
        <v>186</v>
      </c>
      <c r="Q20" s="7" t="s">
        <v>187</v>
      </c>
      <c r="R20" s="8"/>
      <c r="S20" s="8"/>
      <c r="T20" s="8"/>
      <c r="U20" s="8"/>
      <c r="V20" s="8"/>
      <c r="W20" s="8"/>
      <c r="X20" s="8"/>
      <c r="Y20" s="7" t="n">
        <v>26300</v>
      </c>
      <c r="Z20" s="7" t="n">
        <v>1350</v>
      </c>
      <c r="AA20" s="7" t="s">
        <v>188</v>
      </c>
      <c r="AB20" s="7" t="s">
        <v>189</v>
      </c>
      <c r="AC20" s="7" t="s">
        <v>190</v>
      </c>
      <c r="AD20" s="9" t="n">
        <v>0</v>
      </c>
    </row>
    <row r="21" customFormat="false" ht="43.3" hidden="false" customHeight="false" outlineLevel="0" collapsed="false">
      <c r="A21" s="10" t="n">
        <v>16</v>
      </c>
      <c r="B21" s="11" t="str">
        <f aca="false">"201800059903"</f>
        <v>201800059903</v>
      </c>
      <c r="C21" s="11" t="s">
        <v>191</v>
      </c>
      <c r="D21" s="11" t="n">
        <v>20601253918</v>
      </c>
      <c r="E21" s="11" t="s">
        <v>192</v>
      </c>
      <c r="F21" s="11" t="s">
        <v>193</v>
      </c>
      <c r="G21" s="11" t="s">
        <v>34</v>
      </c>
      <c r="H21" s="11" t="s">
        <v>194</v>
      </c>
      <c r="I21" s="11" t="s">
        <v>195</v>
      </c>
      <c r="J21" s="11" t="s">
        <v>35</v>
      </c>
      <c r="K21" s="11" t="s">
        <v>196</v>
      </c>
      <c r="L21" s="11" t="s">
        <v>197</v>
      </c>
      <c r="M21" s="11" t="s">
        <v>198</v>
      </c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1" t="n">
        <v>4740</v>
      </c>
      <c r="Z21" s="11" t="n">
        <v>3200</v>
      </c>
      <c r="AA21" s="11" t="s">
        <v>199</v>
      </c>
      <c r="AB21" s="11" t="s">
        <v>199</v>
      </c>
      <c r="AC21" s="11" t="s">
        <v>200</v>
      </c>
      <c r="AD21" s="13" t="n">
        <v>0</v>
      </c>
    </row>
    <row r="22" customFormat="false" ht="43.3" hidden="false" customHeight="false" outlineLevel="0" collapsed="false">
      <c r="A22" s="6" t="n">
        <v>17</v>
      </c>
      <c r="B22" s="7" t="str">
        <f aca="false">"201800036199"</f>
        <v>201800036199</v>
      </c>
      <c r="C22" s="7" t="s">
        <v>201</v>
      </c>
      <c r="D22" s="7" t="n">
        <v>20477484531</v>
      </c>
      <c r="E22" s="7" t="s">
        <v>202</v>
      </c>
      <c r="F22" s="7" t="s">
        <v>203</v>
      </c>
      <c r="G22" s="7" t="s">
        <v>204</v>
      </c>
      <c r="H22" s="7" t="s">
        <v>205</v>
      </c>
      <c r="I22" s="7" t="s">
        <v>205</v>
      </c>
      <c r="J22" s="7" t="s">
        <v>35</v>
      </c>
      <c r="K22" s="7" t="s">
        <v>206</v>
      </c>
      <c r="L22" s="7" t="s">
        <v>207</v>
      </c>
      <c r="M22" s="7" t="s">
        <v>207</v>
      </c>
      <c r="N22" s="7" t="s">
        <v>208</v>
      </c>
      <c r="O22" s="7" t="s">
        <v>209</v>
      </c>
      <c r="P22" s="7" t="s">
        <v>210</v>
      </c>
      <c r="Q22" s="7" t="s">
        <v>211</v>
      </c>
      <c r="R22" s="7" t="s">
        <v>39</v>
      </c>
      <c r="S22" s="8"/>
      <c r="T22" s="8"/>
      <c r="U22" s="8"/>
      <c r="V22" s="8"/>
      <c r="W22" s="8"/>
      <c r="X22" s="8"/>
      <c r="Y22" s="7" t="n">
        <v>44470</v>
      </c>
      <c r="Z22" s="7" t="n">
        <v>10000</v>
      </c>
      <c r="AA22" s="14" t="s">
        <v>212</v>
      </c>
      <c r="AB22" s="7" t="s">
        <v>213</v>
      </c>
      <c r="AC22" s="7" t="s">
        <v>214</v>
      </c>
      <c r="AD22" s="9" t="n">
        <v>0</v>
      </c>
    </row>
    <row r="23" customFormat="false" ht="43.3" hidden="false" customHeight="false" outlineLevel="0" collapsed="false">
      <c r="A23" s="10" t="n">
        <v>18</v>
      </c>
      <c r="B23" s="11" t="str">
        <f aca="false">"201500010021"</f>
        <v>201500010021</v>
      </c>
      <c r="C23" s="11" t="s">
        <v>215</v>
      </c>
      <c r="D23" s="11" t="n">
        <v>20558562651</v>
      </c>
      <c r="E23" s="11" t="s">
        <v>216</v>
      </c>
      <c r="F23" s="11" t="s">
        <v>217</v>
      </c>
      <c r="G23" s="11" t="s">
        <v>73</v>
      </c>
      <c r="H23" s="11" t="s">
        <v>73</v>
      </c>
      <c r="I23" s="11" t="s">
        <v>218</v>
      </c>
      <c r="J23" s="11" t="s">
        <v>35</v>
      </c>
      <c r="K23" s="11" t="s">
        <v>175</v>
      </c>
      <c r="L23" s="11" t="s">
        <v>175</v>
      </c>
      <c r="M23" s="11" t="s">
        <v>64</v>
      </c>
      <c r="N23" s="11" t="s">
        <v>65</v>
      </c>
      <c r="O23" s="11" t="s">
        <v>219</v>
      </c>
      <c r="P23" s="11" t="s">
        <v>79</v>
      </c>
      <c r="Q23" s="12"/>
      <c r="R23" s="12"/>
      <c r="S23" s="12"/>
      <c r="T23" s="12"/>
      <c r="U23" s="12"/>
      <c r="V23" s="12"/>
      <c r="W23" s="12"/>
      <c r="X23" s="12"/>
      <c r="Y23" s="11" t="n">
        <v>20000</v>
      </c>
      <c r="Z23" s="11" t="n">
        <v>3000</v>
      </c>
      <c r="AA23" s="11" t="s">
        <v>220</v>
      </c>
      <c r="AB23" s="15" t="s">
        <v>221</v>
      </c>
      <c r="AC23" s="11" t="s">
        <v>222</v>
      </c>
      <c r="AD23" s="13" t="n">
        <v>720</v>
      </c>
    </row>
    <row r="24" customFormat="false" ht="43.3" hidden="false" customHeight="false" outlineLevel="0" collapsed="false">
      <c r="A24" s="6" t="n">
        <v>19</v>
      </c>
      <c r="B24" s="7" t="str">
        <f aca="false">"201700100201"</f>
        <v>201700100201</v>
      </c>
      <c r="C24" s="7" t="s">
        <v>223</v>
      </c>
      <c r="D24" s="7" t="n">
        <v>20102428430</v>
      </c>
      <c r="E24" s="7" t="s">
        <v>224</v>
      </c>
      <c r="F24" s="7" t="s">
        <v>225</v>
      </c>
      <c r="G24" s="7" t="s">
        <v>226</v>
      </c>
      <c r="H24" s="7" t="s">
        <v>226</v>
      </c>
      <c r="I24" s="7" t="s">
        <v>226</v>
      </c>
      <c r="J24" s="7" t="s">
        <v>35</v>
      </c>
      <c r="K24" s="7" t="s">
        <v>227</v>
      </c>
      <c r="L24" s="7" t="s">
        <v>65</v>
      </c>
      <c r="M24" s="7" t="s">
        <v>63</v>
      </c>
      <c r="N24" s="7" t="s">
        <v>227</v>
      </c>
      <c r="O24" s="7" t="s">
        <v>227</v>
      </c>
      <c r="P24" s="7" t="s">
        <v>228</v>
      </c>
      <c r="Q24" s="7" t="s">
        <v>79</v>
      </c>
      <c r="R24" s="8"/>
      <c r="S24" s="8"/>
      <c r="T24" s="8"/>
      <c r="U24" s="8"/>
      <c r="V24" s="8"/>
      <c r="W24" s="8"/>
      <c r="X24" s="8"/>
      <c r="Y24" s="7" t="n">
        <v>28500</v>
      </c>
      <c r="Z24" s="7" t="n">
        <v>3000</v>
      </c>
      <c r="AA24" s="14" t="s">
        <v>229</v>
      </c>
      <c r="AB24" s="14" t="s">
        <v>230</v>
      </c>
      <c r="AC24" s="7" t="s">
        <v>231</v>
      </c>
      <c r="AD24" s="9" t="n">
        <v>0</v>
      </c>
    </row>
    <row r="25" customFormat="false" ht="43.3" hidden="false" customHeight="false" outlineLevel="0" collapsed="false">
      <c r="A25" s="10" t="n">
        <v>20</v>
      </c>
      <c r="B25" s="11" t="str">
        <f aca="false">"201800013700"</f>
        <v>201800013700</v>
      </c>
      <c r="C25" s="11" t="s">
        <v>232</v>
      </c>
      <c r="D25" s="11" t="n">
        <v>20602813534</v>
      </c>
      <c r="E25" s="11" t="s">
        <v>233</v>
      </c>
      <c r="F25" s="11" t="s">
        <v>234</v>
      </c>
      <c r="G25" s="11" t="s">
        <v>61</v>
      </c>
      <c r="H25" s="11" t="s">
        <v>61</v>
      </c>
      <c r="I25" s="11" t="s">
        <v>235</v>
      </c>
      <c r="J25" s="11" t="s">
        <v>35</v>
      </c>
      <c r="K25" s="11" t="s">
        <v>236</v>
      </c>
      <c r="L25" s="11" t="s">
        <v>237</v>
      </c>
      <c r="M25" s="11" t="s">
        <v>238</v>
      </c>
      <c r="N25" s="11" t="s">
        <v>239</v>
      </c>
      <c r="O25" s="11" t="s">
        <v>90</v>
      </c>
      <c r="P25" s="12"/>
      <c r="Q25" s="12"/>
      <c r="R25" s="12"/>
      <c r="S25" s="12"/>
      <c r="T25" s="12"/>
      <c r="U25" s="12"/>
      <c r="V25" s="12"/>
      <c r="W25" s="12"/>
      <c r="X25" s="12"/>
      <c r="Y25" s="11" t="n">
        <v>6600</v>
      </c>
      <c r="Z25" s="11" t="n">
        <v>5000</v>
      </c>
      <c r="AA25" s="11" t="s">
        <v>169</v>
      </c>
      <c r="AB25" s="11" t="s">
        <v>240</v>
      </c>
      <c r="AC25" s="11" t="s">
        <v>241</v>
      </c>
      <c r="AD25" s="13" t="n">
        <v>0</v>
      </c>
    </row>
    <row r="26" customFormat="false" ht="43.3" hidden="false" customHeight="false" outlineLevel="0" collapsed="false">
      <c r="A26" s="6" t="n">
        <v>21</v>
      </c>
      <c r="B26" s="7" t="str">
        <f aca="false">"201800112876"</f>
        <v>201800112876</v>
      </c>
      <c r="C26" s="7" t="s">
        <v>242</v>
      </c>
      <c r="D26" s="7" t="n">
        <v>20477818251</v>
      </c>
      <c r="E26" s="7" t="s">
        <v>243</v>
      </c>
      <c r="F26" s="7" t="s">
        <v>244</v>
      </c>
      <c r="G26" s="7" t="s">
        <v>46</v>
      </c>
      <c r="H26" s="7" t="s">
        <v>245</v>
      </c>
      <c r="I26" s="7" t="s">
        <v>245</v>
      </c>
      <c r="J26" s="7" t="s">
        <v>35</v>
      </c>
      <c r="K26" s="7" t="s">
        <v>157</v>
      </c>
      <c r="L26" s="7" t="s">
        <v>246</v>
      </c>
      <c r="M26" s="7" t="s">
        <v>198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7" t="n">
        <v>16000</v>
      </c>
      <c r="Z26" s="7" t="n">
        <v>3200</v>
      </c>
      <c r="AA26" s="7" t="s">
        <v>247</v>
      </c>
      <c r="AB26" s="7" t="s">
        <v>247</v>
      </c>
      <c r="AC26" s="7" t="s">
        <v>248</v>
      </c>
      <c r="AD26" s="9" t="n">
        <v>120</v>
      </c>
    </row>
    <row r="27" customFormat="false" ht="43.3" hidden="false" customHeight="false" outlineLevel="0" collapsed="false">
      <c r="A27" s="10" t="n">
        <v>22</v>
      </c>
      <c r="B27" s="11" t="str">
        <f aca="false">"201700011319"</f>
        <v>201700011319</v>
      </c>
      <c r="C27" s="11" t="s">
        <v>249</v>
      </c>
      <c r="D27" s="11" t="n">
        <v>20395012445</v>
      </c>
      <c r="E27" s="11" t="s">
        <v>250</v>
      </c>
      <c r="F27" s="11" t="s">
        <v>251</v>
      </c>
      <c r="G27" s="11" t="s">
        <v>34</v>
      </c>
      <c r="H27" s="11" t="s">
        <v>148</v>
      </c>
      <c r="I27" s="11" t="s">
        <v>252</v>
      </c>
      <c r="J27" s="11" t="s">
        <v>35</v>
      </c>
      <c r="K27" s="11" t="s">
        <v>63</v>
      </c>
      <c r="L27" s="11" t="s">
        <v>150</v>
      </c>
      <c r="M27" s="11" t="s">
        <v>78</v>
      </c>
      <c r="N27" s="11" t="s">
        <v>253</v>
      </c>
      <c r="O27" s="11" t="s">
        <v>254</v>
      </c>
      <c r="P27" s="11" t="s">
        <v>79</v>
      </c>
      <c r="Q27" s="12"/>
      <c r="R27" s="12"/>
      <c r="S27" s="12"/>
      <c r="T27" s="12"/>
      <c r="U27" s="12"/>
      <c r="V27" s="12"/>
      <c r="W27" s="12"/>
      <c r="X27" s="12"/>
      <c r="Y27" s="11" t="n">
        <v>17500</v>
      </c>
      <c r="Z27" s="11" t="n">
        <v>3000</v>
      </c>
      <c r="AA27" s="11" t="s">
        <v>255</v>
      </c>
      <c r="AB27" s="11" t="s">
        <v>255</v>
      </c>
      <c r="AC27" s="11" t="s">
        <v>152</v>
      </c>
      <c r="AD27" s="13" t="n">
        <v>0</v>
      </c>
    </row>
    <row r="28" customFormat="false" ht="43.3" hidden="false" customHeight="false" outlineLevel="0" collapsed="false">
      <c r="A28" s="6" t="n">
        <v>23</v>
      </c>
      <c r="B28" s="7" t="str">
        <f aca="false">"201800085388"</f>
        <v>201800085388</v>
      </c>
      <c r="C28" s="7" t="s">
        <v>256</v>
      </c>
      <c r="D28" s="7" t="n">
        <v>20601840422</v>
      </c>
      <c r="E28" s="7" t="s">
        <v>257</v>
      </c>
      <c r="F28" s="7" t="s">
        <v>258</v>
      </c>
      <c r="G28" s="7" t="s">
        <v>204</v>
      </c>
      <c r="H28" s="7" t="s">
        <v>259</v>
      </c>
      <c r="I28" s="7" t="s">
        <v>260</v>
      </c>
      <c r="J28" s="7" t="s">
        <v>35</v>
      </c>
      <c r="K28" s="7" t="s">
        <v>157</v>
      </c>
      <c r="L28" s="7" t="s">
        <v>261</v>
      </c>
      <c r="M28" s="7" t="s">
        <v>118</v>
      </c>
      <c r="N28" s="7" t="s">
        <v>174</v>
      </c>
      <c r="O28" s="7" t="s">
        <v>54</v>
      </c>
      <c r="P28" s="7" t="s">
        <v>90</v>
      </c>
      <c r="Q28" s="8"/>
      <c r="R28" s="8"/>
      <c r="S28" s="8"/>
      <c r="T28" s="8"/>
      <c r="U28" s="8"/>
      <c r="V28" s="8"/>
      <c r="W28" s="8"/>
      <c r="X28" s="8"/>
      <c r="Y28" s="7" t="n">
        <v>24000</v>
      </c>
      <c r="Z28" s="7" t="n">
        <v>5000</v>
      </c>
      <c r="AA28" s="14" t="s">
        <v>262</v>
      </c>
      <c r="AB28" s="14" t="s">
        <v>263</v>
      </c>
      <c r="AC28" s="7" t="s">
        <v>264</v>
      </c>
      <c r="AD28" s="9" t="n">
        <v>0</v>
      </c>
    </row>
    <row r="29" customFormat="false" ht="43.3" hidden="false" customHeight="false" outlineLevel="0" collapsed="false">
      <c r="A29" s="10" t="n">
        <v>24</v>
      </c>
      <c r="B29" s="11" t="str">
        <f aca="false">"544"</f>
        <v>544</v>
      </c>
      <c r="C29" s="11" t="s">
        <v>265</v>
      </c>
      <c r="D29" s="11" t="n">
        <v>20494871930</v>
      </c>
      <c r="E29" s="11" t="s">
        <v>266</v>
      </c>
      <c r="F29" s="11" t="s">
        <v>267</v>
      </c>
      <c r="G29" s="11" t="s">
        <v>61</v>
      </c>
      <c r="H29" s="11" t="s">
        <v>268</v>
      </c>
      <c r="I29" s="11" t="s">
        <v>268</v>
      </c>
      <c r="J29" s="11" t="s">
        <v>35</v>
      </c>
      <c r="K29" s="11" t="s">
        <v>269</v>
      </c>
      <c r="L29" s="11" t="s">
        <v>198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1" t="n">
        <v>18200</v>
      </c>
      <c r="Z29" s="11" t="n">
        <v>3200</v>
      </c>
      <c r="AA29" s="15" t="s">
        <v>270</v>
      </c>
      <c r="AB29" s="11" t="s">
        <v>271</v>
      </c>
      <c r="AC29" s="12"/>
      <c r="AD29" s="13" t="n">
        <v>0</v>
      </c>
    </row>
    <row r="30" customFormat="false" ht="43.3" hidden="false" customHeight="false" outlineLevel="0" collapsed="false">
      <c r="A30" s="6" t="n">
        <v>25</v>
      </c>
      <c r="B30" s="7" t="str">
        <f aca="false">"201800088902"</f>
        <v>201800088902</v>
      </c>
      <c r="C30" s="7" t="s">
        <v>272</v>
      </c>
      <c r="D30" s="7" t="n">
        <v>20330033313</v>
      </c>
      <c r="E30" s="7" t="s">
        <v>123</v>
      </c>
      <c r="F30" s="7" t="s">
        <v>273</v>
      </c>
      <c r="G30" s="7" t="s">
        <v>46</v>
      </c>
      <c r="H30" s="7" t="s">
        <v>46</v>
      </c>
      <c r="I30" s="7" t="s">
        <v>274</v>
      </c>
      <c r="J30" s="7" t="s">
        <v>35</v>
      </c>
      <c r="K30" s="7" t="s">
        <v>157</v>
      </c>
      <c r="L30" s="7" t="s">
        <v>275</v>
      </c>
      <c r="M30" s="7" t="s">
        <v>276</v>
      </c>
      <c r="N30" s="7" t="s">
        <v>159</v>
      </c>
      <c r="O30" s="8"/>
      <c r="P30" s="8"/>
      <c r="Q30" s="8"/>
      <c r="R30" s="8"/>
      <c r="S30" s="8"/>
      <c r="T30" s="8"/>
      <c r="U30" s="8"/>
      <c r="V30" s="8"/>
      <c r="W30" s="8"/>
      <c r="X30" s="8"/>
      <c r="Y30" s="7" t="n">
        <v>22000</v>
      </c>
      <c r="Z30" s="7" t="n">
        <v>2500</v>
      </c>
      <c r="AA30" s="7" t="s">
        <v>277</v>
      </c>
      <c r="AB30" s="7" t="s">
        <v>277</v>
      </c>
      <c r="AC30" s="7" t="s">
        <v>278</v>
      </c>
      <c r="AD30" s="9" t="n">
        <v>0</v>
      </c>
    </row>
    <row r="31" customFormat="false" ht="43.3" hidden="false" customHeight="false" outlineLevel="0" collapsed="false">
      <c r="A31" s="10" t="n">
        <v>26</v>
      </c>
      <c r="B31" s="11" t="str">
        <f aca="false">"201800048255"</f>
        <v>201800048255</v>
      </c>
      <c r="C31" s="11" t="s">
        <v>279</v>
      </c>
      <c r="D31" s="11" t="n">
        <v>20535022454</v>
      </c>
      <c r="E31" s="11" t="s">
        <v>280</v>
      </c>
      <c r="F31" s="11" t="s">
        <v>281</v>
      </c>
      <c r="G31" s="11" t="s">
        <v>61</v>
      </c>
      <c r="H31" s="11" t="s">
        <v>61</v>
      </c>
      <c r="I31" s="11" t="s">
        <v>62</v>
      </c>
      <c r="J31" s="11" t="s">
        <v>35</v>
      </c>
      <c r="K31" s="11" t="s">
        <v>175</v>
      </c>
      <c r="L31" s="11" t="s">
        <v>175</v>
      </c>
      <c r="M31" s="11" t="s">
        <v>282</v>
      </c>
      <c r="N31" s="11" t="s">
        <v>236</v>
      </c>
      <c r="O31" s="11" t="s">
        <v>283</v>
      </c>
      <c r="P31" s="11" t="s">
        <v>198</v>
      </c>
      <c r="Q31" s="12"/>
      <c r="R31" s="12"/>
      <c r="S31" s="12"/>
      <c r="T31" s="12"/>
      <c r="U31" s="12"/>
      <c r="V31" s="12"/>
      <c r="W31" s="12"/>
      <c r="X31" s="12"/>
      <c r="Y31" s="11" t="n">
        <v>16000</v>
      </c>
      <c r="Z31" s="11" t="n">
        <v>3200</v>
      </c>
      <c r="AA31" s="11" t="s">
        <v>284</v>
      </c>
      <c r="AB31" s="15" t="s">
        <v>285</v>
      </c>
      <c r="AC31" s="11" t="s">
        <v>286</v>
      </c>
      <c r="AD31" s="13" t="n">
        <v>0</v>
      </c>
    </row>
    <row r="32" customFormat="false" ht="43.3" hidden="false" customHeight="false" outlineLevel="0" collapsed="false">
      <c r="A32" s="6" t="n">
        <v>27</v>
      </c>
      <c r="B32" s="7" t="str">
        <f aca="false">"201700215778"</f>
        <v>201700215778</v>
      </c>
      <c r="C32" s="7" t="s">
        <v>287</v>
      </c>
      <c r="D32" s="7" t="n">
        <v>20311644786</v>
      </c>
      <c r="E32" s="7" t="s">
        <v>288</v>
      </c>
      <c r="F32" s="7" t="s">
        <v>289</v>
      </c>
      <c r="G32" s="7" t="s">
        <v>73</v>
      </c>
      <c r="H32" s="7" t="s">
        <v>86</v>
      </c>
      <c r="I32" s="7" t="s">
        <v>87</v>
      </c>
      <c r="J32" s="7" t="s">
        <v>35</v>
      </c>
      <c r="K32" s="7" t="s">
        <v>290</v>
      </c>
      <c r="L32" s="7" t="s">
        <v>291</v>
      </c>
      <c r="M32" s="7" t="s">
        <v>292</v>
      </c>
      <c r="N32" s="7" t="s">
        <v>293</v>
      </c>
      <c r="O32" s="7" t="s">
        <v>294</v>
      </c>
      <c r="P32" s="7" t="s">
        <v>295</v>
      </c>
      <c r="Q32" s="7" t="s">
        <v>90</v>
      </c>
      <c r="R32" s="8"/>
      <c r="S32" s="8"/>
      <c r="T32" s="8"/>
      <c r="U32" s="8"/>
      <c r="V32" s="8"/>
      <c r="W32" s="8"/>
      <c r="X32" s="8"/>
      <c r="Y32" s="7" t="n">
        <v>19400</v>
      </c>
      <c r="Z32" s="7" t="n">
        <v>5000</v>
      </c>
      <c r="AA32" s="7" t="s">
        <v>296</v>
      </c>
      <c r="AB32" s="14" t="s">
        <v>297</v>
      </c>
      <c r="AC32" s="7" t="s">
        <v>298</v>
      </c>
      <c r="AD32" s="9" t="n">
        <v>0</v>
      </c>
    </row>
    <row r="33" customFormat="false" ht="43.3" hidden="false" customHeight="false" outlineLevel="0" collapsed="false">
      <c r="A33" s="10" t="n">
        <v>28</v>
      </c>
      <c r="B33" s="11" t="str">
        <f aca="false">"1501605"</f>
        <v>1501605</v>
      </c>
      <c r="C33" s="11" t="s">
        <v>299</v>
      </c>
      <c r="D33" s="11" t="n">
        <v>20511283389</v>
      </c>
      <c r="E33" s="11" t="s">
        <v>300</v>
      </c>
      <c r="F33" s="11" t="s">
        <v>301</v>
      </c>
      <c r="G33" s="11" t="s">
        <v>302</v>
      </c>
      <c r="H33" s="11" t="s">
        <v>302</v>
      </c>
      <c r="I33" s="11" t="s">
        <v>303</v>
      </c>
      <c r="J33" s="11" t="s">
        <v>35</v>
      </c>
      <c r="K33" s="11" t="s">
        <v>304</v>
      </c>
      <c r="L33" s="11" t="s">
        <v>304</v>
      </c>
      <c r="M33" s="11" t="s">
        <v>305</v>
      </c>
      <c r="N33" s="11" t="s">
        <v>306</v>
      </c>
      <c r="O33" s="11" t="s">
        <v>307</v>
      </c>
      <c r="P33" s="11" t="s">
        <v>79</v>
      </c>
      <c r="Q33" s="12"/>
      <c r="R33" s="12"/>
      <c r="S33" s="12"/>
      <c r="T33" s="12"/>
      <c r="U33" s="12"/>
      <c r="V33" s="12"/>
      <c r="W33" s="12"/>
      <c r="X33" s="12"/>
      <c r="Y33" s="11" t="n">
        <v>37016</v>
      </c>
      <c r="Z33" s="11" t="n">
        <v>3000</v>
      </c>
      <c r="AA33" s="11" t="s">
        <v>308</v>
      </c>
      <c r="AB33" s="11" t="s">
        <v>309</v>
      </c>
      <c r="AC33" s="11" t="s">
        <v>310</v>
      </c>
      <c r="AD33" s="13" t="n">
        <v>0</v>
      </c>
    </row>
    <row r="34" customFormat="false" ht="43.3" hidden="false" customHeight="false" outlineLevel="0" collapsed="false">
      <c r="A34" s="6" t="n">
        <v>29</v>
      </c>
      <c r="B34" s="7" t="str">
        <f aca="false">"201600103848"</f>
        <v>201600103848</v>
      </c>
      <c r="C34" s="7" t="s">
        <v>311</v>
      </c>
      <c r="D34" s="7" t="n">
        <v>20127765279</v>
      </c>
      <c r="E34" s="7" t="s">
        <v>312</v>
      </c>
      <c r="F34" s="7" t="s">
        <v>313</v>
      </c>
      <c r="G34" s="7" t="s">
        <v>73</v>
      </c>
      <c r="H34" s="7" t="s">
        <v>73</v>
      </c>
      <c r="I34" s="7" t="s">
        <v>314</v>
      </c>
      <c r="J34" s="7" t="s">
        <v>35</v>
      </c>
      <c r="K34" s="7" t="s">
        <v>127</v>
      </c>
      <c r="L34" s="7" t="s">
        <v>127</v>
      </c>
      <c r="M34" s="7" t="s">
        <v>127</v>
      </c>
      <c r="N34" s="7" t="s">
        <v>65</v>
      </c>
      <c r="O34" s="7" t="s">
        <v>315</v>
      </c>
      <c r="P34" s="7" t="s">
        <v>79</v>
      </c>
      <c r="Q34" s="8"/>
      <c r="R34" s="8"/>
      <c r="S34" s="8"/>
      <c r="T34" s="8"/>
      <c r="U34" s="8"/>
      <c r="V34" s="8"/>
      <c r="W34" s="8"/>
      <c r="X34" s="8"/>
      <c r="Y34" s="7" t="n">
        <v>25000</v>
      </c>
      <c r="Z34" s="7" t="n">
        <v>3000</v>
      </c>
      <c r="AA34" s="7" t="s">
        <v>316</v>
      </c>
      <c r="AB34" s="7" t="s">
        <v>317</v>
      </c>
      <c r="AC34" s="7" t="s">
        <v>318</v>
      </c>
      <c r="AD34" s="9" t="n">
        <v>0</v>
      </c>
    </row>
    <row r="35" customFormat="false" ht="43.3" hidden="false" customHeight="false" outlineLevel="0" collapsed="false">
      <c r="A35" s="10" t="n">
        <v>30</v>
      </c>
      <c r="B35" s="11" t="str">
        <f aca="false">"201600103845"</f>
        <v>201600103845</v>
      </c>
      <c r="C35" s="11" t="s">
        <v>319</v>
      </c>
      <c r="D35" s="11" t="n">
        <v>20127765279</v>
      </c>
      <c r="E35" s="11" t="s">
        <v>312</v>
      </c>
      <c r="F35" s="11" t="s">
        <v>320</v>
      </c>
      <c r="G35" s="11" t="s">
        <v>73</v>
      </c>
      <c r="H35" s="11" t="s">
        <v>73</v>
      </c>
      <c r="I35" s="11" t="s">
        <v>321</v>
      </c>
      <c r="J35" s="11" t="s">
        <v>35</v>
      </c>
      <c r="K35" s="11" t="s">
        <v>65</v>
      </c>
      <c r="L35" s="11" t="s">
        <v>127</v>
      </c>
      <c r="M35" s="11" t="s">
        <v>119</v>
      </c>
      <c r="N35" s="11" t="s">
        <v>174</v>
      </c>
      <c r="O35" s="11" t="s">
        <v>159</v>
      </c>
      <c r="P35" s="12"/>
      <c r="Q35" s="12"/>
      <c r="R35" s="12"/>
      <c r="S35" s="12"/>
      <c r="T35" s="12"/>
      <c r="U35" s="12"/>
      <c r="V35" s="12"/>
      <c r="W35" s="12"/>
      <c r="X35" s="12"/>
      <c r="Y35" s="11" t="n">
        <v>17000</v>
      </c>
      <c r="Z35" s="11" t="n">
        <v>2500</v>
      </c>
      <c r="AA35" s="11" t="s">
        <v>316</v>
      </c>
      <c r="AB35" s="11" t="s">
        <v>322</v>
      </c>
      <c r="AC35" s="11" t="s">
        <v>318</v>
      </c>
      <c r="AD35" s="13" t="n">
        <v>0</v>
      </c>
    </row>
    <row r="36" customFormat="false" ht="43.3" hidden="false" customHeight="false" outlineLevel="0" collapsed="false">
      <c r="A36" s="6" t="n">
        <v>31</v>
      </c>
      <c r="B36" s="7" t="str">
        <f aca="false">"201700160663"</f>
        <v>201700160663</v>
      </c>
      <c r="C36" s="7" t="s">
        <v>323</v>
      </c>
      <c r="D36" s="7" t="n">
        <v>10406485116</v>
      </c>
      <c r="E36" s="7" t="s">
        <v>324</v>
      </c>
      <c r="F36" s="7" t="s">
        <v>325</v>
      </c>
      <c r="G36" s="7" t="s">
        <v>46</v>
      </c>
      <c r="H36" s="7" t="s">
        <v>326</v>
      </c>
      <c r="I36" s="7" t="s">
        <v>327</v>
      </c>
      <c r="J36" s="7" t="s">
        <v>35</v>
      </c>
      <c r="K36" s="7" t="s">
        <v>328</v>
      </c>
      <c r="L36" s="7" t="s">
        <v>175</v>
      </c>
      <c r="M36" s="7" t="s">
        <v>329</v>
      </c>
      <c r="N36" s="7" t="s">
        <v>330</v>
      </c>
      <c r="O36" s="7" t="s">
        <v>90</v>
      </c>
      <c r="P36" s="8"/>
      <c r="Q36" s="8"/>
      <c r="R36" s="8"/>
      <c r="S36" s="8"/>
      <c r="T36" s="8"/>
      <c r="U36" s="8"/>
      <c r="V36" s="8"/>
      <c r="W36" s="8"/>
      <c r="X36" s="8"/>
      <c r="Y36" s="7" t="n">
        <v>13510</v>
      </c>
      <c r="Z36" s="7" t="n">
        <v>5000</v>
      </c>
      <c r="AA36" s="14" t="s">
        <v>331</v>
      </c>
      <c r="AB36" s="14" t="s">
        <v>332</v>
      </c>
      <c r="AC36" s="7" t="s">
        <v>324</v>
      </c>
      <c r="AD36" s="9" t="n">
        <v>0</v>
      </c>
    </row>
    <row r="37" customFormat="false" ht="43.3" hidden="false" customHeight="false" outlineLevel="0" collapsed="false">
      <c r="A37" s="10" t="n">
        <v>32</v>
      </c>
      <c r="B37" s="11" t="str">
        <f aca="false">"201600062543"</f>
        <v>201600062543</v>
      </c>
      <c r="C37" s="11" t="s">
        <v>333</v>
      </c>
      <c r="D37" s="11" t="n">
        <v>20348303636</v>
      </c>
      <c r="E37" s="11" t="s">
        <v>334</v>
      </c>
      <c r="F37" s="11" t="s">
        <v>335</v>
      </c>
      <c r="G37" s="11" t="s">
        <v>302</v>
      </c>
      <c r="H37" s="11" t="s">
        <v>302</v>
      </c>
      <c r="I37" s="11" t="s">
        <v>303</v>
      </c>
      <c r="J37" s="11" t="s">
        <v>35</v>
      </c>
      <c r="K37" s="11" t="s">
        <v>336</v>
      </c>
      <c r="L37" s="11" t="s">
        <v>175</v>
      </c>
      <c r="M37" s="11" t="s">
        <v>157</v>
      </c>
      <c r="N37" s="11" t="s">
        <v>337</v>
      </c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1" t="n">
        <v>20000</v>
      </c>
      <c r="Z37" s="11" t="n">
        <v>2000</v>
      </c>
      <c r="AA37" s="11" t="s">
        <v>338</v>
      </c>
      <c r="AB37" s="11" t="s">
        <v>338</v>
      </c>
      <c r="AC37" s="11" t="s">
        <v>339</v>
      </c>
      <c r="AD37" s="13" t="n">
        <v>0</v>
      </c>
    </row>
    <row r="38" customFormat="false" ht="43.3" hidden="false" customHeight="false" outlineLevel="0" collapsed="false">
      <c r="A38" s="6" t="n">
        <v>33</v>
      </c>
      <c r="B38" s="7" t="str">
        <f aca="false">"201800016130"</f>
        <v>201800016130</v>
      </c>
      <c r="C38" s="7" t="s">
        <v>340</v>
      </c>
      <c r="D38" s="7" t="n">
        <v>20127765279</v>
      </c>
      <c r="E38" s="7" t="s">
        <v>312</v>
      </c>
      <c r="F38" s="7" t="s">
        <v>341</v>
      </c>
      <c r="G38" s="7" t="s">
        <v>34</v>
      </c>
      <c r="H38" s="7" t="s">
        <v>148</v>
      </c>
      <c r="I38" s="7" t="s">
        <v>252</v>
      </c>
      <c r="J38" s="7" t="s">
        <v>35</v>
      </c>
      <c r="K38" s="7" t="s">
        <v>342</v>
      </c>
      <c r="L38" s="7" t="s">
        <v>343</v>
      </c>
      <c r="M38" s="7" t="s">
        <v>344</v>
      </c>
      <c r="N38" s="7" t="s">
        <v>345</v>
      </c>
      <c r="O38" s="7" t="s">
        <v>159</v>
      </c>
      <c r="P38" s="8"/>
      <c r="Q38" s="8"/>
      <c r="R38" s="8"/>
      <c r="S38" s="8"/>
      <c r="T38" s="8"/>
      <c r="U38" s="8"/>
      <c r="V38" s="8"/>
      <c r="W38" s="8"/>
      <c r="X38" s="8"/>
      <c r="Y38" s="7" t="n">
        <v>13998</v>
      </c>
      <c r="Z38" s="7" t="n">
        <v>2500</v>
      </c>
      <c r="AA38" s="14" t="s">
        <v>346</v>
      </c>
      <c r="AB38" s="14" t="s">
        <v>346</v>
      </c>
      <c r="AC38" s="7" t="s">
        <v>347</v>
      </c>
      <c r="AD38" s="9" t="n">
        <v>0</v>
      </c>
    </row>
    <row r="39" customFormat="false" ht="43.3" hidden="false" customHeight="false" outlineLevel="0" collapsed="false">
      <c r="A39" s="10" t="n">
        <v>34</v>
      </c>
      <c r="B39" s="11" t="str">
        <f aca="false">"201600108962"</f>
        <v>201600108962</v>
      </c>
      <c r="C39" s="11" t="s">
        <v>348</v>
      </c>
      <c r="D39" s="11" t="n">
        <v>20503840121</v>
      </c>
      <c r="E39" s="11" t="s">
        <v>349</v>
      </c>
      <c r="F39" s="11" t="s">
        <v>350</v>
      </c>
      <c r="G39" s="11" t="s">
        <v>302</v>
      </c>
      <c r="H39" s="11" t="s">
        <v>302</v>
      </c>
      <c r="I39" s="11" t="s">
        <v>351</v>
      </c>
      <c r="J39" s="11" t="s">
        <v>35</v>
      </c>
      <c r="K39" s="11" t="s">
        <v>352</v>
      </c>
      <c r="L39" s="11" t="s">
        <v>64</v>
      </c>
      <c r="M39" s="11" t="s">
        <v>353</v>
      </c>
      <c r="N39" s="11" t="s">
        <v>49</v>
      </c>
      <c r="O39" s="11" t="s">
        <v>157</v>
      </c>
      <c r="P39" s="11" t="s">
        <v>157</v>
      </c>
      <c r="Q39" s="11" t="s">
        <v>119</v>
      </c>
      <c r="R39" s="11" t="s">
        <v>354</v>
      </c>
      <c r="S39" s="12"/>
      <c r="T39" s="12"/>
      <c r="U39" s="12"/>
      <c r="V39" s="12"/>
      <c r="W39" s="12"/>
      <c r="X39" s="12"/>
      <c r="Y39" s="11" t="n">
        <v>42000</v>
      </c>
      <c r="Z39" s="11" t="n">
        <v>5200</v>
      </c>
      <c r="AA39" s="15" t="s">
        <v>355</v>
      </c>
      <c r="AB39" s="11" t="s">
        <v>356</v>
      </c>
      <c r="AC39" s="11" t="s">
        <v>357</v>
      </c>
      <c r="AD39" s="13" t="n">
        <v>0</v>
      </c>
    </row>
    <row r="40" customFormat="false" ht="43.3" hidden="false" customHeight="false" outlineLevel="0" collapsed="false">
      <c r="A40" s="6" t="n">
        <v>35</v>
      </c>
      <c r="B40" s="7" t="str">
        <f aca="false">"201600127459"</f>
        <v>201600127459</v>
      </c>
      <c r="C40" s="7" t="s">
        <v>358</v>
      </c>
      <c r="D40" s="7" t="n">
        <v>20270382551</v>
      </c>
      <c r="E40" s="7" t="s">
        <v>359</v>
      </c>
      <c r="F40" s="7" t="s">
        <v>360</v>
      </c>
      <c r="G40" s="7" t="s">
        <v>34</v>
      </c>
      <c r="H40" s="7" t="s">
        <v>148</v>
      </c>
      <c r="I40" s="7" t="s">
        <v>252</v>
      </c>
      <c r="J40" s="7" t="s">
        <v>35</v>
      </c>
      <c r="K40" s="7" t="s">
        <v>150</v>
      </c>
      <c r="L40" s="7" t="s">
        <v>63</v>
      </c>
      <c r="M40" s="7" t="s">
        <v>361</v>
      </c>
      <c r="N40" s="7" t="s">
        <v>362</v>
      </c>
      <c r="O40" s="7" t="s">
        <v>363</v>
      </c>
      <c r="P40" s="7" t="s">
        <v>198</v>
      </c>
      <c r="Q40" s="8"/>
      <c r="R40" s="8"/>
      <c r="S40" s="8"/>
      <c r="T40" s="8"/>
      <c r="U40" s="8"/>
      <c r="V40" s="8"/>
      <c r="W40" s="8"/>
      <c r="X40" s="8"/>
      <c r="Y40" s="7" t="n">
        <v>18100</v>
      </c>
      <c r="Z40" s="7" t="n">
        <v>3200</v>
      </c>
      <c r="AA40" s="7" t="s">
        <v>364</v>
      </c>
      <c r="AB40" s="7" t="s">
        <v>365</v>
      </c>
      <c r="AC40" s="7" t="s">
        <v>366</v>
      </c>
      <c r="AD40" s="9" t="n">
        <v>0</v>
      </c>
    </row>
    <row r="41" customFormat="false" ht="43.3" hidden="false" customHeight="false" outlineLevel="0" collapsed="false">
      <c r="A41" s="10" t="n">
        <v>36</v>
      </c>
      <c r="B41" s="11" t="str">
        <f aca="false">"201700218620"</f>
        <v>201700218620</v>
      </c>
      <c r="C41" s="11" t="s">
        <v>367</v>
      </c>
      <c r="D41" s="11" t="n">
        <v>20523706803</v>
      </c>
      <c r="E41" s="11" t="s">
        <v>368</v>
      </c>
      <c r="F41" s="11" t="s">
        <v>369</v>
      </c>
      <c r="G41" s="11" t="s">
        <v>46</v>
      </c>
      <c r="H41" s="11" t="s">
        <v>46</v>
      </c>
      <c r="I41" s="11" t="s">
        <v>274</v>
      </c>
      <c r="J41" s="11" t="s">
        <v>35</v>
      </c>
      <c r="K41" s="11" t="s">
        <v>157</v>
      </c>
      <c r="L41" s="11" t="s">
        <v>157</v>
      </c>
      <c r="M41" s="11" t="s">
        <v>157</v>
      </c>
      <c r="N41" s="11" t="s">
        <v>49</v>
      </c>
      <c r="O41" s="11" t="s">
        <v>174</v>
      </c>
      <c r="P41" s="11" t="s">
        <v>370</v>
      </c>
      <c r="Q41" s="11" t="s">
        <v>136</v>
      </c>
      <c r="R41" s="11" t="s">
        <v>50</v>
      </c>
      <c r="S41" s="11" t="s">
        <v>337</v>
      </c>
      <c r="T41" s="12"/>
      <c r="U41" s="12"/>
      <c r="V41" s="12"/>
      <c r="W41" s="12"/>
      <c r="X41" s="12"/>
      <c r="Y41" s="11" t="n">
        <v>54000</v>
      </c>
      <c r="Z41" s="11" t="n">
        <v>2000</v>
      </c>
      <c r="AA41" s="11" t="s">
        <v>371</v>
      </c>
      <c r="AB41" s="11" t="s">
        <v>371</v>
      </c>
      <c r="AC41" s="11" t="s">
        <v>372</v>
      </c>
      <c r="AD41" s="13" t="n">
        <v>0</v>
      </c>
    </row>
    <row r="42" customFormat="false" ht="43.3" hidden="false" customHeight="false" outlineLevel="0" collapsed="false">
      <c r="A42" s="6" t="n">
        <v>37</v>
      </c>
      <c r="B42" s="7" t="str">
        <f aca="false">"201300165107"</f>
        <v>201300165107</v>
      </c>
      <c r="C42" s="7" t="s">
        <v>373</v>
      </c>
      <c r="D42" s="7" t="n">
        <v>20144298161</v>
      </c>
      <c r="E42" s="7" t="s">
        <v>374</v>
      </c>
      <c r="F42" s="7" t="s">
        <v>375</v>
      </c>
      <c r="G42" s="7" t="s">
        <v>46</v>
      </c>
      <c r="H42" s="7" t="s">
        <v>46</v>
      </c>
      <c r="I42" s="7" t="s">
        <v>376</v>
      </c>
      <c r="J42" s="7" t="s">
        <v>35</v>
      </c>
      <c r="K42" s="7" t="s">
        <v>182</v>
      </c>
      <c r="L42" s="7" t="s">
        <v>118</v>
      </c>
      <c r="M42" s="7" t="s">
        <v>157</v>
      </c>
      <c r="N42" s="7" t="s">
        <v>157</v>
      </c>
      <c r="O42" s="7" t="s">
        <v>126</v>
      </c>
      <c r="P42" s="7" t="s">
        <v>90</v>
      </c>
      <c r="Q42" s="8"/>
      <c r="R42" s="8"/>
      <c r="S42" s="8"/>
      <c r="T42" s="8"/>
      <c r="U42" s="8"/>
      <c r="V42" s="8"/>
      <c r="W42" s="8"/>
      <c r="X42" s="8"/>
      <c r="Y42" s="7" t="n">
        <v>31000</v>
      </c>
      <c r="Z42" s="7" t="n">
        <v>5000</v>
      </c>
      <c r="AA42" s="14" t="s">
        <v>377</v>
      </c>
      <c r="AB42" s="14" t="s">
        <v>377</v>
      </c>
      <c r="AC42" s="7" t="s">
        <v>378</v>
      </c>
      <c r="AD42" s="9" t="n">
        <v>0</v>
      </c>
    </row>
    <row r="43" customFormat="false" ht="43.3" hidden="false" customHeight="false" outlineLevel="0" collapsed="false">
      <c r="A43" s="10" t="n">
        <v>38</v>
      </c>
      <c r="B43" s="11" t="str">
        <f aca="false">"201600142244"</f>
        <v>201600142244</v>
      </c>
      <c r="C43" s="11" t="s">
        <v>379</v>
      </c>
      <c r="D43" s="11" t="n">
        <v>20511433020</v>
      </c>
      <c r="E43" s="11" t="s">
        <v>380</v>
      </c>
      <c r="F43" s="11" t="s">
        <v>381</v>
      </c>
      <c r="G43" s="11" t="s">
        <v>302</v>
      </c>
      <c r="H43" s="11" t="s">
        <v>302</v>
      </c>
      <c r="I43" s="11" t="s">
        <v>303</v>
      </c>
      <c r="J43" s="11" t="s">
        <v>35</v>
      </c>
      <c r="K43" s="11" t="s">
        <v>157</v>
      </c>
      <c r="L43" s="11" t="s">
        <v>382</v>
      </c>
      <c r="M43" s="11" t="s">
        <v>119</v>
      </c>
      <c r="N43" s="11" t="s">
        <v>383</v>
      </c>
      <c r="O43" s="11" t="s">
        <v>219</v>
      </c>
      <c r="P43" s="11" t="s">
        <v>159</v>
      </c>
      <c r="Q43" s="12"/>
      <c r="R43" s="12"/>
      <c r="S43" s="12"/>
      <c r="T43" s="12"/>
      <c r="U43" s="12"/>
      <c r="V43" s="12"/>
      <c r="W43" s="12"/>
      <c r="X43" s="12"/>
      <c r="Y43" s="11" t="n">
        <v>19000</v>
      </c>
      <c r="Z43" s="11" t="n">
        <v>2500</v>
      </c>
      <c r="AA43" s="11" t="s">
        <v>56</v>
      </c>
      <c r="AB43" s="11" t="s">
        <v>56</v>
      </c>
      <c r="AC43" s="11" t="s">
        <v>384</v>
      </c>
      <c r="AD43" s="13" t="n">
        <v>0</v>
      </c>
    </row>
    <row r="44" customFormat="false" ht="43.3" hidden="false" customHeight="false" outlineLevel="0" collapsed="false">
      <c r="A44" s="6" t="n">
        <v>39</v>
      </c>
      <c r="B44" s="7" t="str">
        <f aca="false">"201600127454"</f>
        <v>201600127454</v>
      </c>
      <c r="C44" s="7" t="s">
        <v>385</v>
      </c>
      <c r="D44" s="7" t="n">
        <v>20270382551</v>
      </c>
      <c r="E44" s="7" t="s">
        <v>359</v>
      </c>
      <c r="F44" s="7" t="s">
        <v>386</v>
      </c>
      <c r="G44" s="7" t="s">
        <v>34</v>
      </c>
      <c r="H44" s="7" t="s">
        <v>148</v>
      </c>
      <c r="I44" s="7" t="s">
        <v>148</v>
      </c>
      <c r="J44" s="7" t="s">
        <v>35</v>
      </c>
      <c r="K44" s="7" t="s">
        <v>387</v>
      </c>
      <c r="L44" s="7" t="s">
        <v>387</v>
      </c>
      <c r="M44" s="7" t="s">
        <v>388</v>
      </c>
      <c r="N44" s="7" t="s">
        <v>389</v>
      </c>
      <c r="O44" s="7" t="s">
        <v>387</v>
      </c>
      <c r="P44" s="7" t="s">
        <v>387</v>
      </c>
      <c r="Q44" s="7" t="s">
        <v>198</v>
      </c>
      <c r="R44" s="8"/>
      <c r="S44" s="8"/>
      <c r="T44" s="8"/>
      <c r="U44" s="8"/>
      <c r="V44" s="8"/>
      <c r="W44" s="8"/>
      <c r="X44" s="8"/>
      <c r="Y44" s="7" t="n">
        <v>23745</v>
      </c>
      <c r="Z44" s="7" t="n">
        <v>3200</v>
      </c>
      <c r="AA44" s="14" t="s">
        <v>390</v>
      </c>
      <c r="AB44" s="14" t="s">
        <v>390</v>
      </c>
      <c r="AC44" s="7" t="s">
        <v>366</v>
      </c>
      <c r="AD44" s="9" t="n">
        <v>0</v>
      </c>
    </row>
    <row r="45" customFormat="false" ht="43.3" hidden="false" customHeight="false" outlineLevel="0" collapsed="false">
      <c r="A45" s="10" t="n">
        <v>40</v>
      </c>
      <c r="B45" s="11" t="str">
        <f aca="false">"201500168545"</f>
        <v>201500168545</v>
      </c>
      <c r="C45" s="11" t="s">
        <v>391</v>
      </c>
      <c r="D45" s="11" t="n">
        <v>20503840121</v>
      </c>
      <c r="E45" s="11" t="s">
        <v>349</v>
      </c>
      <c r="F45" s="11" t="s">
        <v>392</v>
      </c>
      <c r="G45" s="11" t="s">
        <v>46</v>
      </c>
      <c r="H45" s="11" t="s">
        <v>46</v>
      </c>
      <c r="I45" s="11" t="s">
        <v>393</v>
      </c>
      <c r="J45" s="11" t="s">
        <v>35</v>
      </c>
      <c r="K45" s="11" t="s">
        <v>394</v>
      </c>
      <c r="L45" s="11" t="s">
        <v>141</v>
      </c>
      <c r="M45" s="11" t="s">
        <v>395</v>
      </c>
      <c r="N45" s="11" t="s">
        <v>139</v>
      </c>
      <c r="O45" s="11" t="s">
        <v>396</v>
      </c>
      <c r="P45" s="12"/>
      <c r="Q45" s="12"/>
      <c r="R45" s="12"/>
      <c r="S45" s="12"/>
      <c r="T45" s="12"/>
      <c r="U45" s="12"/>
      <c r="V45" s="12"/>
      <c r="W45" s="12"/>
      <c r="X45" s="12"/>
      <c r="Y45" s="11" t="n">
        <v>40000</v>
      </c>
      <c r="Z45" s="11" t="n">
        <v>3200</v>
      </c>
      <c r="AA45" s="11" t="s">
        <v>397</v>
      </c>
      <c r="AB45" s="11" t="s">
        <v>397</v>
      </c>
      <c r="AC45" s="11" t="s">
        <v>357</v>
      </c>
      <c r="AD45" s="13" t="n">
        <v>0</v>
      </c>
    </row>
    <row r="46" customFormat="false" ht="43.3" hidden="false" customHeight="false" outlineLevel="0" collapsed="false">
      <c r="A46" s="6" t="n">
        <v>41</v>
      </c>
      <c r="B46" s="7" t="str">
        <f aca="false">"201700191088"</f>
        <v>201700191088</v>
      </c>
      <c r="C46" s="7" t="s">
        <v>398</v>
      </c>
      <c r="D46" s="7" t="n">
        <v>20541421379</v>
      </c>
      <c r="E46" s="7" t="s">
        <v>399</v>
      </c>
      <c r="F46" s="7" t="s">
        <v>400</v>
      </c>
      <c r="G46" s="7" t="s">
        <v>165</v>
      </c>
      <c r="H46" s="7" t="s">
        <v>401</v>
      </c>
      <c r="I46" s="7" t="s">
        <v>402</v>
      </c>
      <c r="J46" s="7" t="s">
        <v>35</v>
      </c>
      <c r="K46" s="7" t="s">
        <v>127</v>
      </c>
      <c r="L46" s="7" t="s">
        <v>403</v>
      </c>
      <c r="M46" s="7" t="s">
        <v>90</v>
      </c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7" t="n">
        <v>10000</v>
      </c>
      <c r="Z46" s="7" t="n">
        <v>5000</v>
      </c>
      <c r="AA46" s="7" t="s">
        <v>404</v>
      </c>
      <c r="AB46" s="7" t="s">
        <v>405</v>
      </c>
      <c r="AC46" s="7" t="s">
        <v>406</v>
      </c>
      <c r="AD46" s="9" t="n">
        <v>0</v>
      </c>
    </row>
    <row r="47" customFormat="false" ht="43.3" hidden="false" customHeight="false" outlineLevel="0" collapsed="false">
      <c r="A47" s="10" t="n">
        <v>42</v>
      </c>
      <c r="B47" s="11" t="str">
        <f aca="false">"201200155342"</f>
        <v>201200155342</v>
      </c>
      <c r="C47" s="11" t="s">
        <v>407</v>
      </c>
      <c r="D47" s="11" t="n">
        <v>20112401351</v>
      </c>
      <c r="E47" s="11" t="s">
        <v>408</v>
      </c>
      <c r="F47" s="11" t="s">
        <v>409</v>
      </c>
      <c r="G47" s="11" t="s">
        <v>410</v>
      </c>
      <c r="H47" s="11" t="s">
        <v>411</v>
      </c>
      <c r="I47" s="11" t="s">
        <v>401</v>
      </c>
      <c r="J47" s="11" t="s">
        <v>35</v>
      </c>
      <c r="K47" s="11" t="s">
        <v>412</v>
      </c>
      <c r="L47" s="11" t="s">
        <v>227</v>
      </c>
      <c r="M47" s="11" t="s">
        <v>413</v>
      </c>
      <c r="N47" s="11" t="s">
        <v>118</v>
      </c>
      <c r="O47" s="11" t="s">
        <v>414</v>
      </c>
      <c r="P47" s="11" t="s">
        <v>415</v>
      </c>
      <c r="Q47" s="11" t="s">
        <v>416</v>
      </c>
      <c r="R47" s="12"/>
      <c r="S47" s="12"/>
      <c r="T47" s="12"/>
      <c r="U47" s="12"/>
      <c r="V47" s="12"/>
      <c r="W47" s="12"/>
      <c r="X47" s="12"/>
      <c r="Y47" s="11" t="n">
        <v>29500</v>
      </c>
      <c r="Z47" s="11" t="n">
        <v>7800</v>
      </c>
      <c r="AA47" s="15" t="s">
        <v>417</v>
      </c>
      <c r="AB47" s="15" t="s">
        <v>417</v>
      </c>
      <c r="AC47" s="11" t="s">
        <v>418</v>
      </c>
      <c r="AD47" s="13" t="n">
        <v>240</v>
      </c>
    </row>
    <row r="48" customFormat="false" ht="43.3" hidden="false" customHeight="false" outlineLevel="0" collapsed="false">
      <c r="A48" s="6" t="n">
        <v>43</v>
      </c>
      <c r="B48" s="7" t="str">
        <f aca="false">"201800138597"</f>
        <v>201800138597</v>
      </c>
      <c r="C48" s="7" t="s">
        <v>419</v>
      </c>
      <c r="D48" s="7" t="n">
        <v>20603111371</v>
      </c>
      <c r="E48" s="7" t="s">
        <v>420</v>
      </c>
      <c r="F48" s="7" t="s">
        <v>421</v>
      </c>
      <c r="G48" s="7" t="s">
        <v>422</v>
      </c>
      <c r="H48" s="7" t="s">
        <v>422</v>
      </c>
      <c r="I48" s="7" t="s">
        <v>422</v>
      </c>
      <c r="J48" s="7" t="s">
        <v>35</v>
      </c>
      <c r="K48" s="7" t="s">
        <v>423</v>
      </c>
      <c r="L48" s="7" t="s">
        <v>424</v>
      </c>
      <c r="M48" s="7" t="s">
        <v>425</v>
      </c>
      <c r="N48" s="7" t="s">
        <v>426</v>
      </c>
      <c r="O48" s="7" t="s">
        <v>90</v>
      </c>
      <c r="P48" s="8"/>
      <c r="Q48" s="8"/>
      <c r="R48" s="8"/>
      <c r="S48" s="8"/>
      <c r="T48" s="8"/>
      <c r="U48" s="8"/>
      <c r="V48" s="8"/>
      <c r="W48" s="8"/>
      <c r="X48" s="8"/>
      <c r="Y48" s="7" t="n">
        <v>13100</v>
      </c>
      <c r="Z48" s="7" t="n">
        <v>5000</v>
      </c>
      <c r="AA48" s="7" t="s">
        <v>427</v>
      </c>
      <c r="AB48" s="7" t="s">
        <v>428</v>
      </c>
      <c r="AC48" s="7" t="s">
        <v>429</v>
      </c>
      <c r="AD48" s="9" t="n">
        <v>0</v>
      </c>
    </row>
    <row r="49" customFormat="false" ht="43.3" hidden="false" customHeight="false" outlineLevel="0" collapsed="false">
      <c r="A49" s="10" t="n">
        <v>44</v>
      </c>
      <c r="B49" s="11" t="str">
        <f aca="false">"201200139843"</f>
        <v>201200139843</v>
      </c>
      <c r="C49" s="11" t="s">
        <v>430</v>
      </c>
      <c r="D49" s="11" t="n">
        <v>20361889011</v>
      </c>
      <c r="E49" s="11" t="s">
        <v>431</v>
      </c>
      <c r="F49" s="11" t="s">
        <v>432</v>
      </c>
      <c r="G49" s="11" t="s">
        <v>46</v>
      </c>
      <c r="H49" s="11" t="s">
        <v>433</v>
      </c>
      <c r="I49" s="11" t="s">
        <v>433</v>
      </c>
      <c r="J49" s="11" t="s">
        <v>35</v>
      </c>
      <c r="K49" s="11" t="s">
        <v>157</v>
      </c>
      <c r="L49" s="11" t="s">
        <v>434</v>
      </c>
      <c r="M49" s="11" t="s">
        <v>435</v>
      </c>
      <c r="N49" s="11" t="s">
        <v>79</v>
      </c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1" t="n">
        <v>24000</v>
      </c>
      <c r="Z49" s="11" t="n">
        <v>3000</v>
      </c>
      <c r="AA49" s="11" t="s">
        <v>436</v>
      </c>
      <c r="AB49" s="11" t="s">
        <v>437</v>
      </c>
      <c r="AC49" s="11" t="s">
        <v>438</v>
      </c>
      <c r="AD49" s="13" t="n">
        <v>240</v>
      </c>
    </row>
    <row r="50" customFormat="false" ht="43.3" hidden="false" customHeight="false" outlineLevel="0" collapsed="false">
      <c r="A50" s="6" t="n">
        <v>45</v>
      </c>
      <c r="B50" s="7" t="str">
        <f aca="false">"201700113162"</f>
        <v>201700113162</v>
      </c>
      <c r="C50" s="7" t="s">
        <v>439</v>
      </c>
      <c r="D50" s="7" t="n">
        <v>10224233987</v>
      </c>
      <c r="E50" s="7" t="s">
        <v>440</v>
      </c>
      <c r="F50" s="7" t="s">
        <v>441</v>
      </c>
      <c r="G50" s="7" t="s">
        <v>106</v>
      </c>
      <c r="H50" s="7" t="s">
        <v>106</v>
      </c>
      <c r="I50" s="7" t="s">
        <v>107</v>
      </c>
      <c r="J50" s="7" t="s">
        <v>35</v>
      </c>
      <c r="K50" s="7" t="s">
        <v>52</v>
      </c>
      <c r="L50" s="7" t="s">
        <v>442</v>
      </c>
      <c r="M50" s="7" t="s">
        <v>443</v>
      </c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7" t="n">
        <v>12000</v>
      </c>
      <c r="Z50" s="7" t="n">
        <v>3400</v>
      </c>
      <c r="AA50" s="7" t="s">
        <v>444</v>
      </c>
      <c r="AB50" s="7" t="s">
        <v>444</v>
      </c>
      <c r="AC50" s="7" t="s">
        <v>440</v>
      </c>
      <c r="AD50" s="9" t="n">
        <v>0</v>
      </c>
    </row>
    <row r="51" customFormat="false" ht="43.3" hidden="false" customHeight="false" outlineLevel="0" collapsed="false">
      <c r="A51" s="10" t="n">
        <v>46</v>
      </c>
      <c r="B51" s="11" t="str">
        <f aca="false">"201800059322"</f>
        <v>201800059322</v>
      </c>
      <c r="C51" s="11" t="s">
        <v>445</v>
      </c>
      <c r="D51" s="11" t="n">
        <v>20503840121</v>
      </c>
      <c r="E51" s="11" t="s">
        <v>349</v>
      </c>
      <c r="F51" s="11" t="s">
        <v>446</v>
      </c>
      <c r="G51" s="11" t="s">
        <v>73</v>
      </c>
      <c r="H51" s="11" t="s">
        <v>73</v>
      </c>
      <c r="I51" s="11" t="s">
        <v>314</v>
      </c>
      <c r="J51" s="11" t="s">
        <v>35</v>
      </c>
      <c r="K51" s="11" t="s">
        <v>447</v>
      </c>
      <c r="L51" s="11" t="s">
        <v>448</v>
      </c>
      <c r="M51" s="11" t="s">
        <v>370</v>
      </c>
      <c r="N51" s="11" t="s">
        <v>354</v>
      </c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1" t="n">
        <v>20000</v>
      </c>
      <c r="Z51" s="11" t="n">
        <v>5200</v>
      </c>
      <c r="AA51" s="11" t="s">
        <v>449</v>
      </c>
      <c r="AB51" s="11" t="s">
        <v>450</v>
      </c>
      <c r="AC51" s="11" t="s">
        <v>357</v>
      </c>
      <c r="AD51" s="13" t="n">
        <v>0</v>
      </c>
    </row>
    <row r="52" customFormat="false" ht="43.3" hidden="false" customHeight="false" outlineLevel="0" collapsed="false">
      <c r="A52" s="6" t="n">
        <v>47</v>
      </c>
      <c r="B52" s="7" t="str">
        <f aca="false">"201700126748"</f>
        <v>201700126748</v>
      </c>
      <c r="C52" s="7" t="s">
        <v>451</v>
      </c>
      <c r="D52" s="7" t="n">
        <v>20602031064</v>
      </c>
      <c r="E52" s="7" t="s">
        <v>452</v>
      </c>
      <c r="F52" s="7" t="s">
        <v>453</v>
      </c>
      <c r="G52" s="7" t="s">
        <v>34</v>
      </c>
      <c r="H52" s="7" t="s">
        <v>34</v>
      </c>
      <c r="I52" s="7" t="s">
        <v>454</v>
      </c>
      <c r="J52" s="7" t="s">
        <v>35</v>
      </c>
      <c r="K52" s="7" t="s">
        <v>455</v>
      </c>
      <c r="L52" s="7" t="s">
        <v>456</v>
      </c>
      <c r="M52" s="7" t="s">
        <v>198</v>
      </c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7" t="n">
        <v>9000</v>
      </c>
      <c r="Z52" s="7" t="n">
        <v>3200</v>
      </c>
      <c r="AA52" s="7" t="s">
        <v>457</v>
      </c>
      <c r="AB52" s="7" t="s">
        <v>458</v>
      </c>
      <c r="AC52" s="7" t="s">
        <v>459</v>
      </c>
      <c r="AD52" s="9" t="n">
        <v>0</v>
      </c>
    </row>
    <row r="53" customFormat="false" ht="43.3" hidden="false" customHeight="false" outlineLevel="0" collapsed="false">
      <c r="A53" s="10" t="n">
        <v>48</v>
      </c>
      <c r="B53" s="11" t="str">
        <f aca="false">"201400083938"</f>
        <v>201400083938</v>
      </c>
      <c r="C53" s="11" t="s">
        <v>460</v>
      </c>
      <c r="D53" s="11" t="n">
        <v>20511193045</v>
      </c>
      <c r="E53" s="11" t="s">
        <v>461</v>
      </c>
      <c r="F53" s="11" t="s">
        <v>462</v>
      </c>
      <c r="G53" s="11" t="s">
        <v>204</v>
      </c>
      <c r="H53" s="11" t="s">
        <v>205</v>
      </c>
      <c r="I53" s="11" t="s">
        <v>205</v>
      </c>
      <c r="J53" s="11" t="s">
        <v>35</v>
      </c>
      <c r="K53" s="11" t="s">
        <v>463</v>
      </c>
      <c r="L53" s="11" t="s">
        <v>463</v>
      </c>
      <c r="M53" s="11" t="s">
        <v>464</v>
      </c>
      <c r="N53" s="11" t="s">
        <v>465</v>
      </c>
      <c r="O53" s="11" t="s">
        <v>466</v>
      </c>
      <c r="P53" s="12"/>
      <c r="Q53" s="12"/>
      <c r="R53" s="12"/>
      <c r="S53" s="12"/>
      <c r="T53" s="12"/>
      <c r="U53" s="12"/>
      <c r="V53" s="12"/>
      <c r="W53" s="12"/>
      <c r="X53" s="12"/>
      <c r="Y53" s="11" t="n">
        <v>20040</v>
      </c>
      <c r="Z53" s="11" t="n">
        <v>6000</v>
      </c>
      <c r="AA53" s="11" t="s">
        <v>467</v>
      </c>
      <c r="AB53" s="11" t="s">
        <v>467</v>
      </c>
      <c r="AC53" s="11" t="s">
        <v>468</v>
      </c>
      <c r="AD53" s="13" t="n">
        <v>0</v>
      </c>
    </row>
    <row r="54" customFormat="false" ht="43.3" hidden="false" customHeight="false" outlineLevel="0" collapsed="false">
      <c r="A54" s="6" t="n">
        <v>49</v>
      </c>
      <c r="B54" s="7" t="str">
        <f aca="false">"201700156940"</f>
        <v>201700156940</v>
      </c>
      <c r="C54" s="7" t="s">
        <v>469</v>
      </c>
      <c r="D54" s="7" t="n">
        <v>20600500881</v>
      </c>
      <c r="E54" s="7" t="s">
        <v>470</v>
      </c>
      <c r="F54" s="7" t="s">
        <v>471</v>
      </c>
      <c r="G54" s="7" t="s">
        <v>410</v>
      </c>
      <c r="H54" s="7" t="s">
        <v>472</v>
      </c>
      <c r="I54" s="7" t="s">
        <v>473</v>
      </c>
      <c r="J54" s="7" t="s">
        <v>35</v>
      </c>
      <c r="K54" s="7" t="s">
        <v>474</v>
      </c>
      <c r="L54" s="7" t="s">
        <v>52</v>
      </c>
      <c r="M54" s="7" t="s">
        <v>475</v>
      </c>
      <c r="N54" s="7" t="s">
        <v>90</v>
      </c>
      <c r="O54" s="8"/>
      <c r="P54" s="8"/>
      <c r="Q54" s="8"/>
      <c r="R54" s="8"/>
      <c r="S54" s="8"/>
      <c r="T54" s="8"/>
      <c r="U54" s="8"/>
      <c r="V54" s="8"/>
      <c r="W54" s="8"/>
      <c r="X54" s="8"/>
      <c r="Y54" s="7" t="n">
        <v>12000</v>
      </c>
      <c r="Z54" s="7" t="n">
        <v>5000</v>
      </c>
      <c r="AA54" s="14" t="s">
        <v>476</v>
      </c>
      <c r="AB54" s="14" t="s">
        <v>477</v>
      </c>
      <c r="AC54" s="7" t="s">
        <v>478</v>
      </c>
      <c r="AD54" s="9" t="n">
        <v>0</v>
      </c>
    </row>
    <row r="55" customFormat="false" ht="43.3" hidden="false" customHeight="false" outlineLevel="0" collapsed="false">
      <c r="A55" s="10" t="n">
        <v>50</v>
      </c>
      <c r="B55" s="11" t="str">
        <f aca="false">"201800112618"</f>
        <v>201800112618</v>
      </c>
      <c r="C55" s="11" t="s">
        <v>479</v>
      </c>
      <c r="D55" s="11" t="n">
        <v>20603348401</v>
      </c>
      <c r="E55" s="11" t="s">
        <v>480</v>
      </c>
      <c r="F55" s="11" t="s">
        <v>481</v>
      </c>
      <c r="G55" s="11" t="s">
        <v>204</v>
      </c>
      <c r="H55" s="11" t="s">
        <v>482</v>
      </c>
      <c r="I55" s="11" t="s">
        <v>483</v>
      </c>
      <c r="J55" s="11" t="s">
        <v>35</v>
      </c>
      <c r="K55" s="11" t="s">
        <v>206</v>
      </c>
      <c r="L55" s="11" t="s">
        <v>484</v>
      </c>
      <c r="M55" s="11" t="s">
        <v>485</v>
      </c>
      <c r="N55" s="11" t="s">
        <v>159</v>
      </c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1" t="n">
        <v>5400</v>
      </c>
      <c r="Z55" s="11" t="n">
        <v>2500</v>
      </c>
      <c r="AA55" s="11" t="s">
        <v>486</v>
      </c>
      <c r="AB55" s="15" t="s">
        <v>487</v>
      </c>
      <c r="AC55" s="11" t="s">
        <v>488</v>
      </c>
      <c r="AD55" s="13" t="n">
        <v>0</v>
      </c>
    </row>
    <row r="56" customFormat="false" ht="43.3" hidden="false" customHeight="false" outlineLevel="0" collapsed="false">
      <c r="A56" s="6" t="n">
        <v>51</v>
      </c>
      <c r="B56" s="7" t="str">
        <f aca="false">"201300135605"</f>
        <v>201300135605</v>
      </c>
      <c r="C56" s="7" t="s">
        <v>489</v>
      </c>
      <c r="D56" s="7" t="n">
        <v>20513368527</v>
      </c>
      <c r="E56" s="7" t="s">
        <v>490</v>
      </c>
      <c r="F56" s="7" t="s">
        <v>491</v>
      </c>
      <c r="G56" s="7" t="s">
        <v>410</v>
      </c>
      <c r="H56" s="7" t="s">
        <v>411</v>
      </c>
      <c r="I56" s="7" t="s">
        <v>411</v>
      </c>
      <c r="J56" s="7" t="s">
        <v>35</v>
      </c>
      <c r="K56" s="7" t="s">
        <v>492</v>
      </c>
      <c r="L56" s="7" t="s">
        <v>493</v>
      </c>
      <c r="M56" s="7" t="s">
        <v>466</v>
      </c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7" t="n">
        <v>14600</v>
      </c>
      <c r="Z56" s="7" t="n">
        <v>6000</v>
      </c>
      <c r="AA56" s="7" t="s">
        <v>494</v>
      </c>
      <c r="AB56" s="7" t="s">
        <v>495</v>
      </c>
      <c r="AC56" s="7" t="s">
        <v>496</v>
      </c>
      <c r="AD56" s="9" t="n">
        <v>480</v>
      </c>
    </row>
    <row r="57" customFormat="false" ht="43.3" hidden="false" customHeight="false" outlineLevel="0" collapsed="false">
      <c r="A57" s="10" t="n">
        <v>52</v>
      </c>
      <c r="B57" s="11" t="str">
        <f aca="false">"201800050970"</f>
        <v>201800050970</v>
      </c>
      <c r="C57" s="11" t="s">
        <v>497</v>
      </c>
      <c r="D57" s="11" t="n">
        <v>20489617979</v>
      </c>
      <c r="E57" s="11" t="s">
        <v>498</v>
      </c>
      <c r="F57" s="11" t="s">
        <v>499</v>
      </c>
      <c r="G57" s="11" t="s">
        <v>106</v>
      </c>
      <c r="H57" s="11" t="s">
        <v>500</v>
      </c>
      <c r="I57" s="11" t="s">
        <v>500</v>
      </c>
      <c r="J57" s="11" t="s">
        <v>35</v>
      </c>
      <c r="K57" s="11" t="s">
        <v>501</v>
      </c>
      <c r="L57" s="11" t="s">
        <v>502</v>
      </c>
      <c r="M57" s="11" t="s">
        <v>198</v>
      </c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1" t="n">
        <v>12000</v>
      </c>
      <c r="Z57" s="11" t="n">
        <v>3200</v>
      </c>
      <c r="AA57" s="11" t="s">
        <v>503</v>
      </c>
      <c r="AB57" s="15" t="s">
        <v>504</v>
      </c>
      <c r="AC57" s="11" t="s">
        <v>505</v>
      </c>
      <c r="AD57" s="13" t="n">
        <v>720</v>
      </c>
    </row>
    <row r="58" customFormat="false" ht="43.3" hidden="false" customHeight="false" outlineLevel="0" collapsed="false">
      <c r="A58" s="6" t="n">
        <v>53</v>
      </c>
      <c r="B58" s="7" t="str">
        <f aca="false">"201400083934"</f>
        <v>201400083934</v>
      </c>
      <c r="C58" s="7" t="s">
        <v>506</v>
      </c>
      <c r="D58" s="7" t="n">
        <v>20536053621</v>
      </c>
      <c r="E58" s="7" t="s">
        <v>507</v>
      </c>
      <c r="F58" s="7" t="s">
        <v>508</v>
      </c>
      <c r="G58" s="7" t="s">
        <v>204</v>
      </c>
      <c r="H58" s="7" t="s">
        <v>205</v>
      </c>
      <c r="I58" s="7" t="s">
        <v>509</v>
      </c>
      <c r="J58" s="7" t="s">
        <v>35</v>
      </c>
      <c r="K58" s="7" t="s">
        <v>510</v>
      </c>
      <c r="L58" s="7" t="s">
        <v>186</v>
      </c>
      <c r="M58" s="7" t="s">
        <v>511</v>
      </c>
      <c r="N58" s="7" t="s">
        <v>512</v>
      </c>
      <c r="O58" s="7" t="s">
        <v>90</v>
      </c>
      <c r="P58" s="8"/>
      <c r="Q58" s="8"/>
      <c r="R58" s="8"/>
      <c r="S58" s="8"/>
      <c r="T58" s="8"/>
      <c r="U58" s="8"/>
      <c r="V58" s="8"/>
      <c r="W58" s="8"/>
      <c r="X58" s="8"/>
      <c r="Y58" s="7" t="n">
        <v>22400</v>
      </c>
      <c r="Z58" s="7" t="n">
        <v>5000</v>
      </c>
      <c r="AA58" s="7" t="s">
        <v>467</v>
      </c>
      <c r="AB58" s="7" t="s">
        <v>467</v>
      </c>
      <c r="AC58" s="7" t="s">
        <v>513</v>
      </c>
      <c r="AD58" s="9" t="n">
        <v>0</v>
      </c>
    </row>
    <row r="59" customFormat="false" ht="43.3" hidden="false" customHeight="false" outlineLevel="0" collapsed="false">
      <c r="A59" s="10" t="n">
        <v>54</v>
      </c>
      <c r="B59" s="11" t="str">
        <f aca="false">"201400073587"</f>
        <v>201400073587</v>
      </c>
      <c r="C59" s="11" t="s">
        <v>514</v>
      </c>
      <c r="D59" s="11" t="n">
        <v>20480654731</v>
      </c>
      <c r="E59" s="11" t="s">
        <v>515</v>
      </c>
      <c r="F59" s="11" t="s">
        <v>516</v>
      </c>
      <c r="G59" s="11" t="s">
        <v>34</v>
      </c>
      <c r="H59" s="11" t="s">
        <v>34</v>
      </c>
      <c r="I59" s="11" t="s">
        <v>517</v>
      </c>
      <c r="J59" s="11" t="s">
        <v>35</v>
      </c>
      <c r="K59" s="11" t="s">
        <v>518</v>
      </c>
      <c r="L59" s="11" t="s">
        <v>519</v>
      </c>
      <c r="M59" s="11" t="s">
        <v>520</v>
      </c>
      <c r="N59" s="11" t="s">
        <v>198</v>
      </c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1" t="n">
        <v>4480</v>
      </c>
      <c r="Z59" s="11" t="n">
        <v>3200</v>
      </c>
      <c r="AA59" s="11" t="s">
        <v>521</v>
      </c>
      <c r="AB59" s="11" t="s">
        <v>521</v>
      </c>
      <c r="AC59" s="11" t="s">
        <v>522</v>
      </c>
      <c r="AD59" s="13" t="n">
        <v>0</v>
      </c>
    </row>
    <row r="60" customFormat="false" ht="43.3" hidden="false" customHeight="false" outlineLevel="0" collapsed="false">
      <c r="A60" s="6" t="n">
        <v>55</v>
      </c>
      <c r="B60" s="7" t="str">
        <f aca="false">"201700061842"</f>
        <v>201700061842</v>
      </c>
      <c r="C60" s="7" t="s">
        <v>523</v>
      </c>
      <c r="D60" s="7" t="n">
        <v>20601153280</v>
      </c>
      <c r="E60" s="7" t="s">
        <v>524</v>
      </c>
      <c r="F60" s="7" t="s">
        <v>525</v>
      </c>
      <c r="G60" s="7" t="s">
        <v>96</v>
      </c>
      <c r="H60" s="7" t="s">
        <v>526</v>
      </c>
      <c r="I60" s="7" t="s">
        <v>527</v>
      </c>
      <c r="J60" s="7" t="s">
        <v>35</v>
      </c>
      <c r="K60" s="7" t="s">
        <v>528</v>
      </c>
      <c r="L60" s="7" t="s">
        <v>236</v>
      </c>
      <c r="M60" s="7" t="s">
        <v>66</v>
      </c>
      <c r="N60" s="7" t="s">
        <v>67</v>
      </c>
      <c r="O60" s="8"/>
      <c r="P60" s="8"/>
      <c r="Q60" s="8"/>
      <c r="R60" s="8"/>
      <c r="S60" s="8"/>
      <c r="T60" s="8"/>
      <c r="U60" s="8"/>
      <c r="V60" s="8"/>
      <c r="W60" s="8"/>
      <c r="X60" s="8"/>
      <c r="Y60" s="7" t="n">
        <v>14000</v>
      </c>
      <c r="Z60" s="7" t="n">
        <v>4000</v>
      </c>
      <c r="AA60" s="7" t="s">
        <v>529</v>
      </c>
      <c r="AB60" s="7" t="s">
        <v>530</v>
      </c>
      <c r="AC60" s="7" t="s">
        <v>531</v>
      </c>
      <c r="AD60" s="9" t="n">
        <v>0</v>
      </c>
    </row>
    <row r="61" customFormat="false" ht="43.3" hidden="false" customHeight="false" outlineLevel="0" collapsed="false">
      <c r="A61" s="10" t="n">
        <v>56</v>
      </c>
      <c r="B61" s="11" t="str">
        <f aca="false">"201700003149"</f>
        <v>201700003149</v>
      </c>
      <c r="C61" s="11" t="s">
        <v>532</v>
      </c>
      <c r="D61" s="11" t="n">
        <v>20402786729</v>
      </c>
      <c r="E61" s="11" t="s">
        <v>533</v>
      </c>
      <c r="F61" s="11" t="s">
        <v>534</v>
      </c>
      <c r="G61" s="11" t="s">
        <v>96</v>
      </c>
      <c r="H61" s="11" t="s">
        <v>526</v>
      </c>
      <c r="I61" s="11" t="s">
        <v>535</v>
      </c>
      <c r="J61" s="11" t="s">
        <v>35</v>
      </c>
      <c r="K61" s="11" t="s">
        <v>150</v>
      </c>
      <c r="L61" s="11" t="s">
        <v>185</v>
      </c>
      <c r="M61" s="11" t="s">
        <v>329</v>
      </c>
      <c r="N61" s="11" t="s">
        <v>512</v>
      </c>
      <c r="O61" s="11" t="s">
        <v>55</v>
      </c>
      <c r="P61" s="12"/>
      <c r="Q61" s="12"/>
      <c r="R61" s="12"/>
      <c r="S61" s="12"/>
      <c r="T61" s="12"/>
      <c r="U61" s="12"/>
      <c r="V61" s="12"/>
      <c r="W61" s="12"/>
      <c r="X61" s="12"/>
      <c r="Y61" s="11" t="n">
        <v>14000</v>
      </c>
      <c r="Z61" s="11" t="n">
        <v>4500</v>
      </c>
      <c r="AA61" s="11" t="s">
        <v>151</v>
      </c>
      <c r="AB61" s="11" t="s">
        <v>536</v>
      </c>
      <c r="AC61" s="11" t="s">
        <v>537</v>
      </c>
      <c r="AD61" s="13" t="n">
        <v>0</v>
      </c>
    </row>
    <row r="62" customFormat="false" ht="43.3" hidden="false" customHeight="false" outlineLevel="0" collapsed="false">
      <c r="A62" s="6" t="n">
        <v>57</v>
      </c>
      <c r="B62" s="7" t="str">
        <f aca="false">"201700035850"</f>
        <v>201700035850</v>
      </c>
      <c r="C62" s="7" t="s">
        <v>538</v>
      </c>
      <c r="D62" s="7" t="n">
        <v>20127765279</v>
      </c>
      <c r="E62" s="7" t="s">
        <v>312</v>
      </c>
      <c r="F62" s="7" t="s">
        <v>539</v>
      </c>
      <c r="G62" s="7" t="s">
        <v>34</v>
      </c>
      <c r="H62" s="7" t="s">
        <v>148</v>
      </c>
      <c r="I62" s="7" t="s">
        <v>149</v>
      </c>
      <c r="J62" s="7" t="s">
        <v>35</v>
      </c>
      <c r="K62" s="7" t="s">
        <v>540</v>
      </c>
      <c r="L62" s="7" t="s">
        <v>541</v>
      </c>
      <c r="M62" s="7" t="s">
        <v>542</v>
      </c>
      <c r="N62" s="7" t="s">
        <v>543</v>
      </c>
      <c r="O62" s="7" t="s">
        <v>159</v>
      </c>
      <c r="P62" s="8"/>
      <c r="Q62" s="8"/>
      <c r="R62" s="8"/>
      <c r="S62" s="8"/>
      <c r="T62" s="8"/>
      <c r="U62" s="8"/>
      <c r="V62" s="8"/>
      <c r="W62" s="8"/>
      <c r="X62" s="8"/>
      <c r="Y62" s="7" t="n">
        <v>9588</v>
      </c>
      <c r="Z62" s="7" t="n">
        <v>2500</v>
      </c>
      <c r="AA62" s="7" t="s">
        <v>544</v>
      </c>
      <c r="AB62" s="14" t="s">
        <v>545</v>
      </c>
      <c r="AC62" s="7" t="s">
        <v>318</v>
      </c>
      <c r="AD62" s="9" t="n">
        <v>0</v>
      </c>
    </row>
    <row r="63" customFormat="false" ht="43.3" hidden="false" customHeight="false" outlineLevel="0" collapsed="false">
      <c r="A63" s="10" t="n">
        <v>58</v>
      </c>
      <c r="B63" s="11" t="str">
        <f aca="false">"201700023759"</f>
        <v>201700023759</v>
      </c>
      <c r="C63" s="11" t="s">
        <v>546</v>
      </c>
      <c r="D63" s="11" t="n">
        <v>20452262399</v>
      </c>
      <c r="E63" s="11" t="s">
        <v>547</v>
      </c>
      <c r="F63" s="11" t="s">
        <v>548</v>
      </c>
      <c r="G63" s="11" t="s">
        <v>61</v>
      </c>
      <c r="H63" s="11" t="s">
        <v>268</v>
      </c>
      <c r="I63" s="11" t="s">
        <v>549</v>
      </c>
      <c r="J63" s="11" t="s">
        <v>35</v>
      </c>
      <c r="K63" s="11" t="s">
        <v>550</v>
      </c>
      <c r="L63" s="11" t="s">
        <v>157</v>
      </c>
      <c r="M63" s="11" t="s">
        <v>551</v>
      </c>
      <c r="N63" s="11" t="s">
        <v>90</v>
      </c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1" t="n">
        <v>24000</v>
      </c>
      <c r="Z63" s="11" t="n">
        <v>5000</v>
      </c>
      <c r="AA63" s="15" t="s">
        <v>552</v>
      </c>
      <c r="AB63" s="15" t="s">
        <v>552</v>
      </c>
      <c r="AC63" s="11" t="s">
        <v>553</v>
      </c>
      <c r="AD63" s="13" t="n">
        <v>0</v>
      </c>
    </row>
    <row r="64" customFormat="false" ht="43.3" hidden="false" customHeight="false" outlineLevel="0" collapsed="false">
      <c r="A64" s="6" t="n">
        <v>59</v>
      </c>
      <c r="B64" s="7" t="str">
        <f aca="false">"201800041758"</f>
        <v>201800041758</v>
      </c>
      <c r="C64" s="7" t="s">
        <v>554</v>
      </c>
      <c r="D64" s="7" t="n">
        <v>20561113875</v>
      </c>
      <c r="E64" s="7" t="s">
        <v>555</v>
      </c>
      <c r="F64" s="7" t="s">
        <v>556</v>
      </c>
      <c r="G64" s="7" t="s">
        <v>34</v>
      </c>
      <c r="H64" s="7" t="s">
        <v>148</v>
      </c>
      <c r="I64" s="7" t="s">
        <v>557</v>
      </c>
      <c r="J64" s="7" t="s">
        <v>35</v>
      </c>
      <c r="K64" s="7" t="s">
        <v>558</v>
      </c>
      <c r="L64" s="7" t="s">
        <v>559</v>
      </c>
      <c r="M64" s="7" t="s">
        <v>560</v>
      </c>
      <c r="N64" s="7" t="s">
        <v>561</v>
      </c>
      <c r="O64" s="7" t="s">
        <v>562</v>
      </c>
      <c r="P64" s="7" t="s">
        <v>198</v>
      </c>
      <c r="Q64" s="8"/>
      <c r="R64" s="8"/>
      <c r="S64" s="8"/>
      <c r="T64" s="8"/>
      <c r="U64" s="8"/>
      <c r="V64" s="8"/>
      <c r="W64" s="8"/>
      <c r="X64" s="8"/>
      <c r="Y64" s="7" t="n">
        <v>18510</v>
      </c>
      <c r="Z64" s="7" t="n">
        <v>3200</v>
      </c>
      <c r="AA64" s="7" t="s">
        <v>284</v>
      </c>
      <c r="AB64" s="7" t="s">
        <v>284</v>
      </c>
      <c r="AC64" s="7" t="s">
        <v>563</v>
      </c>
      <c r="AD64" s="9" t="n">
        <v>0</v>
      </c>
    </row>
    <row r="65" customFormat="false" ht="43.3" hidden="false" customHeight="false" outlineLevel="0" collapsed="false">
      <c r="A65" s="10" t="n">
        <v>60</v>
      </c>
      <c r="B65" s="11" t="str">
        <f aca="false">"201700037990"</f>
        <v>201700037990</v>
      </c>
      <c r="C65" s="11" t="s">
        <v>564</v>
      </c>
      <c r="D65" s="11" t="n">
        <v>20525608531</v>
      </c>
      <c r="E65" s="11" t="s">
        <v>565</v>
      </c>
      <c r="F65" s="11" t="s">
        <v>566</v>
      </c>
      <c r="G65" s="11" t="s">
        <v>226</v>
      </c>
      <c r="H65" s="11" t="s">
        <v>226</v>
      </c>
      <c r="I65" s="11" t="s">
        <v>226</v>
      </c>
      <c r="J65" s="11" t="s">
        <v>35</v>
      </c>
      <c r="K65" s="11" t="s">
        <v>65</v>
      </c>
      <c r="L65" s="11" t="s">
        <v>63</v>
      </c>
      <c r="M65" s="11" t="s">
        <v>567</v>
      </c>
      <c r="N65" s="11" t="s">
        <v>568</v>
      </c>
      <c r="O65" s="11" t="s">
        <v>90</v>
      </c>
      <c r="P65" s="12"/>
      <c r="Q65" s="12"/>
      <c r="R65" s="12"/>
      <c r="S65" s="12"/>
      <c r="T65" s="12"/>
      <c r="U65" s="12"/>
      <c r="V65" s="12"/>
      <c r="W65" s="12"/>
      <c r="X65" s="12"/>
      <c r="Y65" s="11" t="n">
        <v>15000</v>
      </c>
      <c r="Z65" s="11" t="n">
        <v>5000</v>
      </c>
      <c r="AA65" s="11" t="s">
        <v>569</v>
      </c>
      <c r="AB65" s="11" t="s">
        <v>569</v>
      </c>
      <c r="AC65" s="11" t="s">
        <v>570</v>
      </c>
      <c r="AD65" s="13" t="n">
        <v>720</v>
      </c>
    </row>
    <row r="66" customFormat="false" ht="43.3" hidden="false" customHeight="false" outlineLevel="0" collapsed="false">
      <c r="A66" s="6" t="n">
        <v>61</v>
      </c>
      <c r="B66" s="7" t="str">
        <f aca="false">"201800041062"</f>
        <v>201800041062</v>
      </c>
      <c r="C66" s="7" t="s">
        <v>571</v>
      </c>
      <c r="D66" s="7" t="n">
        <v>20600781414</v>
      </c>
      <c r="E66" s="7" t="s">
        <v>572</v>
      </c>
      <c r="F66" s="7" t="s">
        <v>573</v>
      </c>
      <c r="G66" s="7" t="s">
        <v>574</v>
      </c>
      <c r="H66" s="7" t="s">
        <v>575</v>
      </c>
      <c r="I66" s="7" t="s">
        <v>576</v>
      </c>
      <c r="J66" s="7" t="s">
        <v>35</v>
      </c>
      <c r="K66" s="7" t="s">
        <v>502</v>
      </c>
      <c r="L66" s="7" t="s">
        <v>577</v>
      </c>
      <c r="M66" s="7" t="s">
        <v>578</v>
      </c>
      <c r="N66" s="7" t="s">
        <v>502</v>
      </c>
      <c r="O66" s="7" t="s">
        <v>466</v>
      </c>
      <c r="P66" s="8"/>
      <c r="Q66" s="8"/>
      <c r="R66" s="8"/>
      <c r="S66" s="8"/>
      <c r="T66" s="8"/>
      <c r="U66" s="8"/>
      <c r="V66" s="8"/>
      <c r="W66" s="8"/>
      <c r="X66" s="8"/>
      <c r="Y66" s="7" t="n">
        <v>24000</v>
      </c>
      <c r="Z66" s="7" t="n">
        <v>6000</v>
      </c>
      <c r="AA66" s="7" t="s">
        <v>579</v>
      </c>
      <c r="AB66" s="14" t="s">
        <v>580</v>
      </c>
      <c r="AC66" s="7" t="s">
        <v>581</v>
      </c>
      <c r="AD66" s="9" t="n">
        <v>0</v>
      </c>
    </row>
    <row r="67" customFormat="false" ht="43.3" hidden="false" customHeight="false" outlineLevel="0" collapsed="false">
      <c r="A67" s="10" t="n">
        <v>62</v>
      </c>
      <c r="B67" s="11" t="str">
        <f aca="false">"201800032457"</f>
        <v>201800032457</v>
      </c>
      <c r="C67" s="11" t="s">
        <v>582</v>
      </c>
      <c r="D67" s="11" t="n">
        <v>20601317011</v>
      </c>
      <c r="E67" s="11" t="s">
        <v>583</v>
      </c>
      <c r="F67" s="11" t="s">
        <v>584</v>
      </c>
      <c r="G67" s="11" t="s">
        <v>585</v>
      </c>
      <c r="H67" s="11" t="s">
        <v>585</v>
      </c>
      <c r="I67" s="11" t="s">
        <v>585</v>
      </c>
      <c r="J67" s="11" t="s">
        <v>35</v>
      </c>
      <c r="K67" s="11" t="s">
        <v>52</v>
      </c>
      <c r="L67" s="11" t="s">
        <v>586</v>
      </c>
      <c r="M67" s="11" t="s">
        <v>283</v>
      </c>
      <c r="N67" s="11" t="s">
        <v>90</v>
      </c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1" t="n">
        <v>16000</v>
      </c>
      <c r="Z67" s="11" t="n">
        <v>5000</v>
      </c>
      <c r="AA67" s="11" t="s">
        <v>587</v>
      </c>
      <c r="AB67" s="11" t="s">
        <v>587</v>
      </c>
      <c r="AC67" s="11" t="s">
        <v>588</v>
      </c>
      <c r="AD67" s="13" t="n">
        <v>0</v>
      </c>
    </row>
    <row r="68" customFormat="false" ht="43.3" hidden="false" customHeight="false" outlineLevel="0" collapsed="false">
      <c r="A68" s="6" t="n">
        <v>63</v>
      </c>
      <c r="B68" s="7" t="str">
        <f aca="false">"201300093261"</f>
        <v>201300093261</v>
      </c>
      <c r="C68" s="7" t="s">
        <v>589</v>
      </c>
      <c r="D68" s="7" t="n">
        <v>20486314525</v>
      </c>
      <c r="E68" s="7" t="s">
        <v>590</v>
      </c>
      <c r="F68" s="7" t="s">
        <v>591</v>
      </c>
      <c r="G68" s="7" t="s">
        <v>410</v>
      </c>
      <c r="H68" s="7" t="s">
        <v>472</v>
      </c>
      <c r="I68" s="7" t="s">
        <v>472</v>
      </c>
      <c r="J68" s="7" t="s">
        <v>35</v>
      </c>
      <c r="K68" s="7" t="s">
        <v>592</v>
      </c>
      <c r="L68" s="7" t="s">
        <v>593</v>
      </c>
      <c r="M68" s="7" t="s">
        <v>594</v>
      </c>
      <c r="N68" s="7" t="s">
        <v>595</v>
      </c>
      <c r="O68" s="7" t="s">
        <v>90</v>
      </c>
      <c r="P68" s="8"/>
      <c r="Q68" s="8"/>
      <c r="R68" s="8"/>
      <c r="S68" s="8"/>
      <c r="T68" s="8"/>
      <c r="U68" s="8"/>
      <c r="V68" s="8"/>
      <c r="W68" s="8"/>
      <c r="X68" s="8"/>
      <c r="Y68" s="7" t="n">
        <v>36000</v>
      </c>
      <c r="Z68" s="7" t="n">
        <v>5000</v>
      </c>
      <c r="AA68" s="14" t="s">
        <v>596</v>
      </c>
      <c r="AB68" s="14" t="s">
        <v>596</v>
      </c>
      <c r="AC68" s="7" t="s">
        <v>597</v>
      </c>
      <c r="AD68" s="9" t="n">
        <v>0</v>
      </c>
    </row>
    <row r="69" customFormat="false" ht="43.3" hidden="false" customHeight="false" outlineLevel="0" collapsed="false">
      <c r="A69" s="10" t="n">
        <v>64</v>
      </c>
      <c r="B69" s="11" t="str">
        <f aca="false">"201700199357"</f>
        <v>201700199357</v>
      </c>
      <c r="C69" s="11" t="s">
        <v>598</v>
      </c>
      <c r="D69" s="11" t="n">
        <v>20517453618</v>
      </c>
      <c r="E69" s="11" t="s">
        <v>599</v>
      </c>
      <c r="F69" s="11" t="s">
        <v>600</v>
      </c>
      <c r="G69" s="11" t="s">
        <v>204</v>
      </c>
      <c r="H69" s="11" t="s">
        <v>205</v>
      </c>
      <c r="I69" s="11" t="s">
        <v>205</v>
      </c>
      <c r="J69" s="11" t="s">
        <v>35</v>
      </c>
      <c r="K69" s="11" t="s">
        <v>601</v>
      </c>
      <c r="L69" s="11" t="s">
        <v>602</v>
      </c>
      <c r="M69" s="11" t="s">
        <v>603</v>
      </c>
      <c r="N69" s="11" t="s">
        <v>337</v>
      </c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1" t="n">
        <v>16400</v>
      </c>
      <c r="Z69" s="11" t="n">
        <v>2000</v>
      </c>
      <c r="AA69" s="11" t="s">
        <v>604</v>
      </c>
      <c r="AB69" s="15" t="s">
        <v>605</v>
      </c>
      <c r="AC69" s="11" t="s">
        <v>606</v>
      </c>
      <c r="AD69" s="13" t="n">
        <v>0</v>
      </c>
    </row>
    <row r="70" customFormat="false" ht="43.3" hidden="false" customHeight="false" outlineLevel="0" collapsed="false">
      <c r="A70" s="6" t="n">
        <v>65</v>
      </c>
      <c r="B70" s="7" t="str">
        <f aca="false">"201800016117"</f>
        <v>201800016117</v>
      </c>
      <c r="C70" s="7" t="s">
        <v>607</v>
      </c>
      <c r="D70" s="7" t="n">
        <v>20127765279</v>
      </c>
      <c r="E70" s="7" t="s">
        <v>312</v>
      </c>
      <c r="F70" s="7" t="s">
        <v>608</v>
      </c>
      <c r="G70" s="7" t="s">
        <v>34</v>
      </c>
      <c r="H70" s="7" t="s">
        <v>148</v>
      </c>
      <c r="I70" s="7" t="s">
        <v>148</v>
      </c>
      <c r="J70" s="7" t="s">
        <v>35</v>
      </c>
      <c r="K70" s="7" t="s">
        <v>609</v>
      </c>
      <c r="L70" s="7" t="s">
        <v>228</v>
      </c>
      <c r="M70" s="7" t="s">
        <v>118</v>
      </c>
      <c r="N70" s="7" t="s">
        <v>295</v>
      </c>
      <c r="O70" s="7" t="s">
        <v>100</v>
      </c>
      <c r="P70" s="8"/>
      <c r="Q70" s="8"/>
      <c r="R70" s="8"/>
      <c r="S70" s="8"/>
      <c r="T70" s="8"/>
      <c r="U70" s="8"/>
      <c r="V70" s="8"/>
      <c r="W70" s="8"/>
      <c r="X70" s="8"/>
      <c r="Y70" s="7" t="n">
        <v>12000</v>
      </c>
      <c r="Z70" s="7" t="n">
        <v>3500</v>
      </c>
      <c r="AA70" s="7" t="s">
        <v>610</v>
      </c>
      <c r="AB70" s="7" t="s">
        <v>611</v>
      </c>
      <c r="AC70" s="7" t="s">
        <v>318</v>
      </c>
      <c r="AD70" s="9" t="n">
        <v>0</v>
      </c>
    </row>
    <row r="71" customFormat="false" ht="43.3" hidden="false" customHeight="false" outlineLevel="0" collapsed="false">
      <c r="A71" s="10" t="n">
        <v>66</v>
      </c>
      <c r="B71" s="11" t="str">
        <f aca="false">"201600143788"</f>
        <v>201600143788</v>
      </c>
      <c r="C71" s="11" t="s">
        <v>612</v>
      </c>
      <c r="D71" s="11" t="n">
        <v>20511067333</v>
      </c>
      <c r="E71" s="11" t="s">
        <v>613</v>
      </c>
      <c r="F71" s="11" t="s">
        <v>614</v>
      </c>
      <c r="G71" s="11" t="s">
        <v>46</v>
      </c>
      <c r="H71" s="11" t="s">
        <v>46</v>
      </c>
      <c r="I71" s="11" t="s">
        <v>615</v>
      </c>
      <c r="J71" s="11" t="s">
        <v>35</v>
      </c>
      <c r="K71" s="11" t="s">
        <v>52</v>
      </c>
      <c r="L71" s="11" t="s">
        <v>51</v>
      </c>
      <c r="M71" s="11" t="s">
        <v>616</v>
      </c>
      <c r="N71" s="11" t="s">
        <v>136</v>
      </c>
      <c r="O71" s="11" t="s">
        <v>512</v>
      </c>
      <c r="P71" s="11" t="s">
        <v>79</v>
      </c>
      <c r="Q71" s="12"/>
      <c r="R71" s="12"/>
      <c r="S71" s="12"/>
      <c r="T71" s="12"/>
      <c r="U71" s="12"/>
      <c r="V71" s="12"/>
      <c r="W71" s="12"/>
      <c r="X71" s="12"/>
      <c r="Y71" s="11" t="n">
        <v>22000</v>
      </c>
      <c r="Z71" s="11" t="n">
        <v>3000</v>
      </c>
      <c r="AA71" s="11" t="s">
        <v>617</v>
      </c>
      <c r="AB71" s="11" t="s">
        <v>617</v>
      </c>
      <c r="AC71" s="11" t="s">
        <v>618</v>
      </c>
      <c r="AD71" s="13" t="n">
        <v>0</v>
      </c>
    </row>
    <row r="72" customFormat="false" ht="43.3" hidden="false" customHeight="false" outlineLevel="0" collapsed="false">
      <c r="A72" s="6" t="n">
        <v>67</v>
      </c>
      <c r="B72" s="7" t="str">
        <f aca="false">"201700009336"</f>
        <v>201700009336</v>
      </c>
      <c r="C72" s="7" t="s">
        <v>619</v>
      </c>
      <c r="D72" s="7" t="n">
        <v>20529053038</v>
      </c>
      <c r="E72" s="7" t="s">
        <v>620</v>
      </c>
      <c r="F72" s="7" t="s">
        <v>621</v>
      </c>
      <c r="G72" s="7" t="s">
        <v>106</v>
      </c>
      <c r="H72" s="7" t="s">
        <v>106</v>
      </c>
      <c r="I72" s="7" t="s">
        <v>107</v>
      </c>
      <c r="J72" s="7" t="s">
        <v>35</v>
      </c>
      <c r="K72" s="7" t="s">
        <v>54</v>
      </c>
      <c r="L72" s="7" t="s">
        <v>118</v>
      </c>
      <c r="M72" s="7" t="s">
        <v>176</v>
      </c>
      <c r="N72" s="7" t="s">
        <v>176</v>
      </c>
      <c r="O72" s="7" t="s">
        <v>198</v>
      </c>
      <c r="P72" s="8"/>
      <c r="Q72" s="8"/>
      <c r="R72" s="8"/>
      <c r="S72" s="8"/>
      <c r="T72" s="8"/>
      <c r="U72" s="8"/>
      <c r="V72" s="8"/>
      <c r="W72" s="8"/>
      <c r="X72" s="8"/>
      <c r="Y72" s="7" t="n">
        <v>16000</v>
      </c>
      <c r="Z72" s="7" t="n">
        <v>3200</v>
      </c>
      <c r="AA72" s="7" t="s">
        <v>622</v>
      </c>
      <c r="AB72" s="7" t="s">
        <v>622</v>
      </c>
      <c r="AC72" s="7" t="s">
        <v>623</v>
      </c>
      <c r="AD72" s="9" t="n">
        <v>0</v>
      </c>
    </row>
    <row r="73" customFormat="false" ht="43.3" hidden="false" customHeight="false" outlineLevel="0" collapsed="false">
      <c r="A73" s="10" t="n">
        <v>68</v>
      </c>
      <c r="B73" s="11" t="str">
        <f aca="false">"201700060346"</f>
        <v>201700060346</v>
      </c>
      <c r="C73" s="11" t="s">
        <v>624</v>
      </c>
      <c r="D73" s="11" t="n">
        <v>20534912600</v>
      </c>
      <c r="E73" s="11" t="s">
        <v>625</v>
      </c>
      <c r="F73" s="11" t="s">
        <v>626</v>
      </c>
      <c r="G73" s="11" t="s">
        <v>61</v>
      </c>
      <c r="H73" s="11" t="s">
        <v>627</v>
      </c>
      <c r="I73" s="11" t="s">
        <v>627</v>
      </c>
      <c r="J73" s="11" t="s">
        <v>35</v>
      </c>
      <c r="K73" s="11" t="s">
        <v>157</v>
      </c>
      <c r="L73" s="11" t="s">
        <v>628</v>
      </c>
      <c r="M73" s="11" t="s">
        <v>90</v>
      </c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1" t="n">
        <v>16000</v>
      </c>
      <c r="Z73" s="11" t="n">
        <v>5000</v>
      </c>
      <c r="AA73" s="11" t="s">
        <v>629</v>
      </c>
      <c r="AB73" s="15" t="s">
        <v>630</v>
      </c>
      <c r="AC73" s="11" t="s">
        <v>631</v>
      </c>
      <c r="AD73" s="13" t="n">
        <v>0</v>
      </c>
    </row>
    <row r="74" customFormat="false" ht="43.3" hidden="false" customHeight="false" outlineLevel="0" collapsed="false">
      <c r="A74" s="6" t="n">
        <v>69</v>
      </c>
      <c r="B74" s="7" t="str">
        <f aca="false">"201800104059"</f>
        <v>201800104059</v>
      </c>
      <c r="C74" s="7" t="s">
        <v>632</v>
      </c>
      <c r="D74" s="7" t="n">
        <v>10430722129</v>
      </c>
      <c r="E74" s="7" t="s">
        <v>633</v>
      </c>
      <c r="F74" s="7" t="s">
        <v>634</v>
      </c>
      <c r="G74" s="7" t="s">
        <v>574</v>
      </c>
      <c r="H74" s="7" t="s">
        <v>575</v>
      </c>
      <c r="I74" s="7" t="s">
        <v>576</v>
      </c>
      <c r="J74" s="7" t="s">
        <v>35</v>
      </c>
      <c r="K74" s="7" t="s">
        <v>635</v>
      </c>
      <c r="L74" s="7" t="s">
        <v>502</v>
      </c>
      <c r="M74" s="7" t="s">
        <v>502</v>
      </c>
      <c r="N74" s="7" t="s">
        <v>502</v>
      </c>
      <c r="O74" s="7" t="s">
        <v>636</v>
      </c>
      <c r="P74" s="8"/>
      <c r="Q74" s="8"/>
      <c r="R74" s="8"/>
      <c r="S74" s="8"/>
      <c r="T74" s="8"/>
      <c r="U74" s="8"/>
      <c r="V74" s="8"/>
      <c r="W74" s="8"/>
      <c r="X74" s="8"/>
      <c r="Y74" s="7" t="n">
        <v>20600</v>
      </c>
      <c r="Z74" s="7" t="n">
        <v>3300</v>
      </c>
      <c r="AA74" s="14" t="s">
        <v>637</v>
      </c>
      <c r="AB74" s="14" t="s">
        <v>637</v>
      </c>
      <c r="AC74" s="7" t="s">
        <v>633</v>
      </c>
      <c r="AD74" s="9" t="n">
        <v>0</v>
      </c>
    </row>
    <row r="75" customFormat="false" ht="43.3" hidden="false" customHeight="false" outlineLevel="0" collapsed="false">
      <c r="A75" s="10" t="n">
        <v>70</v>
      </c>
      <c r="B75" s="11" t="str">
        <f aca="false">"201800087151"</f>
        <v>201800087151</v>
      </c>
      <c r="C75" s="11" t="s">
        <v>638</v>
      </c>
      <c r="D75" s="11" t="n">
        <v>20458378747</v>
      </c>
      <c r="E75" s="11" t="s">
        <v>639</v>
      </c>
      <c r="F75" s="11" t="s">
        <v>640</v>
      </c>
      <c r="G75" s="11" t="s">
        <v>34</v>
      </c>
      <c r="H75" s="11" t="s">
        <v>148</v>
      </c>
      <c r="I75" s="11" t="s">
        <v>148</v>
      </c>
      <c r="J75" s="11" t="s">
        <v>35</v>
      </c>
      <c r="K75" s="11" t="s">
        <v>641</v>
      </c>
      <c r="L75" s="11" t="s">
        <v>642</v>
      </c>
      <c r="M75" s="11" t="s">
        <v>643</v>
      </c>
      <c r="N75" s="11" t="s">
        <v>644</v>
      </c>
      <c r="O75" s="11" t="s">
        <v>645</v>
      </c>
      <c r="P75" s="11" t="s">
        <v>198</v>
      </c>
      <c r="Q75" s="12"/>
      <c r="R75" s="12"/>
      <c r="S75" s="12"/>
      <c r="T75" s="12"/>
      <c r="U75" s="12"/>
      <c r="V75" s="12"/>
      <c r="W75" s="12"/>
      <c r="X75" s="12"/>
      <c r="Y75" s="11" t="n">
        <v>32500</v>
      </c>
      <c r="Z75" s="11" t="n">
        <v>3200</v>
      </c>
      <c r="AA75" s="11" t="s">
        <v>646</v>
      </c>
      <c r="AB75" s="11" t="s">
        <v>646</v>
      </c>
      <c r="AC75" s="11" t="s">
        <v>647</v>
      </c>
      <c r="AD75" s="13" t="n">
        <v>0</v>
      </c>
    </row>
    <row r="76" customFormat="false" ht="43.3" hidden="false" customHeight="false" outlineLevel="0" collapsed="false">
      <c r="A76" s="6" t="n">
        <v>71</v>
      </c>
      <c r="B76" s="7" t="str">
        <f aca="false">"201800068303"</f>
        <v>201800068303</v>
      </c>
      <c r="C76" s="7" t="s">
        <v>648</v>
      </c>
      <c r="D76" s="7" t="n">
        <v>20600351762</v>
      </c>
      <c r="E76" s="7" t="s">
        <v>649</v>
      </c>
      <c r="F76" s="7" t="s">
        <v>650</v>
      </c>
      <c r="G76" s="7" t="s">
        <v>61</v>
      </c>
      <c r="H76" s="7" t="s">
        <v>61</v>
      </c>
      <c r="I76" s="7" t="s">
        <v>235</v>
      </c>
      <c r="J76" s="7" t="s">
        <v>35</v>
      </c>
      <c r="K76" s="7" t="s">
        <v>382</v>
      </c>
      <c r="L76" s="7" t="s">
        <v>52</v>
      </c>
      <c r="M76" s="7" t="s">
        <v>55</v>
      </c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7" t="n">
        <v>10000</v>
      </c>
      <c r="Z76" s="7" t="n">
        <v>4500</v>
      </c>
      <c r="AA76" s="7" t="s">
        <v>651</v>
      </c>
      <c r="AB76" s="14" t="s">
        <v>652</v>
      </c>
      <c r="AC76" s="7" t="s">
        <v>653</v>
      </c>
      <c r="AD76" s="9" t="n">
        <v>120</v>
      </c>
    </row>
    <row r="77" customFormat="false" ht="43.3" hidden="false" customHeight="false" outlineLevel="0" collapsed="false">
      <c r="A77" s="10" t="n">
        <v>72</v>
      </c>
      <c r="B77" s="11" t="str">
        <f aca="false">"201800051885"</f>
        <v>201800051885</v>
      </c>
      <c r="C77" s="11" t="s">
        <v>654</v>
      </c>
      <c r="D77" s="11" t="n">
        <v>20354793416</v>
      </c>
      <c r="E77" s="11" t="s">
        <v>655</v>
      </c>
      <c r="F77" s="11" t="s">
        <v>656</v>
      </c>
      <c r="G77" s="11" t="s">
        <v>204</v>
      </c>
      <c r="H77" s="11" t="s">
        <v>205</v>
      </c>
      <c r="I77" s="11" t="s">
        <v>205</v>
      </c>
      <c r="J77" s="11" t="s">
        <v>35</v>
      </c>
      <c r="K77" s="11" t="s">
        <v>49</v>
      </c>
      <c r="L77" s="11" t="s">
        <v>657</v>
      </c>
      <c r="M77" s="11" t="s">
        <v>658</v>
      </c>
      <c r="N77" s="11" t="s">
        <v>157</v>
      </c>
      <c r="O77" s="11" t="s">
        <v>198</v>
      </c>
      <c r="P77" s="12"/>
      <c r="Q77" s="12"/>
      <c r="R77" s="12"/>
      <c r="S77" s="12"/>
      <c r="T77" s="12"/>
      <c r="U77" s="12"/>
      <c r="V77" s="12"/>
      <c r="W77" s="12"/>
      <c r="X77" s="12"/>
      <c r="Y77" s="11" t="n">
        <v>32000</v>
      </c>
      <c r="Z77" s="11" t="n">
        <v>3200</v>
      </c>
      <c r="AA77" s="15" t="s">
        <v>659</v>
      </c>
      <c r="AB77" s="15" t="s">
        <v>660</v>
      </c>
      <c r="AC77" s="11" t="s">
        <v>661</v>
      </c>
      <c r="AD77" s="13" t="n">
        <v>0</v>
      </c>
    </row>
    <row r="78" customFormat="false" ht="43.3" hidden="false" customHeight="false" outlineLevel="0" collapsed="false">
      <c r="A78" s="6" t="n">
        <v>73</v>
      </c>
      <c r="B78" s="7" t="str">
        <f aca="false">"201600127483"</f>
        <v>201600127483</v>
      </c>
      <c r="C78" s="7" t="s">
        <v>662</v>
      </c>
      <c r="D78" s="7" t="n">
        <v>20270382551</v>
      </c>
      <c r="E78" s="7" t="s">
        <v>359</v>
      </c>
      <c r="F78" s="7" t="s">
        <v>663</v>
      </c>
      <c r="G78" s="7" t="s">
        <v>34</v>
      </c>
      <c r="H78" s="7" t="s">
        <v>148</v>
      </c>
      <c r="I78" s="7" t="s">
        <v>148</v>
      </c>
      <c r="J78" s="7" t="s">
        <v>35</v>
      </c>
      <c r="K78" s="7" t="s">
        <v>150</v>
      </c>
      <c r="L78" s="7" t="s">
        <v>64</v>
      </c>
      <c r="M78" s="7" t="s">
        <v>65</v>
      </c>
      <c r="N78" s="7" t="s">
        <v>63</v>
      </c>
      <c r="O78" s="7" t="s">
        <v>150</v>
      </c>
      <c r="P78" s="7" t="s">
        <v>79</v>
      </c>
      <c r="Q78" s="8"/>
      <c r="R78" s="8"/>
      <c r="S78" s="8"/>
      <c r="T78" s="8"/>
      <c r="U78" s="8"/>
      <c r="V78" s="8"/>
      <c r="W78" s="8"/>
      <c r="X78" s="8"/>
      <c r="Y78" s="7" t="n">
        <v>25000</v>
      </c>
      <c r="Z78" s="7" t="n">
        <v>3000</v>
      </c>
      <c r="AA78" s="14" t="s">
        <v>390</v>
      </c>
      <c r="AB78" s="7" t="s">
        <v>664</v>
      </c>
      <c r="AC78" s="7" t="s">
        <v>366</v>
      </c>
      <c r="AD78" s="9" t="n">
        <v>0</v>
      </c>
    </row>
    <row r="79" customFormat="false" ht="43.3" hidden="false" customHeight="false" outlineLevel="0" collapsed="false">
      <c r="A79" s="10" t="n">
        <v>74</v>
      </c>
      <c r="B79" s="11" t="str">
        <f aca="false">"201500058303"</f>
        <v>201500058303</v>
      </c>
      <c r="C79" s="11" t="s">
        <v>665</v>
      </c>
      <c r="D79" s="11" t="n">
        <v>20512308253</v>
      </c>
      <c r="E79" s="11" t="s">
        <v>666</v>
      </c>
      <c r="F79" s="11" t="s">
        <v>667</v>
      </c>
      <c r="G79" s="11" t="s">
        <v>46</v>
      </c>
      <c r="H79" s="11" t="s">
        <v>46</v>
      </c>
      <c r="I79" s="11" t="s">
        <v>117</v>
      </c>
      <c r="J79" s="11" t="s">
        <v>35</v>
      </c>
      <c r="K79" s="11" t="s">
        <v>175</v>
      </c>
      <c r="L79" s="11" t="s">
        <v>52</v>
      </c>
      <c r="M79" s="11" t="s">
        <v>668</v>
      </c>
      <c r="N79" s="11" t="s">
        <v>174</v>
      </c>
      <c r="O79" s="11" t="s">
        <v>55</v>
      </c>
      <c r="P79" s="12"/>
      <c r="Q79" s="12"/>
      <c r="R79" s="12"/>
      <c r="S79" s="12"/>
      <c r="T79" s="12"/>
      <c r="U79" s="12"/>
      <c r="V79" s="12"/>
      <c r="W79" s="12"/>
      <c r="X79" s="12"/>
      <c r="Y79" s="11" t="n">
        <v>22000</v>
      </c>
      <c r="Z79" s="11" t="n">
        <v>4500</v>
      </c>
      <c r="AA79" s="11" t="s">
        <v>669</v>
      </c>
      <c r="AB79" s="11" t="s">
        <v>669</v>
      </c>
      <c r="AC79" s="11" t="s">
        <v>670</v>
      </c>
      <c r="AD79" s="13" t="n">
        <v>480</v>
      </c>
    </row>
    <row r="80" customFormat="false" ht="43.3" hidden="false" customHeight="false" outlineLevel="0" collapsed="false">
      <c r="A80" s="6" t="n">
        <v>75</v>
      </c>
      <c r="B80" s="7" t="str">
        <f aca="false">"201500108573"</f>
        <v>201500108573</v>
      </c>
      <c r="C80" s="7" t="s">
        <v>671</v>
      </c>
      <c r="D80" s="7" t="n">
        <v>20543559394</v>
      </c>
      <c r="E80" s="7" t="s">
        <v>672</v>
      </c>
      <c r="F80" s="7" t="s">
        <v>673</v>
      </c>
      <c r="G80" s="7" t="s">
        <v>46</v>
      </c>
      <c r="H80" s="7" t="s">
        <v>674</v>
      </c>
      <c r="I80" s="7" t="s">
        <v>675</v>
      </c>
      <c r="J80" s="7" t="s">
        <v>35</v>
      </c>
      <c r="K80" s="7" t="s">
        <v>676</v>
      </c>
      <c r="L80" s="7" t="s">
        <v>677</v>
      </c>
      <c r="M80" s="7" t="s">
        <v>678</v>
      </c>
      <c r="N80" s="7" t="s">
        <v>679</v>
      </c>
      <c r="O80" s="7" t="s">
        <v>680</v>
      </c>
      <c r="P80" s="7" t="s">
        <v>198</v>
      </c>
      <c r="Q80" s="8"/>
      <c r="R80" s="8"/>
      <c r="S80" s="8"/>
      <c r="T80" s="8"/>
      <c r="U80" s="8"/>
      <c r="V80" s="8"/>
      <c r="W80" s="8"/>
      <c r="X80" s="8"/>
      <c r="Y80" s="7" t="n">
        <v>26700</v>
      </c>
      <c r="Z80" s="7" t="n">
        <v>3200</v>
      </c>
      <c r="AA80" s="7" t="s">
        <v>681</v>
      </c>
      <c r="AB80" s="7" t="s">
        <v>681</v>
      </c>
      <c r="AC80" s="7" t="s">
        <v>682</v>
      </c>
      <c r="AD80" s="9" t="n">
        <v>0</v>
      </c>
    </row>
    <row r="81" customFormat="false" ht="43.3" hidden="false" customHeight="false" outlineLevel="0" collapsed="false">
      <c r="A81" s="10" t="n">
        <v>76</v>
      </c>
      <c r="B81" s="11" t="str">
        <f aca="false">"201800067969"</f>
        <v>201800067969</v>
      </c>
      <c r="C81" s="11" t="s">
        <v>683</v>
      </c>
      <c r="D81" s="11" t="n">
        <v>20602848010</v>
      </c>
      <c r="E81" s="11" t="s">
        <v>684</v>
      </c>
      <c r="F81" s="11" t="s">
        <v>685</v>
      </c>
      <c r="G81" s="11" t="s">
        <v>34</v>
      </c>
      <c r="H81" s="11" t="s">
        <v>148</v>
      </c>
      <c r="I81" s="11" t="s">
        <v>149</v>
      </c>
      <c r="J81" s="11" t="s">
        <v>35</v>
      </c>
      <c r="K81" s="11" t="s">
        <v>686</v>
      </c>
      <c r="L81" s="11" t="s">
        <v>141</v>
      </c>
      <c r="M81" s="11" t="s">
        <v>466</v>
      </c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1" t="n">
        <v>20000</v>
      </c>
      <c r="Z81" s="11" t="n">
        <v>6000</v>
      </c>
      <c r="AA81" s="11" t="s">
        <v>651</v>
      </c>
      <c r="AB81" s="11" t="s">
        <v>651</v>
      </c>
      <c r="AC81" s="11" t="s">
        <v>687</v>
      </c>
      <c r="AD81" s="13" t="n">
        <v>0</v>
      </c>
    </row>
    <row r="82" customFormat="false" ht="43.3" hidden="false" customHeight="false" outlineLevel="0" collapsed="false">
      <c r="A82" s="6" t="n">
        <v>77</v>
      </c>
      <c r="B82" s="7" t="str">
        <f aca="false">"201700017218"</f>
        <v>201700017218</v>
      </c>
      <c r="C82" s="7" t="s">
        <v>688</v>
      </c>
      <c r="D82" s="7" t="n">
        <v>20348303636</v>
      </c>
      <c r="E82" s="7" t="s">
        <v>334</v>
      </c>
      <c r="F82" s="7" t="s">
        <v>689</v>
      </c>
      <c r="G82" s="7" t="s">
        <v>46</v>
      </c>
      <c r="H82" s="7" t="s">
        <v>46</v>
      </c>
      <c r="I82" s="7" t="s">
        <v>274</v>
      </c>
      <c r="J82" s="7" t="s">
        <v>35</v>
      </c>
      <c r="K82" s="7" t="s">
        <v>141</v>
      </c>
      <c r="L82" s="7" t="s">
        <v>126</v>
      </c>
      <c r="M82" s="7" t="s">
        <v>64</v>
      </c>
      <c r="N82" s="7" t="s">
        <v>65</v>
      </c>
      <c r="O82" s="7" t="s">
        <v>100</v>
      </c>
      <c r="P82" s="8"/>
      <c r="Q82" s="8"/>
      <c r="R82" s="8"/>
      <c r="S82" s="8"/>
      <c r="T82" s="8"/>
      <c r="U82" s="8"/>
      <c r="V82" s="8"/>
      <c r="W82" s="8"/>
      <c r="X82" s="8"/>
      <c r="Y82" s="7" t="n">
        <v>25000</v>
      </c>
      <c r="Z82" s="7" t="n">
        <v>3500</v>
      </c>
      <c r="AA82" s="14" t="s">
        <v>690</v>
      </c>
      <c r="AB82" s="7" t="s">
        <v>691</v>
      </c>
      <c r="AC82" s="7" t="s">
        <v>692</v>
      </c>
      <c r="AD82" s="9" t="n">
        <v>0</v>
      </c>
    </row>
    <row r="83" customFormat="false" ht="43.3" hidden="false" customHeight="false" outlineLevel="0" collapsed="false">
      <c r="A83" s="10" t="n">
        <v>78</v>
      </c>
      <c r="B83" s="11" t="str">
        <f aca="false">"201600031958"</f>
        <v>201600031958</v>
      </c>
      <c r="C83" s="11" t="s">
        <v>693</v>
      </c>
      <c r="D83" s="11" t="n">
        <v>20549233334</v>
      </c>
      <c r="E83" s="11" t="s">
        <v>694</v>
      </c>
      <c r="F83" s="11" t="s">
        <v>695</v>
      </c>
      <c r="G83" s="11" t="s">
        <v>46</v>
      </c>
      <c r="H83" s="11" t="s">
        <v>46</v>
      </c>
      <c r="I83" s="11" t="s">
        <v>117</v>
      </c>
      <c r="J83" s="11" t="s">
        <v>35</v>
      </c>
      <c r="K83" s="11" t="s">
        <v>127</v>
      </c>
      <c r="L83" s="11" t="s">
        <v>696</v>
      </c>
      <c r="M83" s="11" t="s">
        <v>198</v>
      </c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1" t="n">
        <v>9000</v>
      </c>
      <c r="Z83" s="11" t="n">
        <v>3200</v>
      </c>
      <c r="AA83" s="15" t="s">
        <v>697</v>
      </c>
      <c r="AB83" s="15" t="s">
        <v>697</v>
      </c>
      <c r="AC83" s="11" t="s">
        <v>698</v>
      </c>
      <c r="AD83" s="13" t="n">
        <v>0</v>
      </c>
    </row>
    <row r="84" customFormat="false" ht="43.3" hidden="false" customHeight="false" outlineLevel="0" collapsed="false">
      <c r="A84" s="6" t="n">
        <v>79</v>
      </c>
      <c r="B84" s="7" t="str">
        <f aca="false">"201300016888"</f>
        <v>201300016888</v>
      </c>
      <c r="C84" s="7" t="s">
        <v>699</v>
      </c>
      <c r="D84" s="7" t="n">
        <v>20171517380</v>
      </c>
      <c r="E84" s="7" t="s">
        <v>700</v>
      </c>
      <c r="F84" s="7" t="s">
        <v>701</v>
      </c>
      <c r="G84" s="7" t="s">
        <v>46</v>
      </c>
      <c r="H84" s="7" t="s">
        <v>46</v>
      </c>
      <c r="I84" s="7" t="s">
        <v>702</v>
      </c>
      <c r="J84" s="7" t="s">
        <v>35</v>
      </c>
      <c r="K84" s="7" t="s">
        <v>703</v>
      </c>
      <c r="L84" s="7" t="s">
        <v>329</v>
      </c>
      <c r="M84" s="7" t="s">
        <v>704</v>
      </c>
      <c r="N84" s="7" t="s">
        <v>290</v>
      </c>
      <c r="O84" s="7" t="s">
        <v>705</v>
      </c>
      <c r="P84" s="7" t="s">
        <v>706</v>
      </c>
      <c r="Q84" s="8"/>
      <c r="R84" s="8"/>
      <c r="S84" s="8"/>
      <c r="T84" s="8"/>
      <c r="U84" s="8"/>
      <c r="V84" s="8"/>
      <c r="W84" s="8"/>
      <c r="X84" s="8"/>
      <c r="Y84" s="7" t="n">
        <v>9638</v>
      </c>
      <c r="Z84" s="7" t="n">
        <v>1800</v>
      </c>
      <c r="AA84" s="7" t="s">
        <v>707</v>
      </c>
      <c r="AB84" s="7" t="s">
        <v>707</v>
      </c>
      <c r="AC84" s="7" t="s">
        <v>708</v>
      </c>
      <c r="AD84" s="9" t="n">
        <v>240</v>
      </c>
    </row>
    <row r="85" customFormat="false" ht="43.3" hidden="false" customHeight="false" outlineLevel="0" collapsed="false">
      <c r="A85" s="10" t="n">
        <v>80</v>
      </c>
      <c r="B85" s="11" t="str">
        <f aca="false">"201600148221"</f>
        <v>201600148221</v>
      </c>
      <c r="C85" s="11" t="s">
        <v>709</v>
      </c>
      <c r="D85" s="11" t="n">
        <v>20543830969</v>
      </c>
      <c r="E85" s="11" t="s">
        <v>710</v>
      </c>
      <c r="F85" s="11" t="s">
        <v>711</v>
      </c>
      <c r="G85" s="11" t="s">
        <v>34</v>
      </c>
      <c r="H85" s="11" t="s">
        <v>34</v>
      </c>
      <c r="I85" s="11" t="s">
        <v>712</v>
      </c>
      <c r="J85" s="11" t="s">
        <v>35</v>
      </c>
      <c r="K85" s="11" t="s">
        <v>713</v>
      </c>
      <c r="L85" s="11" t="s">
        <v>714</v>
      </c>
      <c r="M85" s="11" t="s">
        <v>715</v>
      </c>
      <c r="N85" s="11" t="s">
        <v>198</v>
      </c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1" t="n">
        <v>5950</v>
      </c>
      <c r="Z85" s="11" t="n">
        <v>3200</v>
      </c>
      <c r="AA85" s="15" t="s">
        <v>716</v>
      </c>
      <c r="AB85" s="15" t="s">
        <v>717</v>
      </c>
      <c r="AC85" s="11" t="s">
        <v>718</v>
      </c>
      <c r="AD85" s="13" t="n">
        <v>0</v>
      </c>
    </row>
    <row r="86" customFormat="false" ht="43.3" hidden="false" customHeight="false" outlineLevel="0" collapsed="false">
      <c r="A86" s="6" t="n">
        <v>81</v>
      </c>
      <c r="B86" s="7" t="str">
        <f aca="false">"201800140588"</f>
        <v>201800140588</v>
      </c>
      <c r="C86" s="7" t="s">
        <v>719</v>
      </c>
      <c r="D86" s="7" t="n">
        <v>20503840121</v>
      </c>
      <c r="E86" s="7" t="s">
        <v>349</v>
      </c>
      <c r="F86" s="7" t="s">
        <v>720</v>
      </c>
      <c r="G86" s="7" t="s">
        <v>410</v>
      </c>
      <c r="H86" s="7" t="s">
        <v>472</v>
      </c>
      <c r="I86" s="7" t="s">
        <v>721</v>
      </c>
      <c r="J86" s="7" t="s">
        <v>35</v>
      </c>
      <c r="K86" s="7" t="s">
        <v>722</v>
      </c>
      <c r="L86" s="7" t="s">
        <v>119</v>
      </c>
      <c r="M86" s="7" t="s">
        <v>118</v>
      </c>
      <c r="N86" s="7" t="s">
        <v>616</v>
      </c>
      <c r="O86" s="7" t="s">
        <v>119</v>
      </c>
      <c r="P86" s="7" t="s">
        <v>141</v>
      </c>
      <c r="Q86" s="7" t="s">
        <v>90</v>
      </c>
      <c r="R86" s="8"/>
      <c r="S86" s="8"/>
      <c r="T86" s="8"/>
      <c r="U86" s="8"/>
      <c r="V86" s="8"/>
      <c r="W86" s="8"/>
      <c r="X86" s="8"/>
      <c r="Y86" s="7" t="n">
        <v>29000</v>
      </c>
      <c r="Z86" s="7" t="n">
        <v>5000</v>
      </c>
      <c r="AA86" s="7" t="s">
        <v>723</v>
      </c>
      <c r="AB86" s="7" t="s">
        <v>723</v>
      </c>
      <c r="AC86" s="7" t="s">
        <v>357</v>
      </c>
      <c r="AD86" s="9" t="n">
        <v>0</v>
      </c>
    </row>
    <row r="87" customFormat="false" ht="43.3" hidden="false" customHeight="false" outlineLevel="0" collapsed="false">
      <c r="A87" s="10" t="n">
        <v>82</v>
      </c>
      <c r="B87" s="11" t="str">
        <f aca="false">"1864759"</f>
        <v>1864759</v>
      </c>
      <c r="C87" s="11" t="s">
        <v>724</v>
      </c>
      <c r="D87" s="11" t="n">
        <v>10205278732</v>
      </c>
      <c r="E87" s="11" t="s">
        <v>725</v>
      </c>
      <c r="F87" s="11" t="s">
        <v>726</v>
      </c>
      <c r="G87" s="11" t="s">
        <v>410</v>
      </c>
      <c r="H87" s="11" t="s">
        <v>727</v>
      </c>
      <c r="I87" s="11" t="s">
        <v>728</v>
      </c>
      <c r="J87" s="11" t="s">
        <v>35</v>
      </c>
      <c r="K87" s="11" t="s">
        <v>729</v>
      </c>
      <c r="L87" s="11" t="s">
        <v>730</v>
      </c>
      <c r="M87" s="11" t="s">
        <v>731</v>
      </c>
      <c r="N87" s="11" t="s">
        <v>90</v>
      </c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1" t="n">
        <v>24800</v>
      </c>
      <c r="Z87" s="11" t="n">
        <v>5000</v>
      </c>
      <c r="AA87" s="11" t="s">
        <v>732</v>
      </c>
      <c r="AB87" s="15" t="s">
        <v>733</v>
      </c>
      <c r="AC87" s="12"/>
      <c r="AD87" s="13" t="n">
        <v>0</v>
      </c>
    </row>
    <row r="88" customFormat="false" ht="43.3" hidden="false" customHeight="false" outlineLevel="0" collapsed="false">
      <c r="A88" s="6" t="n">
        <v>83</v>
      </c>
      <c r="B88" s="7" t="str">
        <f aca="false">"201600138261"</f>
        <v>201600138261</v>
      </c>
      <c r="C88" s="7" t="s">
        <v>734</v>
      </c>
      <c r="D88" s="7" t="n">
        <v>20601429617</v>
      </c>
      <c r="E88" s="7" t="s">
        <v>735</v>
      </c>
      <c r="F88" s="7" t="s">
        <v>736</v>
      </c>
      <c r="G88" s="7" t="s">
        <v>410</v>
      </c>
      <c r="H88" s="7" t="s">
        <v>727</v>
      </c>
      <c r="I88" s="7" t="s">
        <v>727</v>
      </c>
      <c r="J88" s="7" t="s">
        <v>35</v>
      </c>
      <c r="K88" s="7" t="s">
        <v>737</v>
      </c>
      <c r="L88" s="7" t="s">
        <v>738</v>
      </c>
      <c r="M88" s="7" t="s">
        <v>90</v>
      </c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7" t="n">
        <v>6000</v>
      </c>
      <c r="Z88" s="7" t="n">
        <v>5000</v>
      </c>
      <c r="AA88" s="7" t="s">
        <v>739</v>
      </c>
      <c r="AB88" s="7" t="s">
        <v>740</v>
      </c>
      <c r="AC88" s="7" t="s">
        <v>741</v>
      </c>
      <c r="AD88" s="9" t="n">
        <v>720</v>
      </c>
    </row>
    <row r="89" customFormat="false" ht="43.3" hidden="false" customHeight="false" outlineLevel="0" collapsed="false">
      <c r="A89" s="10" t="n">
        <v>84</v>
      </c>
      <c r="B89" s="11" t="str">
        <f aca="false">"201500167952"</f>
        <v>201500167952</v>
      </c>
      <c r="C89" s="11" t="s">
        <v>742</v>
      </c>
      <c r="D89" s="11" t="n">
        <v>20548582301</v>
      </c>
      <c r="E89" s="11" t="s">
        <v>743</v>
      </c>
      <c r="F89" s="11" t="s">
        <v>744</v>
      </c>
      <c r="G89" s="11" t="s">
        <v>745</v>
      </c>
      <c r="H89" s="11" t="s">
        <v>746</v>
      </c>
      <c r="I89" s="11" t="s">
        <v>747</v>
      </c>
      <c r="J89" s="11" t="s">
        <v>35</v>
      </c>
      <c r="K89" s="11" t="s">
        <v>52</v>
      </c>
      <c r="L89" s="11" t="s">
        <v>175</v>
      </c>
      <c r="M89" s="11" t="s">
        <v>118</v>
      </c>
      <c r="N89" s="11" t="s">
        <v>90</v>
      </c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1" t="n">
        <v>14000</v>
      </c>
      <c r="Z89" s="11" t="n">
        <v>5000</v>
      </c>
      <c r="AA89" s="11" t="s">
        <v>748</v>
      </c>
      <c r="AB89" s="15" t="s">
        <v>749</v>
      </c>
      <c r="AC89" s="11" t="s">
        <v>750</v>
      </c>
      <c r="AD89" s="13" t="n">
        <v>0</v>
      </c>
    </row>
    <row r="90" customFormat="false" ht="43.3" hidden="false" customHeight="false" outlineLevel="0" collapsed="false">
      <c r="A90" s="6" t="n">
        <v>85</v>
      </c>
      <c r="B90" s="7" t="str">
        <f aca="false">"201700131088"</f>
        <v>201700131088</v>
      </c>
      <c r="C90" s="7" t="s">
        <v>751</v>
      </c>
      <c r="D90" s="7" t="n">
        <v>10157002690</v>
      </c>
      <c r="E90" s="7" t="s">
        <v>752</v>
      </c>
      <c r="F90" s="7" t="s">
        <v>753</v>
      </c>
      <c r="G90" s="7" t="s">
        <v>46</v>
      </c>
      <c r="H90" s="7" t="s">
        <v>433</v>
      </c>
      <c r="I90" s="7" t="s">
        <v>754</v>
      </c>
      <c r="J90" s="7" t="s">
        <v>35</v>
      </c>
      <c r="K90" s="7" t="s">
        <v>175</v>
      </c>
      <c r="L90" s="7" t="s">
        <v>512</v>
      </c>
      <c r="M90" s="7" t="s">
        <v>329</v>
      </c>
      <c r="N90" s="7" t="s">
        <v>127</v>
      </c>
      <c r="O90" s="7" t="s">
        <v>755</v>
      </c>
      <c r="P90" s="7" t="s">
        <v>337</v>
      </c>
      <c r="Q90" s="8"/>
      <c r="R90" s="8"/>
      <c r="S90" s="8"/>
      <c r="T90" s="8"/>
      <c r="U90" s="8"/>
      <c r="V90" s="8"/>
      <c r="W90" s="8"/>
      <c r="X90" s="8"/>
      <c r="Y90" s="7" t="n">
        <v>17000</v>
      </c>
      <c r="Z90" s="7" t="n">
        <v>2000</v>
      </c>
      <c r="AA90" s="7" t="s">
        <v>458</v>
      </c>
      <c r="AB90" s="7" t="s">
        <v>756</v>
      </c>
      <c r="AC90" s="7" t="s">
        <v>752</v>
      </c>
      <c r="AD90" s="9" t="n">
        <v>0</v>
      </c>
    </row>
    <row r="91" customFormat="false" ht="43.3" hidden="false" customHeight="false" outlineLevel="0" collapsed="false">
      <c r="A91" s="10" t="n">
        <v>86</v>
      </c>
      <c r="B91" s="11" t="str">
        <f aca="false">"201800062486"</f>
        <v>201800062486</v>
      </c>
      <c r="C91" s="11" t="s">
        <v>757</v>
      </c>
      <c r="D91" s="11" t="n">
        <v>20566526710</v>
      </c>
      <c r="E91" s="11" t="s">
        <v>758</v>
      </c>
      <c r="F91" s="11" t="s">
        <v>759</v>
      </c>
      <c r="G91" s="11" t="s">
        <v>96</v>
      </c>
      <c r="H91" s="11" t="s">
        <v>526</v>
      </c>
      <c r="I91" s="11" t="s">
        <v>526</v>
      </c>
      <c r="J91" s="11" t="s">
        <v>35</v>
      </c>
      <c r="K91" s="11" t="s">
        <v>760</v>
      </c>
      <c r="L91" s="11" t="s">
        <v>760</v>
      </c>
      <c r="M91" s="11" t="s">
        <v>761</v>
      </c>
      <c r="N91" s="11" t="s">
        <v>762</v>
      </c>
      <c r="O91" s="11" t="s">
        <v>763</v>
      </c>
      <c r="P91" s="11" t="s">
        <v>764</v>
      </c>
      <c r="Q91" s="12"/>
      <c r="R91" s="12"/>
      <c r="S91" s="12"/>
      <c r="T91" s="12"/>
      <c r="U91" s="12"/>
      <c r="V91" s="12"/>
      <c r="W91" s="12"/>
      <c r="X91" s="12"/>
      <c r="Y91" s="11" t="n">
        <v>29500</v>
      </c>
      <c r="Z91" s="11" t="n">
        <v>2800</v>
      </c>
      <c r="AA91" s="11" t="s">
        <v>765</v>
      </c>
      <c r="AB91" s="11" t="s">
        <v>766</v>
      </c>
      <c r="AC91" s="11" t="s">
        <v>767</v>
      </c>
      <c r="AD91" s="13" t="n">
        <v>0</v>
      </c>
    </row>
    <row r="92" customFormat="false" ht="43.3" hidden="false" customHeight="false" outlineLevel="0" collapsed="false">
      <c r="A92" s="6" t="n">
        <v>87</v>
      </c>
      <c r="B92" s="7" t="str">
        <f aca="false">"201700094664"</f>
        <v>201700094664</v>
      </c>
      <c r="C92" s="7" t="s">
        <v>768</v>
      </c>
      <c r="D92" s="7" t="n">
        <v>20486785307</v>
      </c>
      <c r="E92" s="7" t="s">
        <v>769</v>
      </c>
      <c r="F92" s="7" t="s">
        <v>770</v>
      </c>
      <c r="G92" s="7" t="s">
        <v>410</v>
      </c>
      <c r="H92" s="7" t="s">
        <v>727</v>
      </c>
      <c r="I92" s="7" t="s">
        <v>727</v>
      </c>
      <c r="J92" s="7" t="s">
        <v>35</v>
      </c>
      <c r="K92" s="7" t="s">
        <v>157</v>
      </c>
      <c r="L92" s="7" t="s">
        <v>771</v>
      </c>
      <c r="M92" s="7" t="s">
        <v>51</v>
      </c>
      <c r="N92" s="7" t="s">
        <v>51</v>
      </c>
      <c r="O92" s="7" t="s">
        <v>219</v>
      </c>
      <c r="P92" s="7" t="s">
        <v>219</v>
      </c>
      <c r="Q92" s="7" t="s">
        <v>119</v>
      </c>
      <c r="R92" s="7" t="s">
        <v>90</v>
      </c>
      <c r="S92" s="8"/>
      <c r="T92" s="8"/>
      <c r="U92" s="8"/>
      <c r="V92" s="8"/>
      <c r="W92" s="8"/>
      <c r="X92" s="8"/>
      <c r="Y92" s="7" t="n">
        <v>31000</v>
      </c>
      <c r="Z92" s="7" t="n">
        <v>5000</v>
      </c>
      <c r="AA92" s="7" t="s">
        <v>772</v>
      </c>
      <c r="AB92" s="14" t="s">
        <v>773</v>
      </c>
      <c r="AC92" s="7" t="s">
        <v>774</v>
      </c>
      <c r="AD92" s="9" t="n">
        <v>0</v>
      </c>
    </row>
    <row r="93" customFormat="false" ht="43.3" hidden="false" customHeight="false" outlineLevel="0" collapsed="false">
      <c r="A93" s="10" t="n">
        <v>88</v>
      </c>
      <c r="B93" s="11" t="str">
        <f aca="false">"201500144005"</f>
        <v>201500144005</v>
      </c>
      <c r="C93" s="11" t="s">
        <v>775</v>
      </c>
      <c r="D93" s="11" t="n">
        <v>20330033313</v>
      </c>
      <c r="E93" s="11" t="s">
        <v>776</v>
      </c>
      <c r="F93" s="11" t="s">
        <v>777</v>
      </c>
      <c r="G93" s="11" t="s">
        <v>73</v>
      </c>
      <c r="H93" s="11" t="s">
        <v>73</v>
      </c>
      <c r="I93" s="11" t="s">
        <v>314</v>
      </c>
      <c r="J93" s="11" t="s">
        <v>35</v>
      </c>
      <c r="K93" s="11" t="s">
        <v>118</v>
      </c>
      <c r="L93" s="11" t="s">
        <v>261</v>
      </c>
      <c r="M93" s="11" t="s">
        <v>175</v>
      </c>
      <c r="N93" s="11" t="s">
        <v>283</v>
      </c>
      <c r="O93" s="11" t="s">
        <v>67</v>
      </c>
      <c r="P93" s="12"/>
      <c r="Q93" s="12"/>
      <c r="R93" s="12"/>
      <c r="S93" s="12"/>
      <c r="T93" s="12"/>
      <c r="U93" s="12"/>
      <c r="V93" s="12"/>
      <c r="W93" s="12"/>
      <c r="X93" s="12"/>
      <c r="Y93" s="11" t="n">
        <v>16000</v>
      </c>
      <c r="Z93" s="11" t="n">
        <v>4000</v>
      </c>
      <c r="AA93" s="15" t="s">
        <v>778</v>
      </c>
      <c r="AB93" s="11" t="s">
        <v>309</v>
      </c>
      <c r="AC93" s="11" t="s">
        <v>278</v>
      </c>
      <c r="AD93" s="13" t="n">
        <v>240</v>
      </c>
    </row>
    <row r="94" customFormat="false" ht="43.3" hidden="false" customHeight="false" outlineLevel="0" collapsed="false">
      <c r="A94" s="6" t="n">
        <v>89</v>
      </c>
      <c r="B94" s="7" t="str">
        <f aca="false">"201700129493"</f>
        <v>201700129493</v>
      </c>
      <c r="C94" s="7" t="s">
        <v>779</v>
      </c>
      <c r="D94" s="7" t="n">
        <v>20512853529</v>
      </c>
      <c r="E94" s="7" t="s">
        <v>780</v>
      </c>
      <c r="F94" s="7" t="s">
        <v>781</v>
      </c>
      <c r="G94" s="7" t="s">
        <v>46</v>
      </c>
      <c r="H94" s="7" t="s">
        <v>46</v>
      </c>
      <c r="I94" s="7" t="s">
        <v>782</v>
      </c>
      <c r="J94" s="7" t="s">
        <v>35</v>
      </c>
      <c r="K94" s="7" t="s">
        <v>49</v>
      </c>
      <c r="L94" s="7" t="s">
        <v>157</v>
      </c>
      <c r="M94" s="7" t="s">
        <v>783</v>
      </c>
      <c r="N94" s="7" t="s">
        <v>175</v>
      </c>
      <c r="O94" s="7" t="s">
        <v>337</v>
      </c>
      <c r="P94" s="8"/>
      <c r="Q94" s="8"/>
      <c r="R94" s="8"/>
      <c r="S94" s="8"/>
      <c r="T94" s="8"/>
      <c r="U94" s="8"/>
      <c r="V94" s="8"/>
      <c r="W94" s="8"/>
      <c r="X94" s="8"/>
      <c r="Y94" s="7" t="n">
        <v>28000</v>
      </c>
      <c r="Z94" s="7" t="n">
        <v>2000</v>
      </c>
      <c r="AA94" s="14" t="s">
        <v>784</v>
      </c>
      <c r="AB94" s="7" t="s">
        <v>785</v>
      </c>
      <c r="AC94" s="7" t="s">
        <v>786</v>
      </c>
      <c r="AD94" s="9" t="n">
        <v>420</v>
      </c>
    </row>
    <row r="95" customFormat="false" ht="43.3" hidden="false" customHeight="false" outlineLevel="0" collapsed="false">
      <c r="A95" s="10" t="n">
        <v>90</v>
      </c>
      <c r="B95" s="11" t="str">
        <f aca="false">"201600030810"</f>
        <v>201600030810</v>
      </c>
      <c r="C95" s="11" t="s">
        <v>787</v>
      </c>
      <c r="D95" s="11" t="n">
        <v>20127765279</v>
      </c>
      <c r="E95" s="11" t="s">
        <v>312</v>
      </c>
      <c r="F95" s="11" t="s">
        <v>788</v>
      </c>
      <c r="G95" s="11" t="s">
        <v>226</v>
      </c>
      <c r="H95" s="11" t="s">
        <v>789</v>
      </c>
      <c r="I95" s="11" t="s">
        <v>789</v>
      </c>
      <c r="J95" s="11" t="s">
        <v>35</v>
      </c>
      <c r="K95" s="11" t="s">
        <v>790</v>
      </c>
      <c r="L95" s="11" t="s">
        <v>51</v>
      </c>
      <c r="M95" s="11" t="s">
        <v>174</v>
      </c>
      <c r="N95" s="11" t="s">
        <v>136</v>
      </c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1" t="n">
        <v>22000</v>
      </c>
      <c r="Z95" s="11" t="n">
        <v>3000</v>
      </c>
      <c r="AA95" s="15" t="s">
        <v>791</v>
      </c>
      <c r="AB95" s="15" t="s">
        <v>792</v>
      </c>
      <c r="AC95" s="11" t="s">
        <v>318</v>
      </c>
      <c r="AD95" s="13" t="n">
        <v>0</v>
      </c>
    </row>
    <row r="96" customFormat="false" ht="43.3" hidden="false" customHeight="false" outlineLevel="0" collapsed="false">
      <c r="A96" s="6" t="n">
        <v>91</v>
      </c>
      <c r="B96" s="7" t="str">
        <f aca="false">"201800059347"</f>
        <v>201800059347</v>
      </c>
      <c r="C96" s="7" t="s">
        <v>793</v>
      </c>
      <c r="D96" s="7" t="n">
        <v>20503840121</v>
      </c>
      <c r="E96" s="7" t="s">
        <v>794</v>
      </c>
      <c r="F96" s="7" t="s">
        <v>795</v>
      </c>
      <c r="G96" s="7" t="s">
        <v>46</v>
      </c>
      <c r="H96" s="7" t="s">
        <v>46</v>
      </c>
      <c r="I96" s="7" t="s">
        <v>393</v>
      </c>
      <c r="J96" s="7" t="s">
        <v>35</v>
      </c>
      <c r="K96" s="7" t="s">
        <v>137</v>
      </c>
      <c r="L96" s="7" t="s">
        <v>512</v>
      </c>
      <c r="M96" s="7" t="s">
        <v>182</v>
      </c>
      <c r="N96" s="7" t="s">
        <v>136</v>
      </c>
      <c r="O96" s="7" t="s">
        <v>796</v>
      </c>
      <c r="P96" s="7" t="s">
        <v>159</v>
      </c>
      <c r="Q96" s="8"/>
      <c r="R96" s="8"/>
      <c r="S96" s="8"/>
      <c r="T96" s="8"/>
      <c r="U96" s="8"/>
      <c r="V96" s="8"/>
      <c r="W96" s="8"/>
      <c r="X96" s="8"/>
      <c r="Y96" s="7" t="n">
        <v>24000</v>
      </c>
      <c r="Z96" s="7" t="n">
        <v>2500</v>
      </c>
      <c r="AA96" s="7" t="s">
        <v>797</v>
      </c>
      <c r="AB96" s="7" t="s">
        <v>797</v>
      </c>
      <c r="AC96" s="7" t="s">
        <v>357</v>
      </c>
      <c r="AD96" s="9" t="n">
        <v>0</v>
      </c>
    </row>
    <row r="97" customFormat="false" ht="43.3" hidden="false" customHeight="false" outlineLevel="0" collapsed="false">
      <c r="A97" s="10" t="n">
        <v>92</v>
      </c>
      <c r="B97" s="11" t="str">
        <f aca="false">"201600109689"</f>
        <v>201600109689</v>
      </c>
      <c r="C97" s="11" t="s">
        <v>798</v>
      </c>
      <c r="D97" s="11" t="n">
        <v>20330033313</v>
      </c>
      <c r="E97" s="11" t="s">
        <v>123</v>
      </c>
      <c r="F97" s="11" t="s">
        <v>799</v>
      </c>
      <c r="G97" s="11" t="s">
        <v>204</v>
      </c>
      <c r="H97" s="11" t="s">
        <v>205</v>
      </c>
      <c r="I97" s="11" t="s">
        <v>800</v>
      </c>
      <c r="J97" s="11" t="s">
        <v>35</v>
      </c>
      <c r="K97" s="11" t="s">
        <v>801</v>
      </c>
      <c r="L97" s="11" t="s">
        <v>802</v>
      </c>
      <c r="M97" s="11" t="s">
        <v>803</v>
      </c>
      <c r="N97" s="11" t="s">
        <v>804</v>
      </c>
      <c r="O97" s="11" t="s">
        <v>805</v>
      </c>
      <c r="P97" s="11" t="s">
        <v>806</v>
      </c>
      <c r="Q97" s="11" t="s">
        <v>807</v>
      </c>
      <c r="R97" s="11" t="s">
        <v>808</v>
      </c>
      <c r="S97" s="12"/>
      <c r="T97" s="12"/>
      <c r="U97" s="12"/>
      <c r="V97" s="12"/>
      <c r="W97" s="12"/>
      <c r="X97" s="12"/>
      <c r="Y97" s="11" t="n">
        <v>46800</v>
      </c>
      <c r="Z97" s="11" t="n">
        <v>3900</v>
      </c>
      <c r="AA97" s="15" t="s">
        <v>809</v>
      </c>
      <c r="AB97" s="15" t="s">
        <v>810</v>
      </c>
      <c r="AC97" s="11" t="s">
        <v>278</v>
      </c>
      <c r="AD97" s="13" t="n">
        <v>240</v>
      </c>
    </row>
    <row r="98" customFormat="false" ht="43.3" hidden="false" customHeight="false" outlineLevel="0" collapsed="false">
      <c r="A98" s="6" t="n">
        <v>93</v>
      </c>
      <c r="B98" s="7" t="str">
        <f aca="false">"201600168884"</f>
        <v>201600168884</v>
      </c>
      <c r="C98" s="7" t="s">
        <v>811</v>
      </c>
      <c r="D98" s="7" t="n">
        <v>20555926597</v>
      </c>
      <c r="E98" s="7" t="s">
        <v>812</v>
      </c>
      <c r="F98" s="7" t="s">
        <v>813</v>
      </c>
      <c r="G98" s="7" t="s">
        <v>61</v>
      </c>
      <c r="H98" s="7" t="s">
        <v>61</v>
      </c>
      <c r="I98" s="7" t="s">
        <v>235</v>
      </c>
      <c r="J98" s="7" t="s">
        <v>35</v>
      </c>
      <c r="K98" s="7" t="s">
        <v>814</v>
      </c>
      <c r="L98" s="7" t="s">
        <v>118</v>
      </c>
      <c r="M98" s="7" t="s">
        <v>174</v>
      </c>
      <c r="N98" s="7" t="s">
        <v>175</v>
      </c>
      <c r="O98" s="7" t="s">
        <v>198</v>
      </c>
      <c r="P98" s="8"/>
      <c r="Q98" s="8"/>
      <c r="R98" s="8"/>
      <c r="S98" s="8"/>
      <c r="T98" s="8"/>
      <c r="U98" s="8"/>
      <c r="V98" s="8"/>
      <c r="W98" s="8"/>
      <c r="X98" s="8"/>
      <c r="Y98" s="7" t="n">
        <v>16000</v>
      </c>
      <c r="Z98" s="7" t="n">
        <v>3200</v>
      </c>
      <c r="AA98" s="7" t="s">
        <v>815</v>
      </c>
      <c r="AB98" s="7" t="s">
        <v>816</v>
      </c>
      <c r="AC98" s="7" t="s">
        <v>817</v>
      </c>
      <c r="AD98" s="9" t="n">
        <v>0</v>
      </c>
    </row>
    <row r="99" customFormat="false" ht="43.3" hidden="false" customHeight="false" outlineLevel="0" collapsed="false">
      <c r="A99" s="10" t="n">
        <v>94</v>
      </c>
      <c r="B99" s="11" t="str">
        <f aca="false">"201600164300"</f>
        <v>201600164300</v>
      </c>
      <c r="C99" s="11" t="s">
        <v>818</v>
      </c>
      <c r="D99" s="11" t="n">
        <v>20360945325</v>
      </c>
      <c r="E99" s="11" t="s">
        <v>819</v>
      </c>
      <c r="F99" s="11" t="s">
        <v>820</v>
      </c>
      <c r="G99" s="11" t="s">
        <v>96</v>
      </c>
      <c r="H99" s="11" t="s">
        <v>526</v>
      </c>
      <c r="I99" s="11" t="s">
        <v>535</v>
      </c>
      <c r="J99" s="11" t="s">
        <v>35</v>
      </c>
      <c r="K99" s="11" t="s">
        <v>65</v>
      </c>
      <c r="L99" s="11" t="s">
        <v>821</v>
      </c>
      <c r="M99" s="11" t="s">
        <v>140</v>
      </c>
      <c r="N99" s="11" t="s">
        <v>150</v>
      </c>
      <c r="O99" s="11" t="s">
        <v>90</v>
      </c>
      <c r="P99" s="11" t="s">
        <v>90</v>
      </c>
      <c r="Q99" s="12"/>
      <c r="R99" s="12"/>
      <c r="S99" s="12"/>
      <c r="T99" s="12"/>
      <c r="U99" s="12"/>
      <c r="V99" s="12"/>
      <c r="W99" s="12"/>
      <c r="X99" s="12"/>
      <c r="Y99" s="11" t="n">
        <v>26000</v>
      </c>
      <c r="Z99" s="11" t="n">
        <v>10000</v>
      </c>
      <c r="AA99" s="15" t="s">
        <v>822</v>
      </c>
      <c r="AB99" s="15" t="s">
        <v>823</v>
      </c>
      <c r="AC99" s="11" t="s">
        <v>824</v>
      </c>
      <c r="AD99" s="13" t="n">
        <v>0</v>
      </c>
    </row>
    <row r="100" customFormat="false" ht="43.3" hidden="false" customHeight="false" outlineLevel="0" collapsed="false">
      <c r="A100" s="6" t="n">
        <v>95</v>
      </c>
      <c r="B100" s="7" t="str">
        <f aca="false">"201400114082"</f>
        <v>201400114082</v>
      </c>
      <c r="C100" s="7" t="s">
        <v>825</v>
      </c>
      <c r="D100" s="7" t="n">
        <v>20337657037</v>
      </c>
      <c r="E100" s="7" t="s">
        <v>826</v>
      </c>
      <c r="F100" s="7" t="s">
        <v>827</v>
      </c>
      <c r="G100" s="7" t="s">
        <v>46</v>
      </c>
      <c r="H100" s="7" t="s">
        <v>46</v>
      </c>
      <c r="I100" s="7" t="s">
        <v>702</v>
      </c>
      <c r="J100" s="7" t="s">
        <v>35</v>
      </c>
      <c r="K100" s="7" t="s">
        <v>828</v>
      </c>
      <c r="L100" s="7" t="s">
        <v>829</v>
      </c>
      <c r="M100" s="7" t="s">
        <v>830</v>
      </c>
      <c r="N100" s="7" t="s">
        <v>831</v>
      </c>
      <c r="O100" s="7" t="s">
        <v>832</v>
      </c>
      <c r="P100" s="7" t="s">
        <v>833</v>
      </c>
      <c r="Q100" s="7" t="s">
        <v>337</v>
      </c>
      <c r="R100" s="8"/>
      <c r="S100" s="8"/>
      <c r="T100" s="8"/>
      <c r="U100" s="8"/>
      <c r="V100" s="8"/>
      <c r="W100" s="8"/>
      <c r="X100" s="8"/>
      <c r="Y100" s="7" t="n">
        <v>23878</v>
      </c>
      <c r="Z100" s="7" t="n">
        <v>2000</v>
      </c>
      <c r="AA100" s="7" t="s">
        <v>834</v>
      </c>
      <c r="AB100" s="7" t="s">
        <v>834</v>
      </c>
      <c r="AC100" s="7" t="s">
        <v>835</v>
      </c>
      <c r="AD100" s="9" t="n">
        <v>0</v>
      </c>
    </row>
    <row r="101" customFormat="false" ht="43.3" hidden="false" customHeight="false" outlineLevel="0" collapsed="false">
      <c r="A101" s="10" t="n">
        <v>96</v>
      </c>
      <c r="B101" s="11" t="str">
        <f aca="false">"201600109695"</f>
        <v>201600109695</v>
      </c>
      <c r="C101" s="11" t="s">
        <v>836</v>
      </c>
      <c r="D101" s="11" t="n">
        <v>20330033313</v>
      </c>
      <c r="E101" s="11" t="s">
        <v>123</v>
      </c>
      <c r="F101" s="11" t="s">
        <v>837</v>
      </c>
      <c r="G101" s="11" t="s">
        <v>61</v>
      </c>
      <c r="H101" s="11" t="s">
        <v>61</v>
      </c>
      <c r="I101" s="11" t="s">
        <v>61</v>
      </c>
      <c r="J101" s="11" t="s">
        <v>35</v>
      </c>
      <c r="K101" s="11" t="s">
        <v>52</v>
      </c>
      <c r="L101" s="11" t="s">
        <v>838</v>
      </c>
      <c r="M101" s="11" t="s">
        <v>136</v>
      </c>
      <c r="N101" s="11" t="s">
        <v>79</v>
      </c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1" t="n">
        <v>18000</v>
      </c>
      <c r="Z101" s="11" t="n">
        <v>3000</v>
      </c>
      <c r="AA101" s="15" t="s">
        <v>839</v>
      </c>
      <c r="AB101" s="15" t="s">
        <v>839</v>
      </c>
      <c r="AC101" s="11" t="s">
        <v>840</v>
      </c>
      <c r="AD101" s="13" t="n">
        <v>0</v>
      </c>
    </row>
    <row r="102" customFormat="false" ht="43.3" hidden="false" customHeight="false" outlineLevel="0" collapsed="false">
      <c r="A102" s="6" t="n">
        <v>97</v>
      </c>
      <c r="B102" s="7" t="str">
        <f aca="false">"201800140592"</f>
        <v>201800140592</v>
      </c>
      <c r="C102" s="7" t="s">
        <v>841</v>
      </c>
      <c r="D102" s="7" t="n">
        <v>20503840121</v>
      </c>
      <c r="E102" s="7" t="s">
        <v>842</v>
      </c>
      <c r="F102" s="7" t="s">
        <v>843</v>
      </c>
      <c r="G102" s="7" t="s">
        <v>410</v>
      </c>
      <c r="H102" s="7" t="s">
        <v>472</v>
      </c>
      <c r="I102" s="7" t="s">
        <v>472</v>
      </c>
      <c r="J102" s="7" t="s">
        <v>35</v>
      </c>
      <c r="K102" s="7" t="s">
        <v>844</v>
      </c>
      <c r="L102" s="7" t="s">
        <v>52</v>
      </c>
      <c r="M102" s="7" t="s">
        <v>67</v>
      </c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7" t="n">
        <v>14000</v>
      </c>
      <c r="Z102" s="7" t="n">
        <v>4000</v>
      </c>
      <c r="AA102" s="7" t="s">
        <v>845</v>
      </c>
      <c r="AB102" s="7" t="s">
        <v>846</v>
      </c>
      <c r="AC102" s="7" t="s">
        <v>847</v>
      </c>
      <c r="AD102" s="9" t="n">
        <v>0</v>
      </c>
    </row>
    <row r="103" customFormat="false" ht="43.3" hidden="false" customHeight="false" outlineLevel="0" collapsed="false">
      <c r="A103" s="10" t="n">
        <v>98</v>
      </c>
      <c r="B103" s="11" t="str">
        <f aca="false">"201800087345"</f>
        <v>201800087345</v>
      </c>
      <c r="C103" s="11" t="s">
        <v>848</v>
      </c>
      <c r="D103" s="11" t="n">
        <v>20563355876</v>
      </c>
      <c r="E103" s="11" t="s">
        <v>849</v>
      </c>
      <c r="F103" s="11" t="s">
        <v>850</v>
      </c>
      <c r="G103" s="11" t="s">
        <v>46</v>
      </c>
      <c r="H103" s="11" t="s">
        <v>46</v>
      </c>
      <c r="I103" s="11" t="s">
        <v>851</v>
      </c>
      <c r="J103" s="11" t="s">
        <v>35</v>
      </c>
      <c r="K103" s="11" t="s">
        <v>852</v>
      </c>
      <c r="L103" s="11" t="s">
        <v>853</v>
      </c>
      <c r="M103" s="11" t="s">
        <v>854</v>
      </c>
      <c r="N103" s="11" t="s">
        <v>855</v>
      </c>
      <c r="O103" s="11" t="s">
        <v>159</v>
      </c>
      <c r="P103" s="12"/>
      <c r="Q103" s="12"/>
      <c r="R103" s="12"/>
      <c r="S103" s="12"/>
      <c r="T103" s="12"/>
      <c r="U103" s="12"/>
      <c r="V103" s="12"/>
      <c r="W103" s="12"/>
      <c r="X103" s="12"/>
      <c r="Y103" s="11" t="n">
        <v>12132</v>
      </c>
      <c r="Z103" s="11" t="n">
        <v>2500</v>
      </c>
      <c r="AA103" s="11" t="s">
        <v>646</v>
      </c>
      <c r="AB103" s="11" t="s">
        <v>856</v>
      </c>
      <c r="AC103" s="11" t="s">
        <v>857</v>
      </c>
      <c r="AD103" s="13" t="n">
        <v>0</v>
      </c>
    </row>
    <row r="104" customFormat="false" ht="43.3" hidden="false" customHeight="false" outlineLevel="0" collapsed="false">
      <c r="A104" s="6" t="n">
        <v>99</v>
      </c>
      <c r="B104" s="7" t="str">
        <f aca="false">"201700172573"</f>
        <v>201700172573</v>
      </c>
      <c r="C104" s="7" t="s">
        <v>858</v>
      </c>
      <c r="D104" s="7" t="n">
        <v>20600011007</v>
      </c>
      <c r="E104" s="7" t="s">
        <v>859</v>
      </c>
      <c r="F104" s="7" t="s">
        <v>860</v>
      </c>
      <c r="G104" s="7" t="s">
        <v>46</v>
      </c>
      <c r="H104" s="7" t="s">
        <v>46</v>
      </c>
      <c r="I104" s="7" t="s">
        <v>125</v>
      </c>
      <c r="J104" s="7" t="s">
        <v>35</v>
      </c>
      <c r="K104" s="7" t="s">
        <v>64</v>
      </c>
      <c r="L104" s="7" t="s">
        <v>127</v>
      </c>
      <c r="M104" s="7" t="s">
        <v>65</v>
      </c>
      <c r="N104" s="7" t="s">
        <v>126</v>
      </c>
      <c r="O104" s="7" t="s">
        <v>198</v>
      </c>
      <c r="P104" s="8"/>
      <c r="Q104" s="8"/>
      <c r="R104" s="8"/>
      <c r="S104" s="8"/>
      <c r="T104" s="8"/>
      <c r="U104" s="8"/>
      <c r="V104" s="8"/>
      <c r="W104" s="8"/>
      <c r="X104" s="8"/>
      <c r="Y104" s="7" t="n">
        <v>20000</v>
      </c>
      <c r="Z104" s="7" t="n">
        <v>3200</v>
      </c>
      <c r="AA104" s="7" t="s">
        <v>861</v>
      </c>
      <c r="AB104" s="7" t="s">
        <v>862</v>
      </c>
      <c r="AC104" s="7" t="s">
        <v>863</v>
      </c>
      <c r="AD104" s="9" t="n">
        <v>0</v>
      </c>
    </row>
    <row r="105" customFormat="false" ht="43.3" hidden="false" customHeight="false" outlineLevel="0" collapsed="false">
      <c r="A105" s="10" t="n">
        <v>100</v>
      </c>
      <c r="B105" s="11" t="str">
        <f aca="false">"201800063329"</f>
        <v>201800063329</v>
      </c>
      <c r="C105" s="11" t="s">
        <v>864</v>
      </c>
      <c r="D105" s="11" t="n">
        <v>20569049645</v>
      </c>
      <c r="E105" s="11" t="s">
        <v>865</v>
      </c>
      <c r="F105" s="11" t="s">
        <v>866</v>
      </c>
      <c r="G105" s="11" t="s">
        <v>410</v>
      </c>
      <c r="H105" s="11" t="s">
        <v>727</v>
      </c>
      <c r="I105" s="11" t="s">
        <v>727</v>
      </c>
      <c r="J105" s="11" t="s">
        <v>35</v>
      </c>
      <c r="K105" s="11" t="s">
        <v>136</v>
      </c>
      <c r="L105" s="11" t="s">
        <v>867</v>
      </c>
      <c r="M105" s="11" t="s">
        <v>868</v>
      </c>
      <c r="N105" s="11" t="s">
        <v>52</v>
      </c>
      <c r="O105" s="11" t="s">
        <v>90</v>
      </c>
      <c r="P105" s="12"/>
      <c r="Q105" s="12"/>
      <c r="R105" s="12"/>
      <c r="S105" s="12"/>
      <c r="T105" s="12"/>
      <c r="U105" s="12"/>
      <c r="V105" s="12"/>
      <c r="W105" s="12"/>
      <c r="X105" s="12"/>
      <c r="Y105" s="11" t="n">
        <v>16300</v>
      </c>
      <c r="Z105" s="11" t="n">
        <v>5000</v>
      </c>
      <c r="AA105" s="11" t="s">
        <v>869</v>
      </c>
      <c r="AB105" s="11" t="s">
        <v>869</v>
      </c>
      <c r="AC105" s="11" t="s">
        <v>870</v>
      </c>
      <c r="AD105" s="13" t="n">
        <v>0</v>
      </c>
    </row>
    <row r="106" customFormat="false" ht="43.3" hidden="false" customHeight="false" outlineLevel="0" collapsed="false">
      <c r="A106" s="6" t="n">
        <v>101</v>
      </c>
      <c r="B106" s="7" t="str">
        <f aca="false">"201800140599"</f>
        <v>201800140599</v>
      </c>
      <c r="C106" s="7" t="s">
        <v>871</v>
      </c>
      <c r="D106" s="7" t="n">
        <v>20503840121</v>
      </c>
      <c r="E106" s="7" t="s">
        <v>842</v>
      </c>
      <c r="F106" s="7" t="s">
        <v>872</v>
      </c>
      <c r="G106" s="7" t="s">
        <v>410</v>
      </c>
      <c r="H106" s="7" t="s">
        <v>472</v>
      </c>
      <c r="I106" s="7" t="s">
        <v>873</v>
      </c>
      <c r="J106" s="7" t="s">
        <v>35</v>
      </c>
      <c r="K106" s="7" t="s">
        <v>396</v>
      </c>
      <c r="L106" s="7" t="s">
        <v>352</v>
      </c>
      <c r="M106" s="7" t="s">
        <v>63</v>
      </c>
      <c r="N106" s="7" t="s">
        <v>64</v>
      </c>
      <c r="O106" s="7" t="s">
        <v>141</v>
      </c>
      <c r="P106" s="7" t="s">
        <v>90</v>
      </c>
      <c r="Q106" s="8"/>
      <c r="R106" s="8"/>
      <c r="S106" s="8"/>
      <c r="T106" s="8"/>
      <c r="U106" s="8"/>
      <c r="V106" s="8"/>
      <c r="W106" s="8"/>
      <c r="X106" s="8"/>
      <c r="Y106" s="7" t="n">
        <v>35000</v>
      </c>
      <c r="Z106" s="7" t="n">
        <v>5000</v>
      </c>
      <c r="AA106" s="7" t="s">
        <v>874</v>
      </c>
      <c r="AB106" s="14" t="s">
        <v>875</v>
      </c>
      <c r="AC106" s="7" t="s">
        <v>847</v>
      </c>
      <c r="AD106" s="9" t="n">
        <v>0</v>
      </c>
    </row>
    <row r="107" customFormat="false" ht="43.3" hidden="false" customHeight="false" outlineLevel="0" collapsed="false">
      <c r="A107" s="10" t="n">
        <v>102</v>
      </c>
      <c r="B107" s="11" t="str">
        <f aca="false">"201700139687"</f>
        <v>201700139687</v>
      </c>
      <c r="C107" s="11" t="s">
        <v>876</v>
      </c>
      <c r="D107" s="11" t="n">
        <v>20494620856</v>
      </c>
      <c r="E107" s="11" t="s">
        <v>877</v>
      </c>
      <c r="F107" s="11" t="s">
        <v>878</v>
      </c>
      <c r="G107" s="11" t="s">
        <v>61</v>
      </c>
      <c r="H107" s="11" t="s">
        <v>134</v>
      </c>
      <c r="I107" s="11" t="s">
        <v>135</v>
      </c>
      <c r="J107" s="11" t="s">
        <v>35</v>
      </c>
      <c r="K107" s="11" t="s">
        <v>879</v>
      </c>
      <c r="L107" s="11" t="s">
        <v>90</v>
      </c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1" t="n">
        <v>9000</v>
      </c>
      <c r="Z107" s="11" t="n">
        <v>5000</v>
      </c>
      <c r="AA107" s="15" t="s">
        <v>880</v>
      </c>
      <c r="AB107" s="15" t="s">
        <v>881</v>
      </c>
      <c r="AC107" s="11" t="s">
        <v>882</v>
      </c>
      <c r="AD107" s="13" t="n">
        <v>0</v>
      </c>
    </row>
    <row r="108" customFormat="false" ht="43.3" hidden="false" customHeight="false" outlineLevel="0" collapsed="false">
      <c r="A108" s="6" t="n">
        <v>103</v>
      </c>
      <c r="B108" s="7" t="str">
        <f aca="false">"201800013019"</f>
        <v>201800013019</v>
      </c>
      <c r="C108" s="7" t="s">
        <v>883</v>
      </c>
      <c r="D108" s="7" t="n">
        <v>20479100641</v>
      </c>
      <c r="E108" s="7" t="s">
        <v>884</v>
      </c>
      <c r="F108" s="7" t="s">
        <v>885</v>
      </c>
      <c r="G108" s="7" t="s">
        <v>61</v>
      </c>
      <c r="H108" s="7" t="s">
        <v>268</v>
      </c>
      <c r="I108" s="7" t="s">
        <v>549</v>
      </c>
      <c r="J108" s="7" t="s">
        <v>35</v>
      </c>
      <c r="K108" s="7" t="s">
        <v>329</v>
      </c>
      <c r="L108" s="7" t="s">
        <v>383</v>
      </c>
      <c r="M108" s="7" t="s">
        <v>886</v>
      </c>
      <c r="N108" s="7" t="s">
        <v>141</v>
      </c>
      <c r="O108" s="7" t="s">
        <v>90</v>
      </c>
      <c r="P108" s="8"/>
      <c r="Q108" s="8"/>
      <c r="R108" s="8"/>
      <c r="S108" s="8"/>
      <c r="T108" s="8"/>
      <c r="U108" s="8"/>
      <c r="V108" s="8"/>
      <c r="W108" s="8"/>
      <c r="X108" s="8"/>
      <c r="Y108" s="7" t="n">
        <v>17000</v>
      </c>
      <c r="Z108" s="7" t="n">
        <v>5000</v>
      </c>
      <c r="AA108" s="7" t="s">
        <v>240</v>
      </c>
      <c r="AB108" s="7" t="s">
        <v>240</v>
      </c>
      <c r="AC108" s="7" t="s">
        <v>887</v>
      </c>
      <c r="AD108" s="9" t="n">
        <v>480</v>
      </c>
    </row>
    <row r="109" customFormat="false" ht="43.3" hidden="false" customHeight="false" outlineLevel="0" collapsed="false">
      <c r="A109" s="10" t="n">
        <v>104</v>
      </c>
      <c r="B109" s="11" t="str">
        <f aca="false">"201200127078"</f>
        <v>201200127078</v>
      </c>
      <c r="C109" s="11" t="s">
        <v>888</v>
      </c>
      <c r="D109" s="11" t="n">
        <v>20330033313</v>
      </c>
      <c r="E109" s="11" t="s">
        <v>776</v>
      </c>
      <c r="F109" s="11" t="s">
        <v>889</v>
      </c>
      <c r="G109" s="11" t="s">
        <v>73</v>
      </c>
      <c r="H109" s="11" t="s">
        <v>73</v>
      </c>
      <c r="I109" s="11" t="s">
        <v>890</v>
      </c>
      <c r="J109" s="11" t="s">
        <v>35</v>
      </c>
      <c r="K109" s="11" t="s">
        <v>65</v>
      </c>
      <c r="L109" s="11" t="s">
        <v>227</v>
      </c>
      <c r="M109" s="11" t="s">
        <v>891</v>
      </c>
      <c r="N109" s="11" t="s">
        <v>159</v>
      </c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1" t="n">
        <v>15000</v>
      </c>
      <c r="Z109" s="11" t="n">
        <v>2500</v>
      </c>
      <c r="AA109" s="11" t="s">
        <v>892</v>
      </c>
      <c r="AB109" s="11" t="s">
        <v>892</v>
      </c>
      <c r="AC109" s="11" t="s">
        <v>893</v>
      </c>
      <c r="AD109" s="13" t="n">
        <v>240</v>
      </c>
    </row>
    <row r="110" customFormat="false" ht="43.3" hidden="false" customHeight="false" outlineLevel="0" collapsed="false">
      <c r="A110" s="6" t="n">
        <v>105</v>
      </c>
      <c r="B110" s="7" t="str">
        <f aca="false">"201200136416"</f>
        <v>201200136416</v>
      </c>
      <c r="C110" s="7" t="s">
        <v>894</v>
      </c>
      <c r="D110" s="7" t="n">
        <v>20528970339</v>
      </c>
      <c r="E110" s="7" t="s">
        <v>895</v>
      </c>
      <c r="F110" s="7" t="s">
        <v>896</v>
      </c>
      <c r="G110" s="7" t="s">
        <v>106</v>
      </c>
      <c r="H110" s="7" t="s">
        <v>106</v>
      </c>
      <c r="I110" s="7" t="s">
        <v>897</v>
      </c>
      <c r="J110" s="7" t="s">
        <v>35</v>
      </c>
      <c r="K110" s="7" t="s">
        <v>898</v>
      </c>
      <c r="L110" s="7" t="s">
        <v>898</v>
      </c>
      <c r="M110" s="7" t="s">
        <v>502</v>
      </c>
      <c r="N110" s="7" t="s">
        <v>414</v>
      </c>
      <c r="O110" s="7" t="s">
        <v>414</v>
      </c>
      <c r="P110" s="7" t="s">
        <v>136</v>
      </c>
      <c r="Q110" s="7" t="s">
        <v>899</v>
      </c>
      <c r="R110" s="7" t="s">
        <v>722</v>
      </c>
      <c r="S110" s="7" t="s">
        <v>39</v>
      </c>
      <c r="T110" s="8"/>
      <c r="U110" s="8"/>
      <c r="V110" s="8"/>
      <c r="W110" s="8"/>
      <c r="X110" s="8"/>
      <c r="Y110" s="7" t="n">
        <v>56000</v>
      </c>
      <c r="Z110" s="7" t="n">
        <v>10000</v>
      </c>
      <c r="AA110" s="14" t="s">
        <v>900</v>
      </c>
      <c r="AB110" s="14" t="s">
        <v>901</v>
      </c>
      <c r="AC110" s="7" t="s">
        <v>902</v>
      </c>
      <c r="AD110" s="9" t="n">
        <v>480</v>
      </c>
    </row>
    <row r="111" customFormat="false" ht="43.3" hidden="false" customHeight="false" outlineLevel="0" collapsed="false">
      <c r="A111" s="10" t="n">
        <v>106</v>
      </c>
      <c r="B111" s="11" t="str">
        <f aca="false">"201800067051"</f>
        <v>201800067051</v>
      </c>
      <c r="C111" s="11" t="s">
        <v>903</v>
      </c>
      <c r="D111" s="11" t="n">
        <v>20503840121</v>
      </c>
      <c r="E111" s="11" t="s">
        <v>349</v>
      </c>
      <c r="F111" s="11" t="s">
        <v>904</v>
      </c>
      <c r="G111" s="11" t="s">
        <v>204</v>
      </c>
      <c r="H111" s="11" t="s">
        <v>205</v>
      </c>
      <c r="I111" s="11" t="s">
        <v>905</v>
      </c>
      <c r="J111" s="11" t="s">
        <v>35</v>
      </c>
      <c r="K111" s="11" t="s">
        <v>906</v>
      </c>
      <c r="L111" s="11" t="s">
        <v>907</v>
      </c>
      <c r="M111" s="11" t="s">
        <v>908</v>
      </c>
      <c r="N111" s="11" t="s">
        <v>909</v>
      </c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1" t="n">
        <v>23500</v>
      </c>
      <c r="Z111" s="11" t="n">
        <v>3200</v>
      </c>
      <c r="AA111" s="11" t="s">
        <v>869</v>
      </c>
      <c r="AB111" s="11" t="s">
        <v>869</v>
      </c>
      <c r="AC111" s="11" t="s">
        <v>357</v>
      </c>
      <c r="AD111" s="13" t="n">
        <v>0</v>
      </c>
    </row>
    <row r="112" customFormat="false" ht="43.3" hidden="false" customHeight="false" outlineLevel="0" collapsed="false">
      <c r="A112" s="6" t="n">
        <v>107</v>
      </c>
      <c r="B112" s="7" t="str">
        <f aca="false">"201800126687"</f>
        <v>201800126687</v>
      </c>
      <c r="C112" s="7" t="s">
        <v>910</v>
      </c>
      <c r="D112" s="7" t="n">
        <v>20491593823</v>
      </c>
      <c r="E112" s="7" t="s">
        <v>911</v>
      </c>
      <c r="F112" s="7" t="s">
        <v>912</v>
      </c>
      <c r="G112" s="7" t="s">
        <v>585</v>
      </c>
      <c r="H112" s="7" t="s">
        <v>585</v>
      </c>
      <c r="I112" s="7" t="s">
        <v>585</v>
      </c>
      <c r="J112" s="7" t="s">
        <v>35</v>
      </c>
      <c r="K112" s="7" t="s">
        <v>913</v>
      </c>
      <c r="L112" s="7" t="s">
        <v>914</v>
      </c>
      <c r="M112" s="7" t="s">
        <v>677</v>
      </c>
      <c r="N112" s="7" t="s">
        <v>677</v>
      </c>
      <c r="O112" s="7" t="s">
        <v>426</v>
      </c>
      <c r="P112" s="7" t="s">
        <v>39</v>
      </c>
      <c r="Q112" s="8"/>
      <c r="R112" s="8"/>
      <c r="S112" s="8"/>
      <c r="T112" s="8"/>
      <c r="U112" s="8"/>
      <c r="V112" s="8"/>
      <c r="W112" s="8"/>
      <c r="X112" s="8"/>
      <c r="Y112" s="7" t="n">
        <v>22100</v>
      </c>
      <c r="Z112" s="7" t="n">
        <v>10000</v>
      </c>
      <c r="AA112" s="14" t="s">
        <v>915</v>
      </c>
      <c r="AB112" s="14" t="s">
        <v>916</v>
      </c>
      <c r="AC112" s="7" t="s">
        <v>917</v>
      </c>
      <c r="AD112" s="9" t="n">
        <v>0</v>
      </c>
    </row>
    <row r="113" customFormat="false" ht="43.3" hidden="false" customHeight="false" outlineLevel="0" collapsed="false">
      <c r="A113" s="10" t="n">
        <v>108</v>
      </c>
      <c r="B113" s="11" t="str">
        <f aca="false">"201600123478"</f>
        <v>201600123478</v>
      </c>
      <c r="C113" s="11" t="s">
        <v>918</v>
      </c>
      <c r="D113" s="11" t="n">
        <v>20534525070</v>
      </c>
      <c r="E113" s="11" t="s">
        <v>919</v>
      </c>
      <c r="F113" s="11" t="s">
        <v>920</v>
      </c>
      <c r="G113" s="11" t="s">
        <v>61</v>
      </c>
      <c r="H113" s="11" t="s">
        <v>61</v>
      </c>
      <c r="I113" s="11" t="s">
        <v>235</v>
      </c>
      <c r="J113" s="11" t="s">
        <v>35</v>
      </c>
      <c r="K113" s="11" t="s">
        <v>921</v>
      </c>
      <c r="L113" s="11" t="s">
        <v>282</v>
      </c>
      <c r="M113" s="11" t="s">
        <v>922</v>
      </c>
      <c r="N113" s="11" t="s">
        <v>922</v>
      </c>
      <c r="O113" s="11" t="s">
        <v>198</v>
      </c>
      <c r="P113" s="12"/>
      <c r="Q113" s="12"/>
      <c r="R113" s="12"/>
      <c r="S113" s="12"/>
      <c r="T113" s="12"/>
      <c r="U113" s="12"/>
      <c r="V113" s="12"/>
      <c r="W113" s="12"/>
      <c r="X113" s="12"/>
      <c r="Y113" s="11" t="n">
        <v>8000</v>
      </c>
      <c r="Z113" s="11" t="n">
        <v>3200</v>
      </c>
      <c r="AA113" s="11" t="s">
        <v>68</v>
      </c>
      <c r="AB113" s="11" t="s">
        <v>923</v>
      </c>
      <c r="AC113" s="11" t="s">
        <v>924</v>
      </c>
      <c r="AD113" s="13" t="n">
        <v>0</v>
      </c>
    </row>
    <row r="114" customFormat="false" ht="43.3" hidden="false" customHeight="false" outlineLevel="0" collapsed="false">
      <c r="A114" s="6" t="n">
        <v>109</v>
      </c>
      <c r="B114" s="7" t="str">
        <f aca="false">"201600030840"</f>
        <v>201600030840</v>
      </c>
      <c r="C114" s="7" t="s">
        <v>925</v>
      </c>
      <c r="D114" s="7" t="n">
        <v>20127765279</v>
      </c>
      <c r="E114" s="7" t="s">
        <v>312</v>
      </c>
      <c r="F114" s="7" t="s">
        <v>926</v>
      </c>
      <c r="G114" s="7" t="s">
        <v>226</v>
      </c>
      <c r="H114" s="7" t="s">
        <v>226</v>
      </c>
      <c r="I114" s="7" t="s">
        <v>226</v>
      </c>
      <c r="J114" s="7" t="s">
        <v>35</v>
      </c>
      <c r="K114" s="7" t="s">
        <v>643</v>
      </c>
      <c r="L114" s="7" t="s">
        <v>644</v>
      </c>
      <c r="M114" s="7" t="s">
        <v>927</v>
      </c>
      <c r="N114" s="7" t="s">
        <v>159</v>
      </c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7" t="n">
        <v>20500</v>
      </c>
      <c r="Z114" s="7" t="n">
        <v>2500</v>
      </c>
      <c r="AA114" s="14" t="s">
        <v>928</v>
      </c>
      <c r="AB114" s="14" t="s">
        <v>928</v>
      </c>
      <c r="AC114" s="7" t="s">
        <v>318</v>
      </c>
      <c r="AD114" s="9" t="n">
        <v>0</v>
      </c>
    </row>
    <row r="115" customFormat="false" ht="43.3" hidden="false" customHeight="false" outlineLevel="0" collapsed="false">
      <c r="A115" s="10" t="n">
        <v>110</v>
      </c>
      <c r="B115" s="11" t="str">
        <f aca="false">"201800039539"</f>
        <v>201800039539</v>
      </c>
      <c r="C115" s="11" t="s">
        <v>929</v>
      </c>
      <c r="D115" s="11" t="n">
        <v>20602888119</v>
      </c>
      <c r="E115" s="11" t="s">
        <v>930</v>
      </c>
      <c r="F115" s="11" t="s">
        <v>931</v>
      </c>
      <c r="G115" s="11" t="s">
        <v>46</v>
      </c>
      <c r="H115" s="11" t="s">
        <v>46</v>
      </c>
      <c r="I115" s="11" t="s">
        <v>932</v>
      </c>
      <c r="J115" s="11" t="s">
        <v>35</v>
      </c>
      <c r="K115" s="11" t="s">
        <v>933</v>
      </c>
      <c r="L115" s="11" t="s">
        <v>934</v>
      </c>
      <c r="M115" s="11" t="s">
        <v>79</v>
      </c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1" t="n">
        <v>11400</v>
      </c>
      <c r="Z115" s="11" t="n">
        <v>3000</v>
      </c>
      <c r="AA115" s="15" t="s">
        <v>212</v>
      </c>
      <c r="AB115" s="11" t="s">
        <v>935</v>
      </c>
      <c r="AC115" s="11" t="s">
        <v>936</v>
      </c>
      <c r="AD115" s="13" t="n">
        <v>0</v>
      </c>
    </row>
    <row r="116" customFormat="false" ht="43.3" hidden="false" customHeight="false" outlineLevel="0" collapsed="false">
      <c r="A116" s="6" t="n">
        <v>111</v>
      </c>
      <c r="B116" s="7" t="str">
        <f aca="false">"201400064398"</f>
        <v>201400064398</v>
      </c>
      <c r="C116" s="7" t="s">
        <v>937</v>
      </c>
      <c r="D116" s="7" t="n">
        <v>20514059196</v>
      </c>
      <c r="E116" s="7" t="s">
        <v>938</v>
      </c>
      <c r="F116" s="7" t="s">
        <v>939</v>
      </c>
      <c r="G116" s="7" t="s">
        <v>46</v>
      </c>
      <c r="H116" s="7" t="s">
        <v>46</v>
      </c>
      <c r="I116" s="7" t="s">
        <v>940</v>
      </c>
      <c r="J116" s="7" t="s">
        <v>35</v>
      </c>
      <c r="K116" s="7" t="s">
        <v>941</v>
      </c>
      <c r="L116" s="7" t="s">
        <v>942</v>
      </c>
      <c r="M116" s="7" t="s">
        <v>219</v>
      </c>
      <c r="N116" s="7" t="s">
        <v>337</v>
      </c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7" t="n">
        <v>18000</v>
      </c>
      <c r="Z116" s="7" t="n">
        <v>2000</v>
      </c>
      <c r="AA116" s="7" t="s">
        <v>943</v>
      </c>
      <c r="AB116" s="14" t="s">
        <v>944</v>
      </c>
      <c r="AC116" s="7" t="s">
        <v>945</v>
      </c>
      <c r="AD116" s="9" t="n">
        <v>0</v>
      </c>
    </row>
    <row r="117" customFormat="false" ht="43.3" hidden="false" customHeight="false" outlineLevel="0" collapsed="false">
      <c r="A117" s="10" t="n">
        <v>112</v>
      </c>
      <c r="B117" s="11" t="str">
        <f aca="false">"201500034487"</f>
        <v>201500034487</v>
      </c>
      <c r="C117" s="11" t="s">
        <v>946</v>
      </c>
      <c r="D117" s="11" t="n">
        <v>20330033313</v>
      </c>
      <c r="E117" s="11" t="s">
        <v>123</v>
      </c>
      <c r="F117" s="11" t="s">
        <v>947</v>
      </c>
      <c r="G117" s="11" t="s">
        <v>46</v>
      </c>
      <c r="H117" s="11" t="s">
        <v>46</v>
      </c>
      <c r="I117" s="11" t="s">
        <v>948</v>
      </c>
      <c r="J117" s="11" t="s">
        <v>35</v>
      </c>
      <c r="K117" s="11" t="s">
        <v>899</v>
      </c>
      <c r="L117" s="11" t="s">
        <v>182</v>
      </c>
      <c r="M117" s="11" t="s">
        <v>52</v>
      </c>
      <c r="N117" s="11" t="s">
        <v>136</v>
      </c>
      <c r="O117" s="11" t="s">
        <v>159</v>
      </c>
      <c r="P117" s="12"/>
      <c r="Q117" s="12"/>
      <c r="R117" s="12"/>
      <c r="S117" s="12"/>
      <c r="T117" s="12"/>
      <c r="U117" s="12"/>
      <c r="V117" s="12"/>
      <c r="W117" s="12"/>
      <c r="X117" s="12"/>
      <c r="Y117" s="11" t="n">
        <v>32500</v>
      </c>
      <c r="Z117" s="11" t="n">
        <v>2500</v>
      </c>
      <c r="AA117" s="11" t="s">
        <v>949</v>
      </c>
      <c r="AB117" s="11" t="s">
        <v>949</v>
      </c>
      <c r="AC117" s="11" t="s">
        <v>840</v>
      </c>
      <c r="AD117" s="13" t="n">
        <v>0</v>
      </c>
    </row>
    <row r="118" customFormat="false" ht="43.3" hidden="false" customHeight="false" outlineLevel="0" collapsed="false">
      <c r="A118" s="6" t="n">
        <v>113</v>
      </c>
      <c r="B118" s="7" t="str">
        <f aca="false">"201600109663"</f>
        <v>201600109663</v>
      </c>
      <c r="C118" s="7" t="s">
        <v>950</v>
      </c>
      <c r="D118" s="7" t="n">
        <v>20330033313</v>
      </c>
      <c r="E118" s="7" t="s">
        <v>123</v>
      </c>
      <c r="F118" s="7" t="s">
        <v>951</v>
      </c>
      <c r="G118" s="7" t="s">
        <v>96</v>
      </c>
      <c r="H118" s="7" t="s">
        <v>526</v>
      </c>
      <c r="I118" s="7" t="s">
        <v>527</v>
      </c>
      <c r="J118" s="7" t="s">
        <v>35</v>
      </c>
      <c r="K118" s="7" t="s">
        <v>66</v>
      </c>
      <c r="L118" s="7" t="s">
        <v>952</v>
      </c>
      <c r="M118" s="7" t="s">
        <v>953</v>
      </c>
      <c r="N118" s="7" t="s">
        <v>159</v>
      </c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7" t="n">
        <v>20000</v>
      </c>
      <c r="Z118" s="7" t="n">
        <v>2500</v>
      </c>
      <c r="AA118" s="14" t="s">
        <v>954</v>
      </c>
      <c r="AB118" s="7" t="s">
        <v>955</v>
      </c>
      <c r="AC118" s="7" t="s">
        <v>278</v>
      </c>
      <c r="AD118" s="9" t="n">
        <v>720</v>
      </c>
    </row>
    <row r="119" customFormat="false" ht="43.3" hidden="false" customHeight="false" outlineLevel="0" collapsed="false">
      <c r="A119" s="10" t="n">
        <v>114</v>
      </c>
      <c r="B119" s="11" t="str">
        <f aca="false">"201600062505"</f>
        <v>201600062505</v>
      </c>
      <c r="C119" s="11" t="s">
        <v>956</v>
      </c>
      <c r="D119" s="11" t="n">
        <v>20127765279</v>
      </c>
      <c r="E119" s="11" t="s">
        <v>312</v>
      </c>
      <c r="F119" s="11" t="s">
        <v>957</v>
      </c>
      <c r="G119" s="11" t="s">
        <v>46</v>
      </c>
      <c r="H119" s="11" t="s">
        <v>46</v>
      </c>
      <c r="I119" s="11" t="s">
        <v>958</v>
      </c>
      <c r="J119" s="11" t="s">
        <v>35</v>
      </c>
      <c r="K119" s="11" t="s">
        <v>959</v>
      </c>
      <c r="L119" s="11" t="s">
        <v>960</v>
      </c>
      <c r="M119" s="11" t="s">
        <v>141</v>
      </c>
      <c r="N119" s="11" t="s">
        <v>141</v>
      </c>
      <c r="O119" s="11" t="s">
        <v>337</v>
      </c>
      <c r="P119" s="12"/>
      <c r="Q119" s="12"/>
      <c r="R119" s="12"/>
      <c r="S119" s="12"/>
      <c r="T119" s="12"/>
      <c r="U119" s="12"/>
      <c r="V119" s="12"/>
      <c r="W119" s="12"/>
      <c r="X119" s="12"/>
      <c r="Y119" s="11" t="n">
        <v>40000</v>
      </c>
      <c r="Z119" s="11" t="n">
        <v>2000</v>
      </c>
      <c r="AA119" s="15" t="s">
        <v>961</v>
      </c>
      <c r="AB119" s="15" t="s">
        <v>961</v>
      </c>
      <c r="AC119" s="11" t="s">
        <v>318</v>
      </c>
      <c r="AD119" s="13" t="n">
        <v>0</v>
      </c>
    </row>
    <row r="120" customFormat="false" ht="43.3" hidden="false" customHeight="false" outlineLevel="0" collapsed="false">
      <c r="A120" s="6" t="n">
        <v>115</v>
      </c>
      <c r="B120" s="7" t="str">
        <f aca="false">"201600131650"</f>
        <v>201600131650</v>
      </c>
      <c r="C120" s="7" t="s">
        <v>962</v>
      </c>
      <c r="D120" s="7" t="n">
        <v>20601143489</v>
      </c>
      <c r="E120" s="7" t="s">
        <v>963</v>
      </c>
      <c r="F120" s="7" t="s">
        <v>964</v>
      </c>
      <c r="G120" s="7" t="s">
        <v>61</v>
      </c>
      <c r="H120" s="7" t="s">
        <v>61</v>
      </c>
      <c r="I120" s="7" t="s">
        <v>965</v>
      </c>
      <c r="J120" s="7" t="s">
        <v>35</v>
      </c>
      <c r="K120" s="7" t="s">
        <v>966</v>
      </c>
      <c r="L120" s="7" t="s">
        <v>261</v>
      </c>
      <c r="M120" s="7" t="s">
        <v>118</v>
      </c>
      <c r="N120" s="7" t="s">
        <v>174</v>
      </c>
      <c r="O120" s="7" t="s">
        <v>370</v>
      </c>
      <c r="P120" s="7" t="s">
        <v>967</v>
      </c>
      <c r="Q120" s="8"/>
      <c r="R120" s="8"/>
      <c r="S120" s="8"/>
      <c r="T120" s="8"/>
      <c r="U120" s="8"/>
      <c r="V120" s="8"/>
      <c r="W120" s="8"/>
      <c r="X120" s="8"/>
      <c r="Y120" s="7" t="n">
        <v>25000</v>
      </c>
      <c r="Z120" s="7" t="n">
        <v>7000</v>
      </c>
      <c r="AA120" s="14" t="s">
        <v>968</v>
      </c>
      <c r="AB120" s="14" t="s">
        <v>968</v>
      </c>
      <c r="AC120" s="7" t="s">
        <v>969</v>
      </c>
      <c r="AD120" s="9" t="n">
        <v>400</v>
      </c>
    </row>
    <row r="121" customFormat="false" ht="43.3" hidden="false" customHeight="false" outlineLevel="0" collapsed="false">
      <c r="A121" s="10" t="n">
        <v>116</v>
      </c>
      <c r="B121" s="11" t="str">
        <f aca="false">"201700109927"</f>
        <v>201700109927</v>
      </c>
      <c r="C121" s="11" t="s">
        <v>970</v>
      </c>
      <c r="D121" s="11" t="n">
        <v>20556005461</v>
      </c>
      <c r="E121" s="11" t="s">
        <v>971</v>
      </c>
      <c r="F121" s="11" t="s">
        <v>972</v>
      </c>
      <c r="G121" s="11" t="s">
        <v>46</v>
      </c>
      <c r="H121" s="11" t="s">
        <v>433</v>
      </c>
      <c r="I121" s="11" t="s">
        <v>973</v>
      </c>
      <c r="J121" s="11" t="s">
        <v>35</v>
      </c>
      <c r="K121" s="11" t="s">
        <v>974</v>
      </c>
      <c r="L121" s="11" t="s">
        <v>975</v>
      </c>
      <c r="M121" s="11" t="s">
        <v>609</v>
      </c>
      <c r="N121" s="11" t="s">
        <v>198</v>
      </c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1" t="n">
        <v>18000</v>
      </c>
      <c r="Z121" s="11" t="n">
        <v>3200</v>
      </c>
      <c r="AA121" s="11" t="s">
        <v>976</v>
      </c>
      <c r="AB121" s="11" t="s">
        <v>977</v>
      </c>
      <c r="AC121" s="11" t="s">
        <v>978</v>
      </c>
      <c r="AD121" s="13" t="n">
        <v>0</v>
      </c>
    </row>
    <row r="122" customFormat="false" ht="43.3" hidden="false" customHeight="false" outlineLevel="0" collapsed="false">
      <c r="A122" s="6" t="n">
        <v>117</v>
      </c>
      <c r="B122" s="7" t="str">
        <f aca="false">"201600123481"</f>
        <v>201600123481</v>
      </c>
      <c r="C122" s="7" t="s">
        <v>979</v>
      </c>
      <c r="D122" s="7" t="n">
        <v>20534525070</v>
      </c>
      <c r="E122" s="7" t="s">
        <v>980</v>
      </c>
      <c r="F122" s="7" t="s">
        <v>981</v>
      </c>
      <c r="G122" s="7" t="s">
        <v>61</v>
      </c>
      <c r="H122" s="7" t="s">
        <v>61</v>
      </c>
      <c r="I122" s="7" t="s">
        <v>61</v>
      </c>
      <c r="J122" s="7" t="s">
        <v>35</v>
      </c>
      <c r="K122" s="7" t="s">
        <v>140</v>
      </c>
      <c r="L122" s="7" t="s">
        <v>414</v>
      </c>
      <c r="M122" s="7" t="s">
        <v>118</v>
      </c>
      <c r="N122" s="7" t="s">
        <v>174</v>
      </c>
      <c r="O122" s="7" t="s">
        <v>159</v>
      </c>
      <c r="P122" s="8"/>
      <c r="Q122" s="8"/>
      <c r="R122" s="8"/>
      <c r="S122" s="8"/>
      <c r="T122" s="8"/>
      <c r="U122" s="8"/>
      <c r="V122" s="8"/>
      <c r="W122" s="8"/>
      <c r="X122" s="8"/>
      <c r="Y122" s="7" t="n">
        <v>24000</v>
      </c>
      <c r="Z122" s="7" t="n">
        <v>2500</v>
      </c>
      <c r="AA122" s="7" t="s">
        <v>982</v>
      </c>
      <c r="AB122" s="7" t="s">
        <v>983</v>
      </c>
      <c r="AC122" s="7" t="s">
        <v>924</v>
      </c>
      <c r="AD122" s="9" t="n">
        <v>0</v>
      </c>
    </row>
    <row r="123" customFormat="false" ht="43.3" hidden="false" customHeight="false" outlineLevel="0" collapsed="false">
      <c r="A123" s="10" t="n">
        <v>118</v>
      </c>
      <c r="B123" s="11" t="str">
        <f aca="false">"201600123482"</f>
        <v>201600123482</v>
      </c>
      <c r="C123" s="11" t="s">
        <v>984</v>
      </c>
      <c r="D123" s="11" t="n">
        <v>20534525070</v>
      </c>
      <c r="E123" s="11" t="s">
        <v>980</v>
      </c>
      <c r="F123" s="11" t="s">
        <v>985</v>
      </c>
      <c r="G123" s="11" t="s">
        <v>61</v>
      </c>
      <c r="H123" s="11" t="s">
        <v>986</v>
      </c>
      <c r="I123" s="11" t="s">
        <v>986</v>
      </c>
      <c r="J123" s="11" t="s">
        <v>35</v>
      </c>
      <c r="K123" s="11" t="s">
        <v>987</v>
      </c>
      <c r="L123" s="11" t="s">
        <v>988</v>
      </c>
      <c r="M123" s="11" t="s">
        <v>989</v>
      </c>
      <c r="N123" s="11" t="s">
        <v>198</v>
      </c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1" t="n">
        <v>21000</v>
      </c>
      <c r="Z123" s="11" t="n">
        <v>3200</v>
      </c>
      <c r="AA123" s="11" t="s">
        <v>982</v>
      </c>
      <c r="AB123" s="15" t="s">
        <v>990</v>
      </c>
      <c r="AC123" s="11" t="s">
        <v>924</v>
      </c>
      <c r="AD123" s="13" t="n">
        <v>0</v>
      </c>
    </row>
    <row r="124" customFormat="false" ht="43.3" hidden="false" customHeight="false" outlineLevel="0" collapsed="false">
      <c r="A124" s="6" t="n">
        <v>119</v>
      </c>
      <c r="B124" s="7" t="str">
        <f aca="false">"201500054105"</f>
        <v>201500054105</v>
      </c>
      <c r="C124" s="7" t="s">
        <v>991</v>
      </c>
      <c r="D124" s="7" t="n">
        <v>20571442621</v>
      </c>
      <c r="E124" s="7" t="s">
        <v>992</v>
      </c>
      <c r="F124" s="7" t="s">
        <v>993</v>
      </c>
      <c r="G124" s="7" t="s">
        <v>96</v>
      </c>
      <c r="H124" s="7" t="s">
        <v>994</v>
      </c>
      <c r="I124" s="7" t="s">
        <v>995</v>
      </c>
      <c r="J124" s="7" t="s">
        <v>35</v>
      </c>
      <c r="K124" s="7" t="s">
        <v>141</v>
      </c>
      <c r="L124" s="7" t="s">
        <v>141</v>
      </c>
      <c r="M124" s="7" t="s">
        <v>996</v>
      </c>
      <c r="N124" s="7" t="s">
        <v>63</v>
      </c>
      <c r="O124" s="7" t="s">
        <v>90</v>
      </c>
      <c r="P124" s="8"/>
      <c r="Q124" s="8"/>
      <c r="R124" s="8"/>
      <c r="S124" s="8"/>
      <c r="T124" s="8"/>
      <c r="U124" s="8"/>
      <c r="V124" s="8"/>
      <c r="W124" s="8"/>
      <c r="X124" s="8"/>
      <c r="Y124" s="7" t="n">
        <v>40000</v>
      </c>
      <c r="Z124" s="7" t="n">
        <v>5000</v>
      </c>
      <c r="AA124" s="7" t="s">
        <v>949</v>
      </c>
      <c r="AB124" s="14" t="s">
        <v>997</v>
      </c>
      <c r="AC124" s="7" t="s">
        <v>998</v>
      </c>
      <c r="AD124" s="9" t="n">
        <v>720</v>
      </c>
    </row>
    <row r="125" customFormat="false" ht="43.3" hidden="false" customHeight="false" outlineLevel="0" collapsed="false">
      <c r="A125" s="10" t="n">
        <v>120</v>
      </c>
      <c r="B125" s="11" t="str">
        <f aca="false">"201800033555"</f>
        <v>201800033555</v>
      </c>
      <c r="C125" s="11" t="s">
        <v>999</v>
      </c>
      <c r="D125" s="11" t="n">
        <v>20563372029</v>
      </c>
      <c r="E125" s="11" t="s">
        <v>1000</v>
      </c>
      <c r="F125" s="11" t="s">
        <v>1001</v>
      </c>
      <c r="G125" s="11" t="s">
        <v>46</v>
      </c>
      <c r="H125" s="11" t="s">
        <v>46</v>
      </c>
      <c r="I125" s="11" t="s">
        <v>1002</v>
      </c>
      <c r="J125" s="11" t="s">
        <v>35</v>
      </c>
      <c r="K125" s="11" t="s">
        <v>1003</v>
      </c>
      <c r="L125" s="11" t="s">
        <v>159</v>
      </c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1" t="n">
        <v>8000</v>
      </c>
      <c r="Z125" s="11" t="n">
        <v>2500</v>
      </c>
      <c r="AA125" s="11" t="s">
        <v>587</v>
      </c>
      <c r="AB125" s="11" t="s">
        <v>1004</v>
      </c>
      <c r="AC125" s="11" t="s">
        <v>1005</v>
      </c>
      <c r="AD125" s="13" t="n">
        <v>0</v>
      </c>
    </row>
    <row r="126" customFormat="false" ht="43.3" hidden="false" customHeight="false" outlineLevel="0" collapsed="false">
      <c r="A126" s="6" t="n">
        <v>121</v>
      </c>
      <c r="B126" s="7" t="str">
        <f aca="false">"201300131557"</f>
        <v>201300131557</v>
      </c>
      <c r="C126" s="7" t="s">
        <v>1006</v>
      </c>
      <c r="D126" s="7" t="n">
        <v>20524280419</v>
      </c>
      <c r="E126" s="7" t="s">
        <v>1007</v>
      </c>
      <c r="F126" s="7" t="s">
        <v>1008</v>
      </c>
      <c r="G126" s="7" t="s">
        <v>46</v>
      </c>
      <c r="H126" s="7" t="s">
        <v>46</v>
      </c>
      <c r="I126" s="7" t="s">
        <v>1009</v>
      </c>
      <c r="J126" s="7" t="s">
        <v>35</v>
      </c>
      <c r="K126" s="7" t="s">
        <v>1010</v>
      </c>
      <c r="L126" s="7" t="s">
        <v>1011</v>
      </c>
      <c r="M126" s="7" t="s">
        <v>1012</v>
      </c>
      <c r="N126" s="7" t="s">
        <v>1011</v>
      </c>
      <c r="O126" s="7" t="s">
        <v>159</v>
      </c>
      <c r="P126" s="8"/>
      <c r="Q126" s="8"/>
      <c r="R126" s="8"/>
      <c r="S126" s="8"/>
      <c r="T126" s="8"/>
      <c r="U126" s="8"/>
      <c r="V126" s="8"/>
      <c r="W126" s="8"/>
      <c r="X126" s="8"/>
      <c r="Y126" s="7" t="n">
        <v>19560</v>
      </c>
      <c r="Z126" s="7" t="n">
        <v>2500</v>
      </c>
      <c r="AA126" s="14" t="s">
        <v>1013</v>
      </c>
      <c r="AB126" s="14" t="s">
        <v>1013</v>
      </c>
      <c r="AC126" s="7" t="s">
        <v>1014</v>
      </c>
      <c r="AD126" s="9" t="n">
        <v>0</v>
      </c>
    </row>
    <row r="127" customFormat="false" ht="43.3" hidden="false" customHeight="false" outlineLevel="0" collapsed="false">
      <c r="A127" s="10" t="n">
        <v>122</v>
      </c>
      <c r="B127" s="11" t="str">
        <f aca="false">"201700125465"</f>
        <v>201700125465</v>
      </c>
      <c r="C127" s="11" t="s">
        <v>1015</v>
      </c>
      <c r="D127" s="11" t="n">
        <v>10070702075</v>
      </c>
      <c r="E127" s="11" t="s">
        <v>1016</v>
      </c>
      <c r="F127" s="11" t="s">
        <v>1017</v>
      </c>
      <c r="G127" s="11" t="s">
        <v>46</v>
      </c>
      <c r="H127" s="11" t="s">
        <v>46</v>
      </c>
      <c r="I127" s="11" t="s">
        <v>1018</v>
      </c>
      <c r="J127" s="11" t="s">
        <v>35</v>
      </c>
      <c r="K127" s="11" t="s">
        <v>1019</v>
      </c>
      <c r="L127" s="11" t="s">
        <v>174</v>
      </c>
      <c r="M127" s="11" t="s">
        <v>1020</v>
      </c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1" t="n">
        <v>16000</v>
      </c>
      <c r="Z127" s="11" t="n">
        <v>1500</v>
      </c>
      <c r="AA127" s="11" t="s">
        <v>1021</v>
      </c>
      <c r="AB127" s="11" t="s">
        <v>1021</v>
      </c>
      <c r="AC127" s="11" t="s">
        <v>1016</v>
      </c>
      <c r="AD127" s="13" t="n">
        <v>0</v>
      </c>
    </row>
    <row r="128" customFormat="false" ht="43.3" hidden="false" customHeight="false" outlineLevel="0" collapsed="false">
      <c r="A128" s="6" t="n">
        <v>123</v>
      </c>
      <c r="B128" s="7" t="str">
        <f aca="false">"201600088778"</f>
        <v>201600088778</v>
      </c>
      <c r="C128" s="7" t="s">
        <v>1022</v>
      </c>
      <c r="D128" s="7" t="n">
        <v>20504649386</v>
      </c>
      <c r="E128" s="7" t="s">
        <v>1023</v>
      </c>
      <c r="F128" s="7" t="s">
        <v>1024</v>
      </c>
      <c r="G128" s="7" t="s">
        <v>46</v>
      </c>
      <c r="H128" s="7" t="s">
        <v>326</v>
      </c>
      <c r="I128" s="7" t="s">
        <v>1025</v>
      </c>
      <c r="J128" s="7" t="s">
        <v>35</v>
      </c>
      <c r="K128" s="7" t="s">
        <v>52</v>
      </c>
      <c r="L128" s="7" t="s">
        <v>1026</v>
      </c>
      <c r="M128" s="7" t="s">
        <v>198</v>
      </c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7" t="n">
        <v>12000</v>
      </c>
      <c r="Z128" s="7" t="n">
        <v>3200</v>
      </c>
      <c r="AA128" s="7" t="s">
        <v>1027</v>
      </c>
      <c r="AB128" s="7" t="s">
        <v>1027</v>
      </c>
      <c r="AC128" s="7" t="s">
        <v>1028</v>
      </c>
      <c r="AD128" s="9" t="n">
        <v>240</v>
      </c>
    </row>
    <row r="129" customFormat="false" ht="43.3" hidden="false" customHeight="false" outlineLevel="0" collapsed="false">
      <c r="A129" s="10" t="n">
        <v>124</v>
      </c>
      <c r="B129" s="11" t="str">
        <f aca="false">"201600109669"</f>
        <v>201600109669</v>
      </c>
      <c r="C129" s="11" t="s">
        <v>1029</v>
      </c>
      <c r="D129" s="11" t="n">
        <v>20330033313</v>
      </c>
      <c r="E129" s="11" t="s">
        <v>776</v>
      </c>
      <c r="F129" s="11" t="s">
        <v>1030</v>
      </c>
      <c r="G129" s="11" t="s">
        <v>204</v>
      </c>
      <c r="H129" s="11" t="s">
        <v>205</v>
      </c>
      <c r="I129" s="11" t="s">
        <v>205</v>
      </c>
      <c r="J129" s="11" t="s">
        <v>35</v>
      </c>
      <c r="K129" s="11" t="s">
        <v>1031</v>
      </c>
      <c r="L129" s="11" t="s">
        <v>952</v>
      </c>
      <c r="M129" s="11" t="s">
        <v>159</v>
      </c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1" t="n">
        <v>14500</v>
      </c>
      <c r="Z129" s="11" t="n">
        <v>2500</v>
      </c>
      <c r="AA129" s="15" t="s">
        <v>809</v>
      </c>
      <c r="AB129" s="11" t="s">
        <v>1032</v>
      </c>
      <c r="AC129" s="11" t="s">
        <v>1033</v>
      </c>
      <c r="AD129" s="13" t="n">
        <v>120</v>
      </c>
    </row>
    <row r="130" customFormat="false" ht="43.3" hidden="false" customHeight="false" outlineLevel="0" collapsed="false">
      <c r="A130" s="6" t="n">
        <v>125</v>
      </c>
      <c r="B130" s="7" t="str">
        <f aca="false">"201700129472"</f>
        <v>201700129472</v>
      </c>
      <c r="C130" s="7" t="s">
        <v>1034</v>
      </c>
      <c r="D130" s="7" t="n">
        <v>20111629758</v>
      </c>
      <c r="E130" s="7" t="s">
        <v>1035</v>
      </c>
      <c r="F130" s="7" t="s">
        <v>1036</v>
      </c>
      <c r="G130" s="7" t="s">
        <v>46</v>
      </c>
      <c r="H130" s="7" t="s">
        <v>46</v>
      </c>
      <c r="I130" s="7" t="s">
        <v>117</v>
      </c>
      <c r="J130" s="7" t="s">
        <v>35</v>
      </c>
      <c r="K130" s="7" t="s">
        <v>512</v>
      </c>
      <c r="L130" s="7" t="s">
        <v>138</v>
      </c>
      <c r="M130" s="7" t="s">
        <v>703</v>
      </c>
      <c r="N130" s="7" t="s">
        <v>159</v>
      </c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7" t="n">
        <v>16000</v>
      </c>
      <c r="Z130" s="7" t="n">
        <v>2500</v>
      </c>
      <c r="AA130" s="7" t="s">
        <v>1037</v>
      </c>
      <c r="AB130" s="7" t="s">
        <v>756</v>
      </c>
      <c r="AC130" s="7" t="s">
        <v>1038</v>
      </c>
      <c r="AD130" s="9" t="n">
        <v>0</v>
      </c>
    </row>
    <row r="131" customFormat="false" ht="43.3" hidden="false" customHeight="false" outlineLevel="0" collapsed="false">
      <c r="A131" s="10" t="n">
        <v>126</v>
      </c>
      <c r="B131" s="11" t="str">
        <f aca="false">"201200037717"</f>
        <v>201200037717</v>
      </c>
      <c r="C131" s="11" t="s">
        <v>1039</v>
      </c>
      <c r="D131" s="11" t="n">
        <v>20330033313</v>
      </c>
      <c r="E131" s="11" t="s">
        <v>123</v>
      </c>
      <c r="F131" s="11" t="s">
        <v>1040</v>
      </c>
      <c r="G131" s="11" t="s">
        <v>46</v>
      </c>
      <c r="H131" s="11" t="s">
        <v>46</v>
      </c>
      <c r="I131" s="11" t="s">
        <v>1041</v>
      </c>
      <c r="J131" s="11" t="s">
        <v>35</v>
      </c>
      <c r="K131" s="11" t="s">
        <v>127</v>
      </c>
      <c r="L131" s="11" t="s">
        <v>126</v>
      </c>
      <c r="M131" s="11" t="s">
        <v>65</v>
      </c>
      <c r="N131" s="11" t="s">
        <v>64</v>
      </c>
      <c r="O131" s="11" t="s">
        <v>159</v>
      </c>
      <c r="P131" s="12"/>
      <c r="Q131" s="12"/>
      <c r="R131" s="12"/>
      <c r="S131" s="12"/>
      <c r="T131" s="12"/>
      <c r="U131" s="12"/>
      <c r="V131" s="12"/>
      <c r="W131" s="12"/>
      <c r="X131" s="12"/>
      <c r="Y131" s="11" t="n">
        <v>20000</v>
      </c>
      <c r="Z131" s="11" t="n">
        <v>2500</v>
      </c>
      <c r="AA131" s="11" t="s">
        <v>1042</v>
      </c>
      <c r="AB131" s="11" t="s">
        <v>1042</v>
      </c>
      <c r="AC131" s="11" t="s">
        <v>840</v>
      </c>
      <c r="AD131" s="13" t="n">
        <v>120</v>
      </c>
    </row>
    <row r="132" customFormat="false" ht="43.3" hidden="false" customHeight="false" outlineLevel="0" collapsed="false">
      <c r="A132" s="6" t="n">
        <v>127</v>
      </c>
      <c r="B132" s="7" t="str">
        <f aca="false">"201700093923"</f>
        <v>201700093923</v>
      </c>
      <c r="C132" s="7" t="s">
        <v>1043</v>
      </c>
      <c r="D132" s="7" t="n">
        <v>20316978917</v>
      </c>
      <c r="E132" s="7" t="s">
        <v>1044</v>
      </c>
      <c r="F132" s="7" t="s">
        <v>1045</v>
      </c>
      <c r="G132" s="7" t="s">
        <v>226</v>
      </c>
      <c r="H132" s="7" t="s">
        <v>1046</v>
      </c>
      <c r="I132" s="7" t="s">
        <v>1047</v>
      </c>
      <c r="J132" s="7" t="s">
        <v>35</v>
      </c>
      <c r="K132" s="7" t="s">
        <v>502</v>
      </c>
      <c r="L132" s="7" t="s">
        <v>1048</v>
      </c>
      <c r="M132" s="7" t="s">
        <v>79</v>
      </c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7" t="n">
        <v>12000</v>
      </c>
      <c r="Z132" s="7" t="n">
        <v>3000</v>
      </c>
      <c r="AA132" s="7" t="s">
        <v>1049</v>
      </c>
      <c r="AB132" s="14" t="s">
        <v>1050</v>
      </c>
      <c r="AC132" s="7" t="s">
        <v>1051</v>
      </c>
      <c r="AD132" s="9" t="n">
        <v>0</v>
      </c>
    </row>
    <row r="133" customFormat="false" ht="43.3" hidden="false" customHeight="false" outlineLevel="0" collapsed="false">
      <c r="A133" s="10" t="n">
        <v>128</v>
      </c>
      <c r="B133" s="11" t="str">
        <f aca="false">"201500052295"</f>
        <v>201500052295</v>
      </c>
      <c r="C133" s="11" t="s">
        <v>1052</v>
      </c>
      <c r="D133" s="11" t="n">
        <v>20486107902</v>
      </c>
      <c r="E133" s="11" t="s">
        <v>1053</v>
      </c>
      <c r="F133" s="11" t="s">
        <v>1054</v>
      </c>
      <c r="G133" s="11" t="s">
        <v>46</v>
      </c>
      <c r="H133" s="11" t="s">
        <v>46</v>
      </c>
      <c r="I133" s="11" t="s">
        <v>782</v>
      </c>
      <c r="J133" s="11" t="s">
        <v>35</v>
      </c>
      <c r="K133" s="11" t="s">
        <v>127</v>
      </c>
      <c r="L133" s="11" t="s">
        <v>126</v>
      </c>
      <c r="M133" s="11" t="s">
        <v>64</v>
      </c>
      <c r="N133" s="11" t="s">
        <v>65</v>
      </c>
      <c r="O133" s="11" t="s">
        <v>198</v>
      </c>
      <c r="P133" s="12"/>
      <c r="Q133" s="12"/>
      <c r="R133" s="12"/>
      <c r="S133" s="12"/>
      <c r="T133" s="12"/>
      <c r="U133" s="12"/>
      <c r="V133" s="12"/>
      <c r="W133" s="12"/>
      <c r="X133" s="12"/>
      <c r="Y133" s="11" t="n">
        <v>28200</v>
      </c>
      <c r="Z133" s="11" t="n">
        <v>3200</v>
      </c>
      <c r="AA133" s="11" t="s">
        <v>1055</v>
      </c>
      <c r="AB133" s="11" t="s">
        <v>1056</v>
      </c>
      <c r="AC133" s="11" t="s">
        <v>1057</v>
      </c>
      <c r="AD133" s="13" t="n">
        <v>0</v>
      </c>
    </row>
    <row r="134" customFormat="false" ht="43.3" hidden="false" customHeight="false" outlineLevel="0" collapsed="false">
      <c r="A134" s="6" t="n">
        <v>129</v>
      </c>
      <c r="B134" s="7" t="str">
        <f aca="false">"201400106018"</f>
        <v>201400106018</v>
      </c>
      <c r="C134" s="7" t="s">
        <v>1058</v>
      </c>
      <c r="D134" s="7" t="n">
        <v>20568203888</v>
      </c>
      <c r="E134" s="7" t="s">
        <v>1059</v>
      </c>
      <c r="F134" s="7" t="s">
        <v>1060</v>
      </c>
      <c r="G134" s="7" t="s">
        <v>410</v>
      </c>
      <c r="H134" s="7" t="s">
        <v>1061</v>
      </c>
      <c r="I134" s="7" t="s">
        <v>1061</v>
      </c>
      <c r="J134" s="7" t="s">
        <v>35</v>
      </c>
      <c r="K134" s="7" t="s">
        <v>227</v>
      </c>
      <c r="L134" s="7" t="s">
        <v>1062</v>
      </c>
      <c r="M134" s="7" t="s">
        <v>90</v>
      </c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7" t="n">
        <v>11600</v>
      </c>
      <c r="Z134" s="7" t="n">
        <v>5000</v>
      </c>
      <c r="AA134" s="7" t="s">
        <v>1063</v>
      </c>
      <c r="AB134" s="7" t="s">
        <v>1063</v>
      </c>
      <c r="AC134" s="7" t="s">
        <v>1064</v>
      </c>
      <c r="AD134" s="9" t="n">
        <v>0</v>
      </c>
    </row>
    <row r="135" customFormat="false" ht="43.3" hidden="false" customHeight="false" outlineLevel="0" collapsed="false">
      <c r="A135" s="10" t="n">
        <v>130</v>
      </c>
      <c r="B135" s="11" t="str">
        <f aca="false">"201800083076"</f>
        <v>201800083076</v>
      </c>
      <c r="C135" s="11" t="s">
        <v>1065</v>
      </c>
      <c r="D135" s="11" t="n">
        <v>10316004089</v>
      </c>
      <c r="E135" s="11" t="s">
        <v>1066</v>
      </c>
      <c r="F135" s="11" t="s">
        <v>1067</v>
      </c>
      <c r="G135" s="11" t="s">
        <v>96</v>
      </c>
      <c r="H135" s="11" t="s">
        <v>97</v>
      </c>
      <c r="I135" s="11" t="s">
        <v>97</v>
      </c>
      <c r="J135" s="11" t="s">
        <v>35</v>
      </c>
      <c r="K135" s="11" t="s">
        <v>1068</v>
      </c>
      <c r="L135" s="11" t="s">
        <v>966</v>
      </c>
      <c r="M135" s="11" t="s">
        <v>90</v>
      </c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1" t="n">
        <v>14000</v>
      </c>
      <c r="Z135" s="11" t="n">
        <v>5000</v>
      </c>
      <c r="AA135" s="11" t="s">
        <v>1069</v>
      </c>
      <c r="AB135" s="11" t="s">
        <v>1070</v>
      </c>
      <c r="AC135" s="11" t="s">
        <v>1066</v>
      </c>
      <c r="AD135" s="13" t="n">
        <v>720</v>
      </c>
    </row>
    <row r="136" customFormat="false" ht="43.3" hidden="false" customHeight="false" outlineLevel="0" collapsed="false">
      <c r="A136" s="6" t="n">
        <v>131</v>
      </c>
      <c r="B136" s="7" t="str">
        <f aca="false">"201500129058"</f>
        <v>201500129058</v>
      </c>
      <c r="C136" s="7" t="s">
        <v>1071</v>
      </c>
      <c r="D136" s="7" t="n">
        <v>20127765279</v>
      </c>
      <c r="E136" s="7" t="s">
        <v>312</v>
      </c>
      <c r="F136" s="7" t="s">
        <v>1072</v>
      </c>
      <c r="G136" s="7" t="s">
        <v>46</v>
      </c>
      <c r="H136" s="7" t="s">
        <v>46</v>
      </c>
      <c r="I136" s="7" t="s">
        <v>125</v>
      </c>
      <c r="J136" s="7" t="s">
        <v>35</v>
      </c>
      <c r="K136" s="7" t="s">
        <v>136</v>
      </c>
      <c r="L136" s="7" t="s">
        <v>52</v>
      </c>
      <c r="M136" s="7" t="s">
        <v>899</v>
      </c>
      <c r="N136" s="7" t="s">
        <v>186</v>
      </c>
      <c r="O136" s="7" t="s">
        <v>182</v>
      </c>
      <c r="P136" s="7" t="s">
        <v>1073</v>
      </c>
      <c r="Q136" s="7" t="s">
        <v>198</v>
      </c>
      <c r="R136" s="8"/>
      <c r="S136" s="8"/>
      <c r="T136" s="8"/>
      <c r="U136" s="8"/>
      <c r="V136" s="8"/>
      <c r="W136" s="8"/>
      <c r="X136" s="8"/>
      <c r="Y136" s="7" t="n">
        <v>30000</v>
      </c>
      <c r="Z136" s="7" t="n">
        <v>3200</v>
      </c>
      <c r="AA136" s="14" t="s">
        <v>1074</v>
      </c>
      <c r="AB136" s="14" t="s">
        <v>1074</v>
      </c>
      <c r="AC136" s="7" t="s">
        <v>708</v>
      </c>
      <c r="AD136" s="9" t="n">
        <v>0</v>
      </c>
    </row>
    <row r="137" customFormat="false" ht="43.3" hidden="false" customHeight="false" outlineLevel="0" collapsed="false">
      <c r="A137" s="10" t="n">
        <v>132</v>
      </c>
      <c r="B137" s="11" t="str">
        <f aca="false">"201600016991"</f>
        <v>201600016991</v>
      </c>
      <c r="C137" s="11" t="s">
        <v>1075</v>
      </c>
      <c r="D137" s="11" t="n">
        <v>20514739065</v>
      </c>
      <c r="E137" s="11" t="s">
        <v>1076</v>
      </c>
      <c r="F137" s="11" t="s">
        <v>1077</v>
      </c>
      <c r="G137" s="11" t="s">
        <v>46</v>
      </c>
      <c r="H137" s="11" t="s">
        <v>46</v>
      </c>
      <c r="I137" s="11" t="s">
        <v>932</v>
      </c>
      <c r="J137" s="11" t="s">
        <v>35</v>
      </c>
      <c r="K137" s="11" t="s">
        <v>1078</v>
      </c>
      <c r="L137" s="11" t="s">
        <v>1079</v>
      </c>
      <c r="M137" s="11" t="s">
        <v>1080</v>
      </c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1" t="n">
        <v>19009</v>
      </c>
      <c r="Z137" s="11" t="n">
        <v>3100</v>
      </c>
      <c r="AA137" s="11" t="s">
        <v>740</v>
      </c>
      <c r="AB137" s="11" t="s">
        <v>740</v>
      </c>
      <c r="AC137" s="11" t="s">
        <v>1081</v>
      </c>
      <c r="AD137" s="13" t="n">
        <v>0</v>
      </c>
    </row>
    <row r="138" customFormat="false" ht="43.3" hidden="false" customHeight="false" outlineLevel="0" collapsed="false">
      <c r="A138" s="6" t="n">
        <v>133</v>
      </c>
      <c r="B138" s="7" t="str">
        <f aca="false">"201500172052"</f>
        <v>201500172052</v>
      </c>
      <c r="C138" s="7" t="s">
        <v>1082</v>
      </c>
      <c r="D138" s="7" t="n">
        <v>20175642341</v>
      </c>
      <c r="E138" s="7" t="s">
        <v>1083</v>
      </c>
      <c r="F138" s="7" t="s">
        <v>1084</v>
      </c>
      <c r="G138" s="7" t="s">
        <v>226</v>
      </c>
      <c r="H138" s="7" t="s">
        <v>226</v>
      </c>
      <c r="I138" s="7" t="s">
        <v>226</v>
      </c>
      <c r="J138" s="7" t="s">
        <v>35</v>
      </c>
      <c r="K138" s="7" t="s">
        <v>642</v>
      </c>
      <c r="L138" s="7" t="s">
        <v>78</v>
      </c>
      <c r="M138" s="7" t="s">
        <v>118</v>
      </c>
      <c r="N138" s="7" t="s">
        <v>602</v>
      </c>
      <c r="O138" s="7" t="s">
        <v>337</v>
      </c>
      <c r="P138" s="8"/>
      <c r="Q138" s="8"/>
      <c r="R138" s="8"/>
      <c r="S138" s="8"/>
      <c r="T138" s="8"/>
      <c r="U138" s="8"/>
      <c r="V138" s="8"/>
      <c r="W138" s="8"/>
      <c r="X138" s="8"/>
      <c r="Y138" s="7" t="n">
        <v>18500</v>
      </c>
      <c r="Z138" s="7" t="n">
        <v>2000</v>
      </c>
      <c r="AA138" s="7" t="s">
        <v>1085</v>
      </c>
      <c r="AB138" s="7" t="s">
        <v>1085</v>
      </c>
      <c r="AC138" s="7" t="s">
        <v>1086</v>
      </c>
      <c r="AD138" s="9" t="n">
        <v>0</v>
      </c>
    </row>
    <row r="139" customFormat="false" ht="43.3" hidden="false" customHeight="false" outlineLevel="0" collapsed="false">
      <c r="A139" s="10" t="n">
        <v>134</v>
      </c>
      <c r="B139" s="11" t="str">
        <f aca="false">"201700044939"</f>
        <v>201700044939</v>
      </c>
      <c r="C139" s="11" t="s">
        <v>1087</v>
      </c>
      <c r="D139" s="11" t="n">
        <v>10212539177</v>
      </c>
      <c r="E139" s="11" t="s">
        <v>1088</v>
      </c>
      <c r="F139" s="11" t="s">
        <v>1089</v>
      </c>
      <c r="G139" s="11" t="s">
        <v>106</v>
      </c>
      <c r="H139" s="11" t="s">
        <v>106</v>
      </c>
      <c r="I139" s="11" t="s">
        <v>106</v>
      </c>
      <c r="J139" s="11" t="s">
        <v>35</v>
      </c>
      <c r="K139" s="11" t="s">
        <v>1090</v>
      </c>
      <c r="L139" s="11" t="s">
        <v>1091</v>
      </c>
      <c r="M139" s="11" t="s">
        <v>1092</v>
      </c>
      <c r="N139" s="11" t="s">
        <v>1093</v>
      </c>
      <c r="O139" s="11" t="s">
        <v>90</v>
      </c>
      <c r="P139" s="12"/>
      <c r="Q139" s="12"/>
      <c r="R139" s="12"/>
      <c r="S139" s="12"/>
      <c r="T139" s="12"/>
      <c r="U139" s="12"/>
      <c r="V139" s="12"/>
      <c r="W139" s="12"/>
      <c r="X139" s="12"/>
      <c r="Y139" s="11" t="n">
        <v>15900</v>
      </c>
      <c r="Z139" s="11" t="n">
        <v>5000</v>
      </c>
      <c r="AA139" s="11" t="s">
        <v>1094</v>
      </c>
      <c r="AB139" s="15" t="s">
        <v>1095</v>
      </c>
      <c r="AC139" s="11" t="s">
        <v>1088</v>
      </c>
      <c r="AD139" s="13" t="n">
        <v>240</v>
      </c>
    </row>
    <row r="140" customFormat="false" ht="43.3" hidden="false" customHeight="false" outlineLevel="0" collapsed="false">
      <c r="A140" s="6" t="n">
        <v>135</v>
      </c>
      <c r="B140" s="7" t="str">
        <f aca="false">"201600116601"</f>
        <v>201600116601</v>
      </c>
      <c r="C140" s="7" t="s">
        <v>1096</v>
      </c>
      <c r="D140" s="7" t="n">
        <v>20439919818</v>
      </c>
      <c r="E140" s="7" t="s">
        <v>1097</v>
      </c>
      <c r="F140" s="7" t="s">
        <v>1098</v>
      </c>
      <c r="G140" s="7" t="s">
        <v>204</v>
      </c>
      <c r="H140" s="7" t="s">
        <v>205</v>
      </c>
      <c r="I140" s="7" t="s">
        <v>205</v>
      </c>
      <c r="J140" s="7" t="s">
        <v>35</v>
      </c>
      <c r="K140" s="7" t="s">
        <v>1099</v>
      </c>
      <c r="L140" s="7" t="s">
        <v>261</v>
      </c>
      <c r="M140" s="7" t="s">
        <v>336</v>
      </c>
      <c r="N140" s="7" t="s">
        <v>636</v>
      </c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7" t="n">
        <v>20000</v>
      </c>
      <c r="Z140" s="7" t="n">
        <v>3300</v>
      </c>
      <c r="AA140" s="7" t="s">
        <v>1100</v>
      </c>
      <c r="AB140" s="7" t="s">
        <v>1101</v>
      </c>
      <c r="AC140" s="7" t="s">
        <v>1102</v>
      </c>
      <c r="AD140" s="9" t="n">
        <v>0</v>
      </c>
    </row>
    <row r="141" customFormat="false" ht="43.3" hidden="false" customHeight="false" outlineLevel="0" collapsed="false">
      <c r="A141" s="10" t="n">
        <v>136</v>
      </c>
      <c r="B141" s="11" t="str">
        <f aca="false">"201400118526"</f>
        <v>201400118526</v>
      </c>
      <c r="C141" s="11" t="s">
        <v>1103</v>
      </c>
      <c r="D141" s="11" t="n">
        <v>20330033313</v>
      </c>
      <c r="E141" s="11" t="s">
        <v>123</v>
      </c>
      <c r="F141" s="11" t="s">
        <v>1104</v>
      </c>
      <c r="G141" s="11" t="s">
        <v>46</v>
      </c>
      <c r="H141" s="11" t="s">
        <v>46</v>
      </c>
      <c r="I141" s="11" t="s">
        <v>1105</v>
      </c>
      <c r="J141" s="11" t="s">
        <v>35</v>
      </c>
      <c r="K141" s="11" t="s">
        <v>1106</v>
      </c>
      <c r="L141" s="11" t="s">
        <v>49</v>
      </c>
      <c r="M141" s="11" t="s">
        <v>806</v>
      </c>
      <c r="N141" s="11" t="s">
        <v>447</v>
      </c>
      <c r="O141" s="11" t="s">
        <v>159</v>
      </c>
      <c r="P141" s="12"/>
      <c r="Q141" s="12"/>
      <c r="R141" s="12"/>
      <c r="S141" s="12"/>
      <c r="T141" s="12"/>
      <c r="U141" s="12"/>
      <c r="V141" s="12"/>
      <c r="W141" s="12"/>
      <c r="X141" s="12"/>
      <c r="Y141" s="11" t="n">
        <v>29200</v>
      </c>
      <c r="Z141" s="11" t="n">
        <v>2500</v>
      </c>
      <c r="AA141" s="11" t="s">
        <v>834</v>
      </c>
      <c r="AB141" s="11" t="s">
        <v>834</v>
      </c>
      <c r="AC141" s="11" t="s">
        <v>130</v>
      </c>
      <c r="AD141" s="13" t="n">
        <v>240</v>
      </c>
    </row>
    <row r="142" customFormat="false" ht="43.3" hidden="false" customHeight="false" outlineLevel="0" collapsed="false">
      <c r="A142" s="6" t="n">
        <v>137</v>
      </c>
      <c r="B142" s="7" t="str">
        <f aca="false">"201500129272"</f>
        <v>201500129272</v>
      </c>
      <c r="C142" s="7" t="s">
        <v>1107</v>
      </c>
      <c r="D142" s="7" t="n">
        <v>20536053621</v>
      </c>
      <c r="E142" s="7" t="s">
        <v>507</v>
      </c>
      <c r="F142" s="7" t="s">
        <v>1108</v>
      </c>
      <c r="G142" s="7" t="s">
        <v>204</v>
      </c>
      <c r="H142" s="7" t="s">
        <v>205</v>
      </c>
      <c r="I142" s="7" t="s">
        <v>1109</v>
      </c>
      <c r="J142" s="7" t="s">
        <v>35</v>
      </c>
      <c r="K142" s="7" t="s">
        <v>790</v>
      </c>
      <c r="L142" s="7" t="s">
        <v>1110</v>
      </c>
      <c r="M142" s="7" t="s">
        <v>1111</v>
      </c>
      <c r="N142" s="7" t="s">
        <v>118</v>
      </c>
      <c r="O142" s="7" t="s">
        <v>90</v>
      </c>
      <c r="P142" s="8"/>
      <c r="Q142" s="8"/>
      <c r="R142" s="8"/>
      <c r="S142" s="8"/>
      <c r="T142" s="8"/>
      <c r="U142" s="8"/>
      <c r="V142" s="8"/>
      <c r="W142" s="8"/>
      <c r="X142" s="8"/>
      <c r="Y142" s="7" t="n">
        <v>23100</v>
      </c>
      <c r="Z142" s="7" t="n">
        <v>5000</v>
      </c>
      <c r="AA142" s="14" t="s">
        <v>1112</v>
      </c>
      <c r="AB142" s="7" t="s">
        <v>1113</v>
      </c>
      <c r="AC142" s="7" t="s">
        <v>1114</v>
      </c>
      <c r="AD142" s="9" t="n">
        <v>0</v>
      </c>
    </row>
    <row r="143" customFormat="false" ht="43.3" hidden="false" customHeight="false" outlineLevel="0" collapsed="false">
      <c r="A143" s="10" t="n">
        <v>138</v>
      </c>
      <c r="B143" s="11" t="str">
        <f aca="false">"201600125102"</f>
        <v>201600125102</v>
      </c>
      <c r="C143" s="11" t="s">
        <v>1115</v>
      </c>
      <c r="D143" s="11" t="n">
        <v>20508416009</v>
      </c>
      <c r="E143" s="11" t="s">
        <v>1116</v>
      </c>
      <c r="F143" s="11" t="s">
        <v>1117</v>
      </c>
      <c r="G143" s="11" t="s">
        <v>226</v>
      </c>
      <c r="H143" s="11" t="s">
        <v>789</v>
      </c>
      <c r="I143" s="11" t="s">
        <v>789</v>
      </c>
      <c r="J143" s="11" t="s">
        <v>35</v>
      </c>
      <c r="K143" s="11" t="s">
        <v>1118</v>
      </c>
      <c r="L143" s="11" t="s">
        <v>1119</v>
      </c>
      <c r="M143" s="11" t="s">
        <v>337</v>
      </c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1" t="n">
        <v>8000</v>
      </c>
      <c r="Z143" s="11" t="n">
        <v>2000</v>
      </c>
      <c r="AA143" s="15" t="s">
        <v>1120</v>
      </c>
      <c r="AB143" s="15" t="s">
        <v>1120</v>
      </c>
      <c r="AC143" s="11" t="s">
        <v>1121</v>
      </c>
      <c r="AD143" s="13" t="n">
        <v>480</v>
      </c>
    </row>
    <row r="144" customFormat="false" ht="43.3" hidden="false" customHeight="false" outlineLevel="0" collapsed="false">
      <c r="A144" s="6" t="n">
        <v>139</v>
      </c>
      <c r="B144" s="7" t="str">
        <f aca="false">"201700149175"</f>
        <v>201700149175</v>
      </c>
      <c r="C144" s="7" t="s">
        <v>1122</v>
      </c>
      <c r="D144" s="7" t="n">
        <v>10102826588</v>
      </c>
      <c r="E144" s="7" t="s">
        <v>1123</v>
      </c>
      <c r="F144" s="7" t="s">
        <v>1124</v>
      </c>
      <c r="G144" s="7" t="s">
        <v>106</v>
      </c>
      <c r="H144" s="7" t="s">
        <v>106</v>
      </c>
      <c r="I144" s="7" t="s">
        <v>1125</v>
      </c>
      <c r="J144" s="7" t="s">
        <v>35</v>
      </c>
      <c r="K144" s="7" t="s">
        <v>52</v>
      </c>
      <c r="L144" s="7" t="s">
        <v>136</v>
      </c>
      <c r="M144" s="7" t="s">
        <v>276</v>
      </c>
      <c r="N144" s="7" t="s">
        <v>67</v>
      </c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7" t="n">
        <v>18000</v>
      </c>
      <c r="Z144" s="7" t="n">
        <v>4000</v>
      </c>
      <c r="AA144" s="7" t="s">
        <v>1126</v>
      </c>
      <c r="AB144" s="7" t="s">
        <v>1127</v>
      </c>
      <c r="AC144" s="7" t="s">
        <v>1123</v>
      </c>
      <c r="AD144" s="9" t="n">
        <v>0</v>
      </c>
    </row>
    <row r="145" customFormat="false" ht="43.3" hidden="false" customHeight="false" outlineLevel="0" collapsed="false">
      <c r="A145" s="10" t="n">
        <v>140</v>
      </c>
      <c r="B145" s="11" t="str">
        <f aca="false">"201600116606"</f>
        <v>201600116606</v>
      </c>
      <c r="C145" s="11" t="s">
        <v>1128</v>
      </c>
      <c r="D145" s="11" t="n">
        <v>20439919818</v>
      </c>
      <c r="E145" s="11" t="s">
        <v>1097</v>
      </c>
      <c r="F145" s="11" t="s">
        <v>1129</v>
      </c>
      <c r="G145" s="11" t="s">
        <v>204</v>
      </c>
      <c r="H145" s="11" t="s">
        <v>205</v>
      </c>
      <c r="I145" s="11" t="s">
        <v>205</v>
      </c>
      <c r="J145" s="11" t="s">
        <v>35</v>
      </c>
      <c r="K145" s="11" t="s">
        <v>1130</v>
      </c>
      <c r="L145" s="11" t="s">
        <v>1131</v>
      </c>
      <c r="M145" s="11" t="s">
        <v>466</v>
      </c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1" t="n">
        <v>12000</v>
      </c>
      <c r="Z145" s="11" t="n">
        <v>6000</v>
      </c>
      <c r="AA145" s="11" t="s">
        <v>1132</v>
      </c>
      <c r="AB145" s="11" t="s">
        <v>68</v>
      </c>
      <c r="AC145" s="11" t="s">
        <v>1102</v>
      </c>
      <c r="AD145" s="13" t="n">
        <v>0</v>
      </c>
    </row>
    <row r="146" customFormat="false" ht="43.3" hidden="false" customHeight="false" outlineLevel="0" collapsed="false">
      <c r="A146" s="6" t="n">
        <v>141</v>
      </c>
      <c r="B146" s="7" t="str">
        <f aca="false">"201600116607"</f>
        <v>201600116607</v>
      </c>
      <c r="C146" s="7" t="s">
        <v>1133</v>
      </c>
      <c r="D146" s="7" t="n">
        <v>20477261231</v>
      </c>
      <c r="E146" s="7" t="s">
        <v>1134</v>
      </c>
      <c r="F146" s="7" t="s">
        <v>1135</v>
      </c>
      <c r="G146" s="7" t="s">
        <v>204</v>
      </c>
      <c r="H146" s="7" t="s">
        <v>205</v>
      </c>
      <c r="I146" s="7" t="s">
        <v>205</v>
      </c>
      <c r="J146" s="7" t="s">
        <v>35</v>
      </c>
      <c r="K146" s="7" t="s">
        <v>1130</v>
      </c>
      <c r="L146" s="7" t="s">
        <v>1131</v>
      </c>
      <c r="M146" s="7" t="s">
        <v>90</v>
      </c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7" t="n">
        <v>12000</v>
      </c>
      <c r="Z146" s="7" t="n">
        <v>5000</v>
      </c>
      <c r="AA146" s="7" t="s">
        <v>1132</v>
      </c>
      <c r="AB146" s="7" t="s">
        <v>68</v>
      </c>
      <c r="AC146" s="7" t="s">
        <v>1102</v>
      </c>
      <c r="AD146" s="9" t="n">
        <v>0</v>
      </c>
    </row>
    <row r="147" customFormat="false" ht="43.3" hidden="false" customHeight="false" outlineLevel="0" collapsed="false">
      <c r="A147" s="10" t="n">
        <v>142</v>
      </c>
      <c r="B147" s="11" t="str">
        <f aca="false">"201600109837"</f>
        <v>201600109837</v>
      </c>
      <c r="C147" s="11" t="s">
        <v>1136</v>
      </c>
      <c r="D147" s="11" t="n">
        <v>20542134926</v>
      </c>
      <c r="E147" s="11" t="s">
        <v>1137</v>
      </c>
      <c r="F147" s="11" t="s">
        <v>1138</v>
      </c>
      <c r="G147" s="11" t="s">
        <v>96</v>
      </c>
      <c r="H147" s="11" t="s">
        <v>1139</v>
      </c>
      <c r="I147" s="11" t="s">
        <v>1139</v>
      </c>
      <c r="J147" s="11" t="s">
        <v>35</v>
      </c>
      <c r="K147" s="11" t="s">
        <v>1130</v>
      </c>
      <c r="L147" s="11" t="s">
        <v>109</v>
      </c>
      <c r="M147" s="11" t="s">
        <v>1140</v>
      </c>
      <c r="N147" s="11" t="s">
        <v>1141</v>
      </c>
      <c r="O147" s="11" t="s">
        <v>703</v>
      </c>
      <c r="P147" s="11" t="s">
        <v>90</v>
      </c>
      <c r="Q147" s="12"/>
      <c r="R147" s="12"/>
      <c r="S147" s="12"/>
      <c r="T147" s="12"/>
      <c r="U147" s="12"/>
      <c r="V147" s="12"/>
      <c r="W147" s="12"/>
      <c r="X147" s="12"/>
      <c r="Y147" s="11" t="n">
        <v>21000</v>
      </c>
      <c r="Z147" s="11" t="n">
        <v>5000</v>
      </c>
      <c r="AA147" s="15" t="s">
        <v>954</v>
      </c>
      <c r="AB147" s="15" t="s">
        <v>809</v>
      </c>
      <c r="AC147" s="11" t="s">
        <v>1142</v>
      </c>
      <c r="AD147" s="13" t="n">
        <v>720</v>
      </c>
    </row>
    <row r="148" customFormat="false" ht="43.3" hidden="false" customHeight="false" outlineLevel="0" collapsed="false">
      <c r="A148" s="6" t="n">
        <v>143</v>
      </c>
      <c r="B148" s="7" t="str">
        <f aca="false">"201600097309"</f>
        <v>201600097309</v>
      </c>
      <c r="C148" s="7" t="s">
        <v>1143</v>
      </c>
      <c r="D148" s="7" t="n">
        <v>20205799193</v>
      </c>
      <c r="E148" s="7" t="s">
        <v>1144</v>
      </c>
      <c r="F148" s="7" t="s">
        <v>1145</v>
      </c>
      <c r="G148" s="7" t="s">
        <v>46</v>
      </c>
      <c r="H148" s="7" t="s">
        <v>46</v>
      </c>
      <c r="I148" s="7" t="s">
        <v>1146</v>
      </c>
      <c r="J148" s="7" t="s">
        <v>35</v>
      </c>
      <c r="K148" s="7" t="s">
        <v>1147</v>
      </c>
      <c r="L148" s="7" t="s">
        <v>1148</v>
      </c>
      <c r="M148" s="7" t="s">
        <v>337</v>
      </c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7" t="n">
        <v>10752</v>
      </c>
      <c r="Z148" s="7" t="n">
        <v>2000</v>
      </c>
      <c r="AA148" s="14" t="s">
        <v>1149</v>
      </c>
      <c r="AB148" s="14" t="s">
        <v>1149</v>
      </c>
      <c r="AC148" s="7" t="s">
        <v>1150</v>
      </c>
      <c r="AD148" s="9" t="n">
        <v>480</v>
      </c>
    </row>
    <row r="149" customFormat="false" ht="43.3" hidden="false" customHeight="false" outlineLevel="0" collapsed="false">
      <c r="A149" s="10" t="n">
        <v>144</v>
      </c>
      <c r="B149" s="11" t="str">
        <f aca="false">"1510674"</f>
        <v>1510674</v>
      </c>
      <c r="C149" s="11" t="s">
        <v>1151</v>
      </c>
      <c r="D149" s="11" t="n">
        <v>20511230935</v>
      </c>
      <c r="E149" s="11" t="s">
        <v>1152</v>
      </c>
      <c r="F149" s="11" t="s">
        <v>1153</v>
      </c>
      <c r="G149" s="11" t="s">
        <v>302</v>
      </c>
      <c r="H149" s="11" t="s">
        <v>302</v>
      </c>
      <c r="I149" s="11" t="s">
        <v>303</v>
      </c>
      <c r="J149" s="11" t="s">
        <v>35</v>
      </c>
      <c r="K149" s="11" t="s">
        <v>1154</v>
      </c>
      <c r="L149" s="11" t="s">
        <v>1155</v>
      </c>
      <c r="M149" s="11" t="s">
        <v>1156</v>
      </c>
      <c r="N149" s="11" t="s">
        <v>1157</v>
      </c>
      <c r="O149" s="11" t="s">
        <v>90</v>
      </c>
      <c r="P149" s="12"/>
      <c r="Q149" s="12"/>
      <c r="R149" s="12"/>
      <c r="S149" s="12"/>
      <c r="T149" s="12"/>
      <c r="U149" s="12"/>
      <c r="V149" s="12"/>
      <c r="W149" s="12"/>
      <c r="X149" s="12"/>
      <c r="Y149" s="11" t="n">
        <v>36121</v>
      </c>
      <c r="Z149" s="11" t="n">
        <v>5000</v>
      </c>
      <c r="AA149" s="11" t="s">
        <v>1158</v>
      </c>
      <c r="AB149" s="11" t="s">
        <v>1159</v>
      </c>
      <c r="AC149" s="11" t="s">
        <v>1160</v>
      </c>
      <c r="AD149" s="13" t="n">
        <v>0</v>
      </c>
    </row>
    <row r="150" customFormat="false" ht="43.3" hidden="false" customHeight="false" outlineLevel="0" collapsed="false">
      <c r="A150" s="6" t="n">
        <v>145</v>
      </c>
      <c r="B150" s="7" t="str">
        <f aca="false">"201700123107"</f>
        <v>201700123107</v>
      </c>
      <c r="C150" s="7" t="s">
        <v>1161</v>
      </c>
      <c r="D150" s="7" t="n">
        <v>20534339799</v>
      </c>
      <c r="E150" s="7" t="s">
        <v>1162</v>
      </c>
      <c r="F150" s="7" t="s">
        <v>1163</v>
      </c>
      <c r="G150" s="7" t="s">
        <v>61</v>
      </c>
      <c r="H150" s="7" t="s">
        <v>134</v>
      </c>
      <c r="I150" s="7" t="s">
        <v>135</v>
      </c>
      <c r="J150" s="7" t="s">
        <v>35</v>
      </c>
      <c r="K150" s="7" t="s">
        <v>1164</v>
      </c>
      <c r="L150" s="7" t="s">
        <v>219</v>
      </c>
      <c r="M150" s="7" t="s">
        <v>1165</v>
      </c>
      <c r="N150" s="7" t="s">
        <v>159</v>
      </c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7" t="n">
        <v>18000</v>
      </c>
      <c r="Z150" s="7" t="n">
        <v>2500</v>
      </c>
      <c r="AA150" s="14" t="s">
        <v>1166</v>
      </c>
      <c r="AB150" s="14" t="s">
        <v>1166</v>
      </c>
      <c r="AC150" s="7" t="s">
        <v>1167</v>
      </c>
      <c r="AD150" s="9" t="n">
        <v>0</v>
      </c>
    </row>
    <row r="151" customFormat="false" ht="43.3" hidden="false" customHeight="false" outlineLevel="0" collapsed="false">
      <c r="A151" s="10" t="n">
        <v>146</v>
      </c>
      <c r="B151" s="11" t="str">
        <f aca="false">"201700190346"</f>
        <v>201700190346</v>
      </c>
      <c r="C151" s="11" t="s">
        <v>1168</v>
      </c>
      <c r="D151" s="11" t="n">
        <v>20569283249</v>
      </c>
      <c r="E151" s="11" t="s">
        <v>1169</v>
      </c>
      <c r="F151" s="11" t="s">
        <v>1170</v>
      </c>
      <c r="G151" s="11" t="s">
        <v>96</v>
      </c>
      <c r="H151" s="11" t="s">
        <v>526</v>
      </c>
      <c r="I151" s="11" t="s">
        <v>527</v>
      </c>
      <c r="J151" s="11" t="s">
        <v>35</v>
      </c>
      <c r="K151" s="11" t="s">
        <v>176</v>
      </c>
      <c r="L151" s="11" t="s">
        <v>118</v>
      </c>
      <c r="M151" s="11" t="s">
        <v>1171</v>
      </c>
      <c r="N151" s="11" t="s">
        <v>90</v>
      </c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1" t="n">
        <v>12000</v>
      </c>
      <c r="Z151" s="11" t="n">
        <v>5000</v>
      </c>
      <c r="AA151" s="15" t="s">
        <v>1172</v>
      </c>
      <c r="AB151" s="15" t="s">
        <v>1173</v>
      </c>
      <c r="AC151" s="11" t="s">
        <v>1174</v>
      </c>
      <c r="AD151" s="13" t="n">
        <v>0</v>
      </c>
    </row>
    <row r="152" customFormat="false" ht="43.3" hidden="false" customHeight="false" outlineLevel="0" collapsed="false">
      <c r="A152" s="6" t="n">
        <v>147</v>
      </c>
      <c r="B152" s="7" t="str">
        <f aca="false">"201800116160"</f>
        <v>201800116160</v>
      </c>
      <c r="C152" s="7" t="s">
        <v>1175</v>
      </c>
      <c r="D152" s="7" t="n">
        <v>20447349401</v>
      </c>
      <c r="E152" s="7" t="s">
        <v>1176</v>
      </c>
      <c r="F152" s="7" t="s">
        <v>1177</v>
      </c>
      <c r="G152" s="7" t="s">
        <v>106</v>
      </c>
      <c r="H152" s="7" t="s">
        <v>106</v>
      </c>
      <c r="I152" s="7" t="s">
        <v>107</v>
      </c>
      <c r="J152" s="7" t="s">
        <v>35</v>
      </c>
      <c r="K152" s="7" t="s">
        <v>52</v>
      </c>
      <c r="L152" s="7" t="s">
        <v>803</v>
      </c>
      <c r="M152" s="7" t="s">
        <v>185</v>
      </c>
      <c r="N152" s="7" t="s">
        <v>512</v>
      </c>
      <c r="O152" s="7" t="s">
        <v>90</v>
      </c>
      <c r="P152" s="8"/>
      <c r="Q152" s="8"/>
      <c r="R152" s="8"/>
      <c r="S152" s="8"/>
      <c r="T152" s="8"/>
      <c r="U152" s="8"/>
      <c r="V152" s="8"/>
      <c r="W152" s="8"/>
      <c r="X152" s="8"/>
      <c r="Y152" s="7" t="n">
        <v>17200</v>
      </c>
      <c r="Z152" s="7" t="n">
        <v>5000</v>
      </c>
      <c r="AA152" s="7" t="s">
        <v>1178</v>
      </c>
      <c r="AB152" s="14" t="s">
        <v>1179</v>
      </c>
      <c r="AC152" s="7" t="s">
        <v>1180</v>
      </c>
      <c r="AD152" s="9" t="n">
        <v>0</v>
      </c>
    </row>
    <row r="153" customFormat="false" ht="43.3" hidden="false" customHeight="false" outlineLevel="0" collapsed="false">
      <c r="A153" s="10" t="n">
        <v>148</v>
      </c>
      <c r="B153" s="11" t="str">
        <f aca="false">"201600165405"</f>
        <v>201600165405</v>
      </c>
      <c r="C153" s="11" t="s">
        <v>1181</v>
      </c>
      <c r="D153" s="11" t="n">
        <v>20100075858</v>
      </c>
      <c r="E153" s="11" t="s">
        <v>1182</v>
      </c>
      <c r="F153" s="11" t="s">
        <v>1183</v>
      </c>
      <c r="G153" s="11" t="s">
        <v>46</v>
      </c>
      <c r="H153" s="11" t="s">
        <v>46</v>
      </c>
      <c r="I153" s="11" t="s">
        <v>117</v>
      </c>
      <c r="J153" s="11" t="s">
        <v>35</v>
      </c>
      <c r="K153" s="11" t="s">
        <v>1184</v>
      </c>
      <c r="L153" s="11" t="s">
        <v>1185</v>
      </c>
      <c r="M153" s="11" t="s">
        <v>354</v>
      </c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1" t="n">
        <v>24000</v>
      </c>
      <c r="Z153" s="11" t="n">
        <v>5200</v>
      </c>
      <c r="AA153" s="15" t="s">
        <v>1186</v>
      </c>
      <c r="AB153" s="15" t="s">
        <v>1187</v>
      </c>
      <c r="AC153" s="11" t="s">
        <v>1188</v>
      </c>
      <c r="AD153" s="13" t="n">
        <v>0</v>
      </c>
    </row>
    <row r="154" customFormat="false" ht="43.3" hidden="false" customHeight="false" outlineLevel="0" collapsed="false">
      <c r="A154" s="6" t="n">
        <v>149</v>
      </c>
      <c r="B154" s="7" t="str">
        <f aca="false">"201600116610"</f>
        <v>201600116610</v>
      </c>
      <c r="C154" s="7" t="s">
        <v>1189</v>
      </c>
      <c r="D154" s="7" t="n">
        <v>20477261231</v>
      </c>
      <c r="E154" s="7" t="s">
        <v>1134</v>
      </c>
      <c r="F154" s="7" t="s">
        <v>1190</v>
      </c>
      <c r="G154" s="7" t="s">
        <v>204</v>
      </c>
      <c r="H154" s="7" t="s">
        <v>205</v>
      </c>
      <c r="I154" s="7" t="s">
        <v>205</v>
      </c>
      <c r="J154" s="7" t="s">
        <v>35</v>
      </c>
      <c r="K154" s="7" t="s">
        <v>1191</v>
      </c>
      <c r="L154" s="7" t="s">
        <v>1192</v>
      </c>
      <c r="M154" s="7" t="s">
        <v>1191</v>
      </c>
      <c r="N154" s="7" t="s">
        <v>55</v>
      </c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7" t="n">
        <v>11050</v>
      </c>
      <c r="Z154" s="7" t="n">
        <v>4500</v>
      </c>
      <c r="AA154" s="7" t="s">
        <v>1193</v>
      </c>
      <c r="AB154" s="7" t="s">
        <v>1132</v>
      </c>
      <c r="AC154" s="7" t="s">
        <v>1102</v>
      </c>
      <c r="AD154" s="9" t="n">
        <v>0</v>
      </c>
    </row>
    <row r="155" customFormat="false" ht="43.3" hidden="false" customHeight="false" outlineLevel="0" collapsed="false">
      <c r="A155" s="10" t="n">
        <v>150</v>
      </c>
      <c r="B155" s="11" t="str">
        <f aca="false">"201500094724"</f>
        <v>201500094724</v>
      </c>
      <c r="C155" s="11" t="s">
        <v>1194</v>
      </c>
      <c r="D155" s="11" t="n">
        <v>20556530972</v>
      </c>
      <c r="E155" s="11" t="s">
        <v>1195</v>
      </c>
      <c r="F155" s="11" t="s">
        <v>1196</v>
      </c>
      <c r="G155" s="11" t="s">
        <v>1197</v>
      </c>
      <c r="H155" s="11" t="s">
        <v>1197</v>
      </c>
      <c r="I155" s="11" t="s">
        <v>1198</v>
      </c>
      <c r="J155" s="11" t="s">
        <v>35</v>
      </c>
      <c r="K155" s="11" t="s">
        <v>227</v>
      </c>
      <c r="L155" s="11" t="s">
        <v>1199</v>
      </c>
      <c r="M155" s="11" t="s">
        <v>466</v>
      </c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1" t="n">
        <v>10000</v>
      </c>
      <c r="Z155" s="11" t="n">
        <v>6000</v>
      </c>
      <c r="AA155" s="11" t="s">
        <v>1200</v>
      </c>
      <c r="AB155" s="15" t="s">
        <v>1201</v>
      </c>
      <c r="AC155" s="11" t="s">
        <v>1202</v>
      </c>
      <c r="AD155" s="13" t="n">
        <v>0</v>
      </c>
    </row>
    <row r="156" customFormat="false" ht="43.3" hidden="false" customHeight="false" outlineLevel="0" collapsed="false">
      <c r="A156" s="6" t="n">
        <v>151</v>
      </c>
      <c r="B156" s="7" t="str">
        <f aca="false">"201600109651"</f>
        <v>201600109651</v>
      </c>
      <c r="C156" s="7" t="s">
        <v>1203</v>
      </c>
      <c r="D156" s="7" t="n">
        <v>20330033313</v>
      </c>
      <c r="E156" s="7" t="s">
        <v>123</v>
      </c>
      <c r="F156" s="7" t="s">
        <v>1204</v>
      </c>
      <c r="G156" s="7" t="s">
        <v>204</v>
      </c>
      <c r="H156" s="7" t="s">
        <v>205</v>
      </c>
      <c r="I156" s="7" t="s">
        <v>905</v>
      </c>
      <c r="J156" s="7" t="s">
        <v>35</v>
      </c>
      <c r="K156" s="7" t="s">
        <v>1205</v>
      </c>
      <c r="L156" s="7" t="s">
        <v>1206</v>
      </c>
      <c r="M156" s="7" t="s">
        <v>1207</v>
      </c>
      <c r="N156" s="7" t="s">
        <v>1208</v>
      </c>
      <c r="O156" s="7" t="s">
        <v>1209</v>
      </c>
      <c r="P156" s="7" t="s">
        <v>1210</v>
      </c>
      <c r="Q156" s="7" t="s">
        <v>79</v>
      </c>
      <c r="R156" s="8"/>
      <c r="S156" s="8"/>
      <c r="T156" s="8"/>
      <c r="U156" s="8"/>
      <c r="V156" s="8"/>
      <c r="W156" s="8"/>
      <c r="X156" s="8"/>
      <c r="Y156" s="7" t="n">
        <v>15439</v>
      </c>
      <c r="Z156" s="7" t="n">
        <v>3000</v>
      </c>
      <c r="AA156" s="14" t="s">
        <v>809</v>
      </c>
      <c r="AB156" s="7" t="s">
        <v>892</v>
      </c>
      <c r="AC156" s="7" t="s">
        <v>278</v>
      </c>
      <c r="AD156" s="9" t="n">
        <v>240</v>
      </c>
    </row>
    <row r="157" customFormat="false" ht="43.3" hidden="false" customHeight="false" outlineLevel="0" collapsed="false">
      <c r="A157" s="10" t="n">
        <v>152</v>
      </c>
      <c r="B157" s="11" t="str">
        <f aca="false">"201600109650"</f>
        <v>201600109650</v>
      </c>
      <c r="C157" s="11" t="s">
        <v>1211</v>
      </c>
      <c r="D157" s="11" t="n">
        <v>20330033313</v>
      </c>
      <c r="E157" s="11" t="s">
        <v>123</v>
      </c>
      <c r="F157" s="11" t="s">
        <v>1212</v>
      </c>
      <c r="G157" s="11" t="s">
        <v>204</v>
      </c>
      <c r="H157" s="11" t="s">
        <v>205</v>
      </c>
      <c r="I157" s="11" t="s">
        <v>205</v>
      </c>
      <c r="J157" s="11" t="s">
        <v>35</v>
      </c>
      <c r="K157" s="11" t="s">
        <v>150</v>
      </c>
      <c r="L157" s="11" t="s">
        <v>126</v>
      </c>
      <c r="M157" s="11" t="s">
        <v>65</v>
      </c>
      <c r="N157" s="11" t="s">
        <v>64</v>
      </c>
      <c r="O157" s="11" t="s">
        <v>353</v>
      </c>
      <c r="P157" s="11" t="s">
        <v>159</v>
      </c>
      <c r="Q157" s="12"/>
      <c r="R157" s="12"/>
      <c r="S157" s="12"/>
      <c r="T157" s="12"/>
      <c r="U157" s="12"/>
      <c r="V157" s="12"/>
      <c r="W157" s="12"/>
      <c r="X157" s="12"/>
      <c r="Y157" s="11" t="n">
        <v>25000</v>
      </c>
      <c r="Z157" s="11" t="n">
        <v>2500</v>
      </c>
      <c r="AA157" s="15" t="s">
        <v>809</v>
      </c>
      <c r="AB157" s="11" t="s">
        <v>1213</v>
      </c>
      <c r="AC157" s="11" t="s">
        <v>278</v>
      </c>
      <c r="AD157" s="13" t="n">
        <v>120</v>
      </c>
    </row>
    <row r="158" customFormat="false" ht="43.3" hidden="false" customHeight="false" outlineLevel="0" collapsed="false">
      <c r="A158" s="6" t="n">
        <v>153</v>
      </c>
      <c r="B158" s="7" t="str">
        <f aca="false">"201300160311"</f>
        <v>201300160311</v>
      </c>
      <c r="C158" s="7" t="s">
        <v>1214</v>
      </c>
      <c r="D158" s="7" t="n">
        <v>20330033313</v>
      </c>
      <c r="E158" s="7" t="s">
        <v>123</v>
      </c>
      <c r="F158" s="7" t="s">
        <v>1215</v>
      </c>
      <c r="G158" s="7" t="s">
        <v>410</v>
      </c>
      <c r="H158" s="7" t="s">
        <v>1216</v>
      </c>
      <c r="I158" s="7" t="s">
        <v>1216</v>
      </c>
      <c r="J158" s="7" t="s">
        <v>35</v>
      </c>
      <c r="K158" s="7" t="s">
        <v>1217</v>
      </c>
      <c r="L158" s="7" t="s">
        <v>790</v>
      </c>
      <c r="M158" s="7" t="s">
        <v>790</v>
      </c>
      <c r="N158" s="7" t="s">
        <v>1111</v>
      </c>
      <c r="O158" s="7" t="s">
        <v>49</v>
      </c>
      <c r="P158" s="7" t="s">
        <v>1080</v>
      </c>
      <c r="Q158" s="8"/>
      <c r="R158" s="8"/>
      <c r="S158" s="8"/>
      <c r="T158" s="8"/>
      <c r="U158" s="8"/>
      <c r="V158" s="8"/>
      <c r="W158" s="8"/>
      <c r="X158" s="8"/>
      <c r="Y158" s="7" t="n">
        <v>40000</v>
      </c>
      <c r="Z158" s="7" t="n">
        <v>3100</v>
      </c>
      <c r="AA158" s="7" t="s">
        <v>1218</v>
      </c>
      <c r="AB158" s="7" t="s">
        <v>1219</v>
      </c>
      <c r="AC158" s="7" t="s">
        <v>1220</v>
      </c>
      <c r="AD158" s="9" t="n">
        <v>0</v>
      </c>
    </row>
    <row r="159" customFormat="false" ht="43.3" hidden="false" customHeight="false" outlineLevel="0" collapsed="false">
      <c r="A159" s="10" t="n">
        <v>154</v>
      </c>
      <c r="B159" s="11" t="str">
        <f aca="false">"201600129289"</f>
        <v>201600129289</v>
      </c>
      <c r="C159" s="11" t="s">
        <v>1221</v>
      </c>
      <c r="D159" s="11" t="n">
        <v>20561119300</v>
      </c>
      <c r="E159" s="11" t="s">
        <v>1222</v>
      </c>
      <c r="F159" s="11" t="s">
        <v>1223</v>
      </c>
      <c r="G159" s="11" t="s">
        <v>34</v>
      </c>
      <c r="H159" s="11" t="s">
        <v>148</v>
      </c>
      <c r="I159" s="11" t="s">
        <v>148</v>
      </c>
      <c r="J159" s="11" t="s">
        <v>35</v>
      </c>
      <c r="K159" s="11" t="s">
        <v>1224</v>
      </c>
      <c r="L159" s="11" t="s">
        <v>1225</v>
      </c>
      <c r="M159" s="11" t="s">
        <v>1226</v>
      </c>
      <c r="N159" s="11" t="s">
        <v>1227</v>
      </c>
      <c r="O159" s="11" t="s">
        <v>79</v>
      </c>
      <c r="P159" s="12"/>
      <c r="Q159" s="12"/>
      <c r="R159" s="12"/>
      <c r="S159" s="12"/>
      <c r="T159" s="12"/>
      <c r="U159" s="12"/>
      <c r="V159" s="12"/>
      <c r="W159" s="12"/>
      <c r="X159" s="12"/>
      <c r="Y159" s="11" t="n">
        <v>10600</v>
      </c>
      <c r="Z159" s="11" t="n">
        <v>3000</v>
      </c>
      <c r="AA159" s="11" t="s">
        <v>142</v>
      </c>
      <c r="AB159" s="11" t="s">
        <v>142</v>
      </c>
      <c r="AC159" s="11" t="s">
        <v>1228</v>
      </c>
      <c r="AD159" s="13" t="n">
        <v>0</v>
      </c>
    </row>
    <row r="160" customFormat="false" ht="43.3" hidden="false" customHeight="false" outlineLevel="0" collapsed="false">
      <c r="A160" s="6" t="n">
        <v>155</v>
      </c>
      <c r="B160" s="7" t="str">
        <f aca="false">"201700205047"</f>
        <v>201700205047</v>
      </c>
      <c r="C160" s="7" t="s">
        <v>1229</v>
      </c>
      <c r="D160" s="7" t="n">
        <v>20568468750</v>
      </c>
      <c r="E160" s="7" t="s">
        <v>1230</v>
      </c>
      <c r="F160" s="7" t="s">
        <v>1231</v>
      </c>
      <c r="G160" s="7" t="s">
        <v>410</v>
      </c>
      <c r="H160" s="7" t="s">
        <v>472</v>
      </c>
      <c r="I160" s="7" t="s">
        <v>1232</v>
      </c>
      <c r="J160" s="7" t="s">
        <v>35</v>
      </c>
      <c r="K160" s="7" t="s">
        <v>1233</v>
      </c>
      <c r="L160" s="7" t="s">
        <v>141</v>
      </c>
      <c r="M160" s="7" t="s">
        <v>118</v>
      </c>
      <c r="N160" s="7" t="s">
        <v>174</v>
      </c>
      <c r="O160" s="7" t="s">
        <v>90</v>
      </c>
      <c r="P160" s="8"/>
      <c r="Q160" s="8"/>
      <c r="R160" s="8"/>
      <c r="S160" s="8"/>
      <c r="T160" s="8"/>
      <c r="U160" s="8"/>
      <c r="V160" s="8"/>
      <c r="W160" s="8"/>
      <c r="X160" s="8"/>
      <c r="Y160" s="7" t="n">
        <v>27000</v>
      </c>
      <c r="Z160" s="7" t="n">
        <v>5000</v>
      </c>
      <c r="AA160" s="14" t="s">
        <v>1234</v>
      </c>
      <c r="AB160" s="14" t="s">
        <v>1235</v>
      </c>
      <c r="AC160" s="7" t="s">
        <v>1236</v>
      </c>
      <c r="AD160" s="9" t="n">
        <v>240</v>
      </c>
    </row>
    <row r="161" customFormat="false" ht="43.3" hidden="false" customHeight="false" outlineLevel="0" collapsed="false">
      <c r="A161" s="10" t="n">
        <v>156</v>
      </c>
      <c r="B161" s="11" t="str">
        <f aca="false">"201800134404"</f>
        <v>201800134404</v>
      </c>
      <c r="C161" s="11" t="s">
        <v>1237</v>
      </c>
      <c r="D161" s="11" t="n">
        <v>20602574823</v>
      </c>
      <c r="E161" s="11" t="s">
        <v>1238</v>
      </c>
      <c r="F161" s="11" t="s">
        <v>1239</v>
      </c>
      <c r="G161" s="11" t="s">
        <v>410</v>
      </c>
      <c r="H161" s="11" t="s">
        <v>1240</v>
      </c>
      <c r="I161" s="11" t="s">
        <v>1241</v>
      </c>
      <c r="J161" s="11" t="s">
        <v>35</v>
      </c>
      <c r="K161" s="11" t="s">
        <v>641</v>
      </c>
      <c r="L161" s="11" t="s">
        <v>1242</v>
      </c>
      <c r="M161" s="11" t="s">
        <v>90</v>
      </c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1" t="n">
        <v>13000</v>
      </c>
      <c r="Z161" s="11" t="n">
        <v>5000</v>
      </c>
      <c r="AA161" s="11" t="s">
        <v>1243</v>
      </c>
      <c r="AB161" s="15" t="s">
        <v>1244</v>
      </c>
      <c r="AC161" s="11" t="s">
        <v>1245</v>
      </c>
      <c r="AD161" s="13" t="n">
        <v>0</v>
      </c>
    </row>
    <row r="162" customFormat="false" ht="43.3" hidden="false" customHeight="false" outlineLevel="0" collapsed="false">
      <c r="A162" s="6" t="n">
        <v>157</v>
      </c>
      <c r="B162" s="7" t="str">
        <f aca="false">"201700094826"</f>
        <v>201700094826</v>
      </c>
      <c r="C162" s="7" t="s">
        <v>1246</v>
      </c>
      <c r="D162" s="7" t="n">
        <v>20517688844</v>
      </c>
      <c r="E162" s="7" t="s">
        <v>1247</v>
      </c>
      <c r="F162" s="7" t="s">
        <v>1248</v>
      </c>
      <c r="G162" s="7" t="s">
        <v>410</v>
      </c>
      <c r="H162" s="7" t="s">
        <v>411</v>
      </c>
      <c r="I162" s="7" t="s">
        <v>411</v>
      </c>
      <c r="J162" s="7" t="s">
        <v>35</v>
      </c>
      <c r="K162" s="7" t="s">
        <v>157</v>
      </c>
      <c r="L162" s="7" t="s">
        <v>157</v>
      </c>
      <c r="M162" s="7" t="s">
        <v>118</v>
      </c>
      <c r="N162" s="7" t="s">
        <v>175</v>
      </c>
      <c r="O162" s="7" t="s">
        <v>1249</v>
      </c>
      <c r="P162" s="7" t="s">
        <v>175</v>
      </c>
      <c r="Q162" s="7" t="s">
        <v>67</v>
      </c>
      <c r="R162" s="8"/>
      <c r="S162" s="8"/>
      <c r="T162" s="8"/>
      <c r="U162" s="8"/>
      <c r="V162" s="8"/>
      <c r="W162" s="8"/>
      <c r="X162" s="8"/>
      <c r="Y162" s="7" t="n">
        <v>33000</v>
      </c>
      <c r="Z162" s="7" t="n">
        <v>4000</v>
      </c>
      <c r="AA162" s="7" t="s">
        <v>1250</v>
      </c>
      <c r="AB162" s="7" t="s">
        <v>1251</v>
      </c>
      <c r="AC162" s="7" t="s">
        <v>1252</v>
      </c>
      <c r="AD162" s="9" t="n">
        <v>160</v>
      </c>
    </row>
    <row r="163" customFormat="false" ht="43.3" hidden="false" customHeight="false" outlineLevel="0" collapsed="false">
      <c r="A163" s="10" t="n">
        <v>158</v>
      </c>
      <c r="B163" s="11" t="str">
        <f aca="false">"201700104438"</f>
        <v>201700104438</v>
      </c>
      <c r="C163" s="11" t="s">
        <v>1253</v>
      </c>
      <c r="D163" s="11" t="n">
        <v>20450492729</v>
      </c>
      <c r="E163" s="11" t="s">
        <v>1254</v>
      </c>
      <c r="F163" s="11" t="s">
        <v>1255</v>
      </c>
      <c r="G163" s="11" t="s">
        <v>1256</v>
      </c>
      <c r="H163" s="11" t="s">
        <v>1257</v>
      </c>
      <c r="I163" s="11" t="s">
        <v>1257</v>
      </c>
      <c r="J163" s="11" t="s">
        <v>35</v>
      </c>
      <c r="K163" s="11" t="s">
        <v>1258</v>
      </c>
      <c r="L163" s="11" t="s">
        <v>1259</v>
      </c>
      <c r="M163" s="11" t="s">
        <v>1260</v>
      </c>
      <c r="N163" s="11" t="s">
        <v>90</v>
      </c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1" t="n">
        <v>19500</v>
      </c>
      <c r="Z163" s="11" t="n">
        <v>5000</v>
      </c>
      <c r="AA163" s="15" t="s">
        <v>1261</v>
      </c>
      <c r="AB163" s="15" t="s">
        <v>1261</v>
      </c>
      <c r="AC163" s="11" t="s">
        <v>1262</v>
      </c>
      <c r="AD163" s="13" t="n">
        <v>0</v>
      </c>
    </row>
    <row r="164" customFormat="false" ht="43.3" hidden="false" customHeight="false" outlineLevel="0" collapsed="false">
      <c r="A164" s="6" t="n">
        <v>159</v>
      </c>
      <c r="B164" s="7" t="str">
        <f aca="false">"201600137878"</f>
        <v>201600137878</v>
      </c>
      <c r="C164" s="7" t="s">
        <v>1263</v>
      </c>
      <c r="D164" s="7" t="n">
        <v>20530682197</v>
      </c>
      <c r="E164" s="7" t="s">
        <v>1264</v>
      </c>
      <c r="F164" s="7" t="s">
        <v>1265</v>
      </c>
      <c r="G164" s="7" t="s">
        <v>96</v>
      </c>
      <c r="H164" s="7" t="s">
        <v>1139</v>
      </c>
      <c r="I164" s="7" t="s">
        <v>549</v>
      </c>
      <c r="J164" s="7" t="s">
        <v>35</v>
      </c>
      <c r="K164" s="7" t="s">
        <v>1266</v>
      </c>
      <c r="L164" s="7" t="s">
        <v>1267</v>
      </c>
      <c r="M164" s="7" t="s">
        <v>109</v>
      </c>
      <c r="N164" s="7" t="s">
        <v>1268</v>
      </c>
      <c r="O164" s="7" t="s">
        <v>1269</v>
      </c>
      <c r="P164" s="7" t="s">
        <v>1270</v>
      </c>
      <c r="Q164" s="7" t="s">
        <v>67</v>
      </c>
      <c r="R164" s="8"/>
      <c r="S164" s="8"/>
      <c r="T164" s="8"/>
      <c r="U164" s="8"/>
      <c r="V164" s="8"/>
      <c r="W164" s="8"/>
      <c r="X164" s="8"/>
      <c r="Y164" s="7" t="n">
        <v>29886</v>
      </c>
      <c r="Z164" s="7" t="n">
        <v>4000</v>
      </c>
      <c r="AA164" s="14" t="s">
        <v>1271</v>
      </c>
      <c r="AB164" s="7" t="s">
        <v>1272</v>
      </c>
      <c r="AC164" s="7" t="s">
        <v>1273</v>
      </c>
      <c r="AD164" s="9" t="n">
        <v>480</v>
      </c>
    </row>
    <row r="165" customFormat="false" ht="43.3" hidden="false" customHeight="false" outlineLevel="0" collapsed="false">
      <c r="A165" s="10" t="n">
        <v>160</v>
      </c>
      <c r="B165" s="11" t="str">
        <f aca="false">"201200110642"</f>
        <v>201200110642</v>
      </c>
      <c r="C165" s="11" t="s">
        <v>1274</v>
      </c>
      <c r="D165" s="11" t="n">
        <v>20536053621</v>
      </c>
      <c r="E165" s="11" t="s">
        <v>507</v>
      </c>
      <c r="F165" s="11" t="s">
        <v>1275</v>
      </c>
      <c r="G165" s="11" t="s">
        <v>204</v>
      </c>
      <c r="H165" s="11" t="s">
        <v>205</v>
      </c>
      <c r="I165" s="11" t="s">
        <v>205</v>
      </c>
      <c r="J165" s="11" t="s">
        <v>35</v>
      </c>
      <c r="K165" s="11" t="s">
        <v>227</v>
      </c>
      <c r="L165" s="11" t="s">
        <v>261</v>
      </c>
      <c r="M165" s="11" t="s">
        <v>236</v>
      </c>
      <c r="N165" s="11" t="s">
        <v>227</v>
      </c>
      <c r="O165" s="11" t="s">
        <v>236</v>
      </c>
      <c r="P165" s="11" t="s">
        <v>90</v>
      </c>
      <c r="Q165" s="12"/>
      <c r="R165" s="12"/>
      <c r="S165" s="12"/>
      <c r="T165" s="12"/>
      <c r="U165" s="12"/>
      <c r="V165" s="12"/>
      <c r="W165" s="12"/>
      <c r="X165" s="12"/>
      <c r="Y165" s="11" t="n">
        <v>18000</v>
      </c>
      <c r="Z165" s="11" t="n">
        <v>5000</v>
      </c>
      <c r="AA165" s="11" t="s">
        <v>1276</v>
      </c>
      <c r="AB165" s="11" t="s">
        <v>1276</v>
      </c>
      <c r="AC165" s="11" t="s">
        <v>513</v>
      </c>
      <c r="AD165" s="13" t="n">
        <v>0</v>
      </c>
    </row>
    <row r="166" customFormat="false" ht="43.3" hidden="false" customHeight="false" outlineLevel="0" collapsed="false">
      <c r="A166" s="6" t="n">
        <v>161</v>
      </c>
      <c r="B166" s="7" t="str">
        <f aca="false">"201700139698"</f>
        <v>201700139698</v>
      </c>
      <c r="C166" s="7" t="s">
        <v>1277</v>
      </c>
      <c r="D166" s="7" t="n">
        <v>20601176280</v>
      </c>
      <c r="E166" s="7" t="s">
        <v>1278</v>
      </c>
      <c r="F166" s="7" t="s">
        <v>1279</v>
      </c>
      <c r="G166" s="7" t="s">
        <v>61</v>
      </c>
      <c r="H166" s="7" t="s">
        <v>134</v>
      </c>
      <c r="I166" s="7" t="s">
        <v>135</v>
      </c>
      <c r="J166" s="7" t="s">
        <v>35</v>
      </c>
      <c r="K166" s="7" t="s">
        <v>1280</v>
      </c>
      <c r="L166" s="7" t="s">
        <v>1119</v>
      </c>
      <c r="M166" s="7" t="s">
        <v>90</v>
      </c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7" t="n">
        <v>8000</v>
      </c>
      <c r="Z166" s="7" t="n">
        <v>5000</v>
      </c>
      <c r="AA166" s="14" t="s">
        <v>880</v>
      </c>
      <c r="AB166" s="14" t="s">
        <v>881</v>
      </c>
      <c r="AC166" s="7" t="s">
        <v>1281</v>
      </c>
      <c r="AD166" s="9" t="n">
        <v>0</v>
      </c>
    </row>
    <row r="167" customFormat="false" ht="43.3" hidden="false" customHeight="false" outlineLevel="0" collapsed="false">
      <c r="A167" s="10" t="n">
        <v>162</v>
      </c>
      <c r="B167" s="11" t="str">
        <f aca="false">"201600109009"</f>
        <v>201600109009</v>
      </c>
      <c r="C167" s="11" t="s">
        <v>1282</v>
      </c>
      <c r="D167" s="11" t="n">
        <v>20503840121</v>
      </c>
      <c r="E167" s="11" t="s">
        <v>349</v>
      </c>
      <c r="F167" s="11" t="s">
        <v>1283</v>
      </c>
      <c r="G167" s="11" t="s">
        <v>46</v>
      </c>
      <c r="H167" s="11" t="s">
        <v>46</v>
      </c>
      <c r="I167" s="11" t="s">
        <v>1018</v>
      </c>
      <c r="J167" s="11" t="s">
        <v>35</v>
      </c>
      <c r="K167" s="11" t="s">
        <v>1284</v>
      </c>
      <c r="L167" s="11" t="s">
        <v>1184</v>
      </c>
      <c r="M167" s="11" t="s">
        <v>198</v>
      </c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1" t="n">
        <v>24000</v>
      </c>
      <c r="Z167" s="11" t="n">
        <v>3200</v>
      </c>
      <c r="AA167" s="11" t="s">
        <v>1285</v>
      </c>
      <c r="AB167" s="11" t="s">
        <v>1286</v>
      </c>
      <c r="AC167" s="11" t="s">
        <v>357</v>
      </c>
      <c r="AD167" s="13" t="n">
        <v>0</v>
      </c>
    </row>
    <row r="168" customFormat="false" ht="43.3" hidden="false" customHeight="false" outlineLevel="0" collapsed="false">
      <c r="A168" s="6" t="n">
        <v>163</v>
      </c>
      <c r="B168" s="7" t="str">
        <f aca="false">"201600109014"</f>
        <v>201600109014</v>
      </c>
      <c r="C168" s="7" t="s">
        <v>1287</v>
      </c>
      <c r="D168" s="7" t="n">
        <v>20503840121</v>
      </c>
      <c r="E168" s="7" t="s">
        <v>349</v>
      </c>
      <c r="F168" s="7" t="s">
        <v>1288</v>
      </c>
      <c r="G168" s="7" t="s">
        <v>302</v>
      </c>
      <c r="H168" s="7" t="s">
        <v>302</v>
      </c>
      <c r="I168" s="7" t="s">
        <v>303</v>
      </c>
      <c r="J168" s="7" t="s">
        <v>35</v>
      </c>
      <c r="K168" s="7" t="s">
        <v>50</v>
      </c>
      <c r="L168" s="7" t="s">
        <v>657</v>
      </c>
      <c r="M168" s="7" t="s">
        <v>49</v>
      </c>
      <c r="N168" s="7" t="s">
        <v>157</v>
      </c>
      <c r="O168" s="7" t="s">
        <v>157</v>
      </c>
      <c r="P168" s="7" t="s">
        <v>157</v>
      </c>
      <c r="Q168" s="7" t="s">
        <v>198</v>
      </c>
      <c r="R168" s="8"/>
      <c r="S168" s="8"/>
      <c r="T168" s="8"/>
      <c r="U168" s="8"/>
      <c r="V168" s="8"/>
      <c r="W168" s="8"/>
      <c r="X168" s="8"/>
      <c r="Y168" s="7" t="n">
        <v>48000</v>
      </c>
      <c r="Z168" s="7" t="n">
        <v>3200</v>
      </c>
      <c r="AA168" s="7" t="s">
        <v>1285</v>
      </c>
      <c r="AB168" s="14" t="s">
        <v>1289</v>
      </c>
      <c r="AC168" s="7" t="s">
        <v>357</v>
      </c>
      <c r="AD168" s="9" t="n">
        <v>0</v>
      </c>
    </row>
    <row r="169" customFormat="false" ht="43.3" hidden="false" customHeight="false" outlineLevel="0" collapsed="false">
      <c r="A169" s="10" t="n">
        <v>164</v>
      </c>
      <c r="B169" s="11" t="str">
        <f aca="false">"201600030885"</f>
        <v>201600030885</v>
      </c>
      <c r="C169" s="11" t="s">
        <v>1290</v>
      </c>
      <c r="D169" s="11" t="n">
        <v>20127765279</v>
      </c>
      <c r="E169" s="11" t="s">
        <v>312</v>
      </c>
      <c r="F169" s="11" t="s">
        <v>1291</v>
      </c>
      <c r="G169" s="11" t="s">
        <v>73</v>
      </c>
      <c r="H169" s="11" t="s">
        <v>73</v>
      </c>
      <c r="I169" s="11" t="s">
        <v>321</v>
      </c>
      <c r="J169" s="11" t="s">
        <v>35</v>
      </c>
      <c r="K169" s="11" t="s">
        <v>175</v>
      </c>
      <c r="L169" s="11" t="s">
        <v>52</v>
      </c>
      <c r="M169" s="11" t="s">
        <v>109</v>
      </c>
      <c r="N169" s="11" t="s">
        <v>118</v>
      </c>
      <c r="O169" s="11" t="s">
        <v>174</v>
      </c>
      <c r="P169" s="11" t="s">
        <v>414</v>
      </c>
      <c r="Q169" s="11" t="s">
        <v>51</v>
      </c>
      <c r="R169" s="11" t="s">
        <v>198</v>
      </c>
      <c r="S169" s="12"/>
      <c r="T169" s="12"/>
      <c r="U169" s="12"/>
      <c r="V169" s="12"/>
      <c r="W169" s="12"/>
      <c r="X169" s="12"/>
      <c r="Y169" s="11" t="n">
        <v>32500</v>
      </c>
      <c r="Z169" s="11" t="n">
        <v>3200</v>
      </c>
      <c r="AA169" s="11" t="s">
        <v>1292</v>
      </c>
      <c r="AB169" s="11" t="s">
        <v>1292</v>
      </c>
      <c r="AC169" s="11" t="s">
        <v>318</v>
      </c>
      <c r="AD169" s="13" t="n">
        <v>0</v>
      </c>
    </row>
    <row r="170" customFormat="false" ht="43.3" hidden="false" customHeight="false" outlineLevel="0" collapsed="false">
      <c r="A170" s="6" t="n">
        <v>165</v>
      </c>
      <c r="B170" s="7" t="str">
        <f aca="false">"201700221239"</f>
        <v>201700221239</v>
      </c>
      <c r="C170" s="7" t="s">
        <v>1293</v>
      </c>
      <c r="D170" s="7" t="n">
        <v>20519833434</v>
      </c>
      <c r="E170" s="7" t="s">
        <v>1294</v>
      </c>
      <c r="F170" s="7" t="s">
        <v>1295</v>
      </c>
      <c r="G170" s="7" t="s">
        <v>422</v>
      </c>
      <c r="H170" s="7" t="s">
        <v>422</v>
      </c>
      <c r="I170" s="7" t="s">
        <v>1296</v>
      </c>
      <c r="J170" s="7" t="s">
        <v>35</v>
      </c>
      <c r="K170" s="7" t="s">
        <v>1297</v>
      </c>
      <c r="L170" s="7" t="s">
        <v>1298</v>
      </c>
      <c r="M170" s="7" t="s">
        <v>1299</v>
      </c>
      <c r="N170" s="7" t="s">
        <v>1300</v>
      </c>
      <c r="O170" s="7" t="s">
        <v>198</v>
      </c>
      <c r="P170" s="8"/>
      <c r="Q170" s="8"/>
      <c r="R170" s="8"/>
      <c r="S170" s="8"/>
      <c r="T170" s="8"/>
      <c r="U170" s="8"/>
      <c r="V170" s="8"/>
      <c r="W170" s="8"/>
      <c r="X170" s="8"/>
      <c r="Y170" s="7" t="n">
        <v>19860</v>
      </c>
      <c r="Z170" s="7" t="n">
        <v>3200</v>
      </c>
      <c r="AA170" s="7" t="s">
        <v>1301</v>
      </c>
      <c r="AB170" s="7" t="s">
        <v>1301</v>
      </c>
      <c r="AC170" s="7" t="s">
        <v>1302</v>
      </c>
      <c r="AD170" s="9" t="n">
        <v>100</v>
      </c>
    </row>
    <row r="171" customFormat="false" ht="43.3" hidden="false" customHeight="false" outlineLevel="0" collapsed="false">
      <c r="A171" s="10" t="n">
        <v>166</v>
      </c>
      <c r="B171" s="11" t="str">
        <f aca="false">"201600149848"</f>
        <v>201600149848</v>
      </c>
      <c r="C171" s="11" t="s">
        <v>1303</v>
      </c>
      <c r="D171" s="11" t="n">
        <v>20441636831</v>
      </c>
      <c r="E171" s="11" t="s">
        <v>1304</v>
      </c>
      <c r="F171" s="11" t="s">
        <v>1305</v>
      </c>
      <c r="G171" s="11" t="s">
        <v>226</v>
      </c>
      <c r="H171" s="11" t="s">
        <v>1306</v>
      </c>
      <c r="I171" s="11" t="s">
        <v>1307</v>
      </c>
      <c r="J171" s="11" t="s">
        <v>35</v>
      </c>
      <c r="K171" s="11" t="s">
        <v>1308</v>
      </c>
      <c r="L171" s="11" t="s">
        <v>1309</v>
      </c>
      <c r="M171" s="11" t="s">
        <v>413</v>
      </c>
      <c r="N171" s="11" t="s">
        <v>186</v>
      </c>
      <c r="O171" s="11" t="s">
        <v>1310</v>
      </c>
      <c r="P171" s="11" t="s">
        <v>1311</v>
      </c>
      <c r="Q171" s="11" t="s">
        <v>79</v>
      </c>
      <c r="R171" s="12"/>
      <c r="S171" s="12"/>
      <c r="T171" s="12"/>
      <c r="U171" s="12"/>
      <c r="V171" s="12"/>
      <c r="W171" s="12"/>
      <c r="X171" s="12"/>
      <c r="Y171" s="11" t="n">
        <v>26840</v>
      </c>
      <c r="Z171" s="11" t="n">
        <v>3000</v>
      </c>
      <c r="AA171" s="11" t="s">
        <v>41</v>
      </c>
      <c r="AB171" s="11" t="s">
        <v>1312</v>
      </c>
      <c r="AC171" s="11" t="s">
        <v>1313</v>
      </c>
      <c r="AD171" s="13" t="n">
        <v>720</v>
      </c>
    </row>
    <row r="172" customFormat="false" ht="43.3" hidden="false" customHeight="false" outlineLevel="0" collapsed="false">
      <c r="A172" s="6" t="n">
        <v>167</v>
      </c>
      <c r="B172" s="7" t="str">
        <f aca="false">"201700094837"</f>
        <v>201700094837</v>
      </c>
      <c r="C172" s="7" t="s">
        <v>1314</v>
      </c>
      <c r="D172" s="7" t="n">
        <v>20525844260</v>
      </c>
      <c r="E172" s="7" t="s">
        <v>1315</v>
      </c>
      <c r="F172" s="7" t="s">
        <v>1316</v>
      </c>
      <c r="G172" s="7" t="s">
        <v>226</v>
      </c>
      <c r="H172" s="7" t="s">
        <v>1317</v>
      </c>
      <c r="I172" s="7" t="s">
        <v>1318</v>
      </c>
      <c r="J172" s="7" t="s">
        <v>35</v>
      </c>
      <c r="K172" s="7" t="s">
        <v>1319</v>
      </c>
      <c r="L172" s="7" t="s">
        <v>803</v>
      </c>
      <c r="M172" s="7" t="s">
        <v>1320</v>
      </c>
      <c r="N172" s="7" t="s">
        <v>228</v>
      </c>
      <c r="O172" s="7" t="s">
        <v>90</v>
      </c>
      <c r="P172" s="8"/>
      <c r="Q172" s="8"/>
      <c r="R172" s="8"/>
      <c r="S172" s="8"/>
      <c r="T172" s="8"/>
      <c r="U172" s="8"/>
      <c r="V172" s="8"/>
      <c r="W172" s="8"/>
      <c r="X172" s="8"/>
      <c r="Y172" s="7" t="n">
        <v>19200</v>
      </c>
      <c r="Z172" s="7" t="n">
        <v>5000</v>
      </c>
      <c r="AA172" s="7" t="s">
        <v>1321</v>
      </c>
      <c r="AB172" s="7" t="s">
        <v>1321</v>
      </c>
      <c r="AC172" s="7" t="s">
        <v>1322</v>
      </c>
      <c r="AD172" s="9" t="n">
        <v>0</v>
      </c>
    </row>
    <row r="173" customFormat="false" ht="43.3" hidden="false" customHeight="false" outlineLevel="0" collapsed="false">
      <c r="A173" s="10" t="n">
        <v>168</v>
      </c>
      <c r="B173" s="11" t="str">
        <f aca="false">"201700112114"</f>
        <v>201700112114</v>
      </c>
      <c r="C173" s="11" t="s">
        <v>1323</v>
      </c>
      <c r="D173" s="11" t="n">
        <v>20561111741</v>
      </c>
      <c r="E173" s="11" t="s">
        <v>1324</v>
      </c>
      <c r="F173" s="11" t="s">
        <v>1325</v>
      </c>
      <c r="G173" s="11" t="s">
        <v>204</v>
      </c>
      <c r="H173" s="11" t="s">
        <v>1326</v>
      </c>
      <c r="I173" s="11" t="s">
        <v>1327</v>
      </c>
      <c r="J173" s="11" t="s">
        <v>35</v>
      </c>
      <c r="K173" s="11" t="s">
        <v>1130</v>
      </c>
      <c r="L173" s="11" t="s">
        <v>186</v>
      </c>
      <c r="M173" s="11" t="s">
        <v>329</v>
      </c>
      <c r="N173" s="11" t="s">
        <v>512</v>
      </c>
      <c r="O173" s="11" t="s">
        <v>90</v>
      </c>
      <c r="P173" s="12"/>
      <c r="Q173" s="12"/>
      <c r="R173" s="12"/>
      <c r="S173" s="12"/>
      <c r="T173" s="12"/>
      <c r="U173" s="12"/>
      <c r="V173" s="12"/>
      <c r="W173" s="12"/>
      <c r="X173" s="12"/>
      <c r="Y173" s="11" t="n">
        <v>15000</v>
      </c>
      <c r="Z173" s="11" t="n">
        <v>5000</v>
      </c>
      <c r="AA173" s="11" t="s">
        <v>1328</v>
      </c>
      <c r="AB173" s="11" t="s">
        <v>1328</v>
      </c>
      <c r="AC173" s="11" t="s">
        <v>1329</v>
      </c>
      <c r="AD173" s="13" t="n">
        <v>720</v>
      </c>
    </row>
    <row r="174" customFormat="false" ht="43.3" hidden="false" customHeight="false" outlineLevel="0" collapsed="false">
      <c r="A174" s="6" t="n">
        <v>169</v>
      </c>
      <c r="B174" s="7" t="str">
        <f aca="false">"201600098015"</f>
        <v>201600098015</v>
      </c>
      <c r="C174" s="7" t="s">
        <v>1330</v>
      </c>
      <c r="D174" s="7" t="n">
        <v>20330033313</v>
      </c>
      <c r="E174" s="7" t="s">
        <v>123</v>
      </c>
      <c r="F174" s="7" t="s">
        <v>1331</v>
      </c>
      <c r="G174" s="7" t="s">
        <v>410</v>
      </c>
      <c r="H174" s="7" t="s">
        <v>472</v>
      </c>
      <c r="I174" s="7" t="s">
        <v>873</v>
      </c>
      <c r="J174" s="7" t="s">
        <v>35</v>
      </c>
      <c r="K174" s="7" t="s">
        <v>157</v>
      </c>
      <c r="L174" s="7" t="s">
        <v>628</v>
      </c>
      <c r="M174" s="7" t="s">
        <v>100</v>
      </c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7" t="n">
        <v>16000</v>
      </c>
      <c r="Z174" s="7" t="n">
        <v>3500</v>
      </c>
      <c r="AA174" s="7" t="s">
        <v>1332</v>
      </c>
      <c r="AB174" s="14" t="s">
        <v>1333</v>
      </c>
      <c r="AC174" s="7" t="s">
        <v>278</v>
      </c>
      <c r="AD174" s="9" t="n">
        <v>0</v>
      </c>
    </row>
    <row r="175" customFormat="false" ht="43.3" hidden="false" customHeight="false" outlineLevel="0" collapsed="false">
      <c r="A175" s="10" t="n">
        <v>170</v>
      </c>
      <c r="B175" s="11" t="str">
        <f aca="false">"201700147711"</f>
        <v>201700147711</v>
      </c>
      <c r="C175" s="11" t="s">
        <v>1334</v>
      </c>
      <c r="D175" s="11" t="n">
        <v>20502794052</v>
      </c>
      <c r="E175" s="11" t="s">
        <v>1335</v>
      </c>
      <c r="F175" s="11" t="s">
        <v>1336</v>
      </c>
      <c r="G175" s="11" t="s">
        <v>96</v>
      </c>
      <c r="H175" s="11" t="s">
        <v>526</v>
      </c>
      <c r="I175" s="11" t="s">
        <v>527</v>
      </c>
      <c r="J175" s="11" t="s">
        <v>35</v>
      </c>
      <c r="K175" s="11" t="s">
        <v>1337</v>
      </c>
      <c r="L175" s="11" t="s">
        <v>159</v>
      </c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1" t="n">
        <v>7000</v>
      </c>
      <c r="Z175" s="11" t="n">
        <v>2500</v>
      </c>
      <c r="AA175" s="11" t="s">
        <v>785</v>
      </c>
      <c r="AB175" s="15" t="s">
        <v>1338</v>
      </c>
      <c r="AC175" s="11" t="s">
        <v>1339</v>
      </c>
      <c r="AD175" s="13" t="n">
        <v>0</v>
      </c>
    </row>
    <row r="176" customFormat="false" ht="43.3" hidden="false" customHeight="false" outlineLevel="0" collapsed="false">
      <c r="A176" s="6" t="n">
        <v>171</v>
      </c>
      <c r="B176" s="7" t="str">
        <f aca="false">"201700112702"</f>
        <v>201700112702</v>
      </c>
      <c r="C176" s="7" t="s">
        <v>1340</v>
      </c>
      <c r="D176" s="7" t="n">
        <v>20503840121</v>
      </c>
      <c r="E176" s="7" t="s">
        <v>349</v>
      </c>
      <c r="F176" s="7" t="s">
        <v>1341</v>
      </c>
      <c r="G176" s="7" t="s">
        <v>422</v>
      </c>
      <c r="H176" s="7" t="s">
        <v>422</v>
      </c>
      <c r="I176" s="7" t="s">
        <v>422</v>
      </c>
      <c r="J176" s="7" t="s">
        <v>35</v>
      </c>
      <c r="K176" s="7" t="s">
        <v>141</v>
      </c>
      <c r="L176" s="7" t="s">
        <v>703</v>
      </c>
      <c r="M176" s="7" t="s">
        <v>512</v>
      </c>
      <c r="N176" s="7" t="s">
        <v>512</v>
      </c>
      <c r="O176" s="7" t="s">
        <v>65</v>
      </c>
      <c r="P176" s="7" t="s">
        <v>466</v>
      </c>
      <c r="Q176" s="8"/>
      <c r="R176" s="8"/>
      <c r="S176" s="8"/>
      <c r="T176" s="8"/>
      <c r="U176" s="8"/>
      <c r="V176" s="8"/>
      <c r="W176" s="8"/>
      <c r="X176" s="8"/>
      <c r="Y176" s="7" t="n">
        <v>24000</v>
      </c>
      <c r="Z176" s="7" t="n">
        <v>6000</v>
      </c>
      <c r="AA176" s="7" t="s">
        <v>1342</v>
      </c>
      <c r="AB176" s="14" t="s">
        <v>1343</v>
      </c>
      <c r="AC176" s="7" t="s">
        <v>357</v>
      </c>
      <c r="AD176" s="9" t="n">
        <v>0</v>
      </c>
    </row>
    <row r="177" customFormat="false" ht="43.3" hidden="false" customHeight="false" outlineLevel="0" collapsed="false">
      <c r="A177" s="10" t="n">
        <v>172</v>
      </c>
      <c r="B177" s="11" t="str">
        <f aca="false">"201600048384"</f>
        <v>201600048384</v>
      </c>
      <c r="C177" s="11" t="s">
        <v>1344</v>
      </c>
      <c r="D177" s="11" t="n">
        <v>20530682197</v>
      </c>
      <c r="E177" s="11" t="s">
        <v>1264</v>
      </c>
      <c r="F177" s="11" t="s">
        <v>1345</v>
      </c>
      <c r="G177" s="11" t="s">
        <v>46</v>
      </c>
      <c r="H177" s="11" t="s">
        <v>46</v>
      </c>
      <c r="I177" s="11" t="s">
        <v>1009</v>
      </c>
      <c r="J177" s="11" t="s">
        <v>35</v>
      </c>
      <c r="K177" s="11" t="s">
        <v>1346</v>
      </c>
      <c r="L177" s="11" t="s">
        <v>643</v>
      </c>
      <c r="M177" s="11" t="s">
        <v>1347</v>
      </c>
      <c r="N177" s="11" t="s">
        <v>157</v>
      </c>
      <c r="O177" s="11" t="s">
        <v>159</v>
      </c>
      <c r="P177" s="12"/>
      <c r="Q177" s="12"/>
      <c r="R177" s="12"/>
      <c r="S177" s="12"/>
      <c r="T177" s="12"/>
      <c r="U177" s="12"/>
      <c r="V177" s="12"/>
      <c r="W177" s="12"/>
      <c r="X177" s="12"/>
      <c r="Y177" s="11" t="n">
        <v>27600</v>
      </c>
      <c r="Z177" s="11" t="n">
        <v>2500</v>
      </c>
      <c r="AA177" s="11" t="s">
        <v>1348</v>
      </c>
      <c r="AB177" s="11" t="s">
        <v>1348</v>
      </c>
      <c r="AC177" s="11" t="s">
        <v>1273</v>
      </c>
      <c r="AD177" s="13" t="n">
        <v>200</v>
      </c>
    </row>
    <row r="178" customFormat="false" ht="43.3" hidden="false" customHeight="false" outlineLevel="0" collapsed="false">
      <c r="A178" s="6" t="n">
        <v>173</v>
      </c>
      <c r="B178" s="7" t="str">
        <f aca="false">"201500088073"</f>
        <v>201500088073</v>
      </c>
      <c r="C178" s="7" t="s">
        <v>1349</v>
      </c>
      <c r="D178" s="7" t="n">
        <v>10228876092</v>
      </c>
      <c r="E178" s="7" t="s">
        <v>1350</v>
      </c>
      <c r="F178" s="7" t="s">
        <v>1351</v>
      </c>
      <c r="G178" s="7" t="s">
        <v>106</v>
      </c>
      <c r="H178" s="7" t="s">
        <v>1352</v>
      </c>
      <c r="I178" s="7" t="s">
        <v>1353</v>
      </c>
      <c r="J178" s="7" t="s">
        <v>35</v>
      </c>
      <c r="K178" s="7" t="s">
        <v>1118</v>
      </c>
      <c r="L178" s="7" t="s">
        <v>1354</v>
      </c>
      <c r="M178" s="7" t="s">
        <v>67</v>
      </c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7" t="n">
        <v>8000</v>
      </c>
      <c r="Z178" s="7" t="n">
        <v>4000</v>
      </c>
      <c r="AA178" s="14" t="s">
        <v>1355</v>
      </c>
      <c r="AB178" s="14" t="s">
        <v>1355</v>
      </c>
      <c r="AC178" s="7" t="s">
        <v>1350</v>
      </c>
      <c r="AD178" s="9" t="n">
        <v>0</v>
      </c>
    </row>
    <row r="179" customFormat="false" ht="43.3" hidden="false" customHeight="false" outlineLevel="0" collapsed="false">
      <c r="A179" s="10" t="n">
        <v>174</v>
      </c>
      <c r="B179" s="11" t="str">
        <f aca="false">"201700015029"</f>
        <v>201700015029</v>
      </c>
      <c r="C179" s="11" t="s">
        <v>1356</v>
      </c>
      <c r="D179" s="11" t="n">
        <v>10707503861</v>
      </c>
      <c r="E179" s="11" t="s">
        <v>1357</v>
      </c>
      <c r="F179" s="11" t="s">
        <v>1358</v>
      </c>
      <c r="G179" s="11" t="s">
        <v>106</v>
      </c>
      <c r="H179" s="11" t="s">
        <v>106</v>
      </c>
      <c r="I179" s="11" t="s">
        <v>897</v>
      </c>
      <c r="J179" s="11" t="s">
        <v>35</v>
      </c>
      <c r="K179" s="11" t="s">
        <v>66</v>
      </c>
      <c r="L179" s="11" t="s">
        <v>434</v>
      </c>
      <c r="M179" s="11" t="s">
        <v>90</v>
      </c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1" t="n">
        <v>16000</v>
      </c>
      <c r="Z179" s="11" t="n">
        <v>5000</v>
      </c>
      <c r="AA179" s="15" t="s">
        <v>1359</v>
      </c>
      <c r="AB179" s="11" t="s">
        <v>1360</v>
      </c>
      <c r="AC179" s="11" t="s">
        <v>1357</v>
      </c>
      <c r="AD179" s="13" t="n">
        <v>0</v>
      </c>
    </row>
    <row r="180" customFormat="false" ht="43.3" hidden="false" customHeight="false" outlineLevel="0" collapsed="false">
      <c r="A180" s="6" t="n">
        <v>175</v>
      </c>
      <c r="B180" s="7" t="str">
        <f aca="false">"201800066498"</f>
        <v>201800066498</v>
      </c>
      <c r="C180" s="7" t="s">
        <v>1361</v>
      </c>
      <c r="D180" s="7" t="n">
        <v>20219613882</v>
      </c>
      <c r="E180" s="7" t="s">
        <v>1362</v>
      </c>
      <c r="F180" s="7" t="s">
        <v>1363</v>
      </c>
      <c r="G180" s="7" t="s">
        <v>61</v>
      </c>
      <c r="H180" s="7" t="s">
        <v>61</v>
      </c>
      <c r="I180" s="7" t="s">
        <v>61</v>
      </c>
      <c r="J180" s="7" t="s">
        <v>35</v>
      </c>
      <c r="K180" s="7" t="s">
        <v>175</v>
      </c>
      <c r="L180" s="7" t="s">
        <v>254</v>
      </c>
      <c r="M180" s="7" t="s">
        <v>704</v>
      </c>
      <c r="N180" s="7" t="s">
        <v>1364</v>
      </c>
      <c r="O180" s="7" t="s">
        <v>1365</v>
      </c>
      <c r="P180" s="7" t="s">
        <v>79</v>
      </c>
      <c r="Q180" s="8"/>
      <c r="R180" s="8"/>
      <c r="S180" s="8"/>
      <c r="T180" s="8"/>
      <c r="U180" s="8"/>
      <c r="V180" s="8"/>
      <c r="W180" s="8"/>
      <c r="X180" s="8"/>
      <c r="Y180" s="7" t="n">
        <v>9500</v>
      </c>
      <c r="Z180" s="7" t="n">
        <v>10500</v>
      </c>
      <c r="AA180" s="7" t="s">
        <v>651</v>
      </c>
      <c r="AB180" s="14" t="s">
        <v>881</v>
      </c>
      <c r="AC180" s="7" t="s">
        <v>1366</v>
      </c>
      <c r="AD180" s="9" t="n">
        <v>0</v>
      </c>
    </row>
    <row r="181" customFormat="false" ht="43.3" hidden="false" customHeight="false" outlineLevel="0" collapsed="false">
      <c r="A181" s="10" t="n">
        <v>176</v>
      </c>
      <c r="B181" s="11" t="str">
        <f aca="false">"201600152355"</f>
        <v>201600152355</v>
      </c>
      <c r="C181" s="11" t="s">
        <v>1367</v>
      </c>
      <c r="D181" s="11" t="n">
        <v>20503840121</v>
      </c>
      <c r="E181" s="11" t="s">
        <v>349</v>
      </c>
      <c r="F181" s="11" t="s">
        <v>1368</v>
      </c>
      <c r="G181" s="11" t="s">
        <v>204</v>
      </c>
      <c r="H181" s="11" t="s">
        <v>205</v>
      </c>
      <c r="I181" s="11" t="s">
        <v>1369</v>
      </c>
      <c r="J181" s="11" t="s">
        <v>35</v>
      </c>
      <c r="K181" s="11" t="s">
        <v>1370</v>
      </c>
      <c r="L181" s="11" t="s">
        <v>1371</v>
      </c>
      <c r="M181" s="11" t="s">
        <v>1372</v>
      </c>
      <c r="N181" s="11" t="s">
        <v>187</v>
      </c>
      <c r="O181" s="11" t="s">
        <v>198</v>
      </c>
      <c r="P181" s="12"/>
      <c r="Q181" s="12"/>
      <c r="R181" s="12"/>
      <c r="S181" s="12"/>
      <c r="T181" s="12"/>
      <c r="U181" s="12"/>
      <c r="V181" s="12"/>
      <c r="W181" s="12"/>
      <c r="X181" s="12"/>
      <c r="Y181" s="11" t="n">
        <v>13049</v>
      </c>
      <c r="Z181" s="11" t="n">
        <v>4550</v>
      </c>
      <c r="AA181" s="11" t="s">
        <v>766</v>
      </c>
      <c r="AB181" s="15" t="s">
        <v>716</v>
      </c>
      <c r="AC181" s="11" t="s">
        <v>357</v>
      </c>
      <c r="AD181" s="13" t="n">
        <v>720</v>
      </c>
    </row>
    <row r="182" customFormat="false" ht="43.3" hidden="false" customHeight="false" outlineLevel="0" collapsed="false">
      <c r="A182" s="6" t="n">
        <v>177</v>
      </c>
      <c r="B182" s="7" t="str">
        <f aca="false">"201000001472"</f>
        <v>201000001472</v>
      </c>
      <c r="C182" s="7" t="s">
        <v>1373</v>
      </c>
      <c r="D182" s="7" t="n">
        <v>20427140467</v>
      </c>
      <c r="E182" s="7" t="s">
        <v>1374</v>
      </c>
      <c r="F182" s="7" t="s">
        <v>1375</v>
      </c>
      <c r="G182" s="7" t="s">
        <v>46</v>
      </c>
      <c r="H182" s="7" t="s">
        <v>46</v>
      </c>
      <c r="I182" s="7" t="s">
        <v>1146</v>
      </c>
      <c r="J182" s="7" t="s">
        <v>35</v>
      </c>
      <c r="K182" s="7" t="s">
        <v>1376</v>
      </c>
      <c r="L182" s="7" t="s">
        <v>1377</v>
      </c>
      <c r="M182" s="7" t="s">
        <v>51</v>
      </c>
      <c r="N182" s="7" t="s">
        <v>337</v>
      </c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7" t="n">
        <v>26000</v>
      </c>
      <c r="Z182" s="7" t="n">
        <v>2000</v>
      </c>
      <c r="AA182" s="14" t="s">
        <v>1378</v>
      </c>
      <c r="AB182" s="14" t="s">
        <v>1379</v>
      </c>
      <c r="AC182" s="8"/>
      <c r="AD182" s="9" t="n">
        <v>0</v>
      </c>
    </row>
    <row r="183" customFormat="false" ht="43.3" hidden="false" customHeight="false" outlineLevel="0" collapsed="false">
      <c r="A183" s="10" t="n">
        <v>178</v>
      </c>
      <c r="B183" s="11" t="str">
        <f aca="false">"201600109633"</f>
        <v>201600109633</v>
      </c>
      <c r="C183" s="11" t="s">
        <v>1380</v>
      </c>
      <c r="D183" s="11" t="n">
        <v>20330033313</v>
      </c>
      <c r="E183" s="11" t="s">
        <v>123</v>
      </c>
      <c r="F183" s="11" t="s">
        <v>1381</v>
      </c>
      <c r="G183" s="11" t="s">
        <v>204</v>
      </c>
      <c r="H183" s="11" t="s">
        <v>205</v>
      </c>
      <c r="I183" s="11" t="s">
        <v>205</v>
      </c>
      <c r="J183" s="11" t="s">
        <v>35</v>
      </c>
      <c r="K183" s="11" t="s">
        <v>1382</v>
      </c>
      <c r="L183" s="11" t="s">
        <v>1383</v>
      </c>
      <c r="M183" s="11" t="s">
        <v>198</v>
      </c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1" t="n">
        <v>8063</v>
      </c>
      <c r="Z183" s="11" t="n">
        <v>3200</v>
      </c>
      <c r="AA183" s="15" t="s">
        <v>809</v>
      </c>
      <c r="AB183" s="15" t="s">
        <v>1384</v>
      </c>
      <c r="AC183" s="11" t="s">
        <v>278</v>
      </c>
      <c r="AD183" s="13" t="n">
        <v>720</v>
      </c>
    </row>
    <row r="184" customFormat="false" ht="43.3" hidden="false" customHeight="false" outlineLevel="0" collapsed="false">
      <c r="A184" s="6" t="n">
        <v>179</v>
      </c>
      <c r="B184" s="7" t="str">
        <f aca="false">"201700170802"</f>
        <v>201700170802</v>
      </c>
      <c r="C184" s="7" t="s">
        <v>1385</v>
      </c>
      <c r="D184" s="7" t="n">
        <v>20514089346</v>
      </c>
      <c r="E184" s="7" t="s">
        <v>1386</v>
      </c>
      <c r="F184" s="7" t="s">
        <v>1387</v>
      </c>
      <c r="G184" s="7" t="s">
        <v>410</v>
      </c>
      <c r="H184" s="7" t="s">
        <v>1388</v>
      </c>
      <c r="I184" s="7" t="s">
        <v>1389</v>
      </c>
      <c r="J184" s="7" t="s">
        <v>35</v>
      </c>
      <c r="K184" s="7" t="s">
        <v>1390</v>
      </c>
      <c r="L184" s="7" t="s">
        <v>641</v>
      </c>
      <c r="M184" s="7" t="s">
        <v>609</v>
      </c>
      <c r="N184" s="7" t="s">
        <v>1391</v>
      </c>
      <c r="O184" s="7" t="s">
        <v>1392</v>
      </c>
      <c r="P184" s="7" t="s">
        <v>1393</v>
      </c>
      <c r="Q184" s="7" t="s">
        <v>90</v>
      </c>
      <c r="R184" s="8"/>
      <c r="S184" s="8"/>
      <c r="T184" s="8"/>
      <c r="U184" s="8"/>
      <c r="V184" s="8"/>
      <c r="W184" s="8"/>
      <c r="X184" s="8"/>
      <c r="Y184" s="7" t="n">
        <v>18190</v>
      </c>
      <c r="Z184" s="7" t="n">
        <v>5000</v>
      </c>
      <c r="AA184" s="7" t="s">
        <v>862</v>
      </c>
      <c r="AB184" s="7" t="s">
        <v>1394</v>
      </c>
      <c r="AC184" s="7" t="s">
        <v>1395</v>
      </c>
      <c r="AD184" s="9" t="n">
        <v>480</v>
      </c>
    </row>
    <row r="185" customFormat="false" ht="43.3" hidden="false" customHeight="false" outlineLevel="0" collapsed="false">
      <c r="A185" s="10" t="n">
        <v>180</v>
      </c>
      <c r="B185" s="11" t="str">
        <f aca="false">"201700157648"</f>
        <v>201700157648</v>
      </c>
      <c r="C185" s="11" t="s">
        <v>1396</v>
      </c>
      <c r="D185" s="11" t="n">
        <v>20601281644</v>
      </c>
      <c r="E185" s="11" t="s">
        <v>1397</v>
      </c>
      <c r="F185" s="11" t="s">
        <v>1398</v>
      </c>
      <c r="G185" s="11" t="s">
        <v>46</v>
      </c>
      <c r="H185" s="11" t="s">
        <v>674</v>
      </c>
      <c r="I185" s="11" t="s">
        <v>674</v>
      </c>
      <c r="J185" s="11" t="s">
        <v>35</v>
      </c>
      <c r="K185" s="11" t="s">
        <v>1399</v>
      </c>
      <c r="L185" s="11" t="s">
        <v>127</v>
      </c>
      <c r="M185" s="11" t="s">
        <v>90</v>
      </c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1" t="n">
        <v>11000</v>
      </c>
      <c r="Z185" s="11" t="n">
        <v>5000</v>
      </c>
      <c r="AA185" s="15" t="s">
        <v>476</v>
      </c>
      <c r="AB185" s="11" t="s">
        <v>785</v>
      </c>
      <c r="AC185" s="11" t="s">
        <v>1400</v>
      </c>
      <c r="AD185" s="13" t="n">
        <v>0</v>
      </c>
    </row>
    <row r="186" customFormat="false" ht="43.3" hidden="false" customHeight="false" outlineLevel="0" collapsed="false">
      <c r="A186" s="6" t="n">
        <v>181</v>
      </c>
      <c r="B186" s="7" t="str">
        <f aca="false">"201800054506"</f>
        <v>201800054506</v>
      </c>
      <c r="C186" s="7" t="s">
        <v>1401</v>
      </c>
      <c r="D186" s="7" t="n">
        <v>20602816371</v>
      </c>
      <c r="E186" s="7" t="s">
        <v>1402</v>
      </c>
      <c r="F186" s="7" t="s">
        <v>1403</v>
      </c>
      <c r="G186" s="7" t="s">
        <v>96</v>
      </c>
      <c r="H186" s="7" t="s">
        <v>526</v>
      </c>
      <c r="I186" s="7" t="s">
        <v>527</v>
      </c>
      <c r="J186" s="7" t="s">
        <v>35</v>
      </c>
      <c r="K186" s="7" t="s">
        <v>1130</v>
      </c>
      <c r="L186" s="7" t="s">
        <v>186</v>
      </c>
      <c r="M186" s="7" t="s">
        <v>329</v>
      </c>
      <c r="N186" s="7" t="s">
        <v>512</v>
      </c>
      <c r="O186" s="7" t="s">
        <v>90</v>
      </c>
      <c r="P186" s="8"/>
      <c r="Q186" s="8"/>
      <c r="R186" s="8"/>
      <c r="S186" s="8"/>
      <c r="T186" s="8"/>
      <c r="U186" s="8"/>
      <c r="V186" s="8"/>
      <c r="W186" s="8"/>
      <c r="X186" s="8"/>
      <c r="Y186" s="7" t="n">
        <v>15000</v>
      </c>
      <c r="Z186" s="7" t="n">
        <v>5000</v>
      </c>
      <c r="AA186" s="14" t="s">
        <v>1404</v>
      </c>
      <c r="AB186" s="14" t="s">
        <v>1405</v>
      </c>
      <c r="AC186" s="7" t="s">
        <v>1406</v>
      </c>
      <c r="AD186" s="9" t="n">
        <v>720</v>
      </c>
    </row>
    <row r="187" customFormat="false" ht="43.3" hidden="false" customHeight="false" outlineLevel="0" collapsed="false">
      <c r="A187" s="10" t="n">
        <v>182</v>
      </c>
      <c r="B187" s="11" t="str">
        <f aca="false">"201600109003"</f>
        <v>201600109003</v>
      </c>
      <c r="C187" s="11" t="s">
        <v>1407</v>
      </c>
      <c r="D187" s="11" t="n">
        <v>20503840121</v>
      </c>
      <c r="E187" s="11" t="s">
        <v>349</v>
      </c>
      <c r="F187" s="11" t="s">
        <v>1408</v>
      </c>
      <c r="G187" s="11" t="s">
        <v>46</v>
      </c>
      <c r="H187" s="11" t="s">
        <v>46</v>
      </c>
      <c r="I187" s="11" t="s">
        <v>46</v>
      </c>
      <c r="J187" s="11" t="s">
        <v>35</v>
      </c>
      <c r="K187" s="11" t="s">
        <v>52</v>
      </c>
      <c r="L187" s="11" t="s">
        <v>52</v>
      </c>
      <c r="M187" s="11" t="s">
        <v>136</v>
      </c>
      <c r="N187" s="11" t="s">
        <v>1409</v>
      </c>
      <c r="O187" s="11" t="s">
        <v>119</v>
      </c>
      <c r="P187" s="11" t="s">
        <v>1410</v>
      </c>
      <c r="Q187" s="12"/>
      <c r="R187" s="12"/>
      <c r="S187" s="12"/>
      <c r="T187" s="12"/>
      <c r="U187" s="12"/>
      <c r="V187" s="12"/>
      <c r="W187" s="12"/>
      <c r="X187" s="12"/>
      <c r="Y187" s="11" t="n">
        <v>27000</v>
      </c>
      <c r="Z187" s="11" t="n">
        <v>4200</v>
      </c>
      <c r="AA187" s="11" t="s">
        <v>1285</v>
      </c>
      <c r="AB187" s="15" t="s">
        <v>1411</v>
      </c>
      <c r="AC187" s="11" t="s">
        <v>1412</v>
      </c>
      <c r="AD187" s="13" t="n">
        <v>0</v>
      </c>
    </row>
    <row r="188" customFormat="false" ht="43.3" hidden="false" customHeight="false" outlineLevel="0" collapsed="false">
      <c r="A188" s="6" t="n">
        <v>183</v>
      </c>
      <c r="B188" s="7" t="str">
        <f aca="false">"201600109628"</f>
        <v>201600109628</v>
      </c>
      <c r="C188" s="7" t="s">
        <v>1413</v>
      </c>
      <c r="D188" s="7" t="n">
        <v>20330033313</v>
      </c>
      <c r="E188" s="7" t="s">
        <v>123</v>
      </c>
      <c r="F188" s="7" t="s">
        <v>1414</v>
      </c>
      <c r="G188" s="7" t="s">
        <v>61</v>
      </c>
      <c r="H188" s="7" t="s">
        <v>268</v>
      </c>
      <c r="I188" s="7" t="s">
        <v>268</v>
      </c>
      <c r="J188" s="7" t="s">
        <v>35</v>
      </c>
      <c r="K188" s="7" t="s">
        <v>140</v>
      </c>
      <c r="L188" s="7" t="s">
        <v>126</v>
      </c>
      <c r="M188" s="7" t="s">
        <v>65</v>
      </c>
      <c r="N188" s="7" t="s">
        <v>64</v>
      </c>
      <c r="O188" s="7" t="s">
        <v>100</v>
      </c>
      <c r="P188" s="8"/>
      <c r="Q188" s="8"/>
      <c r="R188" s="8"/>
      <c r="S188" s="8"/>
      <c r="T188" s="8"/>
      <c r="U188" s="8"/>
      <c r="V188" s="8"/>
      <c r="W188" s="8"/>
      <c r="X188" s="8"/>
      <c r="Y188" s="7" t="n">
        <v>25000</v>
      </c>
      <c r="Z188" s="7" t="n">
        <v>3500</v>
      </c>
      <c r="AA188" s="14" t="s">
        <v>839</v>
      </c>
      <c r="AB188" s="7" t="s">
        <v>1415</v>
      </c>
      <c r="AC188" s="7" t="s">
        <v>1220</v>
      </c>
      <c r="AD188" s="9" t="n">
        <v>240</v>
      </c>
    </row>
    <row r="189" customFormat="false" ht="43.3" hidden="false" customHeight="false" outlineLevel="0" collapsed="false">
      <c r="A189" s="10" t="n">
        <v>184</v>
      </c>
      <c r="B189" s="11" t="str">
        <f aca="false">"201600109005"</f>
        <v>201600109005</v>
      </c>
      <c r="C189" s="11" t="s">
        <v>1416</v>
      </c>
      <c r="D189" s="11" t="n">
        <v>20503840121</v>
      </c>
      <c r="E189" s="11" t="s">
        <v>349</v>
      </c>
      <c r="F189" s="11" t="s">
        <v>1417</v>
      </c>
      <c r="G189" s="11" t="s">
        <v>46</v>
      </c>
      <c r="H189" s="11" t="s">
        <v>46</v>
      </c>
      <c r="I189" s="11" t="s">
        <v>274</v>
      </c>
      <c r="J189" s="11" t="s">
        <v>35</v>
      </c>
      <c r="K189" s="11" t="s">
        <v>52</v>
      </c>
      <c r="L189" s="11" t="s">
        <v>175</v>
      </c>
      <c r="M189" s="11" t="s">
        <v>136</v>
      </c>
      <c r="N189" s="11" t="s">
        <v>174</v>
      </c>
      <c r="O189" s="11" t="s">
        <v>1418</v>
      </c>
      <c r="P189" s="11" t="s">
        <v>722</v>
      </c>
      <c r="Q189" s="11" t="s">
        <v>1418</v>
      </c>
      <c r="R189" s="11" t="s">
        <v>198</v>
      </c>
      <c r="S189" s="12"/>
      <c r="T189" s="12"/>
      <c r="U189" s="12"/>
      <c r="V189" s="12"/>
      <c r="W189" s="12"/>
      <c r="X189" s="12"/>
      <c r="Y189" s="11" t="n">
        <v>27300</v>
      </c>
      <c r="Z189" s="11" t="n">
        <v>3200</v>
      </c>
      <c r="AA189" s="15" t="s">
        <v>1419</v>
      </c>
      <c r="AB189" s="11" t="s">
        <v>1420</v>
      </c>
      <c r="AC189" s="11" t="s">
        <v>1421</v>
      </c>
      <c r="AD189" s="13" t="n">
        <v>0</v>
      </c>
    </row>
    <row r="190" customFormat="false" ht="43.3" hidden="false" customHeight="false" outlineLevel="0" collapsed="false">
      <c r="A190" s="6" t="n">
        <v>185</v>
      </c>
      <c r="B190" s="7" t="str">
        <f aca="false">"201600109001"</f>
        <v>201600109001</v>
      </c>
      <c r="C190" s="7" t="s">
        <v>1422</v>
      </c>
      <c r="D190" s="7" t="n">
        <v>20503840121</v>
      </c>
      <c r="E190" s="7" t="s">
        <v>349</v>
      </c>
      <c r="F190" s="7" t="s">
        <v>1423</v>
      </c>
      <c r="G190" s="7" t="s">
        <v>46</v>
      </c>
      <c r="H190" s="7" t="s">
        <v>46</v>
      </c>
      <c r="I190" s="7" t="s">
        <v>46</v>
      </c>
      <c r="J190" s="7" t="s">
        <v>35</v>
      </c>
      <c r="K190" s="7" t="s">
        <v>52</v>
      </c>
      <c r="L190" s="7" t="s">
        <v>1424</v>
      </c>
      <c r="M190" s="7" t="s">
        <v>354</v>
      </c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7" t="n">
        <v>18000</v>
      </c>
      <c r="Z190" s="7" t="n">
        <v>5200</v>
      </c>
      <c r="AA190" s="7" t="s">
        <v>1285</v>
      </c>
      <c r="AB190" s="7" t="s">
        <v>1425</v>
      </c>
      <c r="AC190" s="7" t="s">
        <v>357</v>
      </c>
      <c r="AD190" s="9" t="n">
        <v>0</v>
      </c>
    </row>
    <row r="191" customFormat="false" ht="43.3" hidden="false" customHeight="false" outlineLevel="0" collapsed="false">
      <c r="A191" s="10" t="n">
        <v>186</v>
      </c>
      <c r="B191" s="11" t="str">
        <f aca="false">"201800123494"</f>
        <v>201800123494</v>
      </c>
      <c r="C191" s="11" t="s">
        <v>1426</v>
      </c>
      <c r="D191" s="11" t="n">
        <v>10224548279</v>
      </c>
      <c r="E191" s="11" t="s">
        <v>1180</v>
      </c>
      <c r="F191" s="11" t="s">
        <v>1427</v>
      </c>
      <c r="G191" s="11" t="s">
        <v>106</v>
      </c>
      <c r="H191" s="11" t="s">
        <v>106</v>
      </c>
      <c r="I191" s="11" t="s">
        <v>1125</v>
      </c>
      <c r="J191" s="11" t="s">
        <v>35</v>
      </c>
      <c r="K191" s="11" t="s">
        <v>722</v>
      </c>
      <c r="L191" s="11" t="s">
        <v>1428</v>
      </c>
      <c r="M191" s="11" t="s">
        <v>52</v>
      </c>
      <c r="N191" s="11" t="s">
        <v>1429</v>
      </c>
      <c r="O191" s="11" t="s">
        <v>1430</v>
      </c>
      <c r="P191" s="11" t="s">
        <v>415</v>
      </c>
      <c r="Q191" s="11" t="s">
        <v>466</v>
      </c>
      <c r="R191" s="12"/>
      <c r="S191" s="12"/>
      <c r="T191" s="12"/>
      <c r="U191" s="12"/>
      <c r="V191" s="12"/>
      <c r="W191" s="12"/>
      <c r="X191" s="12"/>
      <c r="Y191" s="11" t="n">
        <v>44600</v>
      </c>
      <c r="Z191" s="11" t="n">
        <v>6000</v>
      </c>
      <c r="AA191" s="11" t="s">
        <v>1431</v>
      </c>
      <c r="AB191" s="11" t="s">
        <v>669</v>
      </c>
      <c r="AC191" s="11" t="s">
        <v>1180</v>
      </c>
      <c r="AD191" s="13" t="n">
        <v>0</v>
      </c>
    </row>
    <row r="192" customFormat="false" ht="43.3" hidden="false" customHeight="false" outlineLevel="0" collapsed="false">
      <c r="A192" s="6" t="n">
        <v>187</v>
      </c>
      <c r="B192" s="7" t="str">
        <f aca="false">"201600129670"</f>
        <v>201600129670</v>
      </c>
      <c r="C192" s="7" t="s">
        <v>1432</v>
      </c>
      <c r="D192" s="7" t="n">
        <v>20453639968</v>
      </c>
      <c r="E192" s="7" t="s">
        <v>1433</v>
      </c>
      <c r="F192" s="7" t="s">
        <v>1434</v>
      </c>
      <c r="G192" s="7" t="s">
        <v>585</v>
      </c>
      <c r="H192" s="7" t="s">
        <v>1435</v>
      </c>
      <c r="I192" s="7" t="s">
        <v>1435</v>
      </c>
      <c r="J192" s="7" t="s">
        <v>35</v>
      </c>
      <c r="K192" s="7" t="s">
        <v>227</v>
      </c>
      <c r="L192" s="7" t="s">
        <v>227</v>
      </c>
      <c r="M192" s="7" t="s">
        <v>329</v>
      </c>
      <c r="N192" s="7" t="s">
        <v>282</v>
      </c>
      <c r="O192" s="7" t="s">
        <v>1308</v>
      </c>
      <c r="P192" s="7" t="s">
        <v>1436</v>
      </c>
      <c r="Q192" s="7" t="s">
        <v>90</v>
      </c>
      <c r="R192" s="8"/>
      <c r="S192" s="8"/>
      <c r="T192" s="8"/>
      <c r="U192" s="8"/>
      <c r="V192" s="8"/>
      <c r="W192" s="8"/>
      <c r="X192" s="8"/>
      <c r="Y192" s="7" t="n">
        <v>21211</v>
      </c>
      <c r="Z192" s="7" t="n">
        <v>5000</v>
      </c>
      <c r="AA192" s="7" t="s">
        <v>1437</v>
      </c>
      <c r="AB192" s="7" t="s">
        <v>1437</v>
      </c>
      <c r="AC192" s="7" t="s">
        <v>1438</v>
      </c>
      <c r="AD192" s="9" t="n">
        <v>240</v>
      </c>
    </row>
    <row r="193" customFormat="false" ht="43.3" hidden="false" customHeight="false" outlineLevel="0" collapsed="false">
      <c r="A193" s="10" t="n">
        <v>188</v>
      </c>
      <c r="B193" s="11" t="str">
        <f aca="false">"201600125121"</f>
        <v>201600125121</v>
      </c>
      <c r="C193" s="11" t="s">
        <v>1439</v>
      </c>
      <c r="D193" s="11" t="n">
        <v>20452453909</v>
      </c>
      <c r="E193" s="11" t="s">
        <v>1440</v>
      </c>
      <c r="F193" s="11" t="s">
        <v>1441</v>
      </c>
      <c r="G193" s="11" t="s">
        <v>61</v>
      </c>
      <c r="H193" s="11" t="s">
        <v>61</v>
      </c>
      <c r="I193" s="11" t="s">
        <v>173</v>
      </c>
      <c r="J193" s="11" t="s">
        <v>35</v>
      </c>
      <c r="K193" s="11" t="s">
        <v>254</v>
      </c>
      <c r="L193" s="11" t="s">
        <v>78</v>
      </c>
      <c r="M193" s="11" t="s">
        <v>1442</v>
      </c>
      <c r="N193" s="11" t="s">
        <v>295</v>
      </c>
      <c r="O193" s="11" t="s">
        <v>175</v>
      </c>
      <c r="P193" s="11" t="s">
        <v>175</v>
      </c>
      <c r="Q193" s="11" t="s">
        <v>1443</v>
      </c>
      <c r="R193" s="11" t="s">
        <v>1444</v>
      </c>
      <c r="S193" s="11" t="s">
        <v>354</v>
      </c>
      <c r="T193" s="12"/>
      <c r="U193" s="12"/>
      <c r="V193" s="12"/>
      <c r="W193" s="12"/>
      <c r="X193" s="12"/>
      <c r="Y193" s="11" t="n">
        <v>29920</v>
      </c>
      <c r="Z193" s="11" t="n">
        <v>5200</v>
      </c>
      <c r="AA193" s="11" t="s">
        <v>1445</v>
      </c>
      <c r="AB193" s="11" t="s">
        <v>1446</v>
      </c>
      <c r="AC193" s="11" t="s">
        <v>1447</v>
      </c>
      <c r="AD193" s="13" t="n">
        <v>0</v>
      </c>
    </row>
    <row r="194" customFormat="false" ht="43.3" hidden="false" customHeight="false" outlineLevel="0" collapsed="false">
      <c r="A194" s="6" t="n">
        <v>189</v>
      </c>
      <c r="B194" s="7" t="str">
        <f aca="false">"201700058067"</f>
        <v>201700058067</v>
      </c>
      <c r="C194" s="7" t="s">
        <v>1448</v>
      </c>
      <c r="D194" s="7" t="n">
        <v>20282498295</v>
      </c>
      <c r="E194" s="7" t="s">
        <v>1449</v>
      </c>
      <c r="F194" s="7" t="s">
        <v>1450</v>
      </c>
      <c r="G194" s="7" t="s">
        <v>410</v>
      </c>
      <c r="H194" s="7" t="s">
        <v>1216</v>
      </c>
      <c r="I194" s="7" t="s">
        <v>1216</v>
      </c>
      <c r="J194" s="7" t="s">
        <v>35</v>
      </c>
      <c r="K194" s="7" t="s">
        <v>1451</v>
      </c>
      <c r="L194" s="7" t="s">
        <v>1452</v>
      </c>
      <c r="M194" s="7" t="s">
        <v>1453</v>
      </c>
      <c r="N194" s="7" t="s">
        <v>90</v>
      </c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7" t="n">
        <v>15442</v>
      </c>
      <c r="Z194" s="7" t="n">
        <v>5000</v>
      </c>
      <c r="AA194" s="7" t="s">
        <v>1454</v>
      </c>
      <c r="AB194" s="14" t="s">
        <v>1455</v>
      </c>
      <c r="AC194" s="7" t="s">
        <v>1456</v>
      </c>
      <c r="AD194" s="9" t="n">
        <v>720</v>
      </c>
    </row>
    <row r="195" customFormat="false" ht="43.3" hidden="false" customHeight="false" outlineLevel="0" collapsed="false">
      <c r="A195" s="10" t="n">
        <v>190</v>
      </c>
      <c r="B195" s="11" t="str">
        <f aca="false">"201700006003"</f>
        <v>201700006003</v>
      </c>
      <c r="C195" s="11" t="s">
        <v>1457</v>
      </c>
      <c r="D195" s="11" t="n">
        <v>20428254687</v>
      </c>
      <c r="E195" s="11" t="s">
        <v>1458</v>
      </c>
      <c r="F195" s="11" t="s">
        <v>1459</v>
      </c>
      <c r="G195" s="11" t="s">
        <v>302</v>
      </c>
      <c r="H195" s="11" t="s">
        <v>302</v>
      </c>
      <c r="I195" s="11" t="s">
        <v>303</v>
      </c>
      <c r="J195" s="11" t="s">
        <v>35</v>
      </c>
      <c r="K195" s="11" t="s">
        <v>1460</v>
      </c>
      <c r="L195" s="11" t="s">
        <v>67</v>
      </c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1" t="n">
        <v>6700</v>
      </c>
      <c r="Z195" s="11" t="n">
        <v>4000</v>
      </c>
      <c r="AA195" s="11" t="s">
        <v>1461</v>
      </c>
      <c r="AB195" s="11" t="s">
        <v>1461</v>
      </c>
      <c r="AC195" s="11" t="s">
        <v>1462</v>
      </c>
      <c r="AD195" s="13" t="n">
        <v>0</v>
      </c>
    </row>
    <row r="196" customFormat="false" ht="43.3" hidden="false" customHeight="false" outlineLevel="0" collapsed="false">
      <c r="A196" s="6" t="n">
        <v>191</v>
      </c>
      <c r="B196" s="7" t="str">
        <f aca="false">"201800041056"</f>
        <v>201800041056</v>
      </c>
      <c r="C196" s="7" t="s">
        <v>1463</v>
      </c>
      <c r="D196" s="7" t="n">
        <v>20513639652</v>
      </c>
      <c r="E196" s="7" t="s">
        <v>1464</v>
      </c>
      <c r="F196" s="7" t="s">
        <v>1465</v>
      </c>
      <c r="G196" s="7" t="s">
        <v>574</v>
      </c>
      <c r="H196" s="7" t="s">
        <v>575</v>
      </c>
      <c r="I196" s="7" t="s">
        <v>1466</v>
      </c>
      <c r="J196" s="7" t="s">
        <v>35</v>
      </c>
      <c r="K196" s="7" t="s">
        <v>898</v>
      </c>
      <c r="L196" s="7" t="s">
        <v>898</v>
      </c>
      <c r="M196" s="7" t="s">
        <v>577</v>
      </c>
      <c r="N196" s="7" t="s">
        <v>578</v>
      </c>
      <c r="O196" s="7" t="s">
        <v>466</v>
      </c>
      <c r="P196" s="8"/>
      <c r="Q196" s="8"/>
      <c r="R196" s="8"/>
      <c r="S196" s="8"/>
      <c r="T196" s="8"/>
      <c r="U196" s="8"/>
      <c r="V196" s="8"/>
      <c r="W196" s="8"/>
      <c r="X196" s="8"/>
      <c r="Y196" s="7" t="n">
        <v>32000</v>
      </c>
      <c r="Z196" s="7" t="n">
        <v>6000</v>
      </c>
      <c r="AA196" s="7" t="s">
        <v>579</v>
      </c>
      <c r="AB196" s="14" t="s">
        <v>1467</v>
      </c>
      <c r="AC196" s="7" t="s">
        <v>902</v>
      </c>
      <c r="AD196" s="9" t="n">
        <v>0</v>
      </c>
    </row>
    <row r="197" customFormat="false" ht="43.3" hidden="false" customHeight="false" outlineLevel="0" collapsed="false">
      <c r="A197" s="10" t="n">
        <v>192</v>
      </c>
      <c r="B197" s="11" t="str">
        <f aca="false">"201800083681"</f>
        <v>201800083681</v>
      </c>
      <c r="C197" s="11" t="s">
        <v>1468</v>
      </c>
      <c r="D197" s="11" t="n">
        <v>10164464321</v>
      </c>
      <c r="E197" s="11" t="s">
        <v>1469</v>
      </c>
      <c r="F197" s="11" t="s">
        <v>1470</v>
      </c>
      <c r="G197" s="11" t="s">
        <v>204</v>
      </c>
      <c r="H197" s="11" t="s">
        <v>1326</v>
      </c>
      <c r="I197" s="11" t="s">
        <v>1327</v>
      </c>
      <c r="J197" s="11" t="s">
        <v>35</v>
      </c>
      <c r="K197" s="11" t="s">
        <v>176</v>
      </c>
      <c r="L197" s="11" t="s">
        <v>186</v>
      </c>
      <c r="M197" s="11" t="s">
        <v>236</v>
      </c>
      <c r="N197" s="11" t="s">
        <v>67</v>
      </c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1" t="n">
        <v>9000</v>
      </c>
      <c r="Z197" s="11" t="n">
        <v>4000</v>
      </c>
      <c r="AA197" s="11" t="s">
        <v>646</v>
      </c>
      <c r="AB197" s="11" t="s">
        <v>646</v>
      </c>
      <c r="AC197" s="11" t="s">
        <v>1469</v>
      </c>
      <c r="AD197" s="13" t="n">
        <v>0</v>
      </c>
    </row>
    <row r="198" customFormat="false" ht="43.3" hidden="false" customHeight="false" outlineLevel="0" collapsed="false">
      <c r="A198" s="6" t="n">
        <v>193</v>
      </c>
      <c r="B198" s="7" t="str">
        <f aca="false">"201800041058"</f>
        <v>201800041058</v>
      </c>
      <c r="C198" s="7" t="s">
        <v>1471</v>
      </c>
      <c r="D198" s="7" t="n">
        <v>20487418278</v>
      </c>
      <c r="E198" s="7" t="s">
        <v>1472</v>
      </c>
      <c r="F198" s="7" t="s">
        <v>1473</v>
      </c>
      <c r="G198" s="7" t="s">
        <v>34</v>
      </c>
      <c r="H198" s="7" t="s">
        <v>148</v>
      </c>
      <c r="I198" s="7" t="s">
        <v>1474</v>
      </c>
      <c r="J198" s="7" t="s">
        <v>35</v>
      </c>
      <c r="K198" s="7" t="s">
        <v>52</v>
      </c>
      <c r="L198" s="7" t="s">
        <v>175</v>
      </c>
      <c r="M198" s="7" t="s">
        <v>261</v>
      </c>
      <c r="N198" s="7" t="s">
        <v>1475</v>
      </c>
      <c r="O198" s="7" t="s">
        <v>90</v>
      </c>
      <c r="P198" s="8"/>
      <c r="Q198" s="8"/>
      <c r="R198" s="8"/>
      <c r="S198" s="8"/>
      <c r="T198" s="8"/>
      <c r="U198" s="8"/>
      <c r="V198" s="8"/>
      <c r="W198" s="8"/>
      <c r="X198" s="8"/>
      <c r="Y198" s="7" t="n">
        <v>17500</v>
      </c>
      <c r="Z198" s="7" t="n">
        <v>5000</v>
      </c>
      <c r="AA198" s="7" t="s">
        <v>1476</v>
      </c>
      <c r="AB198" s="14" t="s">
        <v>1477</v>
      </c>
      <c r="AC198" s="7" t="s">
        <v>1478</v>
      </c>
      <c r="AD198" s="9" t="n">
        <v>0</v>
      </c>
    </row>
    <row r="199" customFormat="false" ht="43.3" hidden="false" customHeight="false" outlineLevel="0" collapsed="false">
      <c r="A199" s="10" t="n">
        <v>194</v>
      </c>
      <c r="B199" s="11" t="str">
        <f aca="false">"201700072341"</f>
        <v>201700072341</v>
      </c>
      <c r="C199" s="11" t="s">
        <v>1479</v>
      </c>
      <c r="D199" s="11" t="n">
        <v>20550781817</v>
      </c>
      <c r="E199" s="11" t="s">
        <v>1480</v>
      </c>
      <c r="F199" s="11" t="s">
        <v>1481</v>
      </c>
      <c r="G199" s="11" t="s">
        <v>46</v>
      </c>
      <c r="H199" s="11" t="s">
        <v>46</v>
      </c>
      <c r="I199" s="11" t="s">
        <v>1482</v>
      </c>
      <c r="J199" s="11" t="s">
        <v>35</v>
      </c>
      <c r="K199" s="11" t="s">
        <v>1483</v>
      </c>
      <c r="L199" s="11" t="s">
        <v>1484</v>
      </c>
      <c r="M199" s="11" t="s">
        <v>79</v>
      </c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1" t="n">
        <v>11000</v>
      </c>
      <c r="Z199" s="11" t="n">
        <v>3000</v>
      </c>
      <c r="AA199" s="11" t="s">
        <v>1485</v>
      </c>
      <c r="AB199" s="11" t="s">
        <v>772</v>
      </c>
      <c r="AC199" s="11" t="s">
        <v>1486</v>
      </c>
      <c r="AD199" s="13" t="n">
        <v>0</v>
      </c>
    </row>
    <row r="200" customFormat="false" ht="43.3" hidden="false" customHeight="false" outlineLevel="0" collapsed="false">
      <c r="A200" s="6" t="n">
        <v>195</v>
      </c>
      <c r="B200" s="7" t="str">
        <f aca="false">"201800053643"</f>
        <v>201800053643</v>
      </c>
      <c r="C200" s="7" t="s">
        <v>1487</v>
      </c>
      <c r="D200" s="7" t="n">
        <v>20502794648</v>
      </c>
      <c r="E200" s="7" t="s">
        <v>1488</v>
      </c>
      <c r="F200" s="7" t="s">
        <v>1489</v>
      </c>
      <c r="G200" s="7" t="s">
        <v>46</v>
      </c>
      <c r="H200" s="7" t="s">
        <v>46</v>
      </c>
      <c r="I200" s="7" t="s">
        <v>1490</v>
      </c>
      <c r="J200" s="7" t="s">
        <v>35</v>
      </c>
      <c r="K200" s="7" t="s">
        <v>1491</v>
      </c>
      <c r="L200" s="7" t="s">
        <v>1492</v>
      </c>
      <c r="M200" s="7" t="s">
        <v>1493</v>
      </c>
      <c r="N200" s="7" t="s">
        <v>1494</v>
      </c>
      <c r="O200" s="7" t="s">
        <v>90</v>
      </c>
      <c r="P200" s="8"/>
      <c r="Q200" s="8"/>
      <c r="R200" s="8"/>
      <c r="S200" s="8"/>
      <c r="T200" s="8"/>
      <c r="U200" s="8"/>
      <c r="V200" s="8"/>
      <c r="W200" s="8"/>
      <c r="X200" s="8"/>
      <c r="Y200" s="7" t="n">
        <v>14781</v>
      </c>
      <c r="Z200" s="7" t="n">
        <v>5000</v>
      </c>
      <c r="AA200" s="14" t="s">
        <v>1495</v>
      </c>
      <c r="AB200" s="14" t="s">
        <v>1495</v>
      </c>
      <c r="AC200" s="7" t="s">
        <v>1496</v>
      </c>
      <c r="AD200" s="9" t="n">
        <v>0</v>
      </c>
    </row>
    <row r="201" customFormat="false" ht="43.3" hidden="false" customHeight="false" outlineLevel="0" collapsed="false">
      <c r="A201" s="10" t="n">
        <v>196</v>
      </c>
      <c r="B201" s="11" t="str">
        <f aca="false">"201500057972"</f>
        <v>201500057972</v>
      </c>
      <c r="C201" s="11" t="s">
        <v>1497</v>
      </c>
      <c r="D201" s="11" t="n">
        <v>20517774929</v>
      </c>
      <c r="E201" s="11" t="s">
        <v>1498</v>
      </c>
      <c r="F201" s="11" t="s">
        <v>1499</v>
      </c>
      <c r="G201" s="11" t="s">
        <v>61</v>
      </c>
      <c r="H201" s="11" t="s">
        <v>61</v>
      </c>
      <c r="I201" s="11" t="s">
        <v>61</v>
      </c>
      <c r="J201" s="11" t="s">
        <v>35</v>
      </c>
      <c r="K201" s="11" t="s">
        <v>1500</v>
      </c>
      <c r="L201" s="11" t="s">
        <v>1501</v>
      </c>
      <c r="M201" s="11" t="s">
        <v>1502</v>
      </c>
      <c r="N201" s="11" t="s">
        <v>1503</v>
      </c>
      <c r="O201" s="11" t="s">
        <v>159</v>
      </c>
      <c r="P201" s="12"/>
      <c r="Q201" s="12"/>
      <c r="R201" s="12"/>
      <c r="S201" s="12"/>
      <c r="T201" s="12"/>
      <c r="U201" s="12"/>
      <c r="V201" s="12"/>
      <c r="W201" s="12"/>
      <c r="X201" s="12"/>
      <c r="Y201" s="11" t="n">
        <v>12050</v>
      </c>
      <c r="Z201" s="11" t="n">
        <v>2500</v>
      </c>
      <c r="AA201" s="11" t="s">
        <v>669</v>
      </c>
      <c r="AB201" s="11" t="s">
        <v>669</v>
      </c>
      <c r="AC201" s="11" t="s">
        <v>969</v>
      </c>
      <c r="AD201" s="13" t="n">
        <v>0</v>
      </c>
    </row>
    <row r="202" customFormat="false" ht="43.3" hidden="false" customHeight="false" outlineLevel="0" collapsed="false">
      <c r="A202" s="6" t="n">
        <v>197</v>
      </c>
      <c r="B202" s="7" t="str">
        <f aca="false">"201700193544"</f>
        <v>201700193544</v>
      </c>
      <c r="C202" s="7" t="s">
        <v>1504</v>
      </c>
      <c r="D202" s="7" t="n">
        <v>20127765279</v>
      </c>
      <c r="E202" s="7" t="s">
        <v>312</v>
      </c>
      <c r="F202" s="7" t="s">
        <v>1505</v>
      </c>
      <c r="G202" s="7" t="s">
        <v>46</v>
      </c>
      <c r="H202" s="7" t="s">
        <v>46</v>
      </c>
      <c r="I202" s="7" t="s">
        <v>702</v>
      </c>
      <c r="J202" s="7" t="s">
        <v>35</v>
      </c>
      <c r="K202" s="7" t="s">
        <v>127</v>
      </c>
      <c r="L202" s="7" t="s">
        <v>64</v>
      </c>
      <c r="M202" s="7" t="s">
        <v>65</v>
      </c>
      <c r="N202" s="7" t="s">
        <v>1506</v>
      </c>
      <c r="O202" s="7" t="s">
        <v>79</v>
      </c>
      <c r="P202" s="8"/>
      <c r="Q202" s="8"/>
      <c r="R202" s="8"/>
      <c r="S202" s="8"/>
      <c r="T202" s="8"/>
      <c r="U202" s="8"/>
      <c r="V202" s="8"/>
      <c r="W202" s="8"/>
      <c r="X202" s="8"/>
      <c r="Y202" s="7" t="n">
        <v>20000</v>
      </c>
      <c r="Z202" s="7" t="n">
        <v>3000</v>
      </c>
      <c r="AA202" s="7" t="s">
        <v>405</v>
      </c>
      <c r="AB202" s="7" t="s">
        <v>1507</v>
      </c>
      <c r="AC202" s="7" t="s">
        <v>1508</v>
      </c>
      <c r="AD202" s="9" t="n">
        <v>0</v>
      </c>
    </row>
    <row r="203" customFormat="false" ht="43.3" hidden="false" customHeight="false" outlineLevel="0" collapsed="false">
      <c r="A203" s="10" t="n">
        <v>198</v>
      </c>
      <c r="B203" s="11" t="str">
        <f aca="false">"201800067774"</f>
        <v>201800067774</v>
      </c>
      <c r="C203" s="11" t="s">
        <v>1509</v>
      </c>
      <c r="D203" s="11" t="n">
        <v>20501420949</v>
      </c>
      <c r="E203" s="11" t="s">
        <v>1510</v>
      </c>
      <c r="F203" s="11" t="s">
        <v>1511</v>
      </c>
      <c r="G203" s="11" t="s">
        <v>46</v>
      </c>
      <c r="H203" s="11" t="s">
        <v>46</v>
      </c>
      <c r="I203" s="11" t="s">
        <v>1009</v>
      </c>
      <c r="J203" s="11" t="s">
        <v>35</v>
      </c>
      <c r="K203" s="11" t="s">
        <v>1512</v>
      </c>
      <c r="L203" s="11" t="s">
        <v>1513</v>
      </c>
      <c r="M203" s="11" t="s">
        <v>110</v>
      </c>
      <c r="N203" s="11" t="s">
        <v>337</v>
      </c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1" t="n">
        <v>16000</v>
      </c>
      <c r="Z203" s="11" t="n">
        <v>2000</v>
      </c>
      <c r="AA203" s="11" t="s">
        <v>1514</v>
      </c>
      <c r="AB203" s="11" t="s">
        <v>1515</v>
      </c>
      <c r="AC203" s="11" t="s">
        <v>1516</v>
      </c>
      <c r="AD203" s="13" t="n">
        <v>240</v>
      </c>
    </row>
    <row r="204" customFormat="false" ht="43.3" hidden="false" customHeight="false" outlineLevel="0" collapsed="false">
      <c r="A204" s="6" t="n">
        <v>199</v>
      </c>
      <c r="B204" s="7" t="str">
        <f aca="false">"201800099324"</f>
        <v>201800099324</v>
      </c>
      <c r="C204" s="7" t="s">
        <v>1517</v>
      </c>
      <c r="D204" s="7" t="n">
        <v>10401854644</v>
      </c>
      <c r="E204" s="7" t="s">
        <v>1518</v>
      </c>
      <c r="F204" s="7" t="s">
        <v>1519</v>
      </c>
      <c r="G204" s="7" t="s">
        <v>410</v>
      </c>
      <c r="H204" s="7" t="s">
        <v>472</v>
      </c>
      <c r="I204" s="7" t="s">
        <v>1232</v>
      </c>
      <c r="J204" s="7" t="s">
        <v>35</v>
      </c>
      <c r="K204" s="7" t="s">
        <v>1520</v>
      </c>
      <c r="L204" s="7" t="s">
        <v>100</v>
      </c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7" t="n">
        <v>5150</v>
      </c>
      <c r="Z204" s="7" t="n">
        <v>3500</v>
      </c>
      <c r="AA204" s="7" t="s">
        <v>1521</v>
      </c>
      <c r="AB204" s="7" t="s">
        <v>1521</v>
      </c>
      <c r="AC204" s="7" t="s">
        <v>1518</v>
      </c>
      <c r="AD204" s="9" t="n">
        <v>0</v>
      </c>
    </row>
    <row r="205" customFormat="false" ht="43.3" hidden="false" customHeight="false" outlineLevel="0" collapsed="false">
      <c r="A205" s="10" t="n">
        <v>200</v>
      </c>
      <c r="B205" s="11" t="str">
        <f aca="false">"201600173626"</f>
        <v>201600173626</v>
      </c>
      <c r="C205" s="11" t="s">
        <v>1522</v>
      </c>
      <c r="D205" s="11" t="n">
        <v>20535614548</v>
      </c>
      <c r="E205" s="11" t="s">
        <v>1523</v>
      </c>
      <c r="F205" s="11" t="s">
        <v>1524</v>
      </c>
      <c r="G205" s="11" t="s">
        <v>46</v>
      </c>
      <c r="H205" s="11" t="s">
        <v>46</v>
      </c>
      <c r="I205" s="11" t="s">
        <v>252</v>
      </c>
      <c r="J205" s="11" t="s">
        <v>35</v>
      </c>
      <c r="K205" s="11" t="s">
        <v>803</v>
      </c>
      <c r="L205" s="11" t="s">
        <v>804</v>
      </c>
      <c r="M205" s="11" t="s">
        <v>141</v>
      </c>
      <c r="N205" s="11" t="s">
        <v>806</v>
      </c>
      <c r="O205" s="11" t="s">
        <v>79</v>
      </c>
      <c r="P205" s="12"/>
      <c r="Q205" s="12"/>
      <c r="R205" s="12"/>
      <c r="S205" s="12"/>
      <c r="T205" s="12"/>
      <c r="U205" s="12"/>
      <c r="V205" s="12"/>
      <c r="W205" s="12"/>
      <c r="X205" s="12"/>
      <c r="Y205" s="11" t="n">
        <v>25600</v>
      </c>
      <c r="Z205" s="11" t="n">
        <v>3000</v>
      </c>
      <c r="AA205" s="11" t="s">
        <v>1525</v>
      </c>
      <c r="AB205" s="15" t="s">
        <v>487</v>
      </c>
      <c r="AC205" s="11" t="s">
        <v>1526</v>
      </c>
      <c r="AD205" s="13" t="n">
        <v>720</v>
      </c>
    </row>
    <row r="206" customFormat="false" ht="43.3" hidden="false" customHeight="false" outlineLevel="0" collapsed="false">
      <c r="A206" s="6" t="n">
        <v>201</v>
      </c>
      <c r="B206" s="7" t="str">
        <f aca="false">"201700207111"</f>
        <v>201700207111</v>
      </c>
      <c r="C206" s="7" t="s">
        <v>1527</v>
      </c>
      <c r="D206" s="7" t="n">
        <v>20601006511</v>
      </c>
      <c r="E206" s="7" t="s">
        <v>1528</v>
      </c>
      <c r="F206" s="7" t="s">
        <v>1529</v>
      </c>
      <c r="G206" s="7" t="s">
        <v>226</v>
      </c>
      <c r="H206" s="7" t="s">
        <v>226</v>
      </c>
      <c r="I206" s="7" t="s">
        <v>1530</v>
      </c>
      <c r="J206" s="7" t="s">
        <v>35</v>
      </c>
      <c r="K206" s="7" t="s">
        <v>1531</v>
      </c>
      <c r="L206" s="7" t="s">
        <v>65</v>
      </c>
      <c r="M206" s="7" t="s">
        <v>227</v>
      </c>
      <c r="N206" s="7" t="s">
        <v>227</v>
      </c>
      <c r="O206" s="7" t="s">
        <v>79</v>
      </c>
      <c r="P206" s="8"/>
      <c r="Q206" s="8"/>
      <c r="R206" s="8"/>
      <c r="S206" s="8"/>
      <c r="T206" s="8"/>
      <c r="U206" s="8"/>
      <c r="V206" s="8"/>
      <c r="W206" s="8"/>
      <c r="X206" s="8"/>
      <c r="Y206" s="7" t="n">
        <v>20000</v>
      </c>
      <c r="Z206" s="7" t="n">
        <v>3000</v>
      </c>
      <c r="AA206" s="14" t="s">
        <v>1532</v>
      </c>
      <c r="AB206" s="7" t="s">
        <v>1533</v>
      </c>
      <c r="AC206" s="7" t="s">
        <v>1534</v>
      </c>
      <c r="AD206" s="9" t="n">
        <v>720</v>
      </c>
    </row>
    <row r="207" customFormat="false" ht="43.3" hidden="false" customHeight="false" outlineLevel="0" collapsed="false">
      <c r="A207" s="10" t="n">
        <v>202</v>
      </c>
      <c r="B207" s="11" t="str">
        <f aca="false">"201800009037"</f>
        <v>201800009037</v>
      </c>
      <c r="C207" s="11" t="s">
        <v>1535</v>
      </c>
      <c r="D207" s="11" t="n">
        <v>20127765279</v>
      </c>
      <c r="E207" s="11" t="s">
        <v>312</v>
      </c>
      <c r="F207" s="11" t="s">
        <v>1536</v>
      </c>
      <c r="G207" s="11" t="s">
        <v>46</v>
      </c>
      <c r="H207" s="11" t="s">
        <v>46</v>
      </c>
      <c r="I207" s="11" t="s">
        <v>1537</v>
      </c>
      <c r="J207" s="11" t="s">
        <v>35</v>
      </c>
      <c r="K207" s="11" t="s">
        <v>174</v>
      </c>
      <c r="L207" s="11" t="s">
        <v>1538</v>
      </c>
      <c r="M207" s="11" t="s">
        <v>54</v>
      </c>
      <c r="N207" s="11" t="s">
        <v>1539</v>
      </c>
      <c r="O207" s="11" t="s">
        <v>79</v>
      </c>
      <c r="P207" s="12"/>
      <c r="Q207" s="12"/>
      <c r="R207" s="12"/>
      <c r="S207" s="12"/>
      <c r="T207" s="12"/>
      <c r="U207" s="12"/>
      <c r="V207" s="12"/>
      <c r="W207" s="12"/>
      <c r="X207" s="12"/>
      <c r="Y207" s="11" t="n">
        <v>22092</v>
      </c>
      <c r="Z207" s="11" t="n">
        <v>3000</v>
      </c>
      <c r="AA207" s="11" t="s">
        <v>1540</v>
      </c>
      <c r="AB207" s="11" t="s">
        <v>1541</v>
      </c>
      <c r="AC207" s="11" t="s">
        <v>1508</v>
      </c>
      <c r="AD207" s="13" t="n">
        <v>240</v>
      </c>
    </row>
    <row r="208" customFormat="false" ht="43.3" hidden="false" customHeight="false" outlineLevel="0" collapsed="false">
      <c r="A208" s="6" t="n">
        <v>203</v>
      </c>
      <c r="B208" s="7" t="str">
        <f aca="false">"201800137205"</f>
        <v>201800137205</v>
      </c>
      <c r="C208" s="7" t="s">
        <v>1542</v>
      </c>
      <c r="D208" s="7" t="n">
        <v>10239735296</v>
      </c>
      <c r="E208" s="7" t="s">
        <v>1543</v>
      </c>
      <c r="F208" s="7" t="s">
        <v>1544</v>
      </c>
      <c r="G208" s="7" t="s">
        <v>1545</v>
      </c>
      <c r="H208" s="7" t="s">
        <v>1546</v>
      </c>
      <c r="I208" s="7" t="s">
        <v>1547</v>
      </c>
      <c r="J208" s="7" t="s">
        <v>35</v>
      </c>
      <c r="K208" s="7" t="s">
        <v>1548</v>
      </c>
      <c r="L208" s="7" t="s">
        <v>1549</v>
      </c>
      <c r="M208" s="7" t="s">
        <v>51</v>
      </c>
      <c r="N208" s="7" t="s">
        <v>1550</v>
      </c>
      <c r="O208" s="7" t="s">
        <v>1551</v>
      </c>
      <c r="P208" s="7" t="s">
        <v>966</v>
      </c>
      <c r="Q208" s="8"/>
      <c r="R208" s="8"/>
      <c r="S208" s="8"/>
      <c r="T208" s="8"/>
      <c r="U208" s="8"/>
      <c r="V208" s="8"/>
      <c r="W208" s="8"/>
      <c r="X208" s="8"/>
      <c r="Y208" s="7" t="n">
        <v>32000</v>
      </c>
      <c r="Z208" s="7" t="n">
        <v>10000</v>
      </c>
      <c r="AA208" s="14" t="s">
        <v>1552</v>
      </c>
      <c r="AB208" s="7" t="s">
        <v>1553</v>
      </c>
      <c r="AC208" s="7" t="s">
        <v>1543</v>
      </c>
      <c r="AD208" s="9" t="n">
        <v>720</v>
      </c>
    </row>
    <row r="209" customFormat="false" ht="43.3" hidden="false" customHeight="false" outlineLevel="0" collapsed="false">
      <c r="A209" s="10" t="n">
        <v>204</v>
      </c>
      <c r="B209" s="11" t="str">
        <f aca="false">"201700221445"</f>
        <v>201700221445</v>
      </c>
      <c r="C209" s="11" t="s">
        <v>1554</v>
      </c>
      <c r="D209" s="11" t="n">
        <v>20481461635</v>
      </c>
      <c r="E209" s="11" t="s">
        <v>1555</v>
      </c>
      <c r="F209" s="11" t="s">
        <v>1556</v>
      </c>
      <c r="G209" s="11" t="s">
        <v>204</v>
      </c>
      <c r="H209" s="11" t="s">
        <v>205</v>
      </c>
      <c r="I209" s="11" t="s">
        <v>205</v>
      </c>
      <c r="J209" s="11" t="s">
        <v>35</v>
      </c>
      <c r="K209" s="11" t="s">
        <v>1557</v>
      </c>
      <c r="L209" s="11" t="s">
        <v>1558</v>
      </c>
      <c r="M209" s="11" t="s">
        <v>1559</v>
      </c>
      <c r="N209" s="11" t="s">
        <v>1560</v>
      </c>
      <c r="O209" s="11" t="s">
        <v>1561</v>
      </c>
      <c r="P209" s="11" t="s">
        <v>1561</v>
      </c>
      <c r="Q209" s="11" t="s">
        <v>1562</v>
      </c>
      <c r="R209" s="12"/>
      <c r="S209" s="12"/>
      <c r="T209" s="12"/>
      <c r="U209" s="12"/>
      <c r="V209" s="12"/>
      <c r="W209" s="12"/>
      <c r="X209" s="12"/>
      <c r="Y209" s="11" t="n">
        <v>38740</v>
      </c>
      <c r="Z209" s="11" t="n">
        <v>8000</v>
      </c>
      <c r="AA209" s="15" t="s">
        <v>1563</v>
      </c>
      <c r="AB209" s="15" t="s">
        <v>1564</v>
      </c>
      <c r="AC209" s="11" t="s">
        <v>1565</v>
      </c>
      <c r="AD209" s="13" t="n">
        <v>0</v>
      </c>
    </row>
    <row r="210" customFormat="false" ht="43.3" hidden="false" customHeight="false" outlineLevel="0" collapsed="false">
      <c r="A210" s="6" t="n">
        <v>205</v>
      </c>
      <c r="B210" s="7" t="str">
        <f aca="false">"201700007520"</f>
        <v>201700007520</v>
      </c>
      <c r="C210" s="7" t="s">
        <v>1566</v>
      </c>
      <c r="D210" s="7" t="n">
        <v>10105511154</v>
      </c>
      <c r="E210" s="7" t="s">
        <v>1567</v>
      </c>
      <c r="F210" s="7" t="s">
        <v>1568</v>
      </c>
      <c r="G210" s="7" t="s">
        <v>106</v>
      </c>
      <c r="H210" s="7" t="s">
        <v>106</v>
      </c>
      <c r="I210" s="7" t="s">
        <v>106</v>
      </c>
      <c r="J210" s="7" t="s">
        <v>35</v>
      </c>
      <c r="K210" s="7" t="s">
        <v>64</v>
      </c>
      <c r="L210" s="7" t="s">
        <v>1569</v>
      </c>
      <c r="M210" s="7" t="s">
        <v>136</v>
      </c>
      <c r="N210" s="7" t="s">
        <v>150</v>
      </c>
      <c r="O210" s="7" t="s">
        <v>150</v>
      </c>
      <c r="P210" s="7" t="s">
        <v>1570</v>
      </c>
      <c r="Q210" s="7" t="s">
        <v>90</v>
      </c>
      <c r="R210" s="8"/>
      <c r="S210" s="8"/>
      <c r="T210" s="8"/>
      <c r="U210" s="8"/>
      <c r="V210" s="8"/>
      <c r="W210" s="8"/>
      <c r="X210" s="8"/>
      <c r="Y210" s="7" t="n">
        <v>29500</v>
      </c>
      <c r="Z210" s="7" t="n">
        <v>5000</v>
      </c>
      <c r="AA210" s="7" t="s">
        <v>188</v>
      </c>
      <c r="AB210" s="7" t="s">
        <v>622</v>
      </c>
      <c r="AC210" s="7" t="s">
        <v>1567</v>
      </c>
      <c r="AD210" s="9" t="n">
        <v>0</v>
      </c>
    </row>
    <row r="211" customFormat="false" ht="43.3" hidden="false" customHeight="false" outlineLevel="0" collapsed="false">
      <c r="A211" s="10" t="n">
        <v>206</v>
      </c>
      <c r="B211" s="11" t="str">
        <f aca="false">"201600114890"</f>
        <v>201600114890</v>
      </c>
      <c r="C211" s="11" t="s">
        <v>1571</v>
      </c>
      <c r="D211" s="11" t="n">
        <v>20503840121</v>
      </c>
      <c r="E211" s="11" t="s">
        <v>349</v>
      </c>
      <c r="F211" s="11" t="s">
        <v>1572</v>
      </c>
      <c r="G211" s="11" t="s">
        <v>34</v>
      </c>
      <c r="H211" s="11" t="s">
        <v>148</v>
      </c>
      <c r="I211" s="11" t="s">
        <v>252</v>
      </c>
      <c r="J211" s="11" t="s">
        <v>35</v>
      </c>
      <c r="K211" s="11" t="s">
        <v>137</v>
      </c>
      <c r="L211" s="11" t="s">
        <v>136</v>
      </c>
      <c r="M211" s="11" t="s">
        <v>182</v>
      </c>
      <c r="N211" s="11" t="s">
        <v>502</v>
      </c>
      <c r="O211" s="11" t="s">
        <v>502</v>
      </c>
      <c r="P211" s="11" t="s">
        <v>119</v>
      </c>
      <c r="Q211" s="11" t="s">
        <v>354</v>
      </c>
      <c r="R211" s="12"/>
      <c r="S211" s="12"/>
      <c r="T211" s="12"/>
      <c r="U211" s="12"/>
      <c r="V211" s="12"/>
      <c r="W211" s="12"/>
      <c r="X211" s="12"/>
      <c r="Y211" s="11" t="n">
        <v>33000</v>
      </c>
      <c r="Z211" s="11" t="n">
        <v>5200</v>
      </c>
      <c r="AA211" s="15" t="s">
        <v>355</v>
      </c>
      <c r="AB211" s="11" t="s">
        <v>101</v>
      </c>
      <c r="AC211" s="11" t="s">
        <v>357</v>
      </c>
      <c r="AD211" s="13" t="n">
        <v>0</v>
      </c>
    </row>
    <row r="212" customFormat="false" ht="43.3" hidden="false" customHeight="false" outlineLevel="0" collapsed="false">
      <c r="A212" s="6" t="n">
        <v>207</v>
      </c>
      <c r="B212" s="7" t="str">
        <f aca="false">"201600132580"</f>
        <v>201600132580</v>
      </c>
      <c r="C212" s="7" t="s">
        <v>1573</v>
      </c>
      <c r="D212" s="7" t="n">
        <v>20561337714</v>
      </c>
      <c r="E212" s="7" t="s">
        <v>1574</v>
      </c>
      <c r="F212" s="7" t="s">
        <v>1575</v>
      </c>
      <c r="G212" s="7" t="s">
        <v>34</v>
      </c>
      <c r="H212" s="7" t="s">
        <v>148</v>
      </c>
      <c r="I212" s="7" t="s">
        <v>149</v>
      </c>
      <c r="J212" s="7" t="s">
        <v>35</v>
      </c>
      <c r="K212" s="7" t="s">
        <v>1576</v>
      </c>
      <c r="L212" s="7" t="s">
        <v>1577</v>
      </c>
      <c r="M212" s="7" t="s">
        <v>1578</v>
      </c>
      <c r="N212" s="7" t="s">
        <v>466</v>
      </c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7" t="n">
        <v>14944</v>
      </c>
      <c r="Z212" s="7" t="n">
        <v>6000</v>
      </c>
      <c r="AA212" s="7" t="s">
        <v>1579</v>
      </c>
      <c r="AB212" s="7" t="s">
        <v>1580</v>
      </c>
      <c r="AC212" s="7" t="s">
        <v>1581</v>
      </c>
      <c r="AD212" s="9" t="n">
        <v>0</v>
      </c>
    </row>
    <row r="213" customFormat="false" ht="43.3" hidden="false" customHeight="false" outlineLevel="0" collapsed="false">
      <c r="A213" s="10" t="n">
        <v>208</v>
      </c>
      <c r="B213" s="11" t="str">
        <f aca="false">"201700151671"</f>
        <v>201700151671</v>
      </c>
      <c r="C213" s="11" t="s">
        <v>1582</v>
      </c>
      <c r="D213" s="11" t="n">
        <v>20309757662</v>
      </c>
      <c r="E213" s="11" t="s">
        <v>1583</v>
      </c>
      <c r="F213" s="11" t="s">
        <v>1584</v>
      </c>
      <c r="G213" s="11" t="s">
        <v>574</v>
      </c>
      <c r="H213" s="11" t="s">
        <v>575</v>
      </c>
      <c r="I213" s="11" t="s">
        <v>1466</v>
      </c>
      <c r="J213" s="11" t="s">
        <v>35</v>
      </c>
      <c r="K213" s="11" t="s">
        <v>1585</v>
      </c>
      <c r="L213" s="11" t="s">
        <v>578</v>
      </c>
      <c r="M213" s="11" t="s">
        <v>1586</v>
      </c>
      <c r="N213" s="11" t="s">
        <v>1308</v>
      </c>
      <c r="O213" s="11" t="s">
        <v>1587</v>
      </c>
      <c r="P213" s="11" t="s">
        <v>90</v>
      </c>
      <c r="Q213" s="12"/>
      <c r="R213" s="12"/>
      <c r="S213" s="12"/>
      <c r="T213" s="12"/>
      <c r="U213" s="12"/>
      <c r="V213" s="12"/>
      <c r="W213" s="12"/>
      <c r="X213" s="12"/>
      <c r="Y213" s="11" t="n">
        <v>21000</v>
      </c>
      <c r="Z213" s="11" t="n">
        <v>5000</v>
      </c>
      <c r="AA213" s="11" t="s">
        <v>1588</v>
      </c>
      <c r="AB213" s="11" t="s">
        <v>1589</v>
      </c>
      <c r="AC213" s="11" t="s">
        <v>1590</v>
      </c>
      <c r="AD213" s="13" t="n">
        <v>180</v>
      </c>
    </row>
    <row r="214" customFormat="false" ht="43.3" hidden="false" customHeight="false" outlineLevel="0" collapsed="false">
      <c r="A214" s="6" t="n">
        <v>209</v>
      </c>
      <c r="B214" s="7" t="str">
        <f aca="false">"201600115324"</f>
        <v>201600115324</v>
      </c>
      <c r="C214" s="7" t="s">
        <v>1591</v>
      </c>
      <c r="D214" s="7" t="n">
        <v>20559962881</v>
      </c>
      <c r="E214" s="7" t="s">
        <v>1592</v>
      </c>
      <c r="F214" s="7" t="s">
        <v>1593</v>
      </c>
      <c r="G214" s="7" t="s">
        <v>204</v>
      </c>
      <c r="H214" s="7" t="s">
        <v>205</v>
      </c>
      <c r="I214" s="7" t="s">
        <v>1369</v>
      </c>
      <c r="J214" s="7" t="s">
        <v>35</v>
      </c>
      <c r="K214" s="7" t="s">
        <v>1594</v>
      </c>
      <c r="L214" s="7" t="s">
        <v>1595</v>
      </c>
      <c r="M214" s="7" t="s">
        <v>1596</v>
      </c>
      <c r="N214" s="7" t="s">
        <v>90</v>
      </c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7" t="n">
        <v>21300</v>
      </c>
      <c r="Z214" s="7" t="n">
        <v>5000</v>
      </c>
      <c r="AA214" s="7" t="s">
        <v>1100</v>
      </c>
      <c r="AB214" s="7" t="s">
        <v>1132</v>
      </c>
      <c r="AC214" s="7" t="s">
        <v>1597</v>
      </c>
      <c r="AD214" s="9" t="n">
        <v>720</v>
      </c>
    </row>
    <row r="215" customFormat="false" ht="43.3" hidden="false" customHeight="false" outlineLevel="0" collapsed="false">
      <c r="A215" s="10" t="n">
        <v>210</v>
      </c>
      <c r="B215" s="11" t="str">
        <f aca="false">"201500094766"</f>
        <v>201500094766</v>
      </c>
      <c r="C215" s="11" t="s">
        <v>1598</v>
      </c>
      <c r="D215" s="11" t="n">
        <v>20122386229</v>
      </c>
      <c r="E215" s="11" t="s">
        <v>1599</v>
      </c>
      <c r="F215" s="11" t="s">
        <v>1600</v>
      </c>
      <c r="G215" s="11" t="s">
        <v>46</v>
      </c>
      <c r="H215" s="11" t="s">
        <v>46</v>
      </c>
      <c r="I215" s="11" t="s">
        <v>252</v>
      </c>
      <c r="J215" s="11" t="s">
        <v>35</v>
      </c>
      <c r="K215" s="11" t="s">
        <v>722</v>
      </c>
      <c r="L215" s="11" t="s">
        <v>722</v>
      </c>
      <c r="M215" s="11" t="s">
        <v>722</v>
      </c>
      <c r="N215" s="11" t="s">
        <v>899</v>
      </c>
      <c r="O215" s="11" t="s">
        <v>139</v>
      </c>
      <c r="P215" s="11" t="s">
        <v>396</v>
      </c>
      <c r="Q215" s="11" t="s">
        <v>139</v>
      </c>
      <c r="R215" s="11" t="s">
        <v>141</v>
      </c>
      <c r="S215" s="11" t="s">
        <v>67</v>
      </c>
      <c r="T215" s="12"/>
      <c r="U215" s="12"/>
      <c r="V215" s="12"/>
      <c r="W215" s="12"/>
      <c r="X215" s="12"/>
      <c r="Y215" s="11" t="n">
        <v>64000</v>
      </c>
      <c r="Z215" s="11" t="n">
        <v>4000</v>
      </c>
      <c r="AA215" s="15" t="s">
        <v>1601</v>
      </c>
      <c r="AB215" s="15" t="s">
        <v>1601</v>
      </c>
      <c r="AC215" s="11" t="s">
        <v>1602</v>
      </c>
      <c r="AD215" s="13" t="n">
        <v>240</v>
      </c>
    </row>
    <row r="216" customFormat="false" ht="43.3" hidden="false" customHeight="false" outlineLevel="0" collapsed="false">
      <c r="A216" s="6" t="n">
        <v>211</v>
      </c>
      <c r="B216" s="7" t="str">
        <f aca="false">"201800115685"</f>
        <v>201800115685</v>
      </c>
      <c r="C216" s="7" t="s">
        <v>1603</v>
      </c>
      <c r="D216" s="7" t="n">
        <v>20552172621</v>
      </c>
      <c r="E216" s="7" t="s">
        <v>1604</v>
      </c>
      <c r="F216" s="7" t="s">
        <v>1605</v>
      </c>
      <c r="G216" s="7" t="s">
        <v>61</v>
      </c>
      <c r="H216" s="7" t="s">
        <v>134</v>
      </c>
      <c r="I216" s="7" t="s">
        <v>135</v>
      </c>
      <c r="J216" s="7" t="s">
        <v>35</v>
      </c>
      <c r="K216" s="7" t="s">
        <v>157</v>
      </c>
      <c r="L216" s="7" t="s">
        <v>434</v>
      </c>
      <c r="M216" s="7" t="s">
        <v>1606</v>
      </c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7" t="n">
        <v>16000</v>
      </c>
      <c r="Z216" s="7" t="n">
        <v>9200</v>
      </c>
      <c r="AA216" s="7" t="s">
        <v>1607</v>
      </c>
      <c r="AB216" s="7" t="s">
        <v>1608</v>
      </c>
      <c r="AC216" s="7" t="s">
        <v>1609</v>
      </c>
      <c r="AD216" s="9" t="n">
        <v>0</v>
      </c>
    </row>
    <row r="217" customFormat="false" ht="43.3" hidden="false" customHeight="false" outlineLevel="0" collapsed="false">
      <c r="A217" s="10" t="n">
        <v>212</v>
      </c>
      <c r="B217" s="11" t="str">
        <f aca="false">"201700008408"</f>
        <v>201700008408</v>
      </c>
      <c r="C217" s="11" t="s">
        <v>1610</v>
      </c>
      <c r="D217" s="11" t="n">
        <v>20273363026</v>
      </c>
      <c r="E217" s="11" t="s">
        <v>1611</v>
      </c>
      <c r="F217" s="11" t="s">
        <v>1612</v>
      </c>
      <c r="G217" s="11" t="s">
        <v>46</v>
      </c>
      <c r="H217" s="11" t="s">
        <v>46</v>
      </c>
      <c r="I217" s="11" t="s">
        <v>1002</v>
      </c>
      <c r="J217" s="11" t="s">
        <v>35</v>
      </c>
      <c r="K217" s="11" t="s">
        <v>157</v>
      </c>
      <c r="L217" s="11" t="s">
        <v>157</v>
      </c>
      <c r="M217" s="11" t="s">
        <v>49</v>
      </c>
      <c r="N217" s="11" t="s">
        <v>157</v>
      </c>
      <c r="O217" s="11" t="s">
        <v>48</v>
      </c>
      <c r="P217" s="11" t="s">
        <v>50</v>
      </c>
      <c r="Q217" s="11" t="s">
        <v>198</v>
      </c>
      <c r="R217" s="12"/>
      <c r="S217" s="12"/>
      <c r="T217" s="12"/>
      <c r="U217" s="12"/>
      <c r="V217" s="12"/>
      <c r="W217" s="12"/>
      <c r="X217" s="12"/>
      <c r="Y217" s="11" t="n">
        <v>48000</v>
      </c>
      <c r="Z217" s="11" t="n">
        <v>3200</v>
      </c>
      <c r="AA217" s="11" t="s">
        <v>255</v>
      </c>
      <c r="AB217" s="11" t="s">
        <v>1613</v>
      </c>
      <c r="AC217" s="11" t="s">
        <v>1614</v>
      </c>
      <c r="AD217" s="13" t="n">
        <v>0</v>
      </c>
    </row>
    <row r="218" customFormat="false" ht="43.3" hidden="false" customHeight="false" outlineLevel="0" collapsed="false">
      <c r="A218" s="6" t="n">
        <v>213</v>
      </c>
      <c r="B218" s="7" t="str">
        <f aca="false">"201700064002"</f>
        <v>201700064002</v>
      </c>
      <c r="C218" s="7" t="s">
        <v>1615</v>
      </c>
      <c r="D218" s="7" t="n">
        <v>20559212459</v>
      </c>
      <c r="E218" s="7" t="s">
        <v>1616</v>
      </c>
      <c r="F218" s="7" t="s">
        <v>1617</v>
      </c>
      <c r="G218" s="7" t="s">
        <v>61</v>
      </c>
      <c r="H218" s="7" t="s">
        <v>61</v>
      </c>
      <c r="I218" s="7" t="s">
        <v>61</v>
      </c>
      <c r="J218" s="7" t="s">
        <v>35</v>
      </c>
      <c r="K218" s="7" t="s">
        <v>1618</v>
      </c>
      <c r="L218" s="7" t="s">
        <v>1619</v>
      </c>
      <c r="M218" s="7" t="s">
        <v>198</v>
      </c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7" t="n">
        <v>4500</v>
      </c>
      <c r="Z218" s="7" t="n">
        <v>3200</v>
      </c>
      <c r="AA218" s="7" t="s">
        <v>1454</v>
      </c>
      <c r="AB218" s="14" t="s">
        <v>1343</v>
      </c>
      <c r="AC218" s="7" t="s">
        <v>1620</v>
      </c>
      <c r="AD218" s="9" t="n">
        <v>0</v>
      </c>
    </row>
    <row r="219" customFormat="false" ht="43.3" hidden="false" customHeight="false" outlineLevel="0" collapsed="false">
      <c r="A219" s="10" t="n">
        <v>214</v>
      </c>
      <c r="B219" s="11" t="str">
        <f aca="false">"201800124094"</f>
        <v>201800124094</v>
      </c>
      <c r="C219" s="11" t="s">
        <v>1621</v>
      </c>
      <c r="D219" s="11" t="n">
        <v>20603171820</v>
      </c>
      <c r="E219" s="11" t="s">
        <v>1622</v>
      </c>
      <c r="F219" s="11" t="s">
        <v>1623</v>
      </c>
      <c r="G219" s="11" t="s">
        <v>73</v>
      </c>
      <c r="H219" s="11" t="s">
        <v>73</v>
      </c>
      <c r="I219" s="11" t="s">
        <v>73</v>
      </c>
      <c r="J219" s="11" t="s">
        <v>35</v>
      </c>
      <c r="K219" s="11" t="s">
        <v>1624</v>
      </c>
      <c r="L219" s="11" t="s">
        <v>1625</v>
      </c>
      <c r="M219" s="11" t="s">
        <v>174</v>
      </c>
      <c r="N219" s="11" t="s">
        <v>512</v>
      </c>
      <c r="O219" s="11" t="s">
        <v>1626</v>
      </c>
      <c r="P219" s="11" t="s">
        <v>159</v>
      </c>
      <c r="Q219" s="12"/>
      <c r="R219" s="12"/>
      <c r="S219" s="12"/>
      <c r="T219" s="12"/>
      <c r="U219" s="12"/>
      <c r="V219" s="12"/>
      <c r="W219" s="12"/>
      <c r="X219" s="12"/>
      <c r="Y219" s="11" t="n">
        <v>23600</v>
      </c>
      <c r="Z219" s="11" t="n">
        <v>2500</v>
      </c>
      <c r="AA219" s="15" t="s">
        <v>916</v>
      </c>
      <c r="AB219" s="15" t="s">
        <v>1627</v>
      </c>
      <c r="AC219" s="11" t="s">
        <v>1628</v>
      </c>
      <c r="AD219" s="13" t="n">
        <v>0</v>
      </c>
    </row>
    <row r="220" customFormat="false" ht="43.3" hidden="false" customHeight="false" outlineLevel="0" collapsed="false">
      <c r="A220" s="6" t="n">
        <v>215</v>
      </c>
      <c r="B220" s="7" t="str">
        <f aca="false">"201800024980"</f>
        <v>201800024980</v>
      </c>
      <c r="C220" s="7" t="s">
        <v>1629</v>
      </c>
      <c r="D220" s="7" t="n">
        <v>20547288166</v>
      </c>
      <c r="E220" s="7" t="s">
        <v>1630</v>
      </c>
      <c r="F220" s="7" t="s">
        <v>1631</v>
      </c>
      <c r="G220" s="7" t="s">
        <v>61</v>
      </c>
      <c r="H220" s="7" t="s">
        <v>268</v>
      </c>
      <c r="I220" s="7" t="s">
        <v>549</v>
      </c>
      <c r="J220" s="7" t="s">
        <v>35</v>
      </c>
      <c r="K220" s="7" t="s">
        <v>329</v>
      </c>
      <c r="L220" s="7" t="s">
        <v>383</v>
      </c>
      <c r="M220" s="7" t="s">
        <v>329</v>
      </c>
      <c r="N220" s="7" t="s">
        <v>157</v>
      </c>
      <c r="O220" s="7" t="s">
        <v>55</v>
      </c>
      <c r="P220" s="8"/>
      <c r="Q220" s="8"/>
      <c r="R220" s="8"/>
      <c r="S220" s="8"/>
      <c r="T220" s="8"/>
      <c r="U220" s="8"/>
      <c r="V220" s="8"/>
      <c r="W220" s="8"/>
      <c r="X220" s="8"/>
      <c r="Y220" s="7" t="n">
        <v>16000</v>
      </c>
      <c r="Z220" s="7" t="n">
        <v>4500</v>
      </c>
      <c r="AA220" s="7" t="s">
        <v>610</v>
      </c>
      <c r="AB220" s="7" t="s">
        <v>1445</v>
      </c>
      <c r="AC220" s="7" t="s">
        <v>1632</v>
      </c>
      <c r="AD220" s="9" t="n">
        <v>480</v>
      </c>
    </row>
    <row r="221" customFormat="false" ht="43.3" hidden="false" customHeight="false" outlineLevel="0" collapsed="false">
      <c r="A221" s="10" t="n">
        <v>216</v>
      </c>
      <c r="B221" s="11" t="str">
        <f aca="false">"201800034497"</f>
        <v>201800034497</v>
      </c>
      <c r="C221" s="11" t="s">
        <v>1633</v>
      </c>
      <c r="D221" s="11" t="n">
        <v>20498140620</v>
      </c>
      <c r="E221" s="11" t="s">
        <v>1634</v>
      </c>
      <c r="F221" s="11" t="s">
        <v>1635</v>
      </c>
      <c r="G221" s="11" t="s">
        <v>73</v>
      </c>
      <c r="H221" s="11" t="s">
        <v>73</v>
      </c>
      <c r="I221" s="11" t="s">
        <v>314</v>
      </c>
      <c r="J221" s="11" t="s">
        <v>35</v>
      </c>
      <c r="K221" s="11" t="s">
        <v>1636</v>
      </c>
      <c r="L221" s="11" t="s">
        <v>1637</v>
      </c>
      <c r="M221" s="11" t="s">
        <v>1638</v>
      </c>
      <c r="N221" s="11" t="s">
        <v>1639</v>
      </c>
      <c r="O221" s="11" t="s">
        <v>1640</v>
      </c>
      <c r="P221" s="11" t="s">
        <v>1020</v>
      </c>
      <c r="Q221" s="12"/>
      <c r="R221" s="12"/>
      <c r="S221" s="12"/>
      <c r="T221" s="12"/>
      <c r="U221" s="12"/>
      <c r="V221" s="12"/>
      <c r="W221" s="12"/>
      <c r="X221" s="12"/>
      <c r="Y221" s="11" t="n">
        <v>23149</v>
      </c>
      <c r="Z221" s="11" t="n">
        <v>1500</v>
      </c>
      <c r="AA221" s="15" t="s">
        <v>1641</v>
      </c>
      <c r="AB221" s="15" t="s">
        <v>1641</v>
      </c>
      <c r="AC221" s="11" t="s">
        <v>1642</v>
      </c>
      <c r="AD221" s="13" t="n">
        <v>0</v>
      </c>
    </row>
    <row r="222" customFormat="false" ht="43.3" hidden="false" customHeight="false" outlineLevel="0" collapsed="false">
      <c r="A222" s="6" t="n">
        <v>217</v>
      </c>
      <c r="B222" s="7" t="str">
        <f aca="false">"201800107268"</f>
        <v>201800107268</v>
      </c>
      <c r="C222" s="7" t="s">
        <v>1643</v>
      </c>
      <c r="D222" s="7" t="n">
        <v>20568841817</v>
      </c>
      <c r="E222" s="7" t="s">
        <v>1644</v>
      </c>
      <c r="F222" s="7" t="s">
        <v>1645</v>
      </c>
      <c r="G222" s="7" t="s">
        <v>410</v>
      </c>
      <c r="H222" s="7" t="s">
        <v>472</v>
      </c>
      <c r="I222" s="7" t="s">
        <v>1646</v>
      </c>
      <c r="J222" s="7" t="s">
        <v>35</v>
      </c>
      <c r="K222" s="7" t="s">
        <v>1647</v>
      </c>
      <c r="L222" s="7" t="s">
        <v>78</v>
      </c>
      <c r="M222" s="7" t="s">
        <v>109</v>
      </c>
      <c r="N222" s="7" t="s">
        <v>1442</v>
      </c>
      <c r="O222" s="7" t="s">
        <v>1648</v>
      </c>
      <c r="P222" s="7" t="s">
        <v>90</v>
      </c>
      <c r="Q222" s="8"/>
      <c r="R222" s="8"/>
      <c r="S222" s="8"/>
      <c r="T222" s="8"/>
      <c r="U222" s="8"/>
      <c r="V222" s="8"/>
      <c r="W222" s="8"/>
      <c r="X222" s="8"/>
      <c r="Y222" s="7" t="n">
        <v>23000</v>
      </c>
      <c r="Z222" s="7" t="n">
        <v>5000</v>
      </c>
      <c r="AA222" s="14" t="s">
        <v>1649</v>
      </c>
      <c r="AB222" s="14" t="s">
        <v>1650</v>
      </c>
      <c r="AC222" s="7" t="s">
        <v>1651</v>
      </c>
      <c r="AD222" s="9" t="n">
        <v>0</v>
      </c>
    </row>
    <row r="223" customFormat="false" ht="43.3" hidden="false" customHeight="false" outlineLevel="0" collapsed="false">
      <c r="A223" s="10" t="n">
        <v>218</v>
      </c>
      <c r="B223" s="11" t="str">
        <f aca="false">"201600026230"</f>
        <v>201600026230</v>
      </c>
      <c r="C223" s="11" t="s">
        <v>1652</v>
      </c>
      <c r="D223" s="11" t="n">
        <v>20523706803</v>
      </c>
      <c r="E223" s="11" t="s">
        <v>368</v>
      </c>
      <c r="F223" s="11" t="s">
        <v>1653</v>
      </c>
      <c r="G223" s="11" t="s">
        <v>46</v>
      </c>
      <c r="H223" s="11" t="s">
        <v>46</v>
      </c>
      <c r="I223" s="11" t="s">
        <v>702</v>
      </c>
      <c r="J223" s="11" t="s">
        <v>35</v>
      </c>
      <c r="K223" s="11" t="s">
        <v>1654</v>
      </c>
      <c r="L223" s="11" t="s">
        <v>64</v>
      </c>
      <c r="M223" s="11" t="s">
        <v>127</v>
      </c>
      <c r="N223" s="11" t="s">
        <v>141</v>
      </c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1" t="n">
        <v>25000</v>
      </c>
      <c r="Z223" s="11" t="n">
        <v>2000</v>
      </c>
      <c r="AA223" s="11" t="s">
        <v>1655</v>
      </c>
      <c r="AB223" s="11" t="s">
        <v>1655</v>
      </c>
      <c r="AC223" s="11" t="s">
        <v>372</v>
      </c>
      <c r="AD223" s="13" t="n">
        <v>0</v>
      </c>
    </row>
    <row r="224" customFormat="false" ht="43.3" hidden="false" customHeight="false" outlineLevel="0" collapsed="false">
      <c r="A224" s="6" t="n">
        <v>219</v>
      </c>
      <c r="B224" s="7" t="str">
        <f aca="false">"201500075756"</f>
        <v>201500075756</v>
      </c>
      <c r="C224" s="7" t="s">
        <v>1656</v>
      </c>
      <c r="D224" s="7" t="n">
        <v>20330033313</v>
      </c>
      <c r="E224" s="7" t="s">
        <v>123</v>
      </c>
      <c r="F224" s="7" t="s">
        <v>1657</v>
      </c>
      <c r="G224" s="7" t="s">
        <v>61</v>
      </c>
      <c r="H224" s="7" t="s">
        <v>61</v>
      </c>
      <c r="I224" s="7" t="s">
        <v>62</v>
      </c>
      <c r="J224" s="7" t="s">
        <v>35</v>
      </c>
      <c r="K224" s="7" t="s">
        <v>1658</v>
      </c>
      <c r="L224" s="7" t="s">
        <v>1659</v>
      </c>
      <c r="M224" s="7" t="s">
        <v>118</v>
      </c>
      <c r="N224" s="7" t="s">
        <v>54</v>
      </c>
      <c r="O224" s="7" t="s">
        <v>100</v>
      </c>
      <c r="P224" s="8"/>
      <c r="Q224" s="8"/>
      <c r="R224" s="8"/>
      <c r="S224" s="8"/>
      <c r="T224" s="8"/>
      <c r="U224" s="8"/>
      <c r="V224" s="8"/>
      <c r="W224" s="8"/>
      <c r="X224" s="8"/>
      <c r="Y224" s="7" t="n">
        <v>20000</v>
      </c>
      <c r="Z224" s="7" t="n">
        <v>3500</v>
      </c>
      <c r="AA224" s="7" t="s">
        <v>1660</v>
      </c>
      <c r="AB224" s="14" t="s">
        <v>1661</v>
      </c>
      <c r="AC224" s="7" t="s">
        <v>840</v>
      </c>
      <c r="AD224" s="9" t="n">
        <v>720</v>
      </c>
    </row>
    <row r="225" customFormat="false" ht="43.3" hidden="false" customHeight="false" outlineLevel="0" collapsed="false">
      <c r="A225" s="10" t="n">
        <v>220</v>
      </c>
      <c r="B225" s="11" t="str">
        <f aca="false">"201600163671"</f>
        <v>201600163671</v>
      </c>
      <c r="C225" s="11" t="s">
        <v>1662</v>
      </c>
      <c r="D225" s="11" t="n">
        <v>20368790509</v>
      </c>
      <c r="E225" s="11" t="s">
        <v>1663</v>
      </c>
      <c r="F225" s="11" t="s">
        <v>1664</v>
      </c>
      <c r="G225" s="11" t="s">
        <v>585</v>
      </c>
      <c r="H225" s="11" t="s">
        <v>1665</v>
      </c>
      <c r="I225" s="11" t="s">
        <v>1665</v>
      </c>
      <c r="J225" s="11" t="s">
        <v>35</v>
      </c>
      <c r="K225" s="11" t="s">
        <v>329</v>
      </c>
      <c r="L225" s="11" t="s">
        <v>1666</v>
      </c>
      <c r="M225" s="11" t="s">
        <v>1667</v>
      </c>
      <c r="N225" s="11" t="s">
        <v>512</v>
      </c>
      <c r="O225" s="11" t="s">
        <v>803</v>
      </c>
      <c r="P225" s="11" t="s">
        <v>909</v>
      </c>
      <c r="Q225" s="12"/>
      <c r="R225" s="12"/>
      <c r="S225" s="12"/>
      <c r="T225" s="12"/>
      <c r="U225" s="12"/>
      <c r="V225" s="12"/>
      <c r="W225" s="12"/>
      <c r="X225" s="12"/>
      <c r="Y225" s="11" t="n">
        <v>22200</v>
      </c>
      <c r="Z225" s="11" t="n">
        <v>3200</v>
      </c>
      <c r="AA225" s="15" t="s">
        <v>1186</v>
      </c>
      <c r="AB225" s="15" t="s">
        <v>791</v>
      </c>
      <c r="AC225" s="11" t="s">
        <v>1668</v>
      </c>
      <c r="AD225" s="13" t="n">
        <v>720</v>
      </c>
    </row>
    <row r="226" customFormat="false" ht="43.3" hidden="false" customHeight="false" outlineLevel="0" collapsed="false">
      <c r="A226" s="6" t="n">
        <v>221</v>
      </c>
      <c r="B226" s="7" t="str">
        <f aca="false">"201800048243"</f>
        <v>201800048243</v>
      </c>
      <c r="C226" s="7" t="s">
        <v>1669</v>
      </c>
      <c r="D226" s="7" t="n">
        <v>20494403596</v>
      </c>
      <c r="E226" s="7" t="s">
        <v>1670</v>
      </c>
      <c r="F226" s="7" t="s">
        <v>1671</v>
      </c>
      <c r="G226" s="7" t="s">
        <v>61</v>
      </c>
      <c r="H226" s="7" t="s">
        <v>61</v>
      </c>
      <c r="I226" s="7" t="s">
        <v>1672</v>
      </c>
      <c r="J226" s="7" t="s">
        <v>35</v>
      </c>
      <c r="K226" s="7" t="s">
        <v>1673</v>
      </c>
      <c r="L226" s="7" t="s">
        <v>485</v>
      </c>
      <c r="M226" s="7" t="s">
        <v>484</v>
      </c>
      <c r="N226" s="7" t="s">
        <v>922</v>
      </c>
      <c r="O226" s="7" t="s">
        <v>198</v>
      </c>
      <c r="P226" s="8"/>
      <c r="Q226" s="8"/>
      <c r="R226" s="8"/>
      <c r="S226" s="8"/>
      <c r="T226" s="8"/>
      <c r="U226" s="8"/>
      <c r="V226" s="8"/>
      <c r="W226" s="8"/>
      <c r="X226" s="8"/>
      <c r="Y226" s="7" t="n">
        <v>5600</v>
      </c>
      <c r="Z226" s="7" t="n">
        <v>3200</v>
      </c>
      <c r="AA226" s="7" t="s">
        <v>1674</v>
      </c>
      <c r="AB226" s="7" t="s">
        <v>1675</v>
      </c>
      <c r="AC226" s="7" t="s">
        <v>286</v>
      </c>
      <c r="AD226" s="9" t="n">
        <v>0</v>
      </c>
    </row>
    <row r="227" customFormat="false" ht="43.3" hidden="false" customHeight="false" outlineLevel="0" collapsed="false">
      <c r="A227" s="10" t="n">
        <v>222</v>
      </c>
      <c r="B227" s="11" t="str">
        <f aca="false">"201800077508"</f>
        <v>201800077508</v>
      </c>
      <c r="C227" s="11" t="s">
        <v>1676</v>
      </c>
      <c r="D227" s="11" t="n">
        <v>20600004876</v>
      </c>
      <c r="E227" s="11" t="s">
        <v>1677</v>
      </c>
      <c r="F227" s="11" t="s">
        <v>1678</v>
      </c>
      <c r="G227" s="11" t="s">
        <v>1256</v>
      </c>
      <c r="H227" s="11" t="s">
        <v>1256</v>
      </c>
      <c r="I227" s="11" t="s">
        <v>1679</v>
      </c>
      <c r="J227" s="11" t="s">
        <v>35</v>
      </c>
      <c r="K227" s="11" t="s">
        <v>1595</v>
      </c>
      <c r="L227" s="11" t="s">
        <v>1680</v>
      </c>
      <c r="M227" s="11" t="s">
        <v>1681</v>
      </c>
      <c r="N227" s="11" t="s">
        <v>1682</v>
      </c>
      <c r="O227" s="11" t="s">
        <v>1683</v>
      </c>
      <c r="P227" s="11" t="s">
        <v>1684</v>
      </c>
      <c r="Q227" s="11" t="s">
        <v>1685</v>
      </c>
      <c r="R227" s="11" t="s">
        <v>90</v>
      </c>
      <c r="S227" s="12"/>
      <c r="T227" s="12"/>
      <c r="U227" s="12"/>
      <c r="V227" s="12"/>
      <c r="W227" s="12"/>
      <c r="X227" s="12"/>
      <c r="Y227" s="11" t="n">
        <v>52700</v>
      </c>
      <c r="Z227" s="11" t="n">
        <v>5000</v>
      </c>
      <c r="AA227" s="11" t="s">
        <v>1686</v>
      </c>
      <c r="AB227" s="15" t="s">
        <v>1687</v>
      </c>
      <c r="AC227" s="11" t="s">
        <v>1688</v>
      </c>
      <c r="AD227" s="13" t="n">
        <v>0</v>
      </c>
    </row>
    <row r="228" customFormat="false" ht="43.3" hidden="false" customHeight="false" outlineLevel="0" collapsed="false">
      <c r="A228" s="6" t="n">
        <v>223</v>
      </c>
      <c r="B228" s="7" t="str">
        <f aca="false">"201600011612"</f>
        <v>201600011612</v>
      </c>
      <c r="C228" s="7" t="s">
        <v>1689</v>
      </c>
      <c r="D228" s="7" t="n">
        <v>20491192756</v>
      </c>
      <c r="E228" s="7" t="s">
        <v>1690</v>
      </c>
      <c r="F228" s="7" t="s">
        <v>1691</v>
      </c>
      <c r="G228" s="7" t="s">
        <v>1545</v>
      </c>
      <c r="H228" s="7" t="s">
        <v>1545</v>
      </c>
      <c r="I228" s="7" t="s">
        <v>1692</v>
      </c>
      <c r="J228" s="7" t="s">
        <v>35</v>
      </c>
      <c r="K228" s="7" t="s">
        <v>52</v>
      </c>
      <c r="L228" s="7" t="s">
        <v>414</v>
      </c>
      <c r="M228" s="7" t="s">
        <v>329</v>
      </c>
      <c r="N228" s="7" t="s">
        <v>136</v>
      </c>
      <c r="O228" s="7" t="s">
        <v>119</v>
      </c>
      <c r="P228" s="7" t="s">
        <v>198</v>
      </c>
      <c r="Q228" s="8"/>
      <c r="R228" s="8"/>
      <c r="S228" s="8"/>
      <c r="T228" s="8"/>
      <c r="U228" s="8"/>
      <c r="V228" s="8"/>
      <c r="W228" s="8"/>
      <c r="X228" s="8"/>
      <c r="Y228" s="7" t="n">
        <v>24000</v>
      </c>
      <c r="Z228" s="7" t="n">
        <v>3200</v>
      </c>
      <c r="AA228" s="14" t="s">
        <v>1693</v>
      </c>
      <c r="AB228" s="7" t="s">
        <v>1694</v>
      </c>
      <c r="AC228" s="7" t="s">
        <v>1695</v>
      </c>
      <c r="AD228" s="9" t="n">
        <v>0</v>
      </c>
    </row>
    <row r="229" customFormat="false" ht="43.3" hidden="false" customHeight="false" outlineLevel="0" collapsed="false">
      <c r="A229" s="10" t="n">
        <v>224</v>
      </c>
      <c r="B229" s="11" t="str">
        <f aca="false">"201700041575"</f>
        <v>201700041575</v>
      </c>
      <c r="C229" s="11" t="s">
        <v>1696</v>
      </c>
      <c r="D229" s="11" t="n">
        <v>20601384087</v>
      </c>
      <c r="E229" s="11" t="s">
        <v>1697</v>
      </c>
      <c r="F229" s="11" t="s">
        <v>1698</v>
      </c>
      <c r="G229" s="11" t="s">
        <v>410</v>
      </c>
      <c r="H229" s="11" t="s">
        <v>1699</v>
      </c>
      <c r="I229" s="11" t="s">
        <v>1699</v>
      </c>
      <c r="J229" s="11" t="s">
        <v>35</v>
      </c>
      <c r="K229" s="11" t="s">
        <v>1700</v>
      </c>
      <c r="L229" s="11" t="s">
        <v>1701</v>
      </c>
      <c r="M229" s="11" t="s">
        <v>90</v>
      </c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1" t="n">
        <v>15013</v>
      </c>
      <c r="Z229" s="11" t="n">
        <v>5000</v>
      </c>
      <c r="AA229" s="11" t="s">
        <v>611</v>
      </c>
      <c r="AB229" s="15" t="s">
        <v>1702</v>
      </c>
      <c r="AC229" s="11" t="s">
        <v>1703</v>
      </c>
      <c r="AD229" s="13" t="n">
        <v>0</v>
      </c>
    </row>
    <row r="230" customFormat="false" ht="43.3" hidden="false" customHeight="false" outlineLevel="0" collapsed="false">
      <c r="A230" s="6" t="n">
        <v>225</v>
      </c>
      <c r="B230" s="7" t="str">
        <f aca="false">"201800099932"</f>
        <v>201800099932</v>
      </c>
      <c r="C230" s="7" t="s">
        <v>1704</v>
      </c>
      <c r="D230" s="7" t="n">
        <v>10205623855</v>
      </c>
      <c r="E230" s="7" t="s">
        <v>1705</v>
      </c>
      <c r="F230" s="7" t="s">
        <v>1706</v>
      </c>
      <c r="G230" s="7" t="s">
        <v>410</v>
      </c>
      <c r="H230" s="7" t="s">
        <v>411</v>
      </c>
      <c r="I230" s="7" t="s">
        <v>411</v>
      </c>
      <c r="J230" s="7" t="s">
        <v>35</v>
      </c>
      <c r="K230" s="7" t="s">
        <v>1707</v>
      </c>
      <c r="L230" s="7" t="s">
        <v>1708</v>
      </c>
      <c r="M230" s="7" t="s">
        <v>1709</v>
      </c>
      <c r="N230" s="7" t="s">
        <v>90</v>
      </c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7" t="n">
        <v>7941</v>
      </c>
      <c r="Z230" s="7" t="n">
        <v>5000</v>
      </c>
      <c r="AA230" s="7" t="s">
        <v>1710</v>
      </c>
      <c r="AB230" s="7" t="s">
        <v>1711</v>
      </c>
      <c r="AC230" s="7" t="s">
        <v>1705</v>
      </c>
      <c r="AD230" s="9" t="n">
        <v>0</v>
      </c>
    </row>
    <row r="231" customFormat="false" ht="43.3" hidden="false" customHeight="false" outlineLevel="0" collapsed="false">
      <c r="A231" s="10" t="n">
        <v>226</v>
      </c>
      <c r="B231" s="11" t="str">
        <f aca="false">"201500130804"</f>
        <v>201500130804</v>
      </c>
      <c r="C231" s="11" t="s">
        <v>1712</v>
      </c>
      <c r="D231" s="11" t="n">
        <v>10414831074</v>
      </c>
      <c r="E231" s="11" t="s">
        <v>1713</v>
      </c>
      <c r="F231" s="11" t="s">
        <v>1714</v>
      </c>
      <c r="G231" s="11" t="s">
        <v>1197</v>
      </c>
      <c r="H231" s="11" t="s">
        <v>1715</v>
      </c>
      <c r="I231" s="11" t="s">
        <v>1715</v>
      </c>
      <c r="J231" s="11" t="s">
        <v>35</v>
      </c>
      <c r="K231" s="11" t="s">
        <v>1716</v>
      </c>
      <c r="L231" s="11" t="s">
        <v>642</v>
      </c>
      <c r="M231" s="11" t="s">
        <v>1717</v>
      </c>
      <c r="N231" s="11" t="s">
        <v>1718</v>
      </c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1" t="n">
        <v>14800</v>
      </c>
      <c r="Z231" s="11" t="n">
        <v>3000</v>
      </c>
      <c r="AA231" s="15" t="s">
        <v>875</v>
      </c>
      <c r="AB231" s="15" t="s">
        <v>875</v>
      </c>
      <c r="AC231" s="11" t="s">
        <v>1713</v>
      </c>
      <c r="AD231" s="13" t="n">
        <v>0</v>
      </c>
    </row>
    <row r="232" customFormat="false" ht="43.3" hidden="false" customHeight="false" outlineLevel="0" collapsed="false">
      <c r="A232" s="6" t="n">
        <v>227</v>
      </c>
      <c r="B232" s="7" t="str">
        <f aca="false">"201800026416"</f>
        <v>201800026416</v>
      </c>
      <c r="C232" s="7" t="s">
        <v>1719</v>
      </c>
      <c r="D232" s="7" t="n">
        <v>20602213782</v>
      </c>
      <c r="E232" s="7" t="s">
        <v>1720</v>
      </c>
      <c r="F232" s="7" t="s">
        <v>1721</v>
      </c>
      <c r="G232" s="7" t="s">
        <v>73</v>
      </c>
      <c r="H232" s="7" t="s">
        <v>73</v>
      </c>
      <c r="I232" s="7" t="s">
        <v>73</v>
      </c>
      <c r="J232" s="7" t="s">
        <v>35</v>
      </c>
      <c r="K232" s="7" t="s">
        <v>1722</v>
      </c>
      <c r="L232" s="7" t="s">
        <v>551</v>
      </c>
      <c r="M232" s="7" t="s">
        <v>175</v>
      </c>
      <c r="N232" s="7" t="s">
        <v>337</v>
      </c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7" t="n">
        <v>12000</v>
      </c>
      <c r="Z232" s="7" t="n">
        <v>2000</v>
      </c>
      <c r="AA232" s="7" t="s">
        <v>1723</v>
      </c>
      <c r="AB232" s="7" t="s">
        <v>1724</v>
      </c>
      <c r="AC232" s="7" t="s">
        <v>1725</v>
      </c>
      <c r="AD232" s="9" t="n">
        <v>0</v>
      </c>
    </row>
    <row r="233" customFormat="false" ht="43.3" hidden="false" customHeight="false" outlineLevel="0" collapsed="false">
      <c r="A233" s="10" t="n">
        <v>228</v>
      </c>
      <c r="B233" s="11" t="str">
        <f aca="false">"201600069265"</f>
        <v>201600069265</v>
      </c>
      <c r="C233" s="11" t="s">
        <v>1726</v>
      </c>
      <c r="D233" s="11" t="n">
        <v>20127765279</v>
      </c>
      <c r="E233" s="11" t="s">
        <v>312</v>
      </c>
      <c r="F233" s="11" t="s">
        <v>1727</v>
      </c>
      <c r="G233" s="11" t="s">
        <v>226</v>
      </c>
      <c r="H233" s="11" t="s">
        <v>226</v>
      </c>
      <c r="I233" s="11" t="s">
        <v>226</v>
      </c>
      <c r="J233" s="11" t="s">
        <v>35</v>
      </c>
      <c r="K233" s="11" t="s">
        <v>1308</v>
      </c>
      <c r="L233" s="11" t="s">
        <v>512</v>
      </c>
      <c r="M233" s="11" t="s">
        <v>329</v>
      </c>
      <c r="N233" s="11" t="s">
        <v>79</v>
      </c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1" t="n">
        <v>9000</v>
      </c>
      <c r="Z233" s="11" t="n">
        <v>3000</v>
      </c>
      <c r="AA233" s="11" t="s">
        <v>1728</v>
      </c>
      <c r="AB233" s="11" t="s">
        <v>1729</v>
      </c>
      <c r="AC233" s="11" t="s">
        <v>318</v>
      </c>
      <c r="AD233" s="13" t="n">
        <v>0</v>
      </c>
    </row>
    <row r="234" customFormat="false" ht="43.3" hidden="false" customHeight="false" outlineLevel="0" collapsed="false">
      <c r="A234" s="6" t="n">
        <v>229</v>
      </c>
      <c r="B234" s="7" t="str">
        <f aca="false">"201500029950"</f>
        <v>201500029950</v>
      </c>
      <c r="C234" s="7" t="s">
        <v>1730</v>
      </c>
      <c r="D234" s="7" t="n">
        <v>20541455354</v>
      </c>
      <c r="E234" s="7" t="s">
        <v>1731</v>
      </c>
      <c r="F234" s="7" t="s">
        <v>1732</v>
      </c>
      <c r="G234" s="7" t="s">
        <v>410</v>
      </c>
      <c r="H234" s="7" t="s">
        <v>727</v>
      </c>
      <c r="I234" s="7" t="s">
        <v>1733</v>
      </c>
      <c r="J234" s="7" t="s">
        <v>35</v>
      </c>
      <c r="K234" s="7" t="s">
        <v>1734</v>
      </c>
      <c r="L234" s="7" t="s">
        <v>1735</v>
      </c>
      <c r="M234" s="7" t="s">
        <v>1736</v>
      </c>
      <c r="N234" s="7" t="s">
        <v>90</v>
      </c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7" t="n">
        <v>16420</v>
      </c>
      <c r="Z234" s="7" t="n">
        <v>5000</v>
      </c>
      <c r="AA234" s="7" t="s">
        <v>1737</v>
      </c>
      <c r="AB234" s="7" t="s">
        <v>1737</v>
      </c>
      <c r="AC234" s="7" t="s">
        <v>1738</v>
      </c>
      <c r="AD234" s="9" t="n">
        <v>720</v>
      </c>
    </row>
    <row r="235" customFormat="false" ht="43.3" hidden="false" customHeight="false" outlineLevel="0" collapsed="false">
      <c r="A235" s="10" t="n">
        <v>230</v>
      </c>
      <c r="B235" s="11" t="str">
        <f aca="false">"201800120533"</f>
        <v>201800120533</v>
      </c>
      <c r="C235" s="11" t="s">
        <v>1739</v>
      </c>
      <c r="D235" s="11" t="n">
        <v>20600737563</v>
      </c>
      <c r="E235" s="11" t="s">
        <v>1740</v>
      </c>
      <c r="F235" s="11" t="s">
        <v>1741</v>
      </c>
      <c r="G235" s="11" t="s">
        <v>1742</v>
      </c>
      <c r="H235" s="11" t="s">
        <v>1743</v>
      </c>
      <c r="I235" s="11" t="s">
        <v>1743</v>
      </c>
      <c r="J235" s="11" t="s">
        <v>35</v>
      </c>
      <c r="K235" s="11" t="s">
        <v>1744</v>
      </c>
      <c r="L235" s="11" t="s">
        <v>1745</v>
      </c>
      <c r="M235" s="11" t="s">
        <v>100</v>
      </c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1" t="n">
        <v>11000</v>
      </c>
      <c r="Z235" s="11" t="n">
        <v>3500</v>
      </c>
      <c r="AA235" s="11" t="s">
        <v>1746</v>
      </c>
      <c r="AB235" s="11" t="s">
        <v>1243</v>
      </c>
      <c r="AC235" s="11" t="s">
        <v>1747</v>
      </c>
      <c r="AD235" s="13" t="n">
        <v>240</v>
      </c>
    </row>
    <row r="236" customFormat="false" ht="43.3" hidden="false" customHeight="false" outlineLevel="0" collapsed="false">
      <c r="A236" s="6" t="n">
        <v>231</v>
      </c>
      <c r="B236" s="7" t="str">
        <f aca="false">"201600109867"</f>
        <v>201600109867</v>
      </c>
      <c r="C236" s="7" t="s">
        <v>1748</v>
      </c>
      <c r="D236" s="7" t="n">
        <v>20330033313</v>
      </c>
      <c r="E236" s="7" t="s">
        <v>123</v>
      </c>
      <c r="F236" s="7" t="s">
        <v>1749</v>
      </c>
      <c r="G236" s="7" t="s">
        <v>204</v>
      </c>
      <c r="H236" s="7" t="s">
        <v>205</v>
      </c>
      <c r="I236" s="7" t="s">
        <v>1369</v>
      </c>
      <c r="J236" s="7" t="s">
        <v>35</v>
      </c>
      <c r="K236" s="7" t="s">
        <v>790</v>
      </c>
      <c r="L236" s="7" t="s">
        <v>276</v>
      </c>
      <c r="M236" s="7" t="s">
        <v>975</v>
      </c>
      <c r="N236" s="7" t="s">
        <v>159</v>
      </c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7" t="n">
        <v>22000</v>
      </c>
      <c r="Z236" s="7" t="n">
        <v>2500</v>
      </c>
      <c r="AA236" s="14" t="s">
        <v>954</v>
      </c>
      <c r="AB236" s="14" t="s">
        <v>1750</v>
      </c>
      <c r="AC236" s="7" t="s">
        <v>1751</v>
      </c>
      <c r="AD236" s="9" t="n">
        <v>720</v>
      </c>
    </row>
    <row r="237" customFormat="false" ht="43.3" hidden="false" customHeight="false" outlineLevel="0" collapsed="false">
      <c r="A237" s="10" t="n">
        <v>232</v>
      </c>
      <c r="B237" s="11" t="str">
        <f aca="false">"201800066660"</f>
        <v>201800066660</v>
      </c>
      <c r="C237" s="11" t="s">
        <v>1752</v>
      </c>
      <c r="D237" s="11" t="n">
        <v>20283756115</v>
      </c>
      <c r="E237" s="11" t="s">
        <v>1753</v>
      </c>
      <c r="F237" s="11" t="s">
        <v>1754</v>
      </c>
      <c r="G237" s="11" t="s">
        <v>574</v>
      </c>
      <c r="H237" s="11" t="s">
        <v>575</v>
      </c>
      <c r="I237" s="11" t="s">
        <v>576</v>
      </c>
      <c r="J237" s="11" t="s">
        <v>35</v>
      </c>
      <c r="K237" s="11" t="s">
        <v>1755</v>
      </c>
      <c r="L237" s="11" t="s">
        <v>1755</v>
      </c>
      <c r="M237" s="11" t="s">
        <v>1756</v>
      </c>
      <c r="N237" s="11" t="s">
        <v>790</v>
      </c>
      <c r="O237" s="11" t="s">
        <v>790</v>
      </c>
      <c r="P237" s="11" t="s">
        <v>1118</v>
      </c>
      <c r="Q237" s="11" t="s">
        <v>1757</v>
      </c>
      <c r="R237" s="12"/>
      <c r="S237" s="12"/>
      <c r="T237" s="12"/>
      <c r="U237" s="12"/>
      <c r="V237" s="12"/>
      <c r="W237" s="12"/>
      <c r="X237" s="12"/>
      <c r="Y237" s="11" t="n">
        <v>32000</v>
      </c>
      <c r="Z237" s="11" t="n">
        <v>4650</v>
      </c>
      <c r="AA237" s="11" t="s">
        <v>1514</v>
      </c>
      <c r="AB237" s="11" t="s">
        <v>1758</v>
      </c>
      <c r="AC237" s="11" t="s">
        <v>1759</v>
      </c>
      <c r="AD237" s="13" t="n">
        <v>0</v>
      </c>
    </row>
    <row r="238" customFormat="false" ht="43.3" hidden="false" customHeight="false" outlineLevel="0" collapsed="false">
      <c r="A238" s="6" t="n">
        <v>233</v>
      </c>
      <c r="B238" s="7" t="str">
        <f aca="false">"201500019352"</f>
        <v>201500019352</v>
      </c>
      <c r="C238" s="7" t="s">
        <v>1760</v>
      </c>
      <c r="D238" s="7" t="n">
        <v>20203530073</v>
      </c>
      <c r="E238" s="7" t="s">
        <v>1761</v>
      </c>
      <c r="F238" s="7" t="s">
        <v>1762</v>
      </c>
      <c r="G238" s="7" t="s">
        <v>46</v>
      </c>
      <c r="H238" s="7" t="s">
        <v>46</v>
      </c>
      <c r="I238" s="7" t="s">
        <v>1002</v>
      </c>
      <c r="J238" s="7" t="s">
        <v>35</v>
      </c>
      <c r="K238" s="7" t="s">
        <v>137</v>
      </c>
      <c r="L238" s="7" t="s">
        <v>136</v>
      </c>
      <c r="M238" s="7" t="s">
        <v>182</v>
      </c>
      <c r="N238" s="7" t="s">
        <v>52</v>
      </c>
      <c r="O238" s="7" t="s">
        <v>52</v>
      </c>
      <c r="P238" s="7" t="s">
        <v>722</v>
      </c>
      <c r="Q238" s="7" t="s">
        <v>198</v>
      </c>
      <c r="R238" s="8"/>
      <c r="S238" s="8"/>
      <c r="T238" s="8"/>
      <c r="U238" s="8"/>
      <c r="V238" s="8"/>
      <c r="W238" s="8"/>
      <c r="X238" s="8"/>
      <c r="Y238" s="7" t="n">
        <v>36000</v>
      </c>
      <c r="Z238" s="7" t="n">
        <v>3200</v>
      </c>
      <c r="AA238" s="7" t="s">
        <v>1763</v>
      </c>
      <c r="AB238" s="7" t="s">
        <v>1763</v>
      </c>
      <c r="AC238" s="7" t="s">
        <v>1764</v>
      </c>
      <c r="AD238" s="9" t="n">
        <v>0</v>
      </c>
    </row>
    <row r="239" customFormat="false" ht="43.3" hidden="false" customHeight="false" outlineLevel="0" collapsed="false">
      <c r="A239" s="10" t="n">
        <v>234</v>
      </c>
      <c r="B239" s="11" t="str">
        <f aca="false">"201700124139"</f>
        <v>201700124139</v>
      </c>
      <c r="C239" s="11" t="s">
        <v>1765</v>
      </c>
      <c r="D239" s="11" t="n">
        <v>10084593686</v>
      </c>
      <c r="E239" s="11" t="s">
        <v>1766</v>
      </c>
      <c r="F239" s="11" t="s">
        <v>1767</v>
      </c>
      <c r="G239" s="11" t="s">
        <v>106</v>
      </c>
      <c r="H239" s="11" t="s">
        <v>1768</v>
      </c>
      <c r="I239" s="11" t="s">
        <v>1769</v>
      </c>
      <c r="J239" s="11" t="s">
        <v>35</v>
      </c>
      <c r="K239" s="11" t="s">
        <v>141</v>
      </c>
      <c r="L239" s="11" t="s">
        <v>1770</v>
      </c>
      <c r="M239" s="11" t="s">
        <v>416</v>
      </c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1" t="n">
        <v>20000</v>
      </c>
      <c r="Z239" s="11" t="n">
        <v>7800</v>
      </c>
      <c r="AA239" s="11" t="s">
        <v>1771</v>
      </c>
      <c r="AB239" s="11" t="s">
        <v>1772</v>
      </c>
      <c r="AC239" s="11" t="s">
        <v>1766</v>
      </c>
      <c r="AD239" s="13" t="n">
        <v>480</v>
      </c>
    </row>
    <row r="240" customFormat="false" ht="43.3" hidden="false" customHeight="false" outlineLevel="0" collapsed="false">
      <c r="A240" s="6" t="n">
        <v>235</v>
      </c>
      <c r="B240" s="7" t="str">
        <f aca="false">"201700223602"</f>
        <v>201700223602</v>
      </c>
      <c r="C240" s="7" t="s">
        <v>1773</v>
      </c>
      <c r="D240" s="7" t="n">
        <v>20602654002</v>
      </c>
      <c r="E240" s="7" t="s">
        <v>1774</v>
      </c>
      <c r="F240" s="7" t="s">
        <v>1775</v>
      </c>
      <c r="G240" s="7" t="s">
        <v>574</v>
      </c>
      <c r="H240" s="7" t="s">
        <v>575</v>
      </c>
      <c r="I240" s="7" t="s">
        <v>576</v>
      </c>
      <c r="J240" s="7" t="s">
        <v>35</v>
      </c>
      <c r="K240" s="7" t="s">
        <v>1776</v>
      </c>
      <c r="L240" s="7" t="s">
        <v>1777</v>
      </c>
      <c r="M240" s="7" t="s">
        <v>198</v>
      </c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7" t="n">
        <v>15808</v>
      </c>
      <c r="Z240" s="7" t="n">
        <v>3200</v>
      </c>
      <c r="AA240" s="7" t="s">
        <v>1778</v>
      </c>
      <c r="AB240" s="7" t="s">
        <v>1778</v>
      </c>
      <c r="AC240" s="7" t="s">
        <v>1779</v>
      </c>
      <c r="AD240" s="9" t="n">
        <v>0</v>
      </c>
    </row>
    <row r="241" customFormat="false" ht="43.3" hidden="false" customHeight="false" outlineLevel="0" collapsed="false">
      <c r="A241" s="10" t="n">
        <v>236</v>
      </c>
      <c r="B241" s="11" t="str">
        <f aca="false">"201700199917"</f>
        <v>201700199917</v>
      </c>
      <c r="C241" s="11" t="s">
        <v>1780</v>
      </c>
      <c r="D241" s="11" t="n">
        <v>20555103698</v>
      </c>
      <c r="E241" s="11" t="s">
        <v>1781</v>
      </c>
      <c r="F241" s="11" t="s">
        <v>1782</v>
      </c>
      <c r="G241" s="11" t="s">
        <v>46</v>
      </c>
      <c r="H241" s="11" t="s">
        <v>46</v>
      </c>
      <c r="I241" s="11" t="s">
        <v>615</v>
      </c>
      <c r="J241" s="11" t="s">
        <v>35</v>
      </c>
      <c r="K241" s="11" t="s">
        <v>157</v>
      </c>
      <c r="L241" s="11" t="s">
        <v>158</v>
      </c>
      <c r="M241" s="11" t="s">
        <v>1783</v>
      </c>
      <c r="N241" s="11" t="s">
        <v>198</v>
      </c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1" t="n">
        <v>24000</v>
      </c>
      <c r="Z241" s="11" t="n">
        <v>3200</v>
      </c>
      <c r="AA241" s="11" t="s">
        <v>604</v>
      </c>
      <c r="AB241" s="15" t="s">
        <v>1234</v>
      </c>
      <c r="AC241" s="11" t="s">
        <v>1784</v>
      </c>
      <c r="AD241" s="13" t="n">
        <v>480</v>
      </c>
    </row>
    <row r="242" customFormat="false" ht="43.3" hidden="false" customHeight="false" outlineLevel="0" collapsed="false">
      <c r="A242" s="6" t="n">
        <v>237</v>
      </c>
      <c r="B242" s="7" t="str">
        <f aca="false">"201800119452"</f>
        <v>201800119452</v>
      </c>
      <c r="C242" s="7" t="s">
        <v>1785</v>
      </c>
      <c r="D242" s="7" t="n">
        <v>20482172904</v>
      </c>
      <c r="E242" s="7" t="s">
        <v>1786</v>
      </c>
      <c r="F242" s="7" t="s">
        <v>1787</v>
      </c>
      <c r="G242" s="7" t="s">
        <v>204</v>
      </c>
      <c r="H242" s="7" t="s">
        <v>205</v>
      </c>
      <c r="I242" s="7" t="s">
        <v>800</v>
      </c>
      <c r="J242" s="7" t="s">
        <v>35</v>
      </c>
      <c r="K242" s="7" t="s">
        <v>1347</v>
      </c>
      <c r="L242" s="7" t="s">
        <v>1347</v>
      </c>
      <c r="M242" s="7" t="s">
        <v>1788</v>
      </c>
      <c r="N242" s="7" t="s">
        <v>1789</v>
      </c>
      <c r="O242" s="7" t="s">
        <v>1790</v>
      </c>
      <c r="P242" s="7" t="s">
        <v>1791</v>
      </c>
      <c r="Q242" s="7" t="s">
        <v>1792</v>
      </c>
      <c r="R242" s="7" t="s">
        <v>198</v>
      </c>
      <c r="S242" s="8"/>
      <c r="T242" s="8"/>
      <c r="U242" s="8"/>
      <c r="V242" s="8"/>
      <c r="W242" s="8"/>
      <c r="X242" s="8"/>
      <c r="Y242" s="7" t="n">
        <v>26067</v>
      </c>
      <c r="Z242" s="7" t="n">
        <v>3200</v>
      </c>
      <c r="AA242" s="7" t="s">
        <v>1793</v>
      </c>
      <c r="AB242" s="14" t="s">
        <v>1794</v>
      </c>
      <c r="AC242" s="7" t="s">
        <v>1795</v>
      </c>
      <c r="AD242" s="9" t="n">
        <v>720</v>
      </c>
    </row>
    <row r="243" customFormat="false" ht="43.3" hidden="false" customHeight="false" outlineLevel="0" collapsed="false">
      <c r="A243" s="10" t="n">
        <v>238</v>
      </c>
      <c r="B243" s="11" t="str">
        <f aca="false">"201800012228"</f>
        <v>201800012228</v>
      </c>
      <c r="C243" s="11" t="s">
        <v>1796</v>
      </c>
      <c r="D243" s="11" t="n">
        <v>20602784381</v>
      </c>
      <c r="E243" s="11" t="s">
        <v>1797</v>
      </c>
      <c r="F243" s="11" t="s">
        <v>1798</v>
      </c>
      <c r="G243" s="11" t="s">
        <v>46</v>
      </c>
      <c r="H243" s="11" t="s">
        <v>46</v>
      </c>
      <c r="I243" s="11" t="s">
        <v>117</v>
      </c>
      <c r="J243" s="11" t="s">
        <v>35</v>
      </c>
      <c r="K243" s="11" t="s">
        <v>127</v>
      </c>
      <c r="L243" s="11" t="s">
        <v>1799</v>
      </c>
      <c r="M243" s="11" t="s">
        <v>198</v>
      </c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1" t="n">
        <v>11500</v>
      </c>
      <c r="Z243" s="11" t="n">
        <v>3200</v>
      </c>
      <c r="AA243" s="11" t="s">
        <v>1800</v>
      </c>
      <c r="AB243" s="11" t="s">
        <v>1800</v>
      </c>
      <c r="AC243" s="11" t="s">
        <v>1801</v>
      </c>
      <c r="AD243" s="13" t="n">
        <v>0</v>
      </c>
    </row>
    <row r="244" customFormat="false" ht="43.3" hidden="false" customHeight="false" outlineLevel="0" collapsed="false">
      <c r="A244" s="6" t="n">
        <v>239</v>
      </c>
      <c r="B244" s="7" t="str">
        <f aca="false">"201800061545"</f>
        <v>201800061545</v>
      </c>
      <c r="C244" s="7" t="s">
        <v>1802</v>
      </c>
      <c r="D244" s="7" t="n">
        <v>20600536312</v>
      </c>
      <c r="E244" s="7" t="s">
        <v>1803</v>
      </c>
      <c r="F244" s="7" t="s">
        <v>1804</v>
      </c>
      <c r="G244" s="7" t="s">
        <v>106</v>
      </c>
      <c r="H244" s="7" t="s">
        <v>500</v>
      </c>
      <c r="I244" s="7" t="s">
        <v>500</v>
      </c>
      <c r="J244" s="7" t="s">
        <v>35</v>
      </c>
      <c r="K244" s="7" t="s">
        <v>1805</v>
      </c>
      <c r="L244" s="7" t="s">
        <v>1806</v>
      </c>
      <c r="M244" s="7" t="s">
        <v>175</v>
      </c>
      <c r="N244" s="7" t="s">
        <v>1807</v>
      </c>
      <c r="O244" s="7" t="s">
        <v>157</v>
      </c>
      <c r="P244" s="7" t="s">
        <v>90</v>
      </c>
      <c r="Q244" s="8"/>
      <c r="R244" s="8"/>
      <c r="S244" s="8"/>
      <c r="T244" s="8"/>
      <c r="U244" s="8"/>
      <c r="V244" s="8"/>
      <c r="W244" s="8"/>
      <c r="X244" s="8"/>
      <c r="Y244" s="7" t="n">
        <v>18000</v>
      </c>
      <c r="Z244" s="7" t="n">
        <v>5000</v>
      </c>
      <c r="AA244" s="7" t="s">
        <v>1808</v>
      </c>
      <c r="AB244" s="7" t="s">
        <v>1809</v>
      </c>
      <c r="AC244" s="7" t="s">
        <v>1810</v>
      </c>
      <c r="AD244" s="9" t="n">
        <v>0</v>
      </c>
    </row>
    <row r="245" customFormat="false" ht="43.3" hidden="false" customHeight="false" outlineLevel="0" collapsed="false">
      <c r="A245" s="10" t="n">
        <v>240</v>
      </c>
      <c r="B245" s="11" t="str">
        <f aca="false">"201600069280"</f>
        <v>201600069280</v>
      </c>
      <c r="C245" s="11" t="s">
        <v>1811</v>
      </c>
      <c r="D245" s="11" t="n">
        <v>20127765279</v>
      </c>
      <c r="E245" s="11" t="s">
        <v>312</v>
      </c>
      <c r="F245" s="11" t="s">
        <v>1812</v>
      </c>
      <c r="G245" s="11" t="s">
        <v>226</v>
      </c>
      <c r="H245" s="11" t="s">
        <v>226</v>
      </c>
      <c r="I245" s="11" t="s">
        <v>226</v>
      </c>
      <c r="J245" s="11" t="s">
        <v>35</v>
      </c>
      <c r="K245" s="11" t="s">
        <v>644</v>
      </c>
      <c r="L245" s="11" t="s">
        <v>642</v>
      </c>
      <c r="M245" s="11" t="s">
        <v>643</v>
      </c>
      <c r="N245" s="11" t="s">
        <v>1680</v>
      </c>
      <c r="O245" s="11" t="s">
        <v>337</v>
      </c>
      <c r="P245" s="12"/>
      <c r="Q245" s="12"/>
      <c r="R245" s="12"/>
      <c r="S245" s="12"/>
      <c r="T245" s="12"/>
      <c r="U245" s="12"/>
      <c r="V245" s="12"/>
      <c r="W245" s="12"/>
      <c r="X245" s="12"/>
      <c r="Y245" s="11" t="n">
        <v>26000</v>
      </c>
      <c r="Z245" s="11" t="n">
        <v>2000</v>
      </c>
      <c r="AA245" s="15" t="s">
        <v>1813</v>
      </c>
      <c r="AB245" s="11" t="s">
        <v>69</v>
      </c>
      <c r="AC245" s="11" t="s">
        <v>318</v>
      </c>
      <c r="AD245" s="13" t="n">
        <v>0</v>
      </c>
    </row>
    <row r="246" customFormat="false" ht="43.3" hidden="false" customHeight="false" outlineLevel="0" collapsed="false">
      <c r="A246" s="6" t="n">
        <v>241</v>
      </c>
      <c r="B246" s="7" t="str">
        <f aca="false">"201600117449"</f>
        <v>201600117449</v>
      </c>
      <c r="C246" s="7" t="s">
        <v>1814</v>
      </c>
      <c r="D246" s="7" t="n">
        <v>20480516851</v>
      </c>
      <c r="E246" s="7" t="s">
        <v>1815</v>
      </c>
      <c r="F246" s="7" t="s">
        <v>1816</v>
      </c>
      <c r="G246" s="7" t="s">
        <v>34</v>
      </c>
      <c r="H246" s="7" t="s">
        <v>148</v>
      </c>
      <c r="I246" s="7" t="s">
        <v>252</v>
      </c>
      <c r="J246" s="7" t="s">
        <v>35</v>
      </c>
      <c r="K246" s="7" t="s">
        <v>63</v>
      </c>
      <c r="L246" s="7" t="s">
        <v>65</v>
      </c>
      <c r="M246" s="7" t="s">
        <v>64</v>
      </c>
      <c r="N246" s="7" t="s">
        <v>150</v>
      </c>
      <c r="O246" s="7" t="s">
        <v>227</v>
      </c>
      <c r="P246" s="7" t="s">
        <v>150</v>
      </c>
      <c r="Q246" s="7" t="s">
        <v>1817</v>
      </c>
      <c r="R246" s="8"/>
      <c r="S246" s="8"/>
      <c r="T246" s="8"/>
      <c r="U246" s="8"/>
      <c r="V246" s="8"/>
      <c r="W246" s="8"/>
      <c r="X246" s="8"/>
      <c r="Y246" s="7" t="n">
        <v>25000</v>
      </c>
      <c r="Z246" s="7" t="n">
        <v>5000</v>
      </c>
      <c r="AA246" s="7" t="s">
        <v>1818</v>
      </c>
      <c r="AB246" s="14" t="s">
        <v>1819</v>
      </c>
      <c r="AC246" s="7" t="s">
        <v>1820</v>
      </c>
      <c r="AD246" s="9" t="n">
        <v>120</v>
      </c>
    </row>
    <row r="247" customFormat="false" ht="43.3" hidden="false" customHeight="false" outlineLevel="0" collapsed="false">
      <c r="A247" s="10" t="n">
        <v>242</v>
      </c>
      <c r="B247" s="11" t="str">
        <f aca="false">"1960132"</f>
        <v>1960132</v>
      </c>
      <c r="C247" s="11" t="s">
        <v>1821</v>
      </c>
      <c r="D247" s="11" t="n">
        <v>20524491461</v>
      </c>
      <c r="E247" s="11" t="s">
        <v>1822</v>
      </c>
      <c r="F247" s="11" t="s">
        <v>1823</v>
      </c>
      <c r="G247" s="11" t="s">
        <v>46</v>
      </c>
      <c r="H247" s="11" t="s">
        <v>46</v>
      </c>
      <c r="I247" s="11" t="s">
        <v>376</v>
      </c>
      <c r="J247" s="11" t="s">
        <v>35</v>
      </c>
      <c r="K247" s="11" t="s">
        <v>1824</v>
      </c>
      <c r="L247" s="11" t="s">
        <v>1825</v>
      </c>
      <c r="M247" s="11" t="s">
        <v>1826</v>
      </c>
      <c r="N247" s="11" t="s">
        <v>119</v>
      </c>
      <c r="O247" s="11" t="s">
        <v>51</v>
      </c>
      <c r="P247" s="11" t="s">
        <v>337</v>
      </c>
      <c r="Q247" s="12"/>
      <c r="R247" s="12"/>
      <c r="S247" s="12"/>
      <c r="T247" s="12"/>
      <c r="U247" s="12"/>
      <c r="V247" s="12"/>
      <c r="W247" s="12"/>
      <c r="X247" s="12"/>
      <c r="Y247" s="11" t="n">
        <v>19500</v>
      </c>
      <c r="Z247" s="11" t="n">
        <v>2000</v>
      </c>
      <c r="AA247" s="15" t="s">
        <v>1827</v>
      </c>
      <c r="AB247" s="15" t="s">
        <v>1828</v>
      </c>
      <c r="AC247" s="12"/>
      <c r="AD247" s="13" t="n">
        <v>0</v>
      </c>
    </row>
    <row r="248" customFormat="false" ht="43.3" hidden="false" customHeight="false" outlineLevel="0" collapsed="false">
      <c r="A248" s="6" t="n">
        <v>243</v>
      </c>
      <c r="B248" s="7" t="str">
        <f aca="false">"201800103828"</f>
        <v>201800103828</v>
      </c>
      <c r="C248" s="7" t="s">
        <v>1829</v>
      </c>
      <c r="D248" s="7" t="n">
        <v>20568636997</v>
      </c>
      <c r="E248" s="7" t="s">
        <v>1830</v>
      </c>
      <c r="F248" s="7" t="s">
        <v>1831</v>
      </c>
      <c r="G248" s="7" t="s">
        <v>1832</v>
      </c>
      <c r="H248" s="7" t="s">
        <v>1833</v>
      </c>
      <c r="I248" s="7" t="s">
        <v>1833</v>
      </c>
      <c r="J248" s="7" t="s">
        <v>35</v>
      </c>
      <c r="K248" s="7" t="s">
        <v>141</v>
      </c>
      <c r="L248" s="7" t="s">
        <v>1834</v>
      </c>
      <c r="M248" s="7" t="s">
        <v>90</v>
      </c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7" t="n">
        <v>20000</v>
      </c>
      <c r="Z248" s="7" t="n">
        <v>5000</v>
      </c>
      <c r="AA248" s="7" t="s">
        <v>1835</v>
      </c>
      <c r="AB248" s="14" t="s">
        <v>1649</v>
      </c>
      <c r="AC248" s="7" t="s">
        <v>1836</v>
      </c>
      <c r="AD248" s="9" t="n">
        <v>720</v>
      </c>
    </row>
    <row r="249" customFormat="false" ht="43.3" hidden="false" customHeight="false" outlineLevel="0" collapsed="false">
      <c r="A249" s="10" t="n">
        <v>244</v>
      </c>
      <c r="B249" s="11" t="str">
        <f aca="false">"201400043683"</f>
        <v>201400043683</v>
      </c>
      <c r="C249" s="11" t="s">
        <v>1837</v>
      </c>
      <c r="D249" s="11" t="n">
        <v>20127765279</v>
      </c>
      <c r="E249" s="11" t="s">
        <v>312</v>
      </c>
      <c r="F249" s="11" t="s">
        <v>1838</v>
      </c>
      <c r="G249" s="11" t="s">
        <v>204</v>
      </c>
      <c r="H249" s="11" t="s">
        <v>205</v>
      </c>
      <c r="I249" s="11" t="s">
        <v>205</v>
      </c>
      <c r="J249" s="11" t="s">
        <v>35</v>
      </c>
      <c r="K249" s="11" t="s">
        <v>1839</v>
      </c>
      <c r="L249" s="11" t="s">
        <v>1111</v>
      </c>
      <c r="M249" s="11" t="s">
        <v>118</v>
      </c>
      <c r="N249" s="11" t="s">
        <v>898</v>
      </c>
      <c r="O249" s="11" t="s">
        <v>898</v>
      </c>
      <c r="P249" s="11" t="s">
        <v>996</v>
      </c>
      <c r="Q249" s="11" t="s">
        <v>198</v>
      </c>
      <c r="R249" s="12"/>
      <c r="S249" s="12"/>
      <c r="T249" s="12"/>
      <c r="U249" s="12"/>
      <c r="V249" s="12"/>
      <c r="W249" s="12"/>
      <c r="X249" s="12"/>
      <c r="Y249" s="11" t="n">
        <v>54000</v>
      </c>
      <c r="Z249" s="11" t="n">
        <v>3200</v>
      </c>
      <c r="AA249" s="11" t="s">
        <v>1840</v>
      </c>
      <c r="AB249" s="15" t="s">
        <v>1841</v>
      </c>
      <c r="AC249" s="11" t="s">
        <v>1842</v>
      </c>
      <c r="AD249" s="13" t="n">
        <v>0</v>
      </c>
    </row>
    <row r="250" customFormat="false" ht="43.3" hidden="false" customHeight="false" outlineLevel="0" collapsed="false">
      <c r="A250" s="6" t="n">
        <v>245</v>
      </c>
      <c r="B250" s="7" t="str">
        <f aca="false">"201700038981"</f>
        <v>201700038981</v>
      </c>
      <c r="C250" s="7" t="s">
        <v>1843</v>
      </c>
      <c r="D250" s="7" t="n">
        <v>20127765279</v>
      </c>
      <c r="E250" s="7" t="s">
        <v>1844</v>
      </c>
      <c r="F250" s="7" t="s">
        <v>1845</v>
      </c>
      <c r="G250" s="7" t="s">
        <v>410</v>
      </c>
      <c r="H250" s="7" t="s">
        <v>1699</v>
      </c>
      <c r="I250" s="7" t="s">
        <v>1846</v>
      </c>
      <c r="J250" s="7" t="s">
        <v>35</v>
      </c>
      <c r="K250" s="7" t="s">
        <v>52</v>
      </c>
      <c r="L250" s="7" t="s">
        <v>1847</v>
      </c>
      <c r="M250" s="7" t="s">
        <v>127</v>
      </c>
      <c r="N250" s="7" t="s">
        <v>362</v>
      </c>
      <c r="O250" s="7" t="s">
        <v>1848</v>
      </c>
      <c r="P250" s="8"/>
      <c r="Q250" s="8"/>
      <c r="R250" s="8"/>
      <c r="S250" s="8"/>
      <c r="T250" s="8"/>
      <c r="U250" s="8"/>
      <c r="V250" s="8"/>
      <c r="W250" s="8"/>
      <c r="X250" s="8"/>
      <c r="Y250" s="7" t="n">
        <v>19700</v>
      </c>
      <c r="Z250" s="7" t="n">
        <v>5800</v>
      </c>
      <c r="AA250" s="7" t="s">
        <v>611</v>
      </c>
      <c r="AB250" s="14" t="s">
        <v>875</v>
      </c>
      <c r="AC250" s="7" t="s">
        <v>318</v>
      </c>
      <c r="AD250" s="9" t="n">
        <v>0</v>
      </c>
    </row>
    <row r="251" customFormat="false" ht="43.3" hidden="false" customHeight="false" outlineLevel="0" collapsed="false">
      <c r="A251" s="10" t="n">
        <v>246</v>
      </c>
      <c r="B251" s="11" t="str">
        <f aca="false">"201800066012"</f>
        <v>201800066012</v>
      </c>
      <c r="C251" s="11" t="s">
        <v>1849</v>
      </c>
      <c r="D251" s="11" t="n">
        <v>20600739175</v>
      </c>
      <c r="E251" s="11" t="s">
        <v>1850</v>
      </c>
      <c r="F251" s="11" t="s">
        <v>1851</v>
      </c>
      <c r="G251" s="11" t="s">
        <v>34</v>
      </c>
      <c r="H251" s="11" t="s">
        <v>148</v>
      </c>
      <c r="I251" s="11" t="s">
        <v>148</v>
      </c>
      <c r="J251" s="11" t="s">
        <v>35</v>
      </c>
      <c r="K251" s="11" t="s">
        <v>108</v>
      </c>
      <c r="L251" s="11" t="s">
        <v>1852</v>
      </c>
      <c r="M251" s="11" t="s">
        <v>198</v>
      </c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1" t="n">
        <v>11000</v>
      </c>
      <c r="Z251" s="11" t="n">
        <v>3200</v>
      </c>
      <c r="AA251" s="15" t="s">
        <v>1853</v>
      </c>
      <c r="AB251" s="15" t="s">
        <v>580</v>
      </c>
      <c r="AC251" s="11" t="s">
        <v>1854</v>
      </c>
      <c r="AD251" s="13" t="n">
        <v>0</v>
      </c>
    </row>
    <row r="252" customFormat="false" ht="43.3" hidden="false" customHeight="false" outlineLevel="0" collapsed="false">
      <c r="A252" s="6" t="n">
        <v>247</v>
      </c>
      <c r="B252" s="7" t="str">
        <f aca="false">"201300075308"</f>
        <v>201300075308</v>
      </c>
      <c r="C252" s="7" t="s">
        <v>1855</v>
      </c>
      <c r="D252" s="7" t="n">
        <v>20228985237</v>
      </c>
      <c r="E252" s="7" t="s">
        <v>1856</v>
      </c>
      <c r="F252" s="7" t="s">
        <v>1857</v>
      </c>
      <c r="G252" s="7" t="s">
        <v>73</v>
      </c>
      <c r="H252" s="7" t="s">
        <v>73</v>
      </c>
      <c r="I252" s="7" t="s">
        <v>1105</v>
      </c>
      <c r="J252" s="7" t="s">
        <v>35</v>
      </c>
      <c r="K252" s="7" t="s">
        <v>65</v>
      </c>
      <c r="L252" s="7" t="s">
        <v>891</v>
      </c>
      <c r="M252" s="7" t="s">
        <v>127</v>
      </c>
      <c r="N252" s="7" t="s">
        <v>1858</v>
      </c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7" t="n">
        <v>20000</v>
      </c>
      <c r="Z252" s="7" t="n">
        <v>3200</v>
      </c>
      <c r="AA252" s="14" t="s">
        <v>1859</v>
      </c>
      <c r="AB252" s="7" t="s">
        <v>1159</v>
      </c>
      <c r="AC252" s="7" t="s">
        <v>1860</v>
      </c>
      <c r="AD252" s="9" t="n">
        <v>0</v>
      </c>
    </row>
    <row r="253" customFormat="false" ht="43.3" hidden="false" customHeight="false" outlineLevel="0" collapsed="false">
      <c r="A253" s="10" t="n">
        <v>248</v>
      </c>
      <c r="B253" s="11" t="str">
        <f aca="false">"201600114137"</f>
        <v>201600114137</v>
      </c>
      <c r="C253" s="11" t="s">
        <v>1861</v>
      </c>
      <c r="D253" s="11" t="n">
        <v>20450700771</v>
      </c>
      <c r="E253" s="11" t="s">
        <v>1862</v>
      </c>
      <c r="F253" s="11" t="s">
        <v>1863</v>
      </c>
      <c r="G253" s="11" t="s">
        <v>61</v>
      </c>
      <c r="H253" s="11" t="s">
        <v>268</v>
      </c>
      <c r="I253" s="11" t="s">
        <v>1864</v>
      </c>
      <c r="J253" s="11" t="s">
        <v>35</v>
      </c>
      <c r="K253" s="11" t="s">
        <v>52</v>
      </c>
      <c r="L253" s="11" t="s">
        <v>1865</v>
      </c>
      <c r="M253" s="11" t="s">
        <v>1866</v>
      </c>
      <c r="N253" s="11" t="s">
        <v>1867</v>
      </c>
      <c r="O253" s="11" t="s">
        <v>198</v>
      </c>
      <c r="P253" s="12"/>
      <c r="Q253" s="12"/>
      <c r="R253" s="12"/>
      <c r="S253" s="12"/>
      <c r="T253" s="12"/>
      <c r="U253" s="12"/>
      <c r="V253" s="12"/>
      <c r="W253" s="12"/>
      <c r="X253" s="12"/>
      <c r="Y253" s="11" t="n">
        <v>25930</v>
      </c>
      <c r="Z253" s="11" t="n">
        <v>3200</v>
      </c>
      <c r="AA253" s="15" t="s">
        <v>1868</v>
      </c>
      <c r="AB253" s="15" t="s">
        <v>1869</v>
      </c>
      <c r="AC253" s="11" t="s">
        <v>1870</v>
      </c>
      <c r="AD253" s="13" t="n">
        <v>0</v>
      </c>
    </row>
    <row r="254" customFormat="false" ht="43.3" hidden="false" customHeight="false" outlineLevel="0" collapsed="false">
      <c r="A254" s="6" t="n">
        <v>249</v>
      </c>
      <c r="B254" s="7" t="str">
        <f aca="false">"201700057149"</f>
        <v>201700057149</v>
      </c>
      <c r="C254" s="7" t="s">
        <v>1871</v>
      </c>
      <c r="D254" s="7" t="n">
        <v>20539266579</v>
      </c>
      <c r="E254" s="7" t="s">
        <v>1872</v>
      </c>
      <c r="F254" s="7" t="s">
        <v>1873</v>
      </c>
      <c r="G254" s="7" t="s">
        <v>1742</v>
      </c>
      <c r="H254" s="7" t="s">
        <v>1874</v>
      </c>
      <c r="I254" s="7" t="s">
        <v>1875</v>
      </c>
      <c r="J254" s="7" t="s">
        <v>35</v>
      </c>
      <c r="K254" s="7" t="s">
        <v>1130</v>
      </c>
      <c r="L254" s="7" t="s">
        <v>1876</v>
      </c>
      <c r="M254" s="7" t="s">
        <v>337</v>
      </c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7" t="n">
        <v>11000</v>
      </c>
      <c r="Z254" s="7" t="n">
        <v>2000</v>
      </c>
      <c r="AA254" s="7" t="s">
        <v>1877</v>
      </c>
      <c r="AB254" s="14" t="s">
        <v>1878</v>
      </c>
      <c r="AC254" s="7" t="s">
        <v>1747</v>
      </c>
      <c r="AD254" s="9" t="n">
        <v>480</v>
      </c>
    </row>
    <row r="255" customFormat="false" ht="43.3" hidden="false" customHeight="false" outlineLevel="0" collapsed="false">
      <c r="A255" s="10" t="n">
        <v>250</v>
      </c>
      <c r="B255" s="11" t="str">
        <f aca="false">"201300193140"</f>
        <v>201300193140</v>
      </c>
      <c r="C255" s="11" t="s">
        <v>1879</v>
      </c>
      <c r="D255" s="11" t="n">
        <v>20480017189</v>
      </c>
      <c r="E255" s="11" t="s">
        <v>1880</v>
      </c>
      <c r="F255" s="11" t="s">
        <v>1881</v>
      </c>
      <c r="G255" s="11" t="s">
        <v>34</v>
      </c>
      <c r="H255" s="11" t="s">
        <v>148</v>
      </c>
      <c r="I255" s="11" t="s">
        <v>1882</v>
      </c>
      <c r="J255" s="11" t="s">
        <v>35</v>
      </c>
      <c r="K255" s="11" t="s">
        <v>1883</v>
      </c>
      <c r="L255" s="11" t="s">
        <v>1884</v>
      </c>
      <c r="M255" s="11" t="s">
        <v>1885</v>
      </c>
      <c r="N255" s="11" t="s">
        <v>1886</v>
      </c>
      <c r="O255" s="11" t="s">
        <v>198</v>
      </c>
      <c r="P255" s="12"/>
      <c r="Q255" s="12"/>
      <c r="R255" s="12"/>
      <c r="S255" s="12"/>
      <c r="T255" s="12"/>
      <c r="U255" s="12"/>
      <c r="V255" s="12"/>
      <c r="W255" s="12"/>
      <c r="X255" s="12"/>
      <c r="Y255" s="11" t="n">
        <v>8715</v>
      </c>
      <c r="Z255" s="11" t="n">
        <v>3200</v>
      </c>
      <c r="AA255" s="11" t="s">
        <v>1887</v>
      </c>
      <c r="AB255" s="11" t="s">
        <v>1887</v>
      </c>
      <c r="AC255" s="11" t="s">
        <v>1888</v>
      </c>
      <c r="AD255" s="13" t="n">
        <v>0</v>
      </c>
    </row>
    <row r="256" customFormat="false" ht="43.3" hidden="false" customHeight="false" outlineLevel="0" collapsed="false">
      <c r="A256" s="6" t="n">
        <v>251</v>
      </c>
      <c r="B256" s="7" t="str">
        <f aca="false">"201700012962"</f>
        <v>201700012962</v>
      </c>
      <c r="C256" s="7" t="s">
        <v>1889</v>
      </c>
      <c r="D256" s="7" t="n">
        <v>20229246306</v>
      </c>
      <c r="E256" s="7" t="s">
        <v>1890</v>
      </c>
      <c r="F256" s="7" t="s">
        <v>1891</v>
      </c>
      <c r="G256" s="7" t="s">
        <v>410</v>
      </c>
      <c r="H256" s="7" t="s">
        <v>1216</v>
      </c>
      <c r="I256" s="7" t="s">
        <v>1892</v>
      </c>
      <c r="J256" s="7" t="s">
        <v>35</v>
      </c>
      <c r="K256" s="7" t="s">
        <v>175</v>
      </c>
      <c r="L256" s="7" t="s">
        <v>1893</v>
      </c>
      <c r="M256" s="7" t="s">
        <v>1894</v>
      </c>
      <c r="N256" s="7" t="s">
        <v>90</v>
      </c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7" t="n">
        <v>11000</v>
      </c>
      <c r="Z256" s="7" t="n">
        <v>5000</v>
      </c>
      <c r="AA256" s="14" t="s">
        <v>1895</v>
      </c>
      <c r="AB256" s="14" t="s">
        <v>1896</v>
      </c>
      <c r="AC256" s="7" t="s">
        <v>1897</v>
      </c>
      <c r="AD256" s="9" t="n">
        <v>240</v>
      </c>
    </row>
    <row r="257" customFormat="false" ht="43.3" hidden="false" customHeight="false" outlineLevel="0" collapsed="false">
      <c r="A257" s="10" t="n">
        <v>252</v>
      </c>
      <c r="B257" s="11" t="str">
        <f aca="false">"201600128050"</f>
        <v>201600128050</v>
      </c>
      <c r="C257" s="11" t="s">
        <v>1898</v>
      </c>
      <c r="D257" s="11" t="n">
        <v>20479898091</v>
      </c>
      <c r="E257" s="11" t="s">
        <v>1899</v>
      </c>
      <c r="F257" s="11" t="s">
        <v>1900</v>
      </c>
      <c r="G257" s="11" t="s">
        <v>34</v>
      </c>
      <c r="H257" s="11" t="s">
        <v>148</v>
      </c>
      <c r="I257" s="11" t="s">
        <v>1901</v>
      </c>
      <c r="J257" s="11" t="s">
        <v>35</v>
      </c>
      <c r="K257" s="11" t="s">
        <v>176</v>
      </c>
      <c r="L257" s="11" t="s">
        <v>261</v>
      </c>
      <c r="M257" s="11" t="s">
        <v>118</v>
      </c>
      <c r="N257" s="11" t="s">
        <v>1902</v>
      </c>
      <c r="O257" s="11" t="s">
        <v>198</v>
      </c>
      <c r="P257" s="12"/>
      <c r="Q257" s="12"/>
      <c r="R257" s="12"/>
      <c r="S257" s="12"/>
      <c r="T257" s="12"/>
      <c r="U257" s="12"/>
      <c r="V257" s="12"/>
      <c r="W257" s="12"/>
      <c r="X257" s="12"/>
      <c r="Y257" s="11" t="n">
        <v>16000</v>
      </c>
      <c r="Z257" s="11" t="n">
        <v>3200</v>
      </c>
      <c r="AA257" s="11" t="s">
        <v>142</v>
      </c>
      <c r="AB257" s="11" t="s">
        <v>1903</v>
      </c>
      <c r="AC257" s="11" t="s">
        <v>1904</v>
      </c>
      <c r="AD257" s="13" t="n">
        <v>0</v>
      </c>
    </row>
    <row r="258" customFormat="false" ht="43.3" hidden="false" customHeight="false" outlineLevel="0" collapsed="false">
      <c r="A258" s="6" t="n">
        <v>253</v>
      </c>
      <c r="B258" s="7" t="str">
        <f aca="false">"201500046171"</f>
        <v>201500046171</v>
      </c>
      <c r="C258" s="7" t="s">
        <v>1905</v>
      </c>
      <c r="D258" s="7" t="n">
        <v>20100167892</v>
      </c>
      <c r="E258" s="7" t="s">
        <v>1906</v>
      </c>
      <c r="F258" s="7" t="s">
        <v>1907</v>
      </c>
      <c r="G258" s="7" t="s">
        <v>46</v>
      </c>
      <c r="H258" s="7" t="s">
        <v>46</v>
      </c>
      <c r="I258" s="7" t="s">
        <v>1490</v>
      </c>
      <c r="J258" s="7" t="s">
        <v>35</v>
      </c>
      <c r="K258" s="7" t="s">
        <v>65</v>
      </c>
      <c r="L258" s="7" t="s">
        <v>64</v>
      </c>
      <c r="M258" s="7" t="s">
        <v>126</v>
      </c>
      <c r="N258" s="7" t="s">
        <v>141</v>
      </c>
      <c r="O258" s="7" t="s">
        <v>337</v>
      </c>
      <c r="P258" s="8"/>
      <c r="Q258" s="8"/>
      <c r="R258" s="8"/>
      <c r="S258" s="8"/>
      <c r="T258" s="8"/>
      <c r="U258" s="8"/>
      <c r="V258" s="8"/>
      <c r="W258" s="8"/>
      <c r="X258" s="8"/>
      <c r="Y258" s="7" t="n">
        <v>27000</v>
      </c>
      <c r="Z258" s="7" t="n">
        <v>2000</v>
      </c>
      <c r="AA258" s="14" t="s">
        <v>1908</v>
      </c>
      <c r="AB258" s="14" t="s">
        <v>1908</v>
      </c>
      <c r="AC258" s="7" t="s">
        <v>1909</v>
      </c>
      <c r="AD258" s="9" t="n">
        <v>0</v>
      </c>
    </row>
    <row r="259" customFormat="false" ht="43.3" hidden="false" customHeight="false" outlineLevel="0" collapsed="false">
      <c r="A259" s="10" t="n">
        <v>254</v>
      </c>
      <c r="B259" s="11" t="str">
        <f aca="false">"201200195638"</f>
        <v>201200195638</v>
      </c>
      <c r="C259" s="11" t="s">
        <v>1910</v>
      </c>
      <c r="D259" s="11" t="n">
        <v>20523750705</v>
      </c>
      <c r="E259" s="11" t="s">
        <v>1911</v>
      </c>
      <c r="F259" s="11" t="s">
        <v>1912</v>
      </c>
      <c r="G259" s="11" t="s">
        <v>410</v>
      </c>
      <c r="H259" s="11" t="s">
        <v>727</v>
      </c>
      <c r="I259" s="11" t="s">
        <v>1733</v>
      </c>
      <c r="J259" s="11" t="s">
        <v>35</v>
      </c>
      <c r="K259" s="11" t="s">
        <v>1913</v>
      </c>
      <c r="L259" s="11" t="s">
        <v>1914</v>
      </c>
      <c r="M259" s="11" t="s">
        <v>1913</v>
      </c>
      <c r="N259" s="11" t="s">
        <v>1915</v>
      </c>
      <c r="O259" s="11" t="s">
        <v>90</v>
      </c>
      <c r="P259" s="12"/>
      <c r="Q259" s="12"/>
      <c r="R259" s="12"/>
      <c r="S259" s="12"/>
      <c r="T259" s="12"/>
      <c r="U259" s="12"/>
      <c r="V259" s="12"/>
      <c r="W259" s="12"/>
      <c r="X259" s="12"/>
      <c r="Y259" s="11" t="n">
        <v>26550</v>
      </c>
      <c r="Z259" s="11" t="n">
        <v>5000</v>
      </c>
      <c r="AA259" s="15" t="s">
        <v>1916</v>
      </c>
      <c r="AB259" s="11" t="s">
        <v>1917</v>
      </c>
      <c r="AC259" s="11" t="s">
        <v>1918</v>
      </c>
      <c r="AD259" s="13" t="n">
        <v>0</v>
      </c>
    </row>
    <row r="260" customFormat="false" ht="43.3" hidden="false" customHeight="false" outlineLevel="0" collapsed="false">
      <c r="A260" s="6" t="n">
        <v>255</v>
      </c>
      <c r="B260" s="7" t="str">
        <f aca="false">"201600128457"</f>
        <v>201600128457</v>
      </c>
      <c r="C260" s="7" t="s">
        <v>1919</v>
      </c>
      <c r="D260" s="7" t="n">
        <v>20489452015</v>
      </c>
      <c r="E260" s="7" t="s">
        <v>1920</v>
      </c>
      <c r="F260" s="7" t="s">
        <v>1921</v>
      </c>
      <c r="G260" s="7" t="s">
        <v>106</v>
      </c>
      <c r="H260" s="7" t="s">
        <v>106</v>
      </c>
      <c r="I260" s="7" t="s">
        <v>1125</v>
      </c>
      <c r="J260" s="7" t="s">
        <v>35</v>
      </c>
      <c r="K260" s="7" t="s">
        <v>175</v>
      </c>
      <c r="L260" s="7" t="s">
        <v>551</v>
      </c>
      <c r="M260" s="7" t="s">
        <v>90</v>
      </c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7" t="n">
        <v>10000</v>
      </c>
      <c r="Z260" s="7" t="n">
        <v>5000</v>
      </c>
      <c r="AA260" s="14" t="s">
        <v>1922</v>
      </c>
      <c r="AB260" s="14" t="s">
        <v>1923</v>
      </c>
      <c r="AC260" s="7" t="s">
        <v>1924</v>
      </c>
      <c r="AD260" s="9" t="n">
        <v>0</v>
      </c>
    </row>
    <row r="261" customFormat="false" ht="43.3" hidden="false" customHeight="false" outlineLevel="0" collapsed="false">
      <c r="A261" s="10" t="n">
        <v>256</v>
      </c>
      <c r="B261" s="11" t="str">
        <f aca="false">"201700222178"</f>
        <v>201700222178</v>
      </c>
      <c r="C261" s="11" t="s">
        <v>1925</v>
      </c>
      <c r="D261" s="11" t="n">
        <v>20602650074</v>
      </c>
      <c r="E261" s="11" t="s">
        <v>1926</v>
      </c>
      <c r="F261" s="11" t="s">
        <v>1927</v>
      </c>
      <c r="G261" s="11" t="s">
        <v>106</v>
      </c>
      <c r="H261" s="11" t="s">
        <v>500</v>
      </c>
      <c r="I261" s="11" t="s">
        <v>500</v>
      </c>
      <c r="J261" s="11" t="s">
        <v>35</v>
      </c>
      <c r="K261" s="11" t="s">
        <v>157</v>
      </c>
      <c r="L261" s="11" t="s">
        <v>157</v>
      </c>
      <c r="M261" s="11" t="s">
        <v>1928</v>
      </c>
      <c r="N261" s="11" t="s">
        <v>90</v>
      </c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1" t="n">
        <v>24000</v>
      </c>
      <c r="Z261" s="11" t="n">
        <v>5000</v>
      </c>
      <c r="AA261" s="11" t="s">
        <v>1301</v>
      </c>
      <c r="AB261" s="11" t="s">
        <v>1929</v>
      </c>
      <c r="AC261" s="11" t="s">
        <v>1930</v>
      </c>
      <c r="AD261" s="13" t="n">
        <v>480</v>
      </c>
    </row>
    <row r="262" customFormat="false" ht="43.3" hidden="false" customHeight="false" outlineLevel="0" collapsed="false">
      <c r="A262" s="6" t="n">
        <v>257</v>
      </c>
      <c r="B262" s="7" t="str">
        <f aca="false">"201200041886"</f>
        <v>201200041886</v>
      </c>
      <c r="C262" s="7" t="s">
        <v>1931</v>
      </c>
      <c r="D262" s="7" t="n">
        <v>20526594003</v>
      </c>
      <c r="E262" s="7" t="s">
        <v>1932</v>
      </c>
      <c r="F262" s="7" t="s">
        <v>1933</v>
      </c>
      <c r="G262" s="7" t="s">
        <v>226</v>
      </c>
      <c r="H262" s="7" t="s">
        <v>1046</v>
      </c>
      <c r="I262" s="7" t="s">
        <v>1047</v>
      </c>
      <c r="J262" s="7" t="s">
        <v>35</v>
      </c>
      <c r="K262" s="7" t="s">
        <v>502</v>
      </c>
      <c r="L262" s="7" t="s">
        <v>414</v>
      </c>
      <c r="M262" s="7" t="s">
        <v>136</v>
      </c>
      <c r="N262" s="7" t="s">
        <v>182</v>
      </c>
      <c r="O262" s="7" t="s">
        <v>79</v>
      </c>
      <c r="P262" s="8"/>
      <c r="Q262" s="8"/>
      <c r="R262" s="8"/>
      <c r="S262" s="8"/>
      <c r="T262" s="8"/>
      <c r="U262" s="8"/>
      <c r="V262" s="8"/>
      <c r="W262" s="8"/>
      <c r="X262" s="8"/>
      <c r="Y262" s="7" t="n">
        <v>24000</v>
      </c>
      <c r="Z262" s="7" t="n">
        <v>3000</v>
      </c>
      <c r="AA262" s="7" t="s">
        <v>1934</v>
      </c>
      <c r="AB262" s="7" t="s">
        <v>1934</v>
      </c>
      <c r="AC262" s="7" t="s">
        <v>1935</v>
      </c>
      <c r="AD262" s="9" t="n">
        <v>0</v>
      </c>
    </row>
    <row r="263" customFormat="false" ht="43.3" hidden="false" customHeight="false" outlineLevel="0" collapsed="false">
      <c r="A263" s="10" t="n">
        <v>258</v>
      </c>
      <c r="B263" s="11" t="str">
        <f aca="false">"201800000805"</f>
        <v>201800000805</v>
      </c>
      <c r="C263" s="11" t="s">
        <v>1936</v>
      </c>
      <c r="D263" s="11" t="n">
        <v>20601437989</v>
      </c>
      <c r="E263" s="11" t="s">
        <v>1937</v>
      </c>
      <c r="F263" s="11" t="s">
        <v>1938</v>
      </c>
      <c r="G263" s="11" t="s">
        <v>204</v>
      </c>
      <c r="H263" s="11" t="s">
        <v>259</v>
      </c>
      <c r="I263" s="11" t="s">
        <v>1939</v>
      </c>
      <c r="J263" s="11" t="s">
        <v>35</v>
      </c>
      <c r="K263" s="11" t="s">
        <v>1940</v>
      </c>
      <c r="L263" s="11" t="s">
        <v>1940</v>
      </c>
      <c r="M263" s="11" t="s">
        <v>1941</v>
      </c>
      <c r="N263" s="11" t="s">
        <v>1942</v>
      </c>
      <c r="O263" s="11" t="s">
        <v>90</v>
      </c>
      <c r="P263" s="12"/>
      <c r="Q263" s="12"/>
      <c r="R263" s="12"/>
      <c r="S263" s="12"/>
      <c r="T263" s="12"/>
      <c r="U263" s="12"/>
      <c r="V263" s="12"/>
      <c r="W263" s="12"/>
      <c r="X263" s="12"/>
      <c r="Y263" s="11" t="n">
        <v>16500</v>
      </c>
      <c r="Z263" s="11" t="n">
        <v>5000</v>
      </c>
      <c r="AA263" s="15" t="s">
        <v>1943</v>
      </c>
      <c r="AB263" s="11" t="s">
        <v>1944</v>
      </c>
      <c r="AC263" s="11" t="s">
        <v>1945</v>
      </c>
      <c r="AD263" s="13" t="n">
        <v>720</v>
      </c>
    </row>
    <row r="264" customFormat="false" ht="43.3" hidden="false" customHeight="false" outlineLevel="0" collapsed="false">
      <c r="A264" s="6" t="n">
        <v>259</v>
      </c>
      <c r="B264" s="7" t="str">
        <f aca="false">"201600120468"</f>
        <v>201600120468</v>
      </c>
      <c r="C264" s="7" t="s">
        <v>1946</v>
      </c>
      <c r="D264" s="7" t="n">
        <v>20492578305</v>
      </c>
      <c r="E264" s="7" t="s">
        <v>1947</v>
      </c>
      <c r="F264" s="7" t="s">
        <v>1948</v>
      </c>
      <c r="G264" s="7" t="s">
        <v>204</v>
      </c>
      <c r="H264" s="7" t="s">
        <v>482</v>
      </c>
      <c r="I264" s="7" t="s">
        <v>482</v>
      </c>
      <c r="J264" s="7" t="s">
        <v>35</v>
      </c>
      <c r="K264" s="7" t="s">
        <v>1949</v>
      </c>
      <c r="L264" s="7" t="s">
        <v>1950</v>
      </c>
      <c r="M264" s="7" t="s">
        <v>603</v>
      </c>
      <c r="N264" s="7" t="s">
        <v>1951</v>
      </c>
      <c r="O264" s="7" t="s">
        <v>1952</v>
      </c>
      <c r="P264" s="8"/>
      <c r="Q264" s="8"/>
      <c r="R264" s="8"/>
      <c r="S264" s="8"/>
      <c r="T264" s="8"/>
      <c r="U264" s="8"/>
      <c r="V264" s="8"/>
      <c r="W264" s="8"/>
      <c r="X264" s="8"/>
      <c r="Y264" s="7" t="n">
        <v>20900</v>
      </c>
      <c r="Z264" s="7" t="n">
        <v>5500</v>
      </c>
      <c r="AA264" s="7" t="s">
        <v>1953</v>
      </c>
      <c r="AB264" s="14" t="s">
        <v>1923</v>
      </c>
      <c r="AC264" s="7" t="s">
        <v>1954</v>
      </c>
      <c r="AD264" s="9" t="n">
        <v>720</v>
      </c>
    </row>
    <row r="265" customFormat="false" ht="43.3" hidden="false" customHeight="false" outlineLevel="0" collapsed="false">
      <c r="A265" s="10" t="n">
        <v>260</v>
      </c>
      <c r="B265" s="11" t="str">
        <f aca="false">"201600028788"</f>
        <v>201600028788</v>
      </c>
      <c r="C265" s="11" t="s">
        <v>1955</v>
      </c>
      <c r="D265" s="11" t="n">
        <v>20424210146</v>
      </c>
      <c r="E265" s="11" t="s">
        <v>1956</v>
      </c>
      <c r="F265" s="11" t="s">
        <v>1957</v>
      </c>
      <c r="G265" s="11" t="s">
        <v>46</v>
      </c>
      <c r="H265" s="11" t="s">
        <v>46</v>
      </c>
      <c r="I265" s="11" t="s">
        <v>274</v>
      </c>
      <c r="J265" s="11" t="s">
        <v>35</v>
      </c>
      <c r="K265" s="11" t="s">
        <v>703</v>
      </c>
      <c r="L265" s="11" t="s">
        <v>236</v>
      </c>
      <c r="M265" s="11" t="s">
        <v>239</v>
      </c>
      <c r="N265" s="11" t="s">
        <v>1958</v>
      </c>
      <c r="O265" s="11" t="s">
        <v>79</v>
      </c>
      <c r="P265" s="12"/>
      <c r="Q265" s="12"/>
      <c r="R265" s="12"/>
      <c r="S265" s="12"/>
      <c r="T265" s="12"/>
      <c r="U265" s="12"/>
      <c r="V265" s="12"/>
      <c r="W265" s="12"/>
      <c r="X265" s="12"/>
      <c r="Y265" s="11" t="n">
        <v>7000</v>
      </c>
      <c r="Z265" s="11" t="n">
        <v>3000</v>
      </c>
      <c r="AA265" s="15" t="s">
        <v>792</v>
      </c>
      <c r="AB265" s="15" t="s">
        <v>792</v>
      </c>
      <c r="AC265" s="11" t="s">
        <v>1959</v>
      </c>
      <c r="AD265" s="13" t="n">
        <v>240</v>
      </c>
    </row>
    <row r="266" customFormat="false" ht="43.3" hidden="false" customHeight="false" outlineLevel="0" collapsed="false">
      <c r="A266" s="6" t="n">
        <v>261</v>
      </c>
      <c r="B266" s="7" t="str">
        <f aca="false">"201700213924"</f>
        <v>201700213924</v>
      </c>
      <c r="C266" s="7" t="s">
        <v>1960</v>
      </c>
      <c r="D266" s="7" t="n">
        <v>20552397623</v>
      </c>
      <c r="E266" s="7" t="s">
        <v>1961</v>
      </c>
      <c r="F266" s="7" t="s">
        <v>1962</v>
      </c>
      <c r="G266" s="7" t="s">
        <v>46</v>
      </c>
      <c r="H266" s="7" t="s">
        <v>155</v>
      </c>
      <c r="I266" s="7" t="s">
        <v>1963</v>
      </c>
      <c r="J266" s="7" t="s">
        <v>35</v>
      </c>
      <c r="K266" s="7" t="s">
        <v>1964</v>
      </c>
      <c r="L266" s="7" t="s">
        <v>1965</v>
      </c>
      <c r="M266" s="7" t="s">
        <v>1966</v>
      </c>
      <c r="N266" s="7" t="s">
        <v>198</v>
      </c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7" t="n">
        <v>7000</v>
      </c>
      <c r="Z266" s="7" t="n">
        <v>3200</v>
      </c>
      <c r="AA266" s="7" t="s">
        <v>1301</v>
      </c>
      <c r="AB266" s="14" t="s">
        <v>1967</v>
      </c>
      <c r="AC266" s="7" t="s">
        <v>1968</v>
      </c>
      <c r="AD266" s="9" t="n">
        <v>120</v>
      </c>
    </row>
    <row r="267" customFormat="false" ht="43.3" hidden="false" customHeight="false" outlineLevel="0" collapsed="false">
      <c r="A267" s="10" t="n">
        <v>262</v>
      </c>
      <c r="B267" s="11" t="str">
        <f aca="false">"201800057054"</f>
        <v>201800057054</v>
      </c>
      <c r="C267" s="11" t="s">
        <v>1969</v>
      </c>
      <c r="D267" s="11" t="n">
        <v>20354793416</v>
      </c>
      <c r="E267" s="11" t="s">
        <v>1970</v>
      </c>
      <c r="F267" s="11" t="s">
        <v>1971</v>
      </c>
      <c r="G267" s="11" t="s">
        <v>204</v>
      </c>
      <c r="H267" s="11" t="s">
        <v>205</v>
      </c>
      <c r="I267" s="11" t="s">
        <v>205</v>
      </c>
      <c r="J267" s="11" t="s">
        <v>35</v>
      </c>
      <c r="K267" s="11" t="s">
        <v>127</v>
      </c>
      <c r="L267" s="11" t="s">
        <v>1972</v>
      </c>
      <c r="M267" s="11" t="s">
        <v>329</v>
      </c>
      <c r="N267" s="11" t="s">
        <v>198</v>
      </c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1" t="n">
        <v>14000</v>
      </c>
      <c r="Z267" s="11" t="n">
        <v>3200</v>
      </c>
      <c r="AA267" s="11" t="s">
        <v>797</v>
      </c>
      <c r="AB267" s="11" t="s">
        <v>797</v>
      </c>
      <c r="AC267" s="11" t="s">
        <v>661</v>
      </c>
      <c r="AD267" s="13" t="n">
        <v>0</v>
      </c>
    </row>
    <row r="268" customFormat="false" ht="43.3" hidden="false" customHeight="false" outlineLevel="0" collapsed="false">
      <c r="A268" s="6" t="n">
        <v>263</v>
      </c>
      <c r="B268" s="7" t="str">
        <f aca="false">"201800020603"</f>
        <v>201800020603</v>
      </c>
      <c r="C268" s="7" t="s">
        <v>1973</v>
      </c>
      <c r="D268" s="7" t="n">
        <v>20367707594</v>
      </c>
      <c r="E268" s="7" t="s">
        <v>1974</v>
      </c>
      <c r="F268" s="7" t="s">
        <v>1975</v>
      </c>
      <c r="G268" s="7" t="s">
        <v>61</v>
      </c>
      <c r="H268" s="7" t="s">
        <v>61</v>
      </c>
      <c r="I268" s="7" t="s">
        <v>61</v>
      </c>
      <c r="J268" s="7" t="s">
        <v>35</v>
      </c>
      <c r="K268" s="7" t="s">
        <v>52</v>
      </c>
      <c r="L268" s="7" t="s">
        <v>182</v>
      </c>
      <c r="M268" s="7" t="s">
        <v>616</v>
      </c>
      <c r="N268" s="7" t="s">
        <v>186</v>
      </c>
      <c r="O268" s="7" t="s">
        <v>65</v>
      </c>
      <c r="P268" s="7" t="s">
        <v>90</v>
      </c>
      <c r="Q268" s="8"/>
      <c r="R268" s="8"/>
      <c r="S268" s="8"/>
      <c r="T268" s="8"/>
      <c r="U268" s="8"/>
      <c r="V268" s="8"/>
      <c r="W268" s="8"/>
      <c r="X268" s="8"/>
      <c r="Y268" s="7" t="n">
        <v>23000</v>
      </c>
      <c r="Z268" s="7" t="n">
        <v>5000</v>
      </c>
      <c r="AA268" s="14" t="s">
        <v>1976</v>
      </c>
      <c r="AB268" s="7" t="s">
        <v>1977</v>
      </c>
      <c r="AC268" s="7" t="s">
        <v>1978</v>
      </c>
      <c r="AD268" s="9" t="n">
        <v>480</v>
      </c>
    </row>
    <row r="269" customFormat="false" ht="43.3" hidden="false" customHeight="false" outlineLevel="0" collapsed="false">
      <c r="A269" s="10" t="n">
        <v>264</v>
      </c>
      <c r="B269" s="11" t="str">
        <f aca="false">"201800124062"</f>
        <v>201800124062</v>
      </c>
      <c r="C269" s="11" t="s">
        <v>1979</v>
      </c>
      <c r="D269" s="11" t="n">
        <v>20541370952</v>
      </c>
      <c r="E269" s="11" t="s">
        <v>1980</v>
      </c>
      <c r="F269" s="11" t="s">
        <v>1981</v>
      </c>
      <c r="G269" s="11" t="s">
        <v>410</v>
      </c>
      <c r="H269" s="11" t="s">
        <v>1216</v>
      </c>
      <c r="I269" s="11" t="s">
        <v>1216</v>
      </c>
      <c r="J269" s="11" t="s">
        <v>35</v>
      </c>
      <c r="K269" s="11" t="s">
        <v>1982</v>
      </c>
      <c r="L269" s="11" t="s">
        <v>1983</v>
      </c>
      <c r="M269" s="11" t="s">
        <v>100</v>
      </c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1" t="n">
        <v>5840</v>
      </c>
      <c r="Z269" s="11" t="n">
        <v>3500</v>
      </c>
      <c r="AA269" s="15" t="s">
        <v>1794</v>
      </c>
      <c r="AB269" s="15" t="s">
        <v>1794</v>
      </c>
      <c r="AC269" s="11" t="s">
        <v>1984</v>
      </c>
      <c r="AD269" s="13" t="n">
        <v>240</v>
      </c>
    </row>
    <row r="270" customFormat="false" ht="43.3" hidden="false" customHeight="false" outlineLevel="0" collapsed="false">
      <c r="A270" s="6" t="n">
        <v>265</v>
      </c>
      <c r="B270" s="7" t="str">
        <f aca="false">"201800104685"</f>
        <v>201800104685</v>
      </c>
      <c r="C270" s="7" t="s">
        <v>1985</v>
      </c>
      <c r="D270" s="7" t="n">
        <v>20602295851</v>
      </c>
      <c r="E270" s="7" t="s">
        <v>1986</v>
      </c>
      <c r="F270" s="7" t="s">
        <v>1987</v>
      </c>
      <c r="G270" s="7" t="s">
        <v>96</v>
      </c>
      <c r="H270" s="7" t="s">
        <v>526</v>
      </c>
      <c r="I270" s="7" t="s">
        <v>535</v>
      </c>
      <c r="J270" s="7" t="s">
        <v>35</v>
      </c>
      <c r="K270" s="7" t="s">
        <v>1988</v>
      </c>
      <c r="L270" s="7" t="s">
        <v>1989</v>
      </c>
      <c r="M270" s="7" t="s">
        <v>90</v>
      </c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7" t="n">
        <v>8750</v>
      </c>
      <c r="Z270" s="7" t="n">
        <v>5000</v>
      </c>
      <c r="AA270" s="7" t="s">
        <v>1990</v>
      </c>
      <c r="AB270" s="7" t="s">
        <v>1990</v>
      </c>
      <c r="AC270" s="7" t="s">
        <v>1991</v>
      </c>
      <c r="AD270" s="9" t="n">
        <v>0</v>
      </c>
    </row>
    <row r="271" customFormat="false" ht="43.3" hidden="false" customHeight="false" outlineLevel="0" collapsed="false">
      <c r="A271" s="10" t="n">
        <v>266</v>
      </c>
      <c r="B271" s="11" t="str">
        <f aca="false">"201700155197"</f>
        <v>201700155197</v>
      </c>
      <c r="C271" s="11" t="s">
        <v>1992</v>
      </c>
      <c r="D271" s="11" t="n">
        <v>20486613867</v>
      </c>
      <c r="E271" s="11" t="s">
        <v>1993</v>
      </c>
      <c r="F271" s="11" t="s">
        <v>1994</v>
      </c>
      <c r="G271" s="11" t="s">
        <v>410</v>
      </c>
      <c r="H271" s="11" t="s">
        <v>472</v>
      </c>
      <c r="I271" s="11" t="s">
        <v>1646</v>
      </c>
      <c r="J271" s="11" t="s">
        <v>35</v>
      </c>
      <c r="K271" s="11" t="s">
        <v>141</v>
      </c>
      <c r="L271" s="11" t="s">
        <v>1995</v>
      </c>
      <c r="M271" s="11" t="s">
        <v>90</v>
      </c>
      <c r="N271" s="11" t="s">
        <v>90</v>
      </c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1" t="n">
        <v>20000</v>
      </c>
      <c r="Z271" s="11" t="n">
        <v>10000</v>
      </c>
      <c r="AA271" s="11" t="s">
        <v>1996</v>
      </c>
      <c r="AB271" s="11" t="s">
        <v>1996</v>
      </c>
      <c r="AC271" s="11" t="s">
        <v>1997</v>
      </c>
      <c r="AD271" s="13" t="n">
        <v>0</v>
      </c>
    </row>
    <row r="272" customFormat="false" ht="43.3" hidden="false" customHeight="false" outlineLevel="0" collapsed="false">
      <c r="A272" s="6" t="n">
        <v>267</v>
      </c>
      <c r="B272" s="7" t="str">
        <f aca="false">"201700163379"</f>
        <v>201700163379</v>
      </c>
      <c r="C272" s="7" t="s">
        <v>1998</v>
      </c>
      <c r="D272" s="7" t="n">
        <v>20600421701</v>
      </c>
      <c r="E272" s="7" t="s">
        <v>1999</v>
      </c>
      <c r="F272" s="7" t="s">
        <v>2000</v>
      </c>
      <c r="G272" s="7" t="s">
        <v>106</v>
      </c>
      <c r="H272" s="7" t="s">
        <v>106</v>
      </c>
      <c r="I272" s="7" t="s">
        <v>2001</v>
      </c>
      <c r="J272" s="7" t="s">
        <v>35</v>
      </c>
      <c r="K272" s="7" t="s">
        <v>175</v>
      </c>
      <c r="L272" s="7" t="s">
        <v>118</v>
      </c>
      <c r="M272" s="7" t="s">
        <v>512</v>
      </c>
      <c r="N272" s="7" t="s">
        <v>90</v>
      </c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7" t="n">
        <v>11000</v>
      </c>
      <c r="Z272" s="7" t="n">
        <v>5000</v>
      </c>
      <c r="AA272" s="14" t="s">
        <v>2002</v>
      </c>
      <c r="AB272" s="7" t="s">
        <v>2003</v>
      </c>
      <c r="AC272" s="7" t="s">
        <v>2004</v>
      </c>
      <c r="AD272" s="9" t="n">
        <v>0</v>
      </c>
    </row>
    <row r="273" customFormat="false" ht="43.3" hidden="false" customHeight="false" outlineLevel="0" collapsed="false">
      <c r="A273" s="10" t="n">
        <v>268</v>
      </c>
      <c r="B273" s="11" t="str">
        <f aca="false">"201600044772"</f>
        <v>201600044772</v>
      </c>
      <c r="C273" s="11" t="s">
        <v>2005</v>
      </c>
      <c r="D273" s="11" t="n">
        <v>20521396271</v>
      </c>
      <c r="E273" s="11" t="s">
        <v>2006</v>
      </c>
      <c r="F273" s="11" t="s">
        <v>2007</v>
      </c>
      <c r="G273" s="11" t="s">
        <v>46</v>
      </c>
      <c r="H273" s="11" t="s">
        <v>46</v>
      </c>
      <c r="I273" s="11" t="s">
        <v>117</v>
      </c>
      <c r="J273" s="11" t="s">
        <v>35</v>
      </c>
      <c r="K273" s="11" t="s">
        <v>2008</v>
      </c>
      <c r="L273" s="11" t="s">
        <v>2009</v>
      </c>
      <c r="M273" s="11" t="s">
        <v>2010</v>
      </c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1" t="n">
        <v>6197</v>
      </c>
      <c r="Z273" s="11" t="n">
        <v>4000</v>
      </c>
      <c r="AA273" s="15" t="s">
        <v>2011</v>
      </c>
      <c r="AB273" s="15" t="s">
        <v>2011</v>
      </c>
      <c r="AC273" s="11" t="s">
        <v>2012</v>
      </c>
      <c r="AD273" s="13" t="n">
        <v>0</v>
      </c>
    </row>
    <row r="274" customFormat="false" ht="43.3" hidden="false" customHeight="false" outlineLevel="0" collapsed="false">
      <c r="A274" s="6" t="n">
        <v>269</v>
      </c>
      <c r="B274" s="7" t="str">
        <f aca="false">"201800094898"</f>
        <v>201800094898</v>
      </c>
      <c r="C274" s="7" t="s">
        <v>2013</v>
      </c>
      <c r="D274" s="7" t="n">
        <v>20600739175</v>
      </c>
      <c r="E274" s="7" t="s">
        <v>1850</v>
      </c>
      <c r="F274" s="7" t="s">
        <v>2014</v>
      </c>
      <c r="G274" s="7" t="s">
        <v>34</v>
      </c>
      <c r="H274" s="7" t="s">
        <v>148</v>
      </c>
      <c r="I274" s="7" t="s">
        <v>148</v>
      </c>
      <c r="J274" s="7" t="s">
        <v>35</v>
      </c>
      <c r="K274" s="7" t="s">
        <v>175</v>
      </c>
      <c r="L274" s="7" t="s">
        <v>2015</v>
      </c>
      <c r="M274" s="7" t="s">
        <v>2016</v>
      </c>
      <c r="N274" s="7" t="s">
        <v>2017</v>
      </c>
      <c r="O274" s="7" t="s">
        <v>90</v>
      </c>
      <c r="P274" s="8"/>
      <c r="Q274" s="8"/>
      <c r="R274" s="8"/>
      <c r="S274" s="8"/>
      <c r="T274" s="8"/>
      <c r="U274" s="8"/>
      <c r="V274" s="8"/>
      <c r="W274" s="8"/>
      <c r="X274" s="8"/>
      <c r="Y274" s="7" t="n">
        <v>13900</v>
      </c>
      <c r="Z274" s="7" t="n">
        <v>5000</v>
      </c>
      <c r="AA274" s="14" t="s">
        <v>2018</v>
      </c>
      <c r="AB274" s="7" t="s">
        <v>2019</v>
      </c>
      <c r="AC274" s="7" t="s">
        <v>1854</v>
      </c>
      <c r="AD274" s="9" t="n">
        <v>0</v>
      </c>
    </row>
    <row r="275" customFormat="false" ht="43.3" hidden="false" customHeight="false" outlineLevel="0" collapsed="false">
      <c r="A275" s="10" t="n">
        <v>270</v>
      </c>
      <c r="B275" s="11" t="str">
        <f aca="false">"201400165286"</f>
        <v>201400165286</v>
      </c>
      <c r="C275" s="11" t="s">
        <v>2020</v>
      </c>
      <c r="D275" s="11" t="n">
        <v>20406436722</v>
      </c>
      <c r="E275" s="11" t="s">
        <v>2021</v>
      </c>
      <c r="F275" s="11" t="s">
        <v>2022</v>
      </c>
      <c r="G275" s="11" t="s">
        <v>2023</v>
      </c>
      <c r="H275" s="11" t="s">
        <v>2023</v>
      </c>
      <c r="I275" s="11" t="s">
        <v>2023</v>
      </c>
      <c r="J275" s="11" t="s">
        <v>35</v>
      </c>
      <c r="K275" s="11" t="s">
        <v>2024</v>
      </c>
      <c r="L275" s="11" t="s">
        <v>2025</v>
      </c>
      <c r="M275" s="11" t="s">
        <v>2026</v>
      </c>
      <c r="N275" s="11" t="s">
        <v>2027</v>
      </c>
      <c r="O275" s="11" t="s">
        <v>67</v>
      </c>
      <c r="P275" s="12"/>
      <c r="Q275" s="12"/>
      <c r="R275" s="12"/>
      <c r="S275" s="12"/>
      <c r="T275" s="12"/>
      <c r="U275" s="12"/>
      <c r="V275" s="12"/>
      <c r="W275" s="12"/>
      <c r="X275" s="12"/>
      <c r="Y275" s="11" t="n">
        <v>16600</v>
      </c>
      <c r="Z275" s="11" t="n">
        <v>4000</v>
      </c>
      <c r="AA275" s="11" t="s">
        <v>2028</v>
      </c>
      <c r="AB275" s="11" t="s">
        <v>2028</v>
      </c>
      <c r="AC275" s="11" t="s">
        <v>2029</v>
      </c>
      <c r="AD275" s="13" t="n">
        <v>0</v>
      </c>
    </row>
    <row r="276" customFormat="false" ht="43.3" hidden="false" customHeight="false" outlineLevel="0" collapsed="false">
      <c r="A276" s="6" t="n">
        <v>271</v>
      </c>
      <c r="B276" s="7" t="str">
        <f aca="false">"201700027819"</f>
        <v>201700027819</v>
      </c>
      <c r="C276" s="7" t="s">
        <v>2030</v>
      </c>
      <c r="D276" s="7" t="n">
        <v>20549105506</v>
      </c>
      <c r="E276" s="7" t="s">
        <v>2031</v>
      </c>
      <c r="F276" s="7" t="s">
        <v>2032</v>
      </c>
      <c r="G276" s="7" t="s">
        <v>46</v>
      </c>
      <c r="H276" s="7" t="s">
        <v>46</v>
      </c>
      <c r="I276" s="7" t="s">
        <v>376</v>
      </c>
      <c r="J276" s="7" t="s">
        <v>35</v>
      </c>
      <c r="K276" s="7" t="s">
        <v>2033</v>
      </c>
      <c r="L276" s="7" t="s">
        <v>2034</v>
      </c>
      <c r="M276" s="7" t="s">
        <v>159</v>
      </c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7" t="n">
        <v>6290</v>
      </c>
      <c r="Z276" s="7" t="n">
        <v>2500</v>
      </c>
      <c r="AA276" s="7" t="s">
        <v>2035</v>
      </c>
      <c r="AB276" s="7" t="s">
        <v>2035</v>
      </c>
      <c r="AC276" s="7" t="s">
        <v>2036</v>
      </c>
      <c r="AD276" s="9" t="n">
        <v>0</v>
      </c>
    </row>
    <row r="277" customFormat="false" ht="43.3" hidden="false" customHeight="false" outlineLevel="0" collapsed="false">
      <c r="A277" s="10" t="n">
        <v>272</v>
      </c>
      <c r="B277" s="11" t="str">
        <f aca="false">"201600008579"</f>
        <v>201600008579</v>
      </c>
      <c r="C277" s="11" t="s">
        <v>2037</v>
      </c>
      <c r="D277" s="11" t="n">
        <v>20515401076</v>
      </c>
      <c r="E277" s="11" t="s">
        <v>2038</v>
      </c>
      <c r="F277" s="11" t="s">
        <v>2039</v>
      </c>
      <c r="G277" s="11" t="s">
        <v>46</v>
      </c>
      <c r="H277" s="11" t="s">
        <v>433</v>
      </c>
      <c r="I277" s="11" t="s">
        <v>2040</v>
      </c>
      <c r="J277" s="11" t="s">
        <v>35</v>
      </c>
      <c r="K277" s="11" t="s">
        <v>2041</v>
      </c>
      <c r="L277" s="11" t="s">
        <v>2042</v>
      </c>
      <c r="M277" s="11" t="s">
        <v>2043</v>
      </c>
      <c r="N277" s="11" t="s">
        <v>2044</v>
      </c>
      <c r="O277" s="11" t="s">
        <v>2045</v>
      </c>
      <c r="P277" s="11" t="s">
        <v>293</v>
      </c>
      <c r="Q277" s="11" t="s">
        <v>198</v>
      </c>
      <c r="R277" s="12"/>
      <c r="S277" s="12"/>
      <c r="T277" s="12"/>
      <c r="U277" s="12"/>
      <c r="V277" s="12"/>
      <c r="W277" s="12"/>
      <c r="X277" s="12"/>
      <c r="Y277" s="11" t="n">
        <v>14497</v>
      </c>
      <c r="Z277" s="11" t="n">
        <v>3200</v>
      </c>
      <c r="AA277" s="15" t="s">
        <v>2046</v>
      </c>
      <c r="AB277" s="15" t="s">
        <v>2046</v>
      </c>
      <c r="AC277" s="11" t="s">
        <v>2047</v>
      </c>
      <c r="AD277" s="13" t="n">
        <v>0</v>
      </c>
    </row>
    <row r="278" customFormat="false" ht="43.3" hidden="false" customHeight="false" outlineLevel="0" collapsed="false">
      <c r="A278" s="6" t="n">
        <v>273</v>
      </c>
      <c r="B278" s="7" t="str">
        <f aca="false">"201700013642"</f>
        <v>201700013642</v>
      </c>
      <c r="C278" s="7" t="s">
        <v>2048</v>
      </c>
      <c r="D278" s="7" t="n">
        <v>20127765279</v>
      </c>
      <c r="E278" s="7" t="s">
        <v>312</v>
      </c>
      <c r="F278" s="7" t="s">
        <v>2049</v>
      </c>
      <c r="G278" s="7" t="s">
        <v>226</v>
      </c>
      <c r="H278" s="7" t="s">
        <v>226</v>
      </c>
      <c r="I278" s="7" t="s">
        <v>226</v>
      </c>
      <c r="J278" s="7" t="s">
        <v>35</v>
      </c>
      <c r="K278" s="7" t="s">
        <v>2050</v>
      </c>
      <c r="L278" s="7" t="s">
        <v>174</v>
      </c>
      <c r="M278" s="7" t="s">
        <v>1595</v>
      </c>
      <c r="N278" s="7" t="s">
        <v>1118</v>
      </c>
      <c r="O278" s="7" t="s">
        <v>79</v>
      </c>
      <c r="P278" s="8"/>
      <c r="Q278" s="8"/>
      <c r="R278" s="8"/>
      <c r="S278" s="8"/>
      <c r="T278" s="8"/>
      <c r="U278" s="8"/>
      <c r="V278" s="8"/>
      <c r="W278" s="8"/>
      <c r="X278" s="8"/>
      <c r="Y278" s="7" t="n">
        <v>20200</v>
      </c>
      <c r="Z278" s="7" t="n">
        <v>3000</v>
      </c>
      <c r="AA278" s="14" t="s">
        <v>690</v>
      </c>
      <c r="AB278" s="14" t="s">
        <v>791</v>
      </c>
      <c r="AC278" s="7" t="s">
        <v>1508</v>
      </c>
      <c r="AD278" s="9" t="n">
        <v>0</v>
      </c>
    </row>
    <row r="279" customFormat="false" ht="43.3" hidden="false" customHeight="false" outlineLevel="0" collapsed="false">
      <c r="A279" s="10" t="n">
        <v>274</v>
      </c>
      <c r="B279" s="11" t="str">
        <f aca="false">"201600146413"</f>
        <v>201600146413</v>
      </c>
      <c r="C279" s="11" t="s">
        <v>2051</v>
      </c>
      <c r="D279" s="11" t="n">
        <v>20548469679</v>
      </c>
      <c r="E279" s="11" t="s">
        <v>2052</v>
      </c>
      <c r="F279" s="11" t="s">
        <v>2053</v>
      </c>
      <c r="G279" s="11" t="s">
        <v>61</v>
      </c>
      <c r="H279" s="11" t="s">
        <v>61</v>
      </c>
      <c r="I279" s="11" t="s">
        <v>62</v>
      </c>
      <c r="J279" s="11" t="s">
        <v>35</v>
      </c>
      <c r="K279" s="11" t="s">
        <v>66</v>
      </c>
      <c r="L279" s="11" t="s">
        <v>2054</v>
      </c>
      <c r="M279" s="11" t="s">
        <v>283</v>
      </c>
      <c r="N279" s="11" t="s">
        <v>466</v>
      </c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1" t="n">
        <v>18000</v>
      </c>
      <c r="Z279" s="11" t="n">
        <v>6000</v>
      </c>
      <c r="AA279" s="15" t="s">
        <v>1271</v>
      </c>
      <c r="AB279" s="15" t="s">
        <v>1271</v>
      </c>
      <c r="AC279" s="11" t="s">
        <v>2055</v>
      </c>
      <c r="AD279" s="13" t="n">
        <v>0</v>
      </c>
    </row>
    <row r="280" customFormat="false" ht="43.3" hidden="false" customHeight="false" outlineLevel="0" collapsed="false">
      <c r="A280" s="6" t="n">
        <v>275</v>
      </c>
      <c r="B280" s="7" t="str">
        <f aca="false">"201600020262"</f>
        <v>201600020262</v>
      </c>
      <c r="C280" s="7" t="s">
        <v>2056</v>
      </c>
      <c r="D280" s="7" t="n">
        <v>20522170322</v>
      </c>
      <c r="E280" s="7" t="s">
        <v>2057</v>
      </c>
      <c r="F280" s="7" t="s">
        <v>2058</v>
      </c>
      <c r="G280" s="7" t="s">
        <v>46</v>
      </c>
      <c r="H280" s="7" t="s">
        <v>46</v>
      </c>
      <c r="I280" s="7" t="s">
        <v>851</v>
      </c>
      <c r="J280" s="7" t="s">
        <v>35</v>
      </c>
      <c r="K280" s="7" t="s">
        <v>2059</v>
      </c>
      <c r="L280" s="7" t="s">
        <v>2060</v>
      </c>
      <c r="M280" s="7" t="s">
        <v>2061</v>
      </c>
      <c r="N280" s="7" t="s">
        <v>90</v>
      </c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7" t="n">
        <v>17390</v>
      </c>
      <c r="Z280" s="7" t="n">
        <v>5000</v>
      </c>
      <c r="AA280" s="7" t="s">
        <v>2062</v>
      </c>
      <c r="AB280" s="7" t="s">
        <v>2062</v>
      </c>
      <c r="AC280" s="7" t="s">
        <v>2063</v>
      </c>
      <c r="AD280" s="9" t="n">
        <v>360</v>
      </c>
    </row>
    <row r="281" customFormat="false" ht="43.3" hidden="false" customHeight="false" outlineLevel="0" collapsed="false">
      <c r="A281" s="10" t="n">
        <v>276</v>
      </c>
      <c r="B281" s="11" t="str">
        <f aca="false">"201700164826"</f>
        <v>201700164826</v>
      </c>
      <c r="C281" s="11" t="s">
        <v>2064</v>
      </c>
      <c r="D281" s="11" t="n">
        <v>20600755090</v>
      </c>
      <c r="E281" s="11" t="s">
        <v>2065</v>
      </c>
      <c r="F281" s="11" t="s">
        <v>2066</v>
      </c>
      <c r="G281" s="11" t="s">
        <v>106</v>
      </c>
      <c r="H281" s="11" t="s">
        <v>1768</v>
      </c>
      <c r="I281" s="11" t="s">
        <v>2067</v>
      </c>
      <c r="J281" s="11" t="s">
        <v>35</v>
      </c>
      <c r="K281" s="11" t="s">
        <v>2068</v>
      </c>
      <c r="L281" s="11" t="s">
        <v>39</v>
      </c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1" t="n">
        <v>10000</v>
      </c>
      <c r="Z281" s="11" t="n">
        <v>10000</v>
      </c>
      <c r="AA281" s="15" t="s">
        <v>2002</v>
      </c>
      <c r="AB281" s="11" t="s">
        <v>2069</v>
      </c>
      <c r="AC281" s="11" t="s">
        <v>2070</v>
      </c>
      <c r="AD281" s="13" t="n">
        <v>720</v>
      </c>
    </row>
    <row r="282" customFormat="false" ht="43.3" hidden="false" customHeight="false" outlineLevel="0" collapsed="false">
      <c r="A282" s="6" t="n">
        <v>277</v>
      </c>
      <c r="B282" s="7" t="str">
        <f aca="false">"201800137961"</f>
        <v>201800137961</v>
      </c>
      <c r="C282" s="7" t="s">
        <v>2071</v>
      </c>
      <c r="D282" s="7" t="n">
        <v>20516903113</v>
      </c>
      <c r="E282" s="7" t="s">
        <v>2072</v>
      </c>
      <c r="F282" s="7" t="s">
        <v>2073</v>
      </c>
      <c r="G282" s="7" t="s">
        <v>46</v>
      </c>
      <c r="H282" s="7" t="s">
        <v>46</v>
      </c>
      <c r="I282" s="7" t="s">
        <v>549</v>
      </c>
      <c r="J282" s="7" t="s">
        <v>35</v>
      </c>
      <c r="K282" s="7" t="s">
        <v>2074</v>
      </c>
      <c r="L282" s="7" t="s">
        <v>52</v>
      </c>
      <c r="M282" s="7" t="s">
        <v>2075</v>
      </c>
      <c r="N282" s="7" t="s">
        <v>52</v>
      </c>
      <c r="O282" s="7" t="s">
        <v>337</v>
      </c>
      <c r="P282" s="8"/>
      <c r="Q282" s="8"/>
      <c r="R282" s="8"/>
      <c r="S282" s="8"/>
      <c r="T282" s="8"/>
      <c r="U282" s="8"/>
      <c r="V282" s="8"/>
      <c r="W282" s="8"/>
      <c r="X282" s="8"/>
      <c r="Y282" s="7" t="n">
        <v>22000</v>
      </c>
      <c r="Z282" s="7" t="n">
        <v>2000</v>
      </c>
      <c r="AA282" s="7" t="s">
        <v>2076</v>
      </c>
      <c r="AB282" s="14" t="s">
        <v>1552</v>
      </c>
      <c r="AC282" s="7" t="s">
        <v>2077</v>
      </c>
      <c r="AD282" s="9" t="n">
        <v>720</v>
      </c>
    </row>
    <row r="283" customFormat="false" ht="43.3" hidden="false" customHeight="false" outlineLevel="0" collapsed="false">
      <c r="A283" s="10" t="n">
        <v>278</v>
      </c>
      <c r="B283" s="11" t="str">
        <f aca="false">"201600023632"</f>
        <v>201600023632</v>
      </c>
      <c r="C283" s="11" t="s">
        <v>2078</v>
      </c>
      <c r="D283" s="11" t="n">
        <v>20408062536</v>
      </c>
      <c r="E283" s="11" t="s">
        <v>2079</v>
      </c>
      <c r="F283" s="11" t="s">
        <v>2080</v>
      </c>
      <c r="G283" s="11" t="s">
        <v>46</v>
      </c>
      <c r="H283" s="11" t="s">
        <v>433</v>
      </c>
      <c r="I283" s="11" t="s">
        <v>2081</v>
      </c>
      <c r="J283" s="11" t="s">
        <v>35</v>
      </c>
      <c r="K283" s="11" t="s">
        <v>2082</v>
      </c>
      <c r="L283" s="11" t="s">
        <v>2082</v>
      </c>
      <c r="M283" s="11" t="s">
        <v>603</v>
      </c>
      <c r="N283" s="11" t="s">
        <v>2083</v>
      </c>
      <c r="O283" s="11" t="s">
        <v>79</v>
      </c>
      <c r="P283" s="12"/>
      <c r="Q283" s="12"/>
      <c r="R283" s="12"/>
      <c r="S283" s="12"/>
      <c r="T283" s="12"/>
      <c r="U283" s="12"/>
      <c r="V283" s="12"/>
      <c r="W283" s="12"/>
      <c r="X283" s="12"/>
      <c r="Y283" s="11" t="n">
        <v>22000</v>
      </c>
      <c r="Z283" s="11" t="n">
        <v>3000</v>
      </c>
      <c r="AA283" s="11" t="s">
        <v>2084</v>
      </c>
      <c r="AB283" s="11" t="s">
        <v>2085</v>
      </c>
      <c r="AC283" s="11" t="s">
        <v>2086</v>
      </c>
      <c r="AD283" s="13" t="n">
        <v>0</v>
      </c>
    </row>
    <row r="284" customFormat="false" ht="43.3" hidden="false" customHeight="false" outlineLevel="0" collapsed="false">
      <c r="A284" s="6" t="n">
        <v>279</v>
      </c>
      <c r="B284" s="7" t="str">
        <f aca="false">"201700019856"</f>
        <v>201700019856</v>
      </c>
      <c r="C284" s="7" t="s">
        <v>2087</v>
      </c>
      <c r="D284" s="7" t="n">
        <v>20531323328</v>
      </c>
      <c r="E284" s="7" t="s">
        <v>2088</v>
      </c>
      <c r="F284" s="7" t="s">
        <v>2089</v>
      </c>
      <c r="G284" s="7" t="s">
        <v>1256</v>
      </c>
      <c r="H284" s="7" t="s">
        <v>1256</v>
      </c>
      <c r="I284" s="7" t="s">
        <v>2090</v>
      </c>
      <c r="J284" s="7" t="s">
        <v>35</v>
      </c>
      <c r="K284" s="7" t="s">
        <v>2091</v>
      </c>
      <c r="L284" s="7" t="s">
        <v>2092</v>
      </c>
      <c r="M284" s="7" t="s">
        <v>2093</v>
      </c>
      <c r="N284" s="7" t="s">
        <v>2093</v>
      </c>
      <c r="O284" s="7" t="s">
        <v>2094</v>
      </c>
      <c r="P284" s="7" t="s">
        <v>416</v>
      </c>
      <c r="Q284" s="8"/>
      <c r="R284" s="8"/>
      <c r="S284" s="8"/>
      <c r="T284" s="8"/>
      <c r="U284" s="8"/>
      <c r="V284" s="8"/>
      <c r="W284" s="8"/>
      <c r="X284" s="8"/>
      <c r="Y284" s="7" t="n">
        <v>40884</v>
      </c>
      <c r="Z284" s="7" t="n">
        <v>7800</v>
      </c>
      <c r="AA284" s="14" t="s">
        <v>1359</v>
      </c>
      <c r="AB284" s="7" t="s">
        <v>2095</v>
      </c>
      <c r="AC284" s="7" t="s">
        <v>2096</v>
      </c>
      <c r="AD284" s="9" t="n">
        <v>0</v>
      </c>
    </row>
    <row r="285" customFormat="false" ht="43.3" hidden="false" customHeight="false" outlineLevel="0" collapsed="false">
      <c r="A285" s="10" t="n">
        <v>280</v>
      </c>
      <c r="B285" s="11" t="str">
        <f aca="false">"201800110637"</f>
        <v>201800110637</v>
      </c>
      <c r="C285" s="11" t="s">
        <v>2097</v>
      </c>
      <c r="D285" s="11" t="n">
        <v>20518633482</v>
      </c>
      <c r="E285" s="11" t="s">
        <v>2098</v>
      </c>
      <c r="F285" s="11" t="s">
        <v>2099</v>
      </c>
      <c r="G285" s="11" t="s">
        <v>46</v>
      </c>
      <c r="H285" s="11" t="s">
        <v>46</v>
      </c>
      <c r="I285" s="11" t="s">
        <v>782</v>
      </c>
      <c r="J285" s="11" t="s">
        <v>35</v>
      </c>
      <c r="K285" s="11" t="s">
        <v>52</v>
      </c>
      <c r="L285" s="11" t="s">
        <v>2100</v>
      </c>
      <c r="M285" s="11" t="s">
        <v>198</v>
      </c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1" t="n">
        <v>12000</v>
      </c>
      <c r="Z285" s="11" t="n">
        <v>3200</v>
      </c>
      <c r="AA285" s="15" t="s">
        <v>2101</v>
      </c>
      <c r="AB285" s="15" t="s">
        <v>2102</v>
      </c>
      <c r="AC285" s="11" t="s">
        <v>2103</v>
      </c>
      <c r="AD285" s="13" t="n">
        <v>720</v>
      </c>
    </row>
    <row r="286" customFormat="false" ht="43.3" hidden="false" customHeight="false" outlineLevel="0" collapsed="false">
      <c r="A286" s="6" t="n">
        <v>281</v>
      </c>
      <c r="B286" s="7" t="str">
        <f aca="false">"201700204947"</f>
        <v>201700204947</v>
      </c>
      <c r="C286" s="7" t="s">
        <v>2104</v>
      </c>
      <c r="D286" s="7" t="n">
        <v>20600722469</v>
      </c>
      <c r="E286" s="7" t="s">
        <v>2105</v>
      </c>
      <c r="F286" s="7" t="s">
        <v>2106</v>
      </c>
      <c r="G286" s="7" t="s">
        <v>96</v>
      </c>
      <c r="H286" s="7" t="s">
        <v>526</v>
      </c>
      <c r="I286" s="7" t="s">
        <v>527</v>
      </c>
      <c r="J286" s="7" t="s">
        <v>35</v>
      </c>
      <c r="K286" s="7" t="s">
        <v>2107</v>
      </c>
      <c r="L286" s="7" t="s">
        <v>2108</v>
      </c>
      <c r="M286" s="7" t="s">
        <v>1972</v>
      </c>
      <c r="N286" s="7" t="s">
        <v>2109</v>
      </c>
      <c r="O286" s="7" t="s">
        <v>100</v>
      </c>
      <c r="P286" s="8"/>
      <c r="Q286" s="8"/>
      <c r="R286" s="8"/>
      <c r="S286" s="8"/>
      <c r="T286" s="8"/>
      <c r="U286" s="8"/>
      <c r="V286" s="8"/>
      <c r="W286" s="8"/>
      <c r="X286" s="8"/>
      <c r="Y286" s="7" t="n">
        <v>19050</v>
      </c>
      <c r="Z286" s="7" t="n">
        <v>3500</v>
      </c>
      <c r="AA286" s="14" t="s">
        <v>2110</v>
      </c>
      <c r="AB286" s="14" t="s">
        <v>2111</v>
      </c>
      <c r="AC286" s="7" t="s">
        <v>2112</v>
      </c>
      <c r="AD286" s="9" t="n">
        <v>0</v>
      </c>
    </row>
    <row r="287" customFormat="false" ht="43.3" hidden="false" customHeight="false" outlineLevel="0" collapsed="false">
      <c r="A287" s="10" t="n">
        <v>282</v>
      </c>
      <c r="B287" s="11" t="str">
        <f aca="false">"201800139833"</f>
        <v>201800139833</v>
      </c>
      <c r="C287" s="11" t="s">
        <v>2113</v>
      </c>
      <c r="D287" s="11" t="n">
        <v>20572215777</v>
      </c>
      <c r="E287" s="11" t="s">
        <v>2114</v>
      </c>
      <c r="F287" s="11" t="s">
        <v>2115</v>
      </c>
      <c r="G287" s="11" t="s">
        <v>1256</v>
      </c>
      <c r="H287" s="11" t="s">
        <v>1257</v>
      </c>
      <c r="I287" s="11" t="s">
        <v>1257</v>
      </c>
      <c r="J287" s="11" t="s">
        <v>35</v>
      </c>
      <c r="K287" s="11" t="s">
        <v>1118</v>
      </c>
      <c r="L287" s="11" t="s">
        <v>1755</v>
      </c>
      <c r="M287" s="11" t="s">
        <v>2116</v>
      </c>
      <c r="N287" s="11" t="s">
        <v>2117</v>
      </c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1" t="n">
        <v>12000</v>
      </c>
      <c r="Z287" s="11" t="n">
        <v>6400</v>
      </c>
      <c r="AA287" s="11" t="s">
        <v>723</v>
      </c>
      <c r="AB287" s="11" t="s">
        <v>723</v>
      </c>
      <c r="AC287" s="11" t="s">
        <v>2118</v>
      </c>
      <c r="AD287" s="13" t="n">
        <v>0</v>
      </c>
    </row>
    <row r="288" customFormat="false" ht="43.3" hidden="false" customHeight="false" outlineLevel="0" collapsed="false">
      <c r="A288" s="6" t="n">
        <v>283</v>
      </c>
      <c r="B288" s="7" t="str">
        <f aca="false">"201800006495"</f>
        <v>201800006495</v>
      </c>
      <c r="C288" s="7" t="s">
        <v>2119</v>
      </c>
      <c r="D288" s="7" t="n">
        <v>20127765279</v>
      </c>
      <c r="E288" s="7" t="s">
        <v>312</v>
      </c>
      <c r="F288" s="7" t="s">
        <v>2120</v>
      </c>
      <c r="G288" s="7" t="s">
        <v>46</v>
      </c>
      <c r="H288" s="7" t="s">
        <v>46</v>
      </c>
      <c r="I288" s="7" t="s">
        <v>47</v>
      </c>
      <c r="J288" s="7" t="s">
        <v>35</v>
      </c>
      <c r="K288" s="7" t="s">
        <v>48</v>
      </c>
      <c r="L288" s="7" t="s">
        <v>2121</v>
      </c>
      <c r="M288" s="7" t="s">
        <v>2122</v>
      </c>
      <c r="N288" s="7" t="s">
        <v>79</v>
      </c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7" t="n">
        <v>24000</v>
      </c>
      <c r="Z288" s="7" t="n">
        <v>3000</v>
      </c>
      <c r="AA288" s="7" t="s">
        <v>2123</v>
      </c>
      <c r="AB288" s="7" t="s">
        <v>2124</v>
      </c>
      <c r="AC288" s="7" t="s">
        <v>318</v>
      </c>
      <c r="AD288" s="9" t="n">
        <v>480</v>
      </c>
    </row>
    <row r="289" customFormat="false" ht="43.3" hidden="false" customHeight="false" outlineLevel="0" collapsed="false">
      <c r="A289" s="10" t="n">
        <v>284</v>
      </c>
      <c r="B289" s="11" t="str">
        <f aca="false">"201800122959"</f>
        <v>201800122959</v>
      </c>
      <c r="C289" s="11" t="s">
        <v>2125</v>
      </c>
      <c r="D289" s="11" t="n">
        <v>20134572630</v>
      </c>
      <c r="E289" s="11" t="s">
        <v>2126</v>
      </c>
      <c r="F289" s="11" t="s">
        <v>2127</v>
      </c>
      <c r="G289" s="11" t="s">
        <v>410</v>
      </c>
      <c r="H289" s="11" t="s">
        <v>1240</v>
      </c>
      <c r="I289" s="11" t="s">
        <v>1241</v>
      </c>
      <c r="J289" s="11" t="s">
        <v>35</v>
      </c>
      <c r="K289" s="11" t="s">
        <v>2128</v>
      </c>
      <c r="L289" s="11" t="s">
        <v>2129</v>
      </c>
      <c r="M289" s="11" t="s">
        <v>2130</v>
      </c>
      <c r="N289" s="11" t="s">
        <v>90</v>
      </c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1" t="n">
        <v>24370</v>
      </c>
      <c r="Z289" s="11" t="n">
        <v>5000</v>
      </c>
      <c r="AA289" s="11" t="s">
        <v>2131</v>
      </c>
      <c r="AB289" s="15" t="s">
        <v>881</v>
      </c>
      <c r="AC289" s="11" t="s">
        <v>2132</v>
      </c>
      <c r="AD289" s="13" t="n">
        <v>0</v>
      </c>
    </row>
    <row r="290" customFormat="false" ht="43.3" hidden="false" customHeight="false" outlineLevel="0" collapsed="false">
      <c r="A290" s="6" t="n">
        <v>285</v>
      </c>
      <c r="B290" s="7" t="str">
        <f aca="false">"201800135969"</f>
        <v>201800135969</v>
      </c>
      <c r="C290" s="7" t="s">
        <v>2133</v>
      </c>
      <c r="D290" s="7" t="n">
        <v>10209765484</v>
      </c>
      <c r="E290" s="7" t="s">
        <v>2134</v>
      </c>
      <c r="F290" s="7" t="s">
        <v>2135</v>
      </c>
      <c r="G290" s="7" t="s">
        <v>410</v>
      </c>
      <c r="H290" s="7" t="s">
        <v>1240</v>
      </c>
      <c r="I290" s="7" t="s">
        <v>2136</v>
      </c>
      <c r="J290" s="7" t="s">
        <v>35</v>
      </c>
      <c r="K290" s="7" t="s">
        <v>448</v>
      </c>
      <c r="L290" s="7" t="s">
        <v>282</v>
      </c>
      <c r="M290" s="7" t="s">
        <v>90</v>
      </c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7" t="n">
        <v>10000</v>
      </c>
      <c r="Z290" s="7" t="n">
        <v>5000</v>
      </c>
      <c r="AA290" s="7" t="s">
        <v>1243</v>
      </c>
      <c r="AB290" s="7" t="s">
        <v>1021</v>
      </c>
      <c r="AC290" s="7" t="s">
        <v>2134</v>
      </c>
      <c r="AD290" s="9" t="n">
        <v>0</v>
      </c>
    </row>
    <row r="291" customFormat="false" ht="43.3" hidden="false" customHeight="false" outlineLevel="0" collapsed="false">
      <c r="A291" s="10" t="n">
        <v>286</v>
      </c>
      <c r="B291" s="11" t="str">
        <f aca="false">"201800075871"</f>
        <v>201800075871</v>
      </c>
      <c r="C291" s="11" t="s">
        <v>2137</v>
      </c>
      <c r="D291" s="11" t="n">
        <v>20453552846</v>
      </c>
      <c r="E291" s="11" t="s">
        <v>2138</v>
      </c>
      <c r="F291" s="11" t="s">
        <v>2139</v>
      </c>
      <c r="G291" s="11" t="s">
        <v>585</v>
      </c>
      <c r="H291" s="11" t="s">
        <v>585</v>
      </c>
      <c r="I291" s="11" t="s">
        <v>585</v>
      </c>
      <c r="J291" s="11" t="s">
        <v>35</v>
      </c>
      <c r="K291" s="11" t="s">
        <v>157</v>
      </c>
      <c r="L291" s="11" t="s">
        <v>2140</v>
      </c>
      <c r="M291" s="11" t="s">
        <v>329</v>
      </c>
      <c r="N291" s="11" t="s">
        <v>198</v>
      </c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1" t="n">
        <v>13800</v>
      </c>
      <c r="Z291" s="11" t="n">
        <v>3200</v>
      </c>
      <c r="AA291" s="15" t="s">
        <v>2141</v>
      </c>
      <c r="AB291" s="15" t="s">
        <v>2142</v>
      </c>
      <c r="AC291" s="11" t="s">
        <v>2143</v>
      </c>
      <c r="AD291" s="13" t="n">
        <v>0</v>
      </c>
    </row>
    <row r="292" customFormat="false" ht="43.3" hidden="false" customHeight="false" outlineLevel="0" collapsed="false">
      <c r="A292" s="6" t="n">
        <v>287</v>
      </c>
      <c r="B292" s="7" t="str">
        <f aca="false">"201800048925"</f>
        <v>201800048925</v>
      </c>
      <c r="C292" s="7" t="s">
        <v>2144</v>
      </c>
      <c r="D292" s="7" t="n">
        <v>20602130259</v>
      </c>
      <c r="E292" s="7" t="s">
        <v>2145</v>
      </c>
      <c r="F292" s="7" t="s">
        <v>2146</v>
      </c>
      <c r="G292" s="7" t="s">
        <v>410</v>
      </c>
      <c r="H292" s="7" t="s">
        <v>472</v>
      </c>
      <c r="I292" s="7" t="s">
        <v>721</v>
      </c>
      <c r="J292" s="7" t="s">
        <v>35</v>
      </c>
      <c r="K292" s="7" t="s">
        <v>141</v>
      </c>
      <c r="L292" s="7" t="s">
        <v>141</v>
      </c>
      <c r="M292" s="7" t="s">
        <v>2147</v>
      </c>
      <c r="N292" s="7" t="s">
        <v>1429</v>
      </c>
      <c r="O292" s="7" t="s">
        <v>39</v>
      </c>
      <c r="P292" s="8"/>
      <c r="Q292" s="8"/>
      <c r="R292" s="8"/>
      <c r="S292" s="8"/>
      <c r="T292" s="8"/>
      <c r="U292" s="8"/>
      <c r="V292" s="8"/>
      <c r="W292" s="8"/>
      <c r="X292" s="8"/>
      <c r="Y292" s="7" t="n">
        <v>38000</v>
      </c>
      <c r="Z292" s="7" t="n">
        <v>10000</v>
      </c>
      <c r="AA292" s="7" t="s">
        <v>284</v>
      </c>
      <c r="AB292" s="7" t="s">
        <v>1476</v>
      </c>
      <c r="AC292" s="7" t="s">
        <v>2148</v>
      </c>
      <c r="AD292" s="9" t="n">
        <v>0</v>
      </c>
    </row>
    <row r="293" customFormat="false" ht="43.3" hidden="false" customHeight="false" outlineLevel="0" collapsed="false">
      <c r="A293" s="10" t="n">
        <v>288</v>
      </c>
      <c r="B293" s="11" t="str">
        <f aca="false">"201700059264"</f>
        <v>201700059264</v>
      </c>
      <c r="C293" s="11" t="s">
        <v>2149</v>
      </c>
      <c r="D293" s="11" t="n">
        <v>20228985237</v>
      </c>
      <c r="E293" s="11" t="s">
        <v>2150</v>
      </c>
      <c r="F293" s="11" t="s">
        <v>2151</v>
      </c>
      <c r="G293" s="11" t="s">
        <v>73</v>
      </c>
      <c r="H293" s="11" t="s">
        <v>73</v>
      </c>
      <c r="I293" s="11" t="s">
        <v>314</v>
      </c>
      <c r="J293" s="11" t="s">
        <v>35</v>
      </c>
      <c r="K293" s="11" t="s">
        <v>141</v>
      </c>
      <c r="L293" s="11" t="s">
        <v>2152</v>
      </c>
      <c r="M293" s="11" t="s">
        <v>65</v>
      </c>
      <c r="N293" s="11" t="s">
        <v>127</v>
      </c>
      <c r="O293" s="11" t="s">
        <v>90</v>
      </c>
      <c r="P293" s="12"/>
      <c r="Q293" s="12"/>
      <c r="R293" s="12"/>
      <c r="S293" s="12"/>
      <c r="T293" s="12"/>
      <c r="U293" s="12"/>
      <c r="V293" s="12"/>
      <c r="W293" s="12"/>
      <c r="X293" s="12"/>
      <c r="Y293" s="11" t="n">
        <v>28000</v>
      </c>
      <c r="Z293" s="11" t="n">
        <v>5000</v>
      </c>
      <c r="AA293" s="11" t="s">
        <v>2153</v>
      </c>
      <c r="AB293" s="11" t="s">
        <v>530</v>
      </c>
      <c r="AC293" s="11" t="s">
        <v>1860</v>
      </c>
      <c r="AD293" s="13" t="n">
        <v>0</v>
      </c>
    </row>
    <row r="294" customFormat="false" ht="43.3" hidden="false" customHeight="false" outlineLevel="0" collapsed="false">
      <c r="A294" s="6" t="n">
        <v>289</v>
      </c>
      <c r="B294" s="7" t="str">
        <f aca="false">"201600095937"</f>
        <v>201600095937</v>
      </c>
      <c r="C294" s="7" t="s">
        <v>2154</v>
      </c>
      <c r="D294" s="7" t="n">
        <v>20503840121</v>
      </c>
      <c r="E294" s="7" t="s">
        <v>794</v>
      </c>
      <c r="F294" s="7" t="s">
        <v>2155</v>
      </c>
      <c r="G294" s="7" t="s">
        <v>73</v>
      </c>
      <c r="H294" s="7" t="s">
        <v>73</v>
      </c>
      <c r="I294" s="7" t="s">
        <v>1105</v>
      </c>
      <c r="J294" s="7" t="s">
        <v>35</v>
      </c>
      <c r="K294" s="7" t="s">
        <v>2156</v>
      </c>
      <c r="L294" s="7" t="s">
        <v>2157</v>
      </c>
      <c r="M294" s="7" t="s">
        <v>2158</v>
      </c>
      <c r="N294" s="7" t="s">
        <v>2159</v>
      </c>
      <c r="O294" s="7" t="s">
        <v>337</v>
      </c>
      <c r="P294" s="8"/>
      <c r="Q294" s="8"/>
      <c r="R294" s="8"/>
      <c r="S294" s="8"/>
      <c r="T294" s="8"/>
      <c r="U294" s="8"/>
      <c r="V294" s="8"/>
      <c r="W294" s="8"/>
      <c r="X294" s="8"/>
      <c r="Y294" s="7" t="n">
        <v>14680</v>
      </c>
      <c r="Z294" s="7" t="n">
        <v>2000</v>
      </c>
      <c r="AA294" s="14" t="s">
        <v>2160</v>
      </c>
      <c r="AB294" s="7" t="s">
        <v>2161</v>
      </c>
      <c r="AC294" s="7" t="s">
        <v>357</v>
      </c>
      <c r="AD294" s="9" t="n">
        <v>0</v>
      </c>
    </row>
    <row r="295" customFormat="false" ht="43.3" hidden="false" customHeight="false" outlineLevel="0" collapsed="false">
      <c r="A295" s="10" t="n">
        <v>290</v>
      </c>
      <c r="B295" s="11" t="str">
        <f aca="false">"201600095939"</f>
        <v>201600095939</v>
      </c>
      <c r="C295" s="11" t="s">
        <v>2162</v>
      </c>
      <c r="D295" s="11" t="n">
        <v>20503840121</v>
      </c>
      <c r="E295" s="11" t="s">
        <v>349</v>
      </c>
      <c r="F295" s="11" t="s">
        <v>2163</v>
      </c>
      <c r="G295" s="11" t="s">
        <v>73</v>
      </c>
      <c r="H295" s="11" t="s">
        <v>73</v>
      </c>
      <c r="I295" s="11" t="s">
        <v>2164</v>
      </c>
      <c r="J295" s="11" t="s">
        <v>35</v>
      </c>
      <c r="K295" s="11" t="s">
        <v>643</v>
      </c>
      <c r="L295" s="11" t="s">
        <v>680</v>
      </c>
      <c r="M295" s="11" t="s">
        <v>2165</v>
      </c>
      <c r="N295" s="11" t="s">
        <v>678</v>
      </c>
      <c r="O295" s="11" t="s">
        <v>67</v>
      </c>
      <c r="P295" s="12"/>
      <c r="Q295" s="12"/>
      <c r="R295" s="12"/>
      <c r="S295" s="12"/>
      <c r="T295" s="12"/>
      <c r="U295" s="12"/>
      <c r="V295" s="12"/>
      <c r="W295" s="12"/>
      <c r="X295" s="12"/>
      <c r="Y295" s="11" t="n">
        <v>16900</v>
      </c>
      <c r="Z295" s="11" t="n">
        <v>4000</v>
      </c>
      <c r="AA295" s="15" t="s">
        <v>2166</v>
      </c>
      <c r="AB295" s="15" t="s">
        <v>2167</v>
      </c>
      <c r="AC295" s="11" t="s">
        <v>357</v>
      </c>
      <c r="AD295" s="13" t="n">
        <v>0</v>
      </c>
    </row>
    <row r="296" customFormat="false" ht="43.3" hidden="false" customHeight="false" outlineLevel="0" collapsed="false">
      <c r="A296" s="6" t="n">
        <v>291</v>
      </c>
      <c r="B296" s="7" t="str">
        <f aca="false">"201700058925"</f>
        <v>201700058925</v>
      </c>
      <c r="C296" s="7" t="s">
        <v>2168</v>
      </c>
      <c r="D296" s="7" t="n">
        <v>20568647417</v>
      </c>
      <c r="E296" s="7" t="s">
        <v>2169</v>
      </c>
      <c r="F296" s="7" t="s">
        <v>2170</v>
      </c>
      <c r="G296" s="7" t="s">
        <v>410</v>
      </c>
      <c r="H296" s="7" t="s">
        <v>472</v>
      </c>
      <c r="I296" s="7" t="s">
        <v>472</v>
      </c>
      <c r="J296" s="7" t="s">
        <v>35</v>
      </c>
      <c r="K296" s="7" t="s">
        <v>2016</v>
      </c>
      <c r="L296" s="7" t="s">
        <v>2015</v>
      </c>
      <c r="M296" s="7" t="s">
        <v>175</v>
      </c>
      <c r="N296" s="7" t="s">
        <v>2171</v>
      </c>
      <c r="O296" s="7" t="s">
        <v>175</v>
      </c>
      <c r="P296" s="7" t="s">
        <v>90</v>
      </c>
      <c r="Q296" s="8"/>
      <c r="R296" s="8"/>
      <c r="S296" s="8"/>
      <c r="T296" s="8"/>
      <c r="U296" s="8"/>
      <c r="V296" s="8"/>
      <c r="W296" s="8"/>
      <c r="X296" s="8"/>
      <c r="Y296" s="7" t="n">
        <v>17200</v>
      </c>
      <c r="Z296" s="7" t="n">
        <v>5000</v>
      </c>
      <c r="AA296" s="7" t="s">
        <v>2172</v>
      </c>
      <c r="AB296" s="14" t="s">
        <v>1702</v>
      </c>
      <c r="AC296" s="7" t="s">
        <v>2173</v>
      </c>
      <c r="AD296" s="9" t="n">
        <v>0</v>
      </c>
    </row>
    <row r="297" customFormat="false" ht="43.3" hidden="false" customHeight="false" outlineLevel="0" collapsed="false">
      <c r="A297" s="10" t="n">
        <v>292</v>
      </c>
      <c r="B297" s="11" t="str">
        <f aca="false">"201700082032"</f>
        <v>201700082032</v>
      </c>
      <c r="C297" s="11" t="s">
        <v>2174</v>
      </c>
      <c r="D297" s="11" t="n">
        <v>20544097963</v>
      </c>
      <c r="E297" s="11" t="s">
        <v>2175</v>
      </c>
      <c r="F297" s="11" t="s">
        <v>2176</v>
      </c>
      <c r="G297" s="11" t="s">
        <v>46</v>
      </c>
      <c r="H297" s="11" t="s">
        <v>46</v>
      </c>
      <c r="I297" s="11" t="s">
        <v>1002</v>
      </c>
      <c r="J297" s="11" t="s">
        <v>35</v>
      </c>
      <c r="K297" s="11" t="s">
        <v>703</v>
      </c>
      <c r="L297" s="11" t="s">
        <v>2177</v>
      </c>
      <c r="M297" s="11" t="s">
        <v>2178</v>
      </c>
      <c r="N297" s="11" t="s">
        <v>159</v>
      </c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1" t="n">
        <v>5600</v>
      </c>
      <c r="Z297" s="11" t="n">
        <v>2500</v>
      </c>
      <c r="AA297" s="11" t="s">
        <v>2179</v>
      </c>
      <c r="AB297" s="15" t="s">
        <v>2180</v>
      </c>
      <c r="AC297" s="11" t="s">
        <v>2181</v>
      </c>
      <c r="AD297" s="13" t="n">
        <v>0</v>
      </c>
    </row>
    <row r="298" customFormat="false" ht="43.3" hidden="false" customHeight="false" outlineLevel="0" collapsed="false">
      <c r="A298" s="6" t="n">
        <v>293</v>
      </c>
      <c r="B298" s="7" t="str">
        <f aca="false">"201500066276"</f>
        <v>201500066276</v>
      </c>
      <c r="C298" s="7" t="s">
        <v>2182</v>
      </c>
      <c r="D298" s="7" t="n">
        <v>20529892056</v>
      </c>
      <c r="E298" s="7" t="s">
        <v>2183</v>
      </c>
      <c r="F298" s="7" t="s">
        <v>2184</v>
      </c>
      <c r="G298" s="7" t="s">
        <v>226</v>
      </c>
      <c r="H298" s="7" t="s">
        <v>1306</v>
      </c>
      <c r="I298" s="7" t="s">
        <v>1306</v>
      </c>
      <c r="J298" s="7" t="s">
        <v>35</v>
      </c>
      <c r="K298" s="7" t="s">
        <v>414</v>
      </c>
      <c r="L298" s="7" t="s">
        <v>136</v>
      </c>
      <c r="M298" s="7" t="s">
        <v>502</v>
      </c>
      <c r="N298" s="7" t="s">
        <v>502</v>
      </c>
      <c r="O298" s="7" t="s">
        <v>90</v>
      </c>
      <c r="P298" s="8"/>
      <c r="Q298" s="8"/>
      <c r="R298" s="8"/>
      <c r="S298" s="8"/>
      <c r="T298" s="8"/>
      <c r="U298" s="8"/>
      <c r="V298" s="8"/>
      <c r="W298" s="8"/>
      <c r="X298" s="8"/>
      <c r="Y298" s="7" t="n">
        <v>24000</v>
      </c>
      <c r="Z298" s="7" t="n">
        <v>5000</v>
      </c>
      <c r="AA298" s="7" t="s">
        <v>2185</v>
      </c>
      <c r="AB298" s="7" t="s">
        <v>2185</v>
      </c>
      <c r="AC298" s="7" t="s">
        <v>2186</v>
      </c>
      <c r="AD298" s="9" t="n">
        <v>0</v>
      </c>
    </row>
    <row r="299" customFormat="false" ht="43.3" hidden="false" customHeight="false" outlineLevel="0" collapsed="false">
      <c r="A299" s="10" t="n">
        <v>294</v>
      </c>
      <c r="B299" s="11" t="str">
        <f aca="false">"201800002944"</f>
        <v>201800002944</v>
      </c>
      <c r="C299" s="11" t="s">
        <v>2187</v>
      </c>
      <c r="D299" s="11" t="n">
        <v>20455795576</v>
      </c>
      <c r="E299" s="11" t="s">
        <v>2188</v>
      </c>
      <c r="F299" s="11" t="s">
        <v>2189</v>
      </c>
      <c r="G299" s="11" t="s">
        <v>73</v>
      </c>
      <c r="H299" s="11" t="s">
        <v>2190</v>
      </c>
      <c r="I299" s="11" t="s">
        <v>2191</v>
      </c>
      <c r="J299" s="11" t="s">
        <v>35</v>
      </c>
      <c r="K299" s="11" t="s">
        <v>175</v>
      </c>
      <c r="L299" s="11" t="s">
        <v>118</v>
      </c>
      <c r="M299" s="11" t="s">
        <v>2192</v>
      </c>
      <c r="N299" s="11" t="s">
        <v>2193</v>
      </c>
      <c r="O299" s="11" t="s">
        <v>79</v>
      </c>
      <c r="P299" s="12"/>
      <c r="Q299" s="12"/>
      <c r="R299" s="12"/>
      <c r="S299" s="12"/>
      <c r="T299" s="12"/>
      <c r="U299" s="12"/>
      <c r="V299" s="12"/>
      <c r="W299" s="12"/>
      <c r="X299" s="12"/>
      <c r="Y299" s="11" t="n">
        <v>16000</v>
      </c>
      <c r="Z299" s="11" t="n">
        <v>3000</v>
      </c>
      <c r="AA299" s="15" t="s">
        <v>2194</v>
      </c>
      <c r="AB299" s="11" t="s">
        <v>2195</v>
      </c>
      <c r="AC299" s="11" t="s">
        <v>2196</v>
      </c>
      <c r="AD299" s="13" t="n">
        <v>0</v>
      </c>
    </row>
    <row r="300" customFormat="false" ht="43.3" hidden="false" customHeight="false" outlineLevel="0" collapsed="false">
      <c r="A300" s="6" t="n">
        <v>295</v>
      </c>
      <c r="B300" s="7" t="str">
        <f aca="false">"201600130106"</f>
        <v>201600130106</v>
      </c>
      <c r="C300" s="7" t="s">
        <v>2197</v>
      </c>
      <c r="D300" s="7" t="n">
        <v>20480516851</v>
      </c>
      <c r="E300" s="7" t="s">
        <v>2198</v>
      </c>
      <c r="F300" s="7" t="s">
        <v>2199</v>
      </c>
      <c r="G300" s="7" t="s">
        <v>34</v>
      </c>
      <c r="H300" s="7" t="s">
        <v>148</v>
      </c>
      <c r="I300" s="7" t="s">
        <v>148</v>
      </c>
      <c r="J300" s="7" t="s">
        <v>35</v>
      </c>
      <c r="K300" s="7" t="s">
        <v>63</v>
      </c>
      <c r="L300" s="7" t="s">
        <v>2200</v>
      </c>
      <c r="M300" s="7" t="s">
        <v>159</v>
      </c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7" t="n">
        <v>10000</v>
      </c>
      <c r="Z300" s="7" t="n">
        <v>2500</v>
      </c>
      <c r="AA300" s="7" t="s">
        <v>364</v>
      </c>
      <c r="AB300" s="7" t="s">
        <v>2201</v>
      </c>
      <c r="AC300" s="7" t="s">
        <v>1820</v>
      </c>
      <c r="AD300" s="9" t="n">
        <v>240</v>
      </c>
    </row>
    <row r="301" customFormat="false" ht="43.3" hidden="false" customHeight="false" outlineLevel="0" collapsed="false">
      <c r="A301" s="10" t="n">
        <v>296</v>
      </c>
      <c r="B301" s="11" t="str">
        <f aca="false">"201800115439"</f>
        <v>201800115439</v>
      </c>
      <c r="C301" s="11" t="s">
        <v>2202</v>
      </c>
      <c r="D301" s="11" t="n">
        <v>20510511655</v>
      </c>
      <c r="E301" s="11" t="s">
        <v>2203</v>
      </c>
      <c r="F301" s="11" t="s">
        <v>2204</v>
      </c>
      <c r="G301" s="11" t="s">
        <v>46</v>
      </c>
      <c r="H301" s="11" t="s">
        <v>46</v>
      </c>
      <c r="I301" s="11" t="s">
        <v>376</v>
      </c>
      <c r="J301" s="11" t="s">
        <v>35</v>
      </c>
      <c r="K301" s="11" t="s">
        <v>2205</v>
      </c>
      <c r="L301" s="11" t="s">
        <v>2206</v>
      </c>
      <c r="M301" s="11" t="s">
        <v>2207</v>
      </c>
      <c r="N301" s="11" t="s">
        <v>159</v>
      </c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1" t="n">
        <v>17990</v>
      </c>
      <c r="Z301" s="11" t="n">
        <v>2500</v>
      </c>
      <c r="AA301" s="11" t="s">
        <v>2208</v>
      </c>
      <c r="AB301" s="11" t="s">
        <v>2208</v>
      </c>
      <c r="AC301" s="11" t="s">
        <v>2209</v>
      </c>
      <c r="AD301" s="13" t="n">
        <v>0</v>
      </c>
    </row>
    <row r="302" customFormat="false" ht="43.3" hidden="false" customHeight="false" outlineLevel="0" collapsed="false">
      <c r="A302" s="6" t="n">
        <v>297</v>
      </c>
      <c r="B302" s="7" t="str">
        <f aca="false">"201800117353"</f>
        <v>201800117353</v>
      </c>
      <c r="C302" s="7" t="s">
        <v>2210</v>
      </c>
      <c r="D302" s="7" t="n">
        <v>20600931521</v>
      </c>
      <c r="E302" s="7" t="s">
        <v>2211</v>
      </c>
      <c r="F302" s="7" t="s">
        <v>2212</v>
      </c>
      <c r="G302" s="7" t="s">
        <v>410</v>
      </c>
      <c r="H302" s="7" t="s">
        <v>472</v>
      </c>
      <c r="I302" s="7" t="s">
        <v>2213</v>
      </c>
      <c r="J302" s="7" t="s">
        <v>35</v>
      </c>
      <c r="K302" s="7" t="s">
        <v>52</v>
      </c>
      <c r="L302" s="7" t="s">
        <v>52</v>
      </c>
      <c r="M302" s="7" t="s">
        <v>2214</v>
      </c>
      <c r="N302" s="7" t="s">
        <v>90</v>
      </c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7" t="n">
        <v>18000</v>
      </c>
      <c r="Z302" s="7" t="n">
        <v>5000</v>
      </c>
      <c r="AA302" s="7" t="s">
        <v>2215</v>
      </c>
      <c r="AB302" s="14" t="s">
        <v>1794</v>
      </c>
      <c r="AC302" s="7" t="s">
        <v>2216</v>
      </c>
      <c r="AD302" s="9" t="n">
        <v>480</v>
      </c>
    </row>
    <row r="303" customFormat="false" ht="43.3" hidden="false" customHeight="false" outlineLevel="0" collapsed="false">
      <c r="A303" s="10" t="n">
        <v>298</v>
      </c>
      <c r="B303" s="11" t="str">
        <f aca="false">"201600125774"</f>
        <v>201600125774</v>
      </c>
      <c r="C303" s="11" t="s">
        <v>2217</v>
      </c>
      <c r="D303" s="11" t="n">
        <v>20127765279</v>
      </c>
      <c r="E303" s="11" t="s">
        <v>312</v>
      </c>
      <c r="F303" s="11" t="s">
        <v>2218</v>
      </c>
      <c r="G303" s="11" t="s">
        <v>46</v>
      </c>
      <c r="H303" s="11" t="s">
        <v>245</v>
      </c>
      <c r="I303" s="11" t="s">
        <v>245</v>
      </c>
      <c r="J303" s="11" t="s">
        <v>35</v>
      </c>
      <c r="K303" s="11" t="s">
        <v>141</v>
      </c>
      <c r="L303" s="11" t="s">
        <v>126</v>
      </c>
      <c r="M303" s="11" t="s">
        <v>65</v>
      </c>
      <c r="N303" s="11" t="s">
        <v>64</v>
      </c>
      <c r="O303" s="11" t="s">
        <v>1562</v>
      </c>
      <c r="P303" s="12"/>
      <c r="Q303" s="12"/>
      <c r="R303" s="12"/>
      <c r="S303" s="12"/>
      <c r="T303" s="12"/>
      <c r="U303" s="12"/>
      <c r="V303" s="12"/>
      <c r="W303" s="12"/>
      <c r="X303" s="12"/>
      <c r="Y303" s="11" t="n">
        <v>25000</v>
      </c>
      <c r="Z303" s="11" t="n">
        <v>8000</v>
      </c>
      <c r="AA303" s="15" t="s">
        <v>2219</v>
      </c>
      <c r="AB303" s="15" t="s">
        <v>2219</v>
      </c>
      <c r="AC303" s="11" t="s">
        <v>318</v>
      </c>
      <c r="AD303" s="13" t="n">
        <v>0</v>
      </c>
    </row>
    <row r="304" customFormat="false" ht="43.3" hidden="false" customHeight="false" outlineLevel="0" collapsed="false">
      <c r="A304" s="6" t="n">
        <v>299</v>
      </c>
      <c r="B304" s="7" t="str">
        <f aca="false">"201600123647"</f>
        <v>201600123647</v>
      </c>
      <c r="C304" s="7" t="s">
        <v>2220</v>
      </c>
      <c r="D304" s="7" t="n">
        <v>20315622523</v>
      </c>
      <c r="E304" s="7" t="s">
        <v>2221</v>
      </c>
      <c r="F304" s="7" t="s">
        <v>2222</v>
      </c>
      <c r="G304" s="7" t="s">
        <v>204</v>
      </c>
      <c r="H304" s="7" t="s">
        <v>259</v>
      </c>
      <c r="I304" s="7" t="s">
        <v>2223</v>
      </c>
      <c r="J304" s="7" t="s">
        <v>35</v>
      </c>
      <c r="K304" s="7" t="s">
        <v>2224</v>
      </c>
      <c r="L304" s="7" t="s">
        <v>138</v>
      </c>
      <c r="M304" s="7" t="s">
        <v>119</v>
      </c>
      <c r="N304" s="7" t="s">
        <v>502</v>
      </c>
      <c r="O304" s="7" t="s">
        <v>157</v>
      </c>
      <c r="P304" s="7" t="s">
        <v>90</v>
      </c>
      <c r="Q304" s="8"/>
      <c r="R304" s="8"/>
      <c r="S304" s="8"/>
      <c r="T304" s="8"/>
      <c r="U304" s="8"/>
      <c r="V304" s="8"/>
      <c r="W304" s="8"/>
      <c r="X304" s="8"/>
      <c r="Y304" s="7" t="n">
        <v>35000</v>
      </c>
      <c r="Z304" s="7" t="n">
        <v>5000</v>
      </c>
      <c r="AA304" s="7" t="s">
        <v>68</v>
      </c>
      <c r="AB304" s="7" t="s">
        <v>338</v>
      </c>
      <c r="AC304" s="7" t="s">
        <v>264</v>
      </c>
      <c r="AD304" s="9" t="n">
        <v>0</v>
      </c>
    </row>
    <row r="305" customFormat="false" ht="43.3" hidden="false" customHeight="false" outlineLevel="0" collapsed="false">
      <c r="A305" s="10" t="n">
        <v>300</v>
      </c>
      <c r="B305" s="11" t="str">
        <f aca="false">"201700000157"</f>
        <v>201700000157</v>
      </c>
      <c r="C305" s="11" t="s">
        <v>2225</v>
      </c>
      <c r="D305" s="11" t="n">
        <v>20449277211</v>
      </c>
      <c r="E305" s="11" t="s">
        <v>2226</v>
      </c>
      <c r="F305" s="11" t="s">
        <v>2227</v>
      </c>
      <c r="G305" s="11" t="s">
        <v>422</v>
      </c>
      <c r="H305" s="11" t="s">
        <v>422</v>
      </c>
      <c r="I305" s="11" t="s">
        <v>1296</v>
      </c>
      <c r="J305" s="11" t="s">
        <v>35</v>
      </c>
      <c r="K305" s="11" t="s">
        <v>2228</v>
      </c>
      <c r="L305" s="11" t="s">
        <v>2229</v>
      </c>
      <c r="M305" s="11" t="s">
        <v>52</v>
      </c>
      <c r="N305" s="11" t="s">
        <v>2230</v>
      </c>
      <c r="O305" s="11" t="s">
        <v>2231</v>
      </c>
      <c r="P305" s="11" t="s">
        <v>90</v>
      </c>
      <c r="Q305" s="12"/>
      <c r="R305" s="12"/>
      <c r="S305" s="12"/>
      <c r="T305" s="12"/>
      <c r="U305" s="12"/>
      <c r="V305" s="12"/>
      <c r="W305" s="12"/>
      <c r="X305" s="12"/>
      <c r="Y305" s="11" t="n">
        <v>19782</v>
      </c>
      <c r="Z305" s="11" t="n">
        <v>5000</v>
      </c>
      <c r="AA305" s="15" t="s">
        <v>2232</v>
      </c>
      <c r="AB305" s="15" t="s">
        <v>2232</v>
      </c>
      <c r="AC305" s="11" t="s">
        <v>2233</v>
      </c>
      <c r="AD305" s="13" t="n">
        <v>0</v>
      </c>
    </row>
    <row r="306" customFormat="false" ht="43.3" hidden="false" customHeight="false" outlineLevel="0" collapsed="false">
      <c r="A306" s="6" t="n">
        <v>301</v>
      </c>
      <c r="B306" s="7" t="str">
        <f aca="false">"201800139021"</f>
        <v>201800139021</v>
      </c>
      <c r="C306" s="7" t="s">
        <v>2234</v>
      </c>
      <c r="D306" s="7" t="n">
        <v>10040203139</v>
      </c>
      <c r="E306" s="7" t="s">
        <v>2235</v>
      </c>
      <c r="F306" s="7" t="s">
        <v>2236</v>
      </c>
      <c r="G306" s="7" t="s">
        <v>106</v>
      </c>
      <c r="H306" s="7" t="s">
        <v>106</v>
      </c>
      <c r="I306" s="7" t="s">
        <v>897</v>
      </c>
      <c r="J306" s="7" t="s">
        <v>35</v>
      </c>
      <c r="K306" s="7" t="s">
        <v>141</v>
      </c>
      <c r="L306" s="7" t="s">
        <v>141</v>
      </c>
      <c r="M306" s="7" t="s">
        <v>396</v>
      </c>
      <c r="N306" s="7" t="s">
        <v>2237</v>
      </c>
      <c r="O306" s="7" t="s">
        <v>90</v>
      </c>
      <c r="P306" s="8"/>
      <c r="Q306" s="8"/>
      <c r="R306" s="8"/>
      <c r="S306" s="8"/>
      <c r="T306" s="8"/>
      <c r="U306" s="8"/>
      <c r="V306" s="8"/>
      <c r="W306" s="8"/>
      <c r="X306" s="8"/>
      <c r="Y306" s="7" t="n">
        <v>40000</v>
      </c>
      <c r="Z306" s="7" t="n">
        <v>5000</v>
      </c>
      <c r="AA306" s="7" t="s">
        <v>2076</v>
      </c>
      <c r="AB306" s="7" t="s">
        <v>845</v>
      </c>
      <c r="AC306" s="7" t="s">
        <v>2235</v>
      </c>
      <c r="AD306" s="9" t="n">
        <v>0</v>
      </c>
    </row>
    <row r="307" customFormat="false" ht="43.3" hidden="false" customHeight="false" outlineLevel="0" collapsed="false">
      <c r="A307" s="10" t="n">
        <v>302</v>
      </c>
      <c r="B307" s="11" t="str">
        <f aca="false">"201800135959"</f>
        <v>201800135959</v>
      </c>
      <c r="C307" s="11" t="s">
        <v>2238</v>
      </c>
      <c r="D307" s="11" t="n">
        <v>20573866909</v>
      </c>
      <c r="E307" s="11" t="s">
        <v>2239</v>
      </c>
      <c r="F307" s="11" t="s">
        <v>2240</v>
      </c>
      <c r="G307" s="11" t="s">
        <v>410</v>
      </c>
      <c r="H307" s="11" t="s">
        <v>1240</v>
      </c>
      <c r="I307" s="11" t="s">
        <v>1240</v>
      </c>
      <c r="J307" s="11" t="s">
        <v>35</v>
      </c>
      <c r="K307" s="11" t="s">
        <v>2241</v>
      </c>
      <c r="L307" s="11" t="s">
        <v>141</v>
      </c>
      <c r="M307" s="11" t="s">
        <v>90</v>
      </c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1" t="n">
        <v>20000</v>
      </c>
      <c r="Z307" s="11" t="n">
        <v>5000</v>
      </c>
      <c r="AA307" s="11" t="s">
        <v>1243</v>
      </c>
      <c r="AB307" s="11" t="s">
        <v>1021</v>
      </c>
      <c r="AC307" s="11" t="s">
        <v>2242</v>
      </c>
      <c r="AD307" s="13" t="n">
        <v>720</v>
      </c>
    </row>
    <row r="308" customFormat="false" ht="43.3" hidden="false" customHeight="false" outlineLevel="0" collapsed="false">
      <c r="A308" s="6" t="n">
        <v>303</v>
      </c>
      <c r="B308" s="7" t="str">
        <f aca="false">"201700058928"</f>
        <v>201700058928</v>
      </c>
      <c r="C308" s="7" t="s">
        <v>2243</v>
      </c>
      <c r="D308" s="7" t="n">
        <v>20602009328</v>
      </c>
      <c r="E308" s="7" t="s">
        <v>2244</v>
      </c>
      <c r="F308" s="7" t="s">
        <v>2245</v>
      </c>
      <c r="G308" s="7" t="s">
        <v>1256</v>
      </c>
      <c r="H308" s="7" t="s">
        <v>2246</v>
      </c>
      <c r="I308" s="7" t="s">
        <v>2246</v>
      </c>
      <c r="J308" s="7" t="s">
        <v>35</v>
      </c>
      <c r="K308" s="7" t="s">
        <v>2247</v>
      </c>
      <c r="L308" s="7" t="s">
        <v>2248</v>
      </c>
      <c r="M308" s="7" t="s">
        <v>2248</v>
      </c>
      <c r="N308" s="7" t="s">
        <v>2249</v>
      </c>
      <c r="O308" s="7" t="s">
        <v>2249</v>
      </c>
      <c r="P308" s="7" t="s">
        <v>198</v>
      </c>
      <c r="Q308" s="8"/>
      <c r="R308" s="8"/>
      <c r="S308" s="8"/>
      <c r="T308" s="8"/>
      <c r="U308" s="8"/>
      <c r="V308" s="8"/>
      <c r="W308" s="8"/>
      <c r="X308" s="8"/>
      <c r="Y308" s="7" t="n">
        <v>45000</v>
      </c>
      <c r="Z308" s="7" t="n">
        <v>3200</v>
      </c>
      <c r="AA308" s="7" t="s">
        <v>2250</v>
      </c>
      <c r="AB308" s="7" t="s">
        <v>1454</v>
      </c>
      <c r="AC308" s="7" t="s">
        <v>2251</v>
      </c>
      <c r="AD308" s="9" t="n">
        <v>0</v>
      </c>
    </row>
    <row r="309" customFormat="false" ht="43.3" hidden="false" customHeight="false" outlineLevel="0" collapsed="false">
      <c r="A309" s="10" t="n">
        <v>304</v>
      </c>
      <c r="B309" s="11" t="str">
        <f aca="false">"201300167404"</f>
        <v>201300167404</v>
      </c>
      <c r="C309" s="11" t="s">
        <v>2252</v>
      </c>
      <c r="D309" s="11" t="n">
        <v>20522958078</v>
      </c>
      <c r="E309" s="11" t="s">
        <v>2253</v>
      </c>
      <c r="F309" s="11" t="s">
        <v>2254</v>
      </c>
      <c r="G309" s="11" t="s">
        <v>46</v>
      </c>
      <c r="H309" s="11" t="s">
        <v>46</v>
      </c>
      <c r="I309" s="11" t="s">
        <v>46</v>
      </c>
      <c r="J309" s="11" t="s">
        <v>35</v>
      </c>
      <c r="K309" s="11" t="s">
        <v>2255</v>
      </c>
      <c r="L309" s="11" t="s">
        <v>2256</v>
      </c>
      <c r="M309" s="11" t="s">
        <v>2257</v>
      </c>
      <c r="N309" s="11" t="s">
        <v>337</v>
      </c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1" t="n">
        <v>24000</v>
      </c>
      <c r="Z309" s="11" t="n">
        <v>2000</v>
      </c>
      <c r="AA309" s="11" t="s">
        <v>2258</v>
      </c>
      <c r="AB309" s="11" t="s">
        <v>2258</v>
      </c>
      <c r="AC309" s="11" t="s">
        <v>2259</v>
      </c>
      <c r="AD309" s="13" t="n">
        <v>0</v>
      </c>
    </row>
    <row r="310" customFormat="false" ht="43.3" hidden="false" customHeight="false" outlineLevel="0" collapsed="false">
      <c r="A310" s="6" t="n">
        <v>305</v>
      </c>
      <c r="B310" s="7" t="str">
        <f aca="false">"201700020518"</f>
        <v>201700020518</v>
      </c>
      <c r="C310" s="7" t="s">
        <v>2260</v>
      </c>
      <c r="D310" s="7" t="n">
        <v>20492578305</v>
      </c>
      <c r="E310" s="7" t="s">
        <v>1947</v>
      </c>
      <c r="F310" s="7" t="s">
        <v>2261</v>
      </c>
      <c r="G310" s="7" t="s">
        <v>585</v>
      </c>
      <c r="H310" s="7" t="s">
        <v>585</v>
      </c>
      <c r="I310" s="7" t="s">
        <v>585</v>
      </c>
      <c r="J310" s="7" t="s">
        <v>35</v>
      </c>
      <c r="K310" s="7" t="s">
        <v>2262</v>
      </c>
      <c r="L310" s="7" t="s">
        <v>2263</v>
      </c>
      <c r="M310" s="7" t="s">
        <v>2264</v>
      </c>
      <c r="N310" s="7" t="s">
        <v>2265</v>
      </c>
      <c r="O310" s="7" t="s">
        <v>198</v>
      </c>
      <c r="P310" s="8"/>
      <c r="Q310" s="8"/>
      <c r="R310" s="8"/>
      <c r="S310" s="8"/>
      <c r="T310" s="8"/>
      <c r="U310" s="8"/>
      <c r="V310" s="8"/>
      <c r="W310" s="8"/>
      <c r="X310" s="8"/>
      <c r="Y310" s="7" t="n">
        <v>24757</v>
      </c>
      <c r="Z310" s="7" t="n">
        <v>3200</v>
      </c>
      <c r="AA310" s="7" t="s">
        <v>2266</v>
      </c>
      <c r="AB310" s="7" t="s">
        <v>2266</v>
      </c>
      <c r="AC310" s="7" t="s">
        <v>1954</v>
      </c>
      <c r="AD310" s="9" t="n">
        <v>0</v>
      </c>
    </row>
    <row r="311" customFormat="false" ht="43.3" hidden="false" customHeight="false" outlineLevel="0" collapsed="false">
      <c r="A311" s="10" t="n">
        <v>306</v>
      </c>
      <c r="B311" s="11" t="str">
        <f aca="false">"201700155070"</f>
        <v>201700155070</v>
      </c>
      <c r="C311" s="11" t="s">
        <v>2267</v>
      </c>
      <c r="D311" s="11" t="n">
        <v>20489713269</v>
      </c>
      <c r="E311" s="11" t="s">
        <v>2268</v>
      </c>
      <c r="F311" s="11" t="s">
        <v>2269</v>
      </c>
      <c r="G311" s="11" t="s">
        <v>106</v>
      </c>
      <c r="H311" s="11" t="s">
        <v>1768</v>
      </c>
      <c r="I311" s="11" t="s">
        <v>1769</v>
      </c>
      <c r="J311" s="11" t="s">
        <v>35</v>
      </c>
      <c r="K311" s="11" t="s">
        <v>175</v>
      </c>
      <c r="L311" s="11" t="s">
        <v>174</v>
      </c>
      <c r="M311" s="11" t="s">
        <v>118</v>
      </c>
      <c r="N311" s="11" t="s">
        <v>90</v>
      </c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1" t="n">
        <v>12000</v>
      </c>
      <c r="Z311" s="11" t="n">
        <v>5000</v>
      </c>
      <c r="AA311" s="11" t="s">
        <v>1589</v>
      </c>
      <c r="AB311" s="11" t="s">
        <v>1996</v>
      </c>
      <c r="AC311" s="11" t="s">
        <v>2270</v>
      </c>
      <c r="AD311" s="13" t="n">
        <v>0</v>
      </c>
    </row>
    <row r="312" customFormat="false" ht="43.3" hidden="false" customHeight="false" outlineLevel="0" collapsed="false">
      <c r="A312" s="6" t="n">
        <v>307</v>
      </c>
      <c r="B312" s="7" t="str">
        <f aca="false">"1875655"</f>
        <v>1875655</v>
      </c>
      <c r="C312" s="7" t="s">
        <v>2271</v>
      </c>
      <c r="D312" s="7" t="n">
        <v>20511193045</v>
      </c>
      <c r="E312" s="7" t="s">
        <v>461</v>
      </c>
      <c r="F312" s="7" t="s">
        <v>2272</v>
      </c>
      <c r="G312" s="7" t="s">
        <v>61</v>
      </c>
      <c r="H312" s="7" t="s">
        <v>268</v>
      </c>
      <c r="I312" s="7" t="s">
        <v>2273</v>
      </c>
      <c r="J312" s="7" t="s">
        <v>35</v>
      </c>
      <c r="K312" s="7" t="s">
        <v>2274</v>
      </c>
      <c r="L312" s="7" t="s">
        <v>2275</v>
      </c>
      <c r="M312" s="7" t="s">
        <v>2276</v>
      </c>
      <c r="N312" s="7" t="s">
        <v>2277</v>
      </c>
      <c r="O312" s="7" t="s">
        <v>337</v>
      </c>
      <c r="P312" s="8"/>
      <c r="Q312" s="8"/>
      <c r="R312" s="8"/>
      <c r="S312" s="8"/>
      <c r="T312" s="8"/>
      <c r="U312" s="8"/>
      <c r="V312" s="8"/>
      <c r="W312" s="8"/>
      <c r="X312" s="8"/>
      <c r="Y312" s="7" t="n">
        <v>37088</v>
      </c>
      <c r="Z312" s="7" t="n">
        <v>2000</v>
      </c>
      <c r="AA312" s="14" t="s">
        <v>2278</v>
      </c>
      <c r="AB312" s="14" t="s">
        <v>2279</v>
      </c>
      <c r="AC312" s="7" t="s">
        <v>468</v>
      </c>
      <c r="AD312" s="9" t="n">
        <v>0</v>
      </c>
    </row>
    <row r="313" customFormat="false" ht="43.3" hidden="false" customHeight="false" outlineLevel="0" collapsed="false">
      <c r="A313" s="10" t="n">
        <v>308</v>
      </c>
      <c r="B313" s="11" t="str">
        <f aca="false">"201800026724"</f>
        <v>201800026724</v>
      </c>
      <c r="C313" s="11" t="s">
        <v>2280</v>
      </c>
      <c r="D313" s="11" t="n">
        <v>20480681461</v>
      </c>
      <c r="E313" s="11" t="s">
        <v>2281</v>
      </c>
      <c r="F313" s="11" t="s">
        <v>2282</v>
      </c>
      <c r="G313" s="11" t="s">
        <v>34</v>
      </c>
      <c r="H313" s="11" t="s">
        <v>148</v>
      </c>
      <c r="I313" s="11" t="s">
        <v>557</v>
      </c>
      <c r="J313" s="11" t="s">
        <v>35</v>
      </c>
      <c r="K313" s="11" t="s">
        <v>2228</v>
      </c>
      <c r="L313" s="11" t="s">
        <v>2283</v>
      </c>
      <c r="M313" s="11" t="s">
        <v>2284</v>
      </c>
      <c r="N313" s="11" t="s">
        <v>127</v>
      </c>
      <c r="O313" s="11" t="s">
        <v>466</v>
      </c>
      <c r="P313" s="12"/>
      <c r="Q313" s="12"/>
      <c r="R313" s="12"/>
      <c r="S313" s="12"/>
      <c r="T313" s="12"/>
      <c r="U313" s="12"/>
      <c r="V313" s="12"/>
      <c r="W313" s="12"/>
      <c r="X313" s="12"/>
      <c r="Y313" s="11" t="n">
        <v>9400</v>
      </c>
      <c r="Z313" s="11" t="n">
        <v>6000</v>
      </c>
      <c r="AA313" s="15" t="s">
        <v>2285</v>
      </c>
      <c r="AB313" s="15" t="s">
        <v>2285</v>
      </c>
      <c r="AC313" s="11" t="s">
        <v>2286</v>
      </c>
      <c r="AD313" s="13" t="n">
        <v>720</v>
      </c>
    </row>
    <row r="314" customFormat="false" ht="43.3" hidden="false" customHeight="false" outlineLevel="0" collapsed="false">
      <c r="A314" s="6" t="n">
        <v>309</v>
      </c>
      <c r="B314" s="7" t="str">
        <f aca="false">"201700092974"</f>
        <v>201700092974</v>
      </c>
      <c r="C314" s="7" t="s">
        <v>2287</v>
      </c>
      <c r="D314" s="7" t="n">
        <v>20572246737</v>
      </c>
      <c r="E314" s="7" t="s">
        <v>2288</v>
      </c>
      <c r="F314" s="7" t="s">
        <v>2289</v>
      </c>
      <c r="G314" s="7" t="s">
        <v>1256</v>
      </c>
      <c r="H314" s="7" t="s">
        <v>2290</v>
      </c>
      <c r="I314" s="7" t="s">
        <v>2291</v>
      </c>
      <c r="J314" s="7" t="s">
        <v>35</v>
      </c>
      <c r="K314" s="7" t="s">
        <v>2292</v>
      </c>
      <c r="L314" s="7" t="s">
        <v>2293</v>
      </c>
      <c r="M314" s="7" t="s">
        <v>2294</v>
      </c>
      <c r="N314" s="7" t="s">
        <v>2295</v>
      </c>
      <c r="O314" s="7" t="s">
        <v>416</v>
      </c>
      <c r="P314" s="8"/>
      <c r="Q314" s="8"/>
      <c r="R314" s="8"/>
      <c r="S314" s="8"/>
      <c r="T314" s="8"/>
      <c r="U314" s="8"/>
      <c r="V314" s="8"/>
      <c r="W314" s="8"/>
      <c r="X314" s="8"/>
      <c r="Y314" s="7" t="n">
        <v>37320</v>
      </c>
      <c r="Z314" s="7" t="n">
        <v>7800</v>
      </c>
      <c r="AA314" s="7" t="s">
        <v>2296</v>
      </c>
      <c r="AB314" s="7" t="s">
        <v>2296</v>
      </c>
      <c r="AC314" s="7" t="s">
        <v>2297</v>
      </c>
      <c r="AD314" s="9" t="n">
        <v>0</v>
      </c>
    </row>
    <row r="315" customFormat="false" ht="43.3" hidden="false" customHeight="false" outlineLevel="0" collapsed="false">
      <c r="A315" s="10" t="n">
        <v>310</v>
      </c>
      <c r="B315" s="11" t="str">
        <f aca="false">"201800076046"</f>
        <v>201800076046</v>
      </c>
      <c r="C315" s="11" t="s">
        <v>2298</v>
      </c>
      <c r="D315" s="11" t="n">
        <v>20565431987</v>
      </c>
      <c r="E315" s="11" t="s">
        <v>2299</v>
      </c>
      <c r="F315" s="11" t="s">
        <v>2300</v>
      </c>
      <c r="G315" s="11" t="s">
        <v>46</v>
      </c>
      <c r="H315" s="11" t="s">
        <v>46</v>
      </c>
      <c r="I315" s="11" t="s">
        <v>958</v>
      </c>
      <c r="J315" s="11" t="s">
        <v>35</v>
      </c>
      <c r="K315" s="11" t="s">
        <v>52</v>
      </c>
      <c r="L315" s="11" t="s">
        <v>899</v>
      </c>
      <c r="M315" s="11" t="s">
        <v>136</v>
      </c>
      <c r="N315" s="11" t="s">
        <v>182</v>
      </c>
      <c r="O315" s="11" t="s">
        <v>100</v>
      </c>
      <c r="P315" s="12"/>
      <c r="Q315" s="12"/>
      <c r="R315" s="12"/>
      <c r="S315" s="12"/>
      <c r="T315" s="12"/>
      <c r="U315" s="12"/>
      <c r="V315" s="12"/>
      <c r="W315" s="12"/>
      <c r="X315" s="12"/>
      <c r="Y315" s="11" t="n">
        <v>24000</v>
      </c>
      <c r="Z315" s="11" t="n">
        <v>3500</v>
      </c>
      <c r="AA315" s="15" t="s">
        <v>2301</v>
      </c>
      <c r="AB315" s="11" t="s">
        <v>1686</v>
      </c>
      <c r="AC315" s="11" t="s">
        <v>2302</v>
      </c>
      <c r="AD315" s="13" t="n">
        <v>100</v>
      </c>
    </row>
    <row r="316" customFormat="false" ht="43.3" hidden="false" customHeight="false" outlineLevel="0" collapsed="false">
      <c r="A316" s="6" t="n">
        <v>311</v>
      </c>
      <c r="B316" s="7" t="str">
        <f aca="false">"201700163344"</f>
        <v>201700163344</v>
      </c>
      <c r="C316" s="7" t="s">
        <v>2303</v>
      </c>
      <c r="D316" s="7" t="n">
        <v>20176074567</v>
      </c>
      <c r="E316" s="7" t="s">
        <v>2304</v>
      </c>
      <c r="F316" s="7" t="s">
        <v>2305</v>
      </c>
      <c r="G316" s="7" t="s">
        <v>422</v>
      </c>
      <c r="H316" s="7" t="s">
        <v>422</v>
      </c>
      <c r="I316" s="7" t="s">
        <v>422</v>
      </c>
      <c r="J316" s="7" t="s">
        <v>35</v>
      </c>
      <c r="K316" s="7" t="s">
        <v>118</v>
      </c>
      <c r="L316" s="7" t="s">
        <v>261</v>
      </c>
      <c r="M316" s="7" t="s">
        <v>52</v>
      </c>
      <c r="N316" s="7" t="s">
        <v>228</v>
      </c>
      <c r="O316" s="7" t="s">
        <v>90</v>
      </c>
      <c r="P316" s="8"/>
      <c r="Q316" s="8"/>
      <c r="R316" s="8"/>
      <c r="S316" s="8"/>
      <c r="T316" s="8"/>
      <c r="U316" s="8"/>
      <c r="V316" s="8"/>
      <c r="W316" s="8"/>
      <c r="X316" s="8"/>
      <c r="Y316" s="7" t="n">
        <v>17500</v>
      </c>
      <c r="Z316" s="7" t="n">
        <v>5000</v>
      </c>
      <c r="AA316" s="14" t="s">
        <v>2002</v>
      </c>
      <c r="AB316" s="7" t="s">
        <v>364</v>
      </c>
      <c r="AC316" s="7" t="s">
        <v>2306</v>
      </c>
      <c r="AD316" s="9" t="n">
        <v>0</v>
      </c>
    </row>
    <row r="317" customFormat="false" ht="43.3" hidden="false" customHeight="false" outlineLevel="0" collapsed="false">
      <c r="A317" s="10" t="n">
        <v>312</v>
      </c>
      <c r="B317" s="11" t="str">
        <f aca="false">"201800121488"</f>
        <v>201800121488</v>
      </c>
      <c r="C317" s="11" t="s">
        <v>2307</v>
      </c>
      <c r="D317" s="11" t="n">
        <v>20525707351</v>
      </c>
      <c r="E317" s="11" t="s">
        <v>2308</v>
      </c>
      <c r="F317" s="11" t="s">
        <v>2309</v>
      </c>
      <c r="G317" s="11" t="s">
        <v>226</v>
      </c>
      <c r="H317" s="11" t="s">
        <v>2310</v>
      </c>
      <c r="I317" s="11" t="s">
        <v>2310</v>
      </c>
      <c r="J317" s="11" t="s">
        <v>35</v>
      </c>
      <c r="K317" s="11" t="s">
        <v>2311</v>
      </c>
      <c r="L317" s="11" t="s">
        <v>2312</v>
      </c>
      <c r="M317" s="11" t="s">
        <v>2313</v>
      </c>
      <c r="N317" s="11" t="s">
        <v>2314</v>
      </c>
      <c r="O317" s="11" t="s">
        <v>2315</v>
      </c>
      <c r="P317" s="11" t="s">
        <v>2315</v>
      </c>
      <c r="Q317" s="11" t="s">
        <v>90</v>
      </c>
      <c r="R317" s="12"/>
      <c r="S317" s="12"/>
      <c r="T317" s="12"/>
      <c r="U317" s="12"/>
      <c r="V317" s="12"/>
      <c r="W317" s="12"/>
      <c r="X317" s="12"/>
      <c r="Y317" s="11" t="n">
        <v>27400</v>
      </c>
      <c r="Z317" s="11" t="n">
        <v>5000</v>
      </c>
      <c r="AA317" s="11" t="s">
        <v>2316</v>
      </c>
      <c r="AB317" s="15" t="s">
        <v>1794</v>
      </c>
      <c r="AC317" s="11" t="s">
        <v>2317</v>
      </c>
      <c r="AD317" s="13" t="n">
        <v>0</v>
      </c>
    </row>
    <row r="318" customFormat="false" ht="43.3" hidden="false" customHeight="false" outlineLevel="0" collapsed="false">
      <c r="A318" s="6" t="n">
        <v>313</v>
      </c>
      <c r="B318" s="7" t="str">
        <f aca="false">"201400120931"</f>
        <v>201400120931</v>
      </c>
      <c r="C318" s="7" t="s">
        <v>2318</v>
      </c>
      <c r="D318" s="7" t="n">
        <v>20521411172</v>
      </c>
      <c r="E318" s="7" t="s">
        <v>2319</v>
      </c>
      <c r="F318" s="7" t="s">
        <v>2320</v>
      </c>
      <c r="G318" s="7" t="s">
        <v>46</v>
      </c>
      <c r="H318" s="7" t="s">
        <v>46</v>
      </c>
      <c r="I318" s="7" t="s">
        <v>1002</v>
      </c>
      <c r="J318" s="7" t="s">
        <v>35</v>
      </c>
      <c r="K318" s="7" t="s">
        <v>2321</v>
      </c>
      <c r="L318" s="7" t="s">
        <v>2322</v>
      </c>
      <c r="M318" s="7" t="s">
        <v>2323</v>
      </c>
      <c r="N318" s="7" t="s">
        <v>329</v>
      </c>
      <c r="O318" s="7" t="s">
        <v>159</v>
      </c>
      <c r="P318" s="8"/>
      <c r="Q318" s="8"/>
      <c r="R318" s="8"/>
      <c r="S318" s="8"/>
      <c r="T318" s="8"/>
      <c r="U318" s="8"/>
      <c r="V318" s="8"/>
      <c r="W318" s="8"/>
      <c r="X318" s="8"/>
      <c r="Y318" s="7" t="n">
        <v>9000</v>
      </c>
      <c r="Z318" s="7" t="n">
        <v>2500</v>
      </c>
      <c r="AA318" s="14" t="s">
        <v>120</v>
      </c>
      <c r="AB318" s="14" t="s">
        <v>120</v>
      </c>
      <c r="AC318" s="7" t="s">
        <v>2324</v>
      </c>
      <c r="AD318" s="9" t="n">
        <v>0</v>
      </c>
    </row>
    <row r="319" customFormat="false" ht="43.3" hidden="false" customHeight="false" outlineLevel="0" collapsed="false">
      <c r="A319" s="10" t="n">
        <v>314</v>
      </c>
      <c r="B319" s="11" t="str">
        <f aca="false">"201800135987"</f>
        <v>201800135987</v>
      </c>
      <c r="C319" s="11" t="s">
        <v>2325</v>
      </c>
      <c r="D319" s="11" t="n">
        <v>10209765107</v>
      </c>
      <c r="E319" s="11" t="s">
        <v>2326</v>
      </c>
      <c r="F319" s="11" t="s">
        <v>2327</v>
      </c>
      <c r="G319" s="11" t="s">
        <v>410</v>
      </c>
      <c r="H319" s="11" t="s">
        <v>1240</v>
      </c>
      <c r="I319" s="11" t="s">
        <v>1240</v>
      </c>
      <c r="J319" s="11" t="s">
        <v>35</v>
      </c>
      <c r="K319" s="11" t="s">
        <v>641</v>
      </c>
      <c r="L319" s="11" t="s">
        <v>2328</v>
      </c>
      <c r="M319" s="11" t="s">
        <v>703</v>
      </c>
      <c r="N319" s="11" t="s">
        <v>90</v>
      </c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1" t="n">
        <v>16000</v>
      </c>
      <c r="Z319" s="11" t="n">
        <v>5000</v>
      </c>
      <c r="AA319" s="11" t="s">
        <v>1243</v>
      </c>
      <c r="AB319" s="11" t="s">
        <v>2329</v>
      </c>
      <c r="AC319" s="11" t="s">
        <v>2326</v>
      </c>
      <c r="AD319" s="13" t="n">
        <v>700</v>
      </c>
    </row>
    <row r="320" customFormat="false" ht="43.3" hidden="false" customHeight="false" outlineLevel="0" collapsed="false">
      <c r="A320" s="6" t="n">
        <v>315</v>
      </c>
      <c r="B320" s="7" t="str">
        <f aca="false">"201500143182"</f>
        <v>201500143182</v>
      </c>
      <c r="C320" s="7" t="s">
        <v>2330</v>
      </c>
      <c r="D320" s="7" t="n">
        <v>20486135272</v>
      </c>
      <c r="E320" s="7" t="s">
        <v>2331</v>
      </c>
      <c r="F320" s="7" t="s">
        <v>2332</v>
      </c>
      <c r="G320" s="7" t="s">
        <v>410</v>
      </c>
      <c r="H320" s="7" t="s">
        <v>472</v>
      </c>
      <c r="I320" s="7" t="s">
        <v>873</v>
      </c>
      <c r="J320" s="7" t="s">
        <v>35</v>
      </c>
      <c r="K320" s="7" t="s">
        <v>2333</v>
      </c>
      <c r="L320" s="7" t="s">
        <v>803</v>
      </c>
      <c r="M320" s="7" t="s">
        <v>1118</v>
      </c>
      <c r="N320" s="7" t="s">
        <v>2334</v>
      </c>
      <c r="O320" s="7" t="s">
        <v>805</v>
      </c>
      <c r="P320" s="7" t="s">
        <v>90</v>
      </c>
      <c r="Q320" s="8"/>
      <c r="R320" s="8"/>
      <c r="S320" s="8"/>
      <c r="T320" s="8"/>
      <c r="U320" s="8"/>
      <c r="V320" s="8"/>
      <c r="W320" s="8"/>
      <c r="X320" s="8"/>
      <c r="Y320" s="7" t="n">
        <v>32600</v>
      </c>
      <c r="Z320" s="7" t="n">
        <v>5000</v>
      </c>
      <c r="AA320" s="7" t="s">
        <v>2335</v>
      </c>
      <c r="AB320" s="7" t="s">
        <v>2336</v>
      </c>
      <c r="AC320" s="7" t="s">
        <v>2337</v>
      </c>
      <c r="AD320" s="9" t="n">
        <v>720</v>
      </c>
    </row>
    <row r="321" customFormat="false" ht="43.3" hidden="false" customHeight="false" outlineLevel="0" collapsed="false">
      <c r="A321" s="10" t="n">
        <v>316</v>
      </c>
      <c r="B321" s="11" t="str">
        <f aca="false">"201800053530"</f>
        <v>201800053530</v>
      </c>
      <c r="C321" s="11" t="s">
        <v>2338</v>
      </c>
      <c r="D321" s="11" t="n">
        <v>20450236137</v>
      </c>
      <c r="E321" s="11" t="s">
        <v>2339</v>
      </c>
      <c r="F321" s="11" t="s">
        <v>2340</v>
      </c>
      <c r="G321" s="11" t="s">
        <v>1256</v>
      </c>
      <c r="H321" s="11" t="s">
        <v>2290</v>
      </c>
      <c r="I321" s="11" t="s">
        <v>2291</v>
      </c>
      <c r="J321" s="11" t="s">
        <v>35</v>
      </c>
      <c r="K321" s="11" t="s">
        <v>291</v>
      </c>
      <c r="L321" s="11" t="s">
        <v>1682</v>
      </c>
      <c r="M321" s="11" t="s">
        <v>2341</v>
      </c>
      <c r="N321" s="11" t="s">
        <v>2342</v>
      </c>
      <c r="O321" s="11" t="s">
        <v>2343</v>
      </c>
      <c r="P321" s="11" t="s">
        <v>2344</v>
      </c>
      <c r="Q321" s="11" t="s">
        <v>416</v>
      </c>
      <c r="R321" s="12"/>
      <c r="S321" s="12"/>
      <c r="T321" s="12"/>
      <c r="U321" s="12"/>
      <c r="V321" s="12"/>
      <c r="W321" s="12"/>
      <c r="X321" s="12"/>
      <c r="Y321" s="11" t="n">
        <v>49200</v>
      </c>
      <c r="Z321" s="11" t="n">
        <v>7800</v>
      </c>
      <c r="AA321" s="15" t="s">
        <v>1338</v>
      </c>
      <c r="AB321" s="15" t="s">
        <v>1495</v>
      </c>
      <c r="AC321" s="11" t="s">
        <v>2345</v>
      </c>
      <c r="AD321" s="13" t="n">
        <v>0</v>
      </c>
    </row>
    <row r="322" customFormat="false" ht="43.3" hidden="false" customHeight="false" outlineLevel="0" collapsed="false">
      <c r="A322" s="6" t="n">
        <v>317</v>
      </c>
      <c r="B322" s="7" t="str">
        <f aca="false">"201500085831"</f>
        <v>201500085831</v>
      </c>
      <c r="C322" s="7" t="s">
        <v>2346</v>
      </c>
      <c r="D322" s="7" t="n">
        <v>20521411172</v>
      </c>
      <c r="E322" s="7" t="s">
        <v>2319</v>
      </c>
      <c r="F322" s="7" t="s">
        <v>2347</v>
      </c>
      <c r="G322" s="7" t="s">
        <v>46</v>
      </c>
      <c r="H322" s="7" t="s">
        <v>46</v>
      </c>
      <c r="I322" s="7" t="s">
        <v>782</v>
      </c>
      <c r="J322" s="7" t="s">
        <v>35</v>
      </c>
      <c r="K322" s="7" t="s">
        <v>157</v>
      </c>
      <c r="L322" s="7" t="s">
        <v>1756</v>
      </c>
      <c r="M322" s="7" t="s">
        <v>157</v>
      </c>
      <c r="N322" s="7" t="s">
        <v>2348</v>
      </c>
      <c r="O322" s="7" t="s">
        <v>175</v>
      </c>
      <c r="P322" s="7" t="s">
        <v>182</v>
      </c>
      <c r="Q322" s="7" t="s">
        <v>159</v>
      </c>
      <c r="R322" s="8"/>
      <c r="S322" s="8"/>
      <c r="T322" s="8"/>
      <c r="U322" s="8"/>
      <c r="V322" s="8"/>
      <c r="W322" s="8"/>
      <c r="X322" s="8"/>
      <c r="Y322" s="7" t="n">
        <v>38000</v>
      </c>
      <c r="Z322" s="7" t="n">
        <v>2500</v>
      </c>
      <c r="AA322" s="14" t="s">
        <v>2349</v>
      </c>
      <c r="AB322" s="14" t="s">
        <v>2349</v>
      </c>
      <c r="AC322" s="7" t="s">
        <v>2324</v>
      </c>
      <c r="AD322" s="9" t="n">
        <v>0</v>
      </c>
    </row>
    <row r="323" customFormat="false" ht="43.3" hidden="false" customHeight="false" outlineLevel="0" collapsed="false">
      <c r="A323" s="10" t="n">
        <v>318</v>
      </c>
      <c r="B323" s="11" t="str">
        <f aca="false">"201700058939"</f>
        <v>201700058939</v>
      </c>
      <c r="C323" s="11" t="s">
        <v>2350</v>
      </c>
      <c r="D323" s="11" t="n">
        <v>20510917449</v>
      </c>
      <c r="E323" s="11" t="s">
        <v>2351</v>
      </c>
      <c r="F323" s="11" t="s">
        <v>2352</v>
      </c>
      <c r="G323" s="11" t="s">
        <v>410</v>
      </c>
      <c r="H323" s="11" t="s">
        <v>1388</v>
      </c>
      <c r="I323" s="11" t="s">
        <v>1389</v>
      </c>
      <c r="J323" s="11" t="s">
        <v>35</v>
      </c>
      <c r="K323" s="11" t="s">
        <v>383</v>
      </c>
      <c r="L323" s="11" t="s">
        <v>2353</v>
      </c>
      <c r="M323" s="11" t="s">
        <v>127</v>
      </c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1" t="n">
        <v>12000</v>
      </c>
      <c r="Z323" s="11" t="n">
        <v>3300</v>
      </c>
      <c r="AA323" s="11" t="s">
        <v>1454</v>
      </c>
      <c r="AB323" s="11" t="s">
        <v>2354</v>
      </c>
      <c r="AC323" s="11" t="s">
        <v>2355</v>
      </c>
      <c r="AD323" s="13" t="n">
        <v>240</v>
      </c>
    </row>
    <row r="324" customFormat="false" ht="43.3" hidden="false" customHeight="false" outlineLevel="0" collapsed="false">
      <c r="A324" s="6" t="n">
        <v>319</v>
      </c>
      <c r="B324" s="7" t="str">
        <f aca="false">"201700111045"</f>
        <v>201700111045</v>
      </c>
      <c r="C324" s="7" t="s">
        <v>2356</v>
      </c>
      <c r="D324" s="7" t="n">
        <v>20101313833</v>
      </c>
      <c r="E324" s="7" t="s">
        <v>2357</v>
      </c>
      <c r="F324" s="7" t="s">
        <v>2358</v>
      </c>
      <c r="G324" s="7" t="s">
        <v>46</v>
      </c>
      <c r="H324" s="7" t="s">
        <v>46</v>
      </c>
      <c r="I324" s="7" t="s">
        <v>702</v>
      </c>
      <c r="J324" s="7" t="s">
        <v>35</v>
      </c>
      <c r="K324" s="7" t="s">
        <v>2359</v>
      </c>
      <c r="L324" s="7" t="s">
        <v>2359</v>
      </c>
      <c r="M324" s="7" t="s">
        <v>2360</v>
      </c>
      <c r="N324" s="7" t="s">
        <v>2360</v>
      </c>
      <c r="O324" s="7" t="s">
        <v>2361</v>
      </c>
      <c r="P324" s="7" t="s">
        <v>2362</v>
      </c>
      <c r="Q324" s="7" t="s">
        <v>2363</v>
      </c>
      <c r="R324" s="7" t="s">
        <v>198</v>
      </c>
      <c r="S324" s="8"/>
      <c r="T324" s="8"/>
      <c r="U324" s="8"/>
      <c r="V324" s="8"/>
      <c r="W324" s="8"/>
      <c r="X324" s="8"/>
      <c r="Y324" s="7" t="n">
        <v>39400</v>
      </c>
      <c r="Z324" s="7" t="n">
        <v>3200</v>
      </c>
      <c r="AA324" s="7" t="s">
        <v>2364</v>
      </c>
      <c r="AB324" s="7" t="s">
        <v>2365</v>
      </c>
      <c r="AC324" s="7" t="s">
        <v>2366</v>
      </c>
      <c r="AD324" s="9" t="n">
        <v>120</v>
      </c>
    </row>
    <row r="325" customFormat="false" ht="43.3" hidden="false" customHeight="false" outlineLevel="0" collapsed="false">
      <c r="A325" s="10" t="n">
        <v>320</v>
      </c>
      <c r="B325" s="11" t="str">
        <f aca="false">"201800070425"</f>
        <v>201800070425</v>
      </c>
      <c r="C325" s="11" t="s">
        <v>2367</v>
      </c>
      <c r="D325" s="11" t="n">
        <v>20602551050</v>
      </c>
      <c r="E325" s="11" t="s">
        <v>2368</v>
      </c>
      <c r="F325" s="11" t="s">
        <v>2369</v>
      </c>
      <c r="G325" s="11" t="s">
        <v>96</v>
      </c>
      <c r="H325" s="11" t="s">
        <v>526</v>
      </c>
      <c r="I325" s="11" t="s">
        <v>535</v>
      </c>
      <c r="J325" s="11" t="s">
        <v>35</v>
      </c>
      <c r="K325" s="11" t="s">
        <v>52</v>
      </c>
      <c r="L325" s="11" t="s">
        <v>52</v>
      </c>
      <c r="M325" s="11" t="s">
        <v>175</v>
      </c>
      <c r="N325" s="11" t="s">
        <v>899</v>
      </c>
      <c r="O325" s="11" t="s">
        <v>118</v>
      </c>
      <c r="P325" s="11" t="s">
        <v>174</v>
      </c>
      <c r="Q325" s="11" t="s">
        <v>100</v>
      </c>
      <c r="R325" s="12"/>
      <c r="S325" s="12"/>
      <c r="T325" s="12"/>
      <c r="U325" s="12"/>
      <c r="V325" s="12"/>
      <c r="W325" s="12"/>
      <c r="X325" s="12"/>
      <c r="Y325" s="11" t="n">
        <v>38000</v>
      </c>
      <c r="Z325" s="11" t="n">
        <v>3500</v>
      </c>
      <c r="AA325" s="11" t="s">
        <v>1758</v>
      </c>
      <c r="AB325" s="15" t="s">
        <v>2370</v>
      </c>
      <c r="AC325" s="11" t="s">
        <v>2371</v>
      </c>
      <c r="AD325" s="13" t="n">
        <v>0</v>
      </c>
    </row>
    <row r="326" customFormat="false" ht="43.3" hidden="false" customHeight="false" outlineLevel="0" collapsed="false">
      <c r="A326" s="6" t="n">
        <v>321</v>
      </c>
      <c r="B326" s="7" t="str">
        <f aca="false">"201800135984"</f>
        <v>201800135984</v>
      </c>
      <c r="C326" s="7" t="s">
        <v>2372</v>
      </c>
      <c r="D326" s="7" t="n">
        <v>20568499043</v>
      </c>
      <c r="E326" s="7" t="s">
        <v>2373</v>
      </c>
      <c r="F326" s="7" t="s">
        <v>2374</v>
      </c>
      <c r="G326" s="7" t="s">
        <v>410</v>
      </c>
      <c r="H326" s="7" t="s">
        <v>1240</v>
      </c>
      <c r="I326" s="7" t="s">
        <v>1240</v>
      </c>
      <c r="J326" s="7" t="s">
        <v>35</v>
      </c>
      <c r="K326" s="7" t="s">
        <v>141</v>
      </c>
      <c r="L326" s="7" t="s">
        <v>127</v>
      </c>
      <c r="M326" s="7" t="s">
        <v>2375</v>
      </c>
      <c r="N326" s="7" t="s">
        <v>118</v>
      </c>
      <c r="O326" s="7" t="s">
        <v>90</v>
      </c>
      <c r="P326" s="8"/>
      <c r="Q326" s="8"/>
      <c r="R326" s="8"/>
      <c r="S326" s="8"/>
      <c r="T326" s="8"/>
      <c r="U326" s="8"/>
      <c r="V326" s="8"/>
      <c r="W326" s="8"/>
      <c r="X326" s="8"/>
      <c r="Y326" s="7" t="n">
        <v>24000</v>
      </c>
      <c r="Z326" s="7" t="n">
        <v>5000</v>
      </c>
      <c r="AA326" s="7" t="s">
        <v>1243</v>
      </c>
      <c r="AB326" s="7" t="s">
        <v>1243</v>
      </c>
      <c r="AC326" s="7" t="s">
        <v>2326</v>
      </c>
      <c r="AD326" s="9" t="n">
        <v>0</v>
      </c>
    </row>
    <row r="327" customFormat="false" ht="43.3" hidden="false" customHeight="false" outlineLevel="0" collapsed="false">
      <c r="A327" s="10" t="n">
        <v>322</v>
      </c>
      <c r="B327" s="11" t="str">
        <f aca="false">"201800066066"</f>
        <v>201800066066</v>
      </c>
      <c r="C327" s="11" t="s">
        <v>2376</v>
      </c>
      <c r="D327" s="11" t="n">
        <v>20601244145</v>
      </c>
      <c r="E327" s="11" t="s">
        <v>2377</v>
      </c>
      <c r="F327" s="11" t="s">
        <v>2378</v>
      </c>
      <c r="G327" s="11" t="s">
        <v>1256</v>
      </c>
      <c r="H327" s="11" t="s">
        <v>1256</v>
      </c>
      <c r="I327" s="11" t="s">
        <v>2379</v>
      </c>
      <c r="J327" s="11" t="s">
        <v>35</v>
      </c>
      <c r="K327" s="11" t="s">
        <v>2380</v>
      </c>
      <c r="L327" s="11" t="s">
        <v>1685</v>
      </c>
      <c r="M327" s="11" t="s">
        <v>2381</v>
      </c>
      <c r="N327" s="11" t="s">
        <v>1683</v>
      </c>
      <c r="O327" s="11" t="s">
        <v>1684</v>
      </c>
      <c r="P327" s="11" t="s">
        <v>1562</v>
      </c>
      <c r="Q327" s="12"/>
      <c r="R327" s="12"/>
      <c r="S327" s="12"/>
      <c r="T327" s="12"/>
      <c r="U327" s="12"/>
      <c r="V327" s="12"/>
      <c r="W327" s="12"/>
      <c r="X327" s="12"/>
      <c r="Y327" s="11" t="n">
        <v>46200</v>
      </c>
      <c r="Z327" s="11" t="n">
        <v>8000</v>
      </c>
      <c r="AA327" s="11" t="s">
        <v>2382</v>
      </c>
      <c r="AB327" s="11" t="s">
        <v>2383</v>
      </c>
      <c r="AC327" s="11" t="s">
        <v>2384</v>
      </c>
      <c r="AD327" s="13" t="n">
        <v>0</v>
      </c>
    </row>
    <row r="328" customFormat="false" ht="43.3" hidden="false" customHeight="false" outlineLevel="0" collapsed="false">
      <c r="A328" s="6" t="n">
        <v>323</v>
      </c>
      <c r="B328" s="7" t="str">
        <f aca="false">"201800018752"</f>
        <v>201800018752</v>
      </c>
      <c r="C328" s="7" t="s">
        <v>2385</v>
      </c>
      <c r="D328" s="7" t="n">
        <v>20480025106</v>
      </c>
      <c r="E328" s="7" t="s">
        <v>2386</v>
      </c>
      <c r="F328" s="7" t="s">
        <v>2387</v>
      </c>
      <c r="G328" s="7" t="s">
        <v>1742</v>
      </c>
      <c r="H328" s="7" t="s">
        <v>2388</v>
      </c>
      <c r="I328" s="7" t="s">
        <v>2389</v>
      </c>
      <c r="J328" s="7" t="s">
        <v>35</v>
      </c>
      <c r="K328" s="7" t="s">
        <v>2390</v>
      </c>
      <c r="L328" s="7" t="s">
        <v>1130</v>
      </c>
      <c r="M328" s="7" t="s">
        <v>2391</v>
      </c>
      <c r="N328" s="7" t="s">
        <v>1227</v>
      </c>
      <c r="O328" s="7" t="s">
        <v>198</v>
      </c>
      <c r="P328" s="8"/>
      <c r="Q328" s="8"/>
      <c r="R328" s="8"/>
      <c r="S328" s="8"/>
      <c r="T328" s="8"/>
      <c r="U328" s="8"/>
      <c r="V328" s="8"/>
      <c r="W328" s="8"/>
      <c r="X328" s="8"/>
      <c r="Y328" s="7" t="n">
        <v>16500</v>
      </c>
      <c r="Z328" s="7" t="n">
        <v>3200</v>
      </c>
      <c r="AA328" s="14" t="s">
        <v>346</v>
      </c>
      <c r="AB328" s="14" t="s">
        <v>2392</v>
      </c>
      <c r="AC328" s="7" t="s">
        <v>2393</v>
      </c>
      <c r="AD328" s="9" t="n">
        <v>0</v>
      </c>
    </row>
    <row r="329" customFormat="false" ht="43.3" hidden="false" customHeight="false" outlineLevel="0" collapsed="false">
      <c r="A329" s="10" t="n">
        <v>324</v>
      </c>
      <c r="B329" s="11" t="str">
        <f aca="false">"201400054707"</f>
        <v>201400054707</v>
      </c>
      <c r="C329" s="11" t="s">
        <v>2394</v>
      </c>
      <c r="D329" s="11" t="n">
        <v>20452857236</v>
      </c>
      <c r="E329" s="11" t="s">
        <v>2395</v>
      </c>
      <c r="F329" s="11" t="s">
        <v>2396</v>
      </c>
      <c r="G329" s="11" t="s">
        <v>422</v>
      </c>
      <c r="H329" s="11" t="s">
        <v>422</v>
      </c>
      <c r="I329" s="11" t="s">
        <v>422</v>
      </c>
      <c r="J329" s="11" t="s">
        <v>35</v>
      </c>
      <c r="K329" s="11" t="s">
        <v>118</v>
      </c>
      <c r="L329" s="11" t="s">
        <v>383</v>
      </c>
      <c r="M329" s="11" t="s">
        <v>502</v>
      </c>
      <c r="N329" s="11" t="s">
        <v>2397</v>
      </c>
      <c r="O329" s="11" t="s">
        <v>2165</v>
      </c>
      <c r="P329" s="11" t="s">
        <v>2016</v>
      </c>
      <c r="Q329" s="11" t="s">
        <v>2017</v>
      </c>
      <c r="R329" s="11" t="s">
        <v>90</v>
      </c>
      <c r="S329" s="12"/>
      <c r="T329" s="12"/>
      <c r="U329" s="12"/>
      <c r="V329" s="12"/>
      <c r="W329" s="12"/>
      <c r="X329" s="12"/>
      <c r="Y329" s="11" t="n">
        <v>23200</v>
      </c>
      <c r="Z329" s="11" t="n">
        <v>5000</v>
      </c>
      <c r="AA329" s="11" t="s">
        <v>2398</v>
      </c>
      <c r="AB329" s="15" t="s">
        <v>2399</v>
      </c>
      <c r="AC329" s="11" t="s">
        <v>2400</v>
      </c>
      <c r="AD329" s="13" t="n">
        <v>0</v>
      </c>
    </row>
    <row r="330" customFormat="false" ht="43.3" hidden="false" customHeight="false" outlineLevel="0" collapsed="false">
      <c r="A330" s="6" t="n">
        <v>325</v>
      </c>
      <c r="B330" s="7" t="str">
        <f aca="false">"201800051666"</f>
        <v>201800051666</v>
      </c>
      <c r="C330" s="7" t="s">
        <v>2401</v>
      </c>
      <c r="D330" s="7" t="n">
        <v>10043223173</v>
      </c>
      <c r="E330" s="7" t="s">
        <v>2402</v>
      </c>
      <c r="F330" s="7" t="s">
        <v>2403</v>
      </c>
      <c r="G330" s="7" t="s">
        <v>1832</v>
      </c>
      <c r="H330" s="7" t="s">
        <v>1833</v>
      </c>
      <c r="I330" s="7" t="s">
        <v>2404</v>
      </c>
      <c r="J330" s="7" t="s">
        <v>35</v>
      </c>
      <c r="K330" s="7" t="s">
        <v>2405</v>
      </c>
      <c r="L330" s="7" t="s">
        <v>2406</v>
      </c>
      <c r="M330" s="7" t="s">
        <v>90</v>
      </c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7" t="n">
        <v>7600</v>
      </c>
      <c r="Z330" s="7" t="n">
        <v>5000</v>
      </c>
      <c r="AA330" s="14" t="s">
        <v>1404</v>
      </c>
      <c r="AB330" s="7" t="s">
        <v>2407</v>
      </c>
      <c r="AC330" s="7" t="s">
        <v>2402</v>
      </c>
      <c r="AD330" s="9" t="n">
        <v>0</v>
      </c>
    </row>
    <row r="331" customFormat="false" ht="43.3" hidden="false" customHeight="false" outlineLevel="0" collapsed="false">
      <c r="A331" s="10" t="n">
        <v>326</v>
      </c>
      <c r="B331" s="11" t="str">
        <f aca="false">"201800037740"</f>
        <v>201800037740</v>
      </c>
      <c r="C331" s="11" t="s">
        <v>2408</v>
      </c>
      <c r="D331" s="11" t="n">
        <v>20514424315</v>
      </c>
      <c r="E331" s="11" t="s">
        <v>2409</v>
      </c>
      <c r="F331" s="11" t="s">
        <v>2410</v>
      </c>
      <c r="G331" s="11" t="s">
        <v>302</v>
      </c>
      <c r="H331" s="11" t="s">
        <v>302</v>
      </c>
      <c r="I331" s="11" t="s">
        <v>303</v>
      </c>
      <c r="J331" s="11" t="s">
        <v>35</v>
      </c>
      <c r="K331" s="11" t="s">
        <v>2411</v>
      </c>
      <c r="L331" s="11" t="s">
        <v>2412</v>
      </c>
      <c r="M331" s="11" t="s">
        <v>2413</v>
      </c>
      <c r="N331" s="11" t="s">
        <v>90</v>
      </c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1" t="n">
        <v>24185</v>
      </c>
      <c r="Z331" s="11" t="n">
        <v>5000</v>
      </c>
      <c r="AA331" s="15" t="s">
        <v>2414</v>
      </c>
      <c r="AB331" s="11" t="s">
        <v>2336</v>
      </c>
      <c r="AC331" s="11" t="s">
        <v>2415</v>
      </c>
      <c r="AD331" s="13" t="n">
        <v>0</v>
      </c>
    </row>
    <row r="332" customFormat="false" ht="43.3" hidden="false" customHeight="false" outlineLevel="0" collapsed="false">
      <c r="A332" s="6" t="n">
        <v>327</v>
      </c>
      <c r="B332" s="7" t="str">
        <f aca="false">"201300193452"</f>
        <v>201300193452</v>
      </c>
      <c r="C332" s="7" t="s">
        <v>2416</v>
      </c>
      <c r="D332" s="7" t="n">
        <v>20494543410</v>
      </c>
      <c r="E332" s="7" t="s">
        <v>2417</v>
      </c>
      <c r="F332" s="7" t="s">
        <v>2418</v>
      </c>
      <c r="G332" s="7" t="s">
        <v>61</v>
      </c>
      <c r="H332" s="7" t="s">
        <v>134</v>
      </c>
      <c r="I332" s="7" t="s">
        <v>2419</v>
      </c>
      <c r="J332" s="7" t="s">
        <v>35</v>
      </c>
      <c r="K332" s="7" t="s">
        <v>1354</v>
      </c>
      <c r="L332" s="7" t="s">
        <v>2420</v>
      </c>
      <c r="M332" s="7" t="s">
        <v>79</v>
      </c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7" t="n">
        <v>8000</v>
      </c>
      <c r="Z332" s="7" t="n">
        <v>3000</v>
      </c>
      <c r="AA332" s="7" t="s">
        <v>2421</v>
      </c>
      <c r="AB332" s="7" t="s">
        <v>2421</v>
      </c>
      <c r="AC332" s="7" t="s">
        <v>2422</v>
      </c>
      <c r="AD332" s="9" t="n">
        <v>0</v>
      </c>
    </row>
    <row r="333" customFormat="false" ht="43.3" hidden="false" customHeight="false" outlineLevel="0" collapsed="false">
      <c r="A333" s="10" t="n">
        <v>328</v>
      </c>
      <c r="B333" s="11" t="str">
        <f aca="false">"201700154688"</f>
        <v>201700154688</v>
      </c>
      <c r="C333" s="11" t="s">
        <v>2423</v>
      </c>
      <c r="D333" s="11" t="n">
        <v>20439919818</v>
      </c>
      <c r="E333" s="11" t="s">
        <v>1097</v>
      </c>
      <c r="F333" s="11" t="s">
        <v>2424</v>
      </c>
      <c r="G333" s="11" t="s">
        <v>204</v>
      </c>
      <c r="H333" s="11" t="s">
        <v>205</v>
      </c>
      <c r="I333" s="11" t="s">
        <v>205</v>
      </c>
      <c r="J333" s="11" t="s">
        <v>35</v>
      </c>
      <c r="K333" s="11" t="s">
        <v>2425</v>
      </c>
      <c r="L333" s="11" t="s">
        <v>2426</v>
      </c>
      <c r="M333" s="11" t="s">
        <v>1562</v>
      </c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1" t="n">
        <v>10000</v>
      </c>
      <c r="Z333" s="11" t="n">
        <v>8000</v>
      </c>
      <c r="AA333" s="11" t="s">
        <v>1588</v>
      </c>
      <c r="AB333" s="15" t="s">
        <v>476</v>
      </c>
      <c r="AC333" s="11" t="s">
        <v>1102</v>
      </c>
      <c r="AD333" s="13" t="n">
        <v>0</v>
      </c>
    </row>
    <row r="334" customFormat="false" ht="43.3" hidden="false" customHeight="false" outlineLevel="0" collapsed="false">
      <c r="A334" s="6" t="n">
        <v>329</v>
      </c>
      <c r="B334" s="7" t="str">
        <f aca="false">"201700215019"</f>
        <v>201700215019</v>
      </c>
      <c r="C334" s="7" t="s">
        <v>2427</v>
      </c>
      <c r="D334" s="7" t="n">
        <v>20370508659</v>
      </c>
      <c r="E334" s="7" t="s">
        <v>2428</v>
      </c>
      <c r="F334" s="7" t="s">
        <v>2429</v>
      </c>
      <c r="G334" s="7" t="s">
        <v>73</v>
      </c>
      <c r="H334" s="7" t="s">
        <v>73</v>
      </c>
      <c r="I334" s="7" t="s">
        <v>321</v>
      </c>
      <c r="J334" s="7" t="s">
        <v>35</v>
      </c>
      <c r="K334" s="7" t="s">
        <v>703</v>
      </c>
      <c r="L334" s="7" t="s">
        <v>2430</v>
      </c>
      <c r="M334" s="7" t="s">
        <v>198</v>
      </c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7" t="n">
        <v>6000</v>
      </c>
      <c r="Z334" s="7" t="n">
        <v>3200</v>
      </c>
      <c r="AA334" s="7" t="s">
        <v>1553</v>
      </c>
      <c r="AB334" s="7" t="s">
        <v>2431</v>
      </c>
      <c r="AC334" s="7" t="s">
        <v>2432</v>
      </c>
      <c r="AD334" s="9" t="n">
        <v>0</v>
      </c>
    </row>
    <row r="335" customFormat="false" ht="43.3" hidden="false" customHeight="false" outlineLevel="0" collapsed="false">
      <c r="A335" s="10" t="n">
        <v>330</v>
      </c>
      <c r="B335" s="11" t="str">
        <f aca="false">"201800144532"</f>
        <v>201800144532</v>
      </c>
      <c r="C335" s="11" t="s">
        <v>2433</v>
      </c>
      <c r="D335" s="11" t="n">
        <v>20530763278</v>
      </c>
      <c r="E335" s="11" t="s">
        <v>2434</v>
      </c>
      <c r="F335" s="11" t="s">
        <v>2435</v>
      </c>
      <c r="G335" s="11" t="s">
        <v>46</v>
      </c>
      <c r="H335" s="11" t="s">
        <v>433</v>
      </c>
      <c r="I335" s="11" t="s">
        <v>754</v>
      </c>
      <c r="J335" s="11" t="s">
        <v>35</v>
      </c>
      <c r="K335" s="11" t="s">
        <v>1199</v>
      </c>
      <c r="L335" s="11" t="s">
        <v>2436</v>
      </c>
      <c r="M335" s="11" t="s">
        <v>2437</v>
      </c>
      <c r="N335" s="11" t="s">
        <v>90</v>
      </c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1" t="n">
        <v>16000</v>
      </c>
      <c r="Z335" s="11" t="n">
        <v>5000</v>
      </c>
      <c r="AA335" s="15" t="s">
        <v>2438</v>
      </c>
      <c r="AB335" s="15" t="s">
        <v>2438</v>
      </c>
      <c r="AC335" s="11" t="s">
        <v>2439</v>
      </c>
      <c r="AD335" s="13" t="n">
        <v>240</v>
      </c>
    </row>
    <row r="336" customFormat="false" ht="43.3" hidden="false" customHeight="false" outlineLevel="0" collapsed="false">
      <c r="A336" s="6" t="n">
        <v>331</v>
      </c>
      <c r="B336" s="7" t="str">
        <f aca="false">"201500076795"</f>
        <v>201500076795</v>
      </c>
      <c r="C336" s="7" t="s">
        <v>2440</v>
      </c>
      <c r="D336" s="7" t="n">
        <v>20511230935</v>
      </c>
      <c r="E336" s="7" t="s">
        <v>1152</v>
      </c>
      <c r="F336" s="7" t="s">
        <v>2441</v>
      </c>
      <c r="G336" s="7" t="s">
        <v>46</v>
      </c>
      <c r="H336" s="7" t="s">
        <v>46</v>
      </c>
      <c r="I336" s="7" t="s">
        <v>2442</v>
      </c>
      <c r="J336" s="7" t="s">
        <v>35</v>
      </c>
      <c r="K336" s="7" t="s">
        <v>2443</v>
      </c>
      <c r="L336" s="7" t="s">
        <v>2444</v>
      </c>
      <c r="M336" s="7" t="s">
        <v>198</v>
      </c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7" t="n">
        <v>16000</v>
      </c>
      <c r="Z336" s="7" t="n">
        <v>3200</v>
      </c>
      <c r="AA336" s="7" t="s">
        <v>2445</v>
      </c>
      <c r="AB336" s="7" t="s">
        <v>2446</v>
      </c>
      <c r="AC336" s="7" t="s">
        <v>1160</v>
      </c>
      <c r="AD336" s="9" t="n">
        <v>120</v>
      </c>
    </row>
    <row r="337" customFormat="false" ht="43.3" hidden="false" customHeight="false" outlineLevel="0" collapsed="false">
      <c r="A337" s="10" t="n">
        <v>332</v>
      </c>
      <c r="B337" s="11" t="str">
        <f aca="false">"201300180669"</f>
        <v>201300180669</v>
      </c>
      <c r="C337" s="11" t="s">
        <v>2447</v>
      </c>
      <c r="D337" s="11" t="n">
        <v>20534812567</v>
      </c>
      <c r="E337" s="11" t="s">
        <v>2448</v>
      </c>
      <c r="F337" s="11" t="s">
        <v>2449</v>
      </c>
      <c r="G337" s="11" t="s">
        <v>61</v>
      </c>
      <c r="H337" s="11" t="s">
        <v>134</v>
      </c>
      <c r="I337" s="11" t="s">
        <v>135</v>
      </c>
      <c r="J337" s="11" t="s">
        <v>35</v>
      </c>
      <c r="K337" s="11" t="s">
        <v>1118</v>
      </c>
      <c r="L337" s="11" t="s">
        <v>2450</v>
      </c>
      <c r="M337" s="11" t="s">
        <v>764</v>
      </c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1" t="n">
        <v>10800</v>
      </c>
      <c r="Z337" s="11" t="n">
        <v>2800</v>
      </c>
      <c r="AA337" s="15" t="s">
        <v>2451</v>
      </c>
      <c r="AB337" s="15" t="s">
        <v>2452</v>
      </c>
      <c r="AC337" s="11" t="s">
        <v>2453</v>
      </c>
      <c r="AD337" s="13" t="n">
        <v>0</v>
      </c>
    </row>
    <row r="338" customFormat="false" ht="43.3" hidden="false" customHeight="false" outlineLevel="0" collapsed="false">
      <c r="A338" s="6" t="n">
        <v>333</v>
      </c>
      <c r="B338" s="7" t="str">
        <f aca="false">"201700145512"</f>
        <v>201700145512</v>
      </c>
      <c r="C338" s="7" t="s">
        <v>2454</v>
      </c>
      <c r="D338" s="7" t="n">
        <v>20602264115</v>
      </c>
      <c r="E338" s="7" t="s">
        <v>2455</v>
      </c>
      <c r="F338" s="7" t="s">
        <v>2456</v>
      </c>
      <c r="G338" s="7" t="s">
        <v>204</v>
      </c>
      <c r="H338" s="7" t="s">
        <v>205</v>
      </c>
      <c r="I338" s="7" t="s">
        <v>205</v>
      </c>
      <c r="J338" s="7" t="s">
        <v>35</v>
      </c>
      <c r="K338" s="7" t="s">
        <v>206</v>
      </c>
      <c r="L338" s="7" t="s">
        <v>1258</v>
      </c>
      <c r="M338" s="7" t="s">
        <v>1258</v>
      </c>
      <c r="N338" s="7" t="s">
        <v>644</v>
      </c>
      <c r="O338" s="7" t="s">
        <v>643</v>
      </c>
      <c r="P338" s="7" t="s">
        <v>2457</v>
      </c>
      <c r="Q338" s="7" t="s">
        <v>90</v>
      </c>
      <c r="R338" s="8"/>
      <c r="S338" s="8"/>
      <c r="T338" s="8"/>
      <c r="U338" s="8"/>
      <c r="V338" s="8"/>
      <c r="W338" s="8"/>
      <c r="X338" s="8"/>
      <c r="Y338" s="7" t="n">
        <v>29250</v>
      </c>
      <c r="Z338" s="7" t="n">
        <v>5000</v>
      </c>
      <c r="AA338" s="7" t="s">
        <v>2458</v>
      </c>
      <c r="AB338" s="7" t="s">
        <v>1588</v>
      </c>
      <c r="AC338" s="7" t="s">
        <v>2459</v>
      </c>
      <c r="AD338" s="9" t="n">
        <v>0</v>
      </c>
    </row>
    <row r="339" customFormat="false" ht="43.3" hidden="false" customHeight="false" outlineLevel="0" collapsed="false">
      <c r="A339" s="10" t="n">
        <v>334</v>
      </c>
      <c r="B339" s="11" t="str">
        <f aca="false">"201800076966"</f>
        <v>201800076966</v>
      </c>
      <c r="C339" s="11" t="s">
        <v>2460</v>
      </c>
      <c r="D339" s="11" t="n">
        <v>20600177126</v>
      </c>
      <c r="E339" s="11" t="s">
        <v>2461</v>
      </c>
      <c r="F339" s="11" t="s">
        <v>2462</v>
      </c>
      <c r="G339" s="11" t="s">
        <v>410</v>
      </c>
      <c r="H339" s="11" t="s">
        <v>472</v>
      </c>
      <c r="I339" s="11" t="s">
        <v>721</v>
      </c>
      <c r="J339" s="11" t="s">
        <v>35</v>
      </c>
      <c r="K339" s="11" t="s">
        <v>2463</v>
      </c>
      <c r="L339" s="11" t="s">
        <v>141</v>
      </c>
      <c r="M339" s="11" t="s">
        <v>2464</v>
      </c>
      <c r="N339" s="11" t="s">
        <v>90</v>
      </c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1" t="n">
        <v>20000</v>
      </c>
      <c r="Z339" s="11" t="n">
        <v>5000</v>
      </c>
      <c r="AA339" s="15" t="s">
        <v>2141</v>
      </c>
      <c r="AB339" s="11" t="s">
        <v>1686</v>
      </c>
      <c r="AC339" s="11" t="s">
        <v>1997</v>
      </c>
      <c r="AD339" s="13" t="n">
        <v>0</v>
      </c>
    </row>
    <row r="340" customFormat="false" ht="43.3" hidden="false" customHeight="false" outlineLevel="0" collapsed="false">
      <c r="A340" s="6" t="n">
        <v>335</v>
      </c>
      <c r="B340" s="7" t="str">
        <f aca="false">"201700116946"</f>
        <v>201700116946</v>
      </c>
      <c r="C340" s="7" t="s">
        <v>2465</v>
      </c>
      <c r="D340" s="7" t="n">
        <v>20404553292</v>
      </c>
      <c r="E340" s="7" t="s">
        <v>2466</v>
      </c>
      <c r="F340" s="7" t="s">
        <v>2467</v>
      </c>
      <c r="G340" s="7" t="s">
        <v>106</v>
      </c>
      <c r="H340" s="7" t="s">
        <v>106</v>
      </c>
      <c r="I340" s="7" t="s">
        <v>107</v>
      </c>
      <c r="J340" s="7" t="s">
        <v>35</v>
      </c>
      <c r="K340" s="7" t="s">
        <v>2468</v>
      </c>
      <c r="L340" s="7" t="s">
        <v>2469</v>
      </c>
      <c r="M340" s="7" t="s">
        <v>2470</v>
      </c>
      <c r="N340" s="7" t="s">
        <v>2471</v>
      </c>
      <c r="O340" s="7" t="s">
        <v>90</v>
      </c>
      <c r="P340" s="8"/>
      <c r="Q340" s="8"/>
      <c r="R340" s="8"/>
      <c r="S340" s="8"/>
      <c r="T340" s="8"/>
      <c r="U340" s="8"/>
      <c r="V340" s="8"/>
      <c r="W340" s="8"/>
      <c r="X340" s="8"/>
      <c r="Y340" s="7" t="n">
        <v>31200</v>
      </c>
      <c r="Z340" s="7" t="n">
        <v>5000</v>
      </c>
      <c r="AA340" s="7" t="s">
        <v>2472</v>
      </c>
      <c r="AB340" s="14" t="s">
        <v>2473</v>
      </c>
      <c r="AC340" s="7" t="s">
        <v>1930</v>
      </c>
      <c r="AD340" s="9" t="n">
        <v>0</v>
      </c>
    </row>
    <row r="341" customFormat="false" ht="43.3" hidden="false" customHeight="false" outlineLevel="0" collapsed="false">
      <c r="A341" s="10" t="n">
        <v>336</v>
      </c>
      <c r="B341" s="11" t="str">
        <f aca="false">"201800033931"</f>
        <v>201800033931</v>
      </c>
      <c r="C341" s="11" t="s">
        <v>2474</v>
      </c>
      <c r="D341" s="11" t="n">
        <v>20503840121</v>
      </c>
      <c r="E341" s="11" t="s">
        <v>349</v>
      </c>
      <c r="F341" s="11" t="s">
        <v>2475</v>
      </c>
      <c r="G341" s="11" t="s">
        <v>96</v>
      </c>
      <c r="H341" s="11" t="s">
        <v>526</v>
      </c>
      <c r="I341" s="11" t="s">
        <v>527</v>
      </c>
      <c r="J341" s="11" t="s">
        <v>35</v>
      </c>
      <c r="K341" s="11" t="s">
        <v>175</v>
      </c>
      <c r="L341" s="11" t="s">
        <v>157</v>
      </c>
      <c r="M341" s="11" t="s">
        <v>49</v>
      </c>
      <c r="N341" s="11" t="s">
        <v>2476</v>
      </c>
      <c r="O341" s="11" t="s">
        <v>354</v>
      </c>
      <c r="P341" s="12"/>
      <c r="Q341" s="12"/>
      <c r="R341" s="12"/>
      <c r="S341" s="12"/>
      <c r="T341" s="12"/>
      <c r="U341" s="12"/>
      <c r="V341" s="12"/>
      <c r="W341" s="12"/>
      <c r="X341" s="12"/>
      <c r="Y341" s="11" t="n">
        <v>28000</v>
      </c>
      <c r="Z341" s="11" t="n">
        <v>5200</v>
      </c>
      <c r="AA341" s="11" t="s">
        <v>1004</v>
      </c>
      <c r="AB341" s="15" t="s">
        <v>230</v>
      </c>
      <c r="AC341" s="11" t="s">
        <v>357</v>
      </c>
      <c r="AD341" s="13" t="n">
        <v>0</v>
      </c>
    </row>
    <row r="342" customFormat="false" ht="43.3" hidden="false" customHeight="false" outlineLevel="0" collapsed="false">
      <c r="A342" s="6" t="n">
        <v>337</v>
      </c>
      <c r="B342" s="7" t="str">
        <f aca="false">"201800089676"</f>
        <v>201800089676</v>
      </c>
      <c r="C342" s="7" t="s">
        <v>2477</v>
      </c>
      <c r="D342" s="7" t="n">
        <v>20489333512</v>
      </c>
      <c r="E342" s="7" t="s">
        <v>2478</v>
      </c>
      <c r="F342" s="7" t="s">
        <v>2479</v>
      </c>
      <c r="G342" s="7" t="s">
        <v>106</v>
      </c>
      <c r="H342" s="7" t="s">
        <v>106</v>
      </c>
      <c r="I342" s="7" t="s">
        <v>106</v>
      </c>
      <c r="J342" s="7" t="s">
        <v>35</v>
      </c>
      <c r="K342" s="7" t="s">
        <v>52</v>
      </c>
      <c r="L342" s="7" t="s">
        <v>2480</v>
      </c>
      <c r="M342" s="7" t="s">
        <v>90</v>
      </c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7" t="n">
        <v>12000</v>
      </c>
      <c r="Z342" s="7" t="n">
        <v>5000</v>
      </c>
      <c r="AA342" s="14" t="s">
        <v>580</v>
      </c>
      <c r="AB342" s="7" t="s">
        <v>2481</v>
      </c>
      <c r="AC342" s="7" t="s">
        <v>2482</v>
      </c>
      <c r="AD342" s="9" t="n">
        <v>0</v>
      </c>
    </row>
    <row r="343" customFormat="false" ht="43.3" hidden="false" customHeight="false" outlineLevel="0" collapsed="false">
      <c r="A343" s="10" t="n">
        <v>338</v>
      </c>
      <c r="B343" s="11" t="str">
        <f aca="false">"201700005540"</f>
        <v>201700005540</v>
      </c>
      <c r="C343" s="11" t="s">
        <v>2483</v>
      </c>
      <c r="D343" s="11" t="n">
        <v>20452373620</v>
      </c>
      <c r="E343" s="11" t="s">
        <v>2484</v>
      </c>
      <c r="F343" s="11" t="s">
        <v>2485</v>
      </c>
      <c r="G343" s="11" t="s">
        <v>61</v>
      </c>
      <c r="H343" s="11" t="s">
        <v>61</v>
      </c>
      <c r="I343" s="11" t="s">
        <v>62</v>
      </c>
      <c r="J343" s="11" t="s">
        <v>35</v>
      </c>
      <c r="K343" s="11" t="s">
        <v>52</v>
      </c>
      <c r="L343" s="11" t="s">
        <v>52</v>
      </c>
      <c r="M343" s="11" t="s">
        <v>2486</v>
      </c>
      <c r="N343" s="11" t="s">
        <v>182</v>
      </c>
      <c r="O343" s="11" t="s">
        <v>136</v>
      </c>
      <c r="P343" s="11" t="s">
        <v>79</v>
      </c>
      <c r="Q343" s="12"/>
      <c r="R343" s="12"/>
      <c r="S343" s="12"/>
      <c r="T343" s="12"/>
      <c r="U343" s="12"/>
      <c r="V343" s="12"/>
      <c r="W343" s="12"/>
      <c r="X343" s="12"/>
      <c r="Y343" s="11" t="n">
        <v>30000</v>
      </c>
      <c r="Z343" s="11" t="n">
        <v>3000</v>
      </c>
      <c r="AA343" s="15" t="s">
        <v>2487</v>
      </c>
      <c r="AB343" s="15" t="s">
        <v>2487</v>
      </c>
      <c r="AC343" s="11" t="s">
        <v>2488</v>
      </c>
      <c r="AD343" s="13" t="n">
        <v>0</v>
      </c>
    </row>
    <row r="344" customFormat="false" ht="43.3" hidden="false" customHeight="false" outlineLevel="0" collapsed="false">
      <c r="A344" s="6" t="n">
        <v>339</v>
      </c>
      <c r="B344" s="7" t="str">
        <f aca="false">"201600109029"</f>
        <v>201600109029</v>
      </c>
      <c r="C344" s="7" t="s">
        <v>2489</v>
      </c>
      <c r="D344" s="7" t="n">
        <v>20330033313</v>
      </c>
      <c r="E344" s="7" t="s">
        <v>123</v>
      </c>
      <c r="F344" s="7" t="s">
        <v>2490</v>
      </c>
      <c r="G344" s="7" t="s">
        <v>422</v>
      </c>
      <c r="H344" s="7" t="s">
        <v>422</v>
      </c>
      <c r="I344" s="7" t="s">
        <v>422</v>
      </c>
      <c r="J344" s="7" t="s">
        <v>35</v>
      </c>
      <c r="K344" s="7" t="s">
        <v>2159</v>
      </c>
      <c r="L344" s="7" t="s">
        <v>1091</v>
      </c>
      <c r="M344" s="7" t="s">
        <v>678</v>
      </c>
      <c r="N344" s="7" t="s">
        <v>679</v>
      </c>
      <c r="O344" s="7" t="s">
        <v>2491</v>
      </c>
      <c r="P344" s="7" t="s">
        <v>2492</v>
      </c>
      <c r="Q344" s="7" t="s">
        <v>159</v>
      </c>
      <c r="R344" s="8"/>
      <c r="S344" s="8"/>
      <c r="T344" s="8"/>
      <c r="U344" s="8"/>
      <c r="V344" s="8"/>
      <c r="W344" s="8"/>
      <c r="X344" s="8"/>
      <c r="Y344" s="7" t="n">
        <v>28000</v>
      </c>
      <c r="Z344" s="7" t="n">
        <v>2500</v>
      </c>
      <c r="AA344" s="7" t="s">
        <v>1953</v>
      </c>
      <c r="AB344" s="7" t="s">
        <v>1818</v>
      </c>
      <c r="AC344" s="7" t="s">
        <v>840</v>
      </c>
      <c r="AD344" s="9" t="n">
        <v>0</v>
      </c>
    </row>
    <row r="345" customFormat="false" ht="43.3" hidden="false" customHeight="false" outlineLevel="0" collapsed="false">
      <c r="A345" s="10" t="n">
        <v>340</v>
      </c>
      <c r="B345" s="11" t="str">
        <f aca="false">"201500136652"</f>
        <v>201500136652</v>
      </c>
      <c r="C345" s="11" t="s">
        <v>2493</v>
      </c>
      <c r="D345" s="11" t="n">
        <v>20514636843</v>
      </c>
      <c r="E345" s="11" t="s">
        <v>2494</v>
      </c>
      <c r="F345" s="11" t="s">
        <v>2495</v>
      </c>
      <c r="G345" s="11" t="s">
        <v>226</v>
      </c>
      <c r="H345" s="11" t="s">
        <v>789</v>
      </c>
      <c r="I345" s="11" t="s">
        <v>789</v>
      </c>
      <c r="J345" s="11" t="s">
        <v>35</v>
      </c>
      <c r="K345" s="11" t="s">
        <v>353</v>
      </c>
      <c r="L345" s="11" t="s">
        <v>502</v>
      </c>
      <c r="M345" s="11" t="s">
        <v>704</v>
      </c>
      <c r="N345" s="11" t="s">
        <v>63</v>
      </c>
      <c r="O345" s="11" t="s">
        <v>2496</v>
      </c>
      <c r="P345" s="11" t="s">
        <v>90</v>
      </c>
      <c r="Q345" s="12"/>
      <c r="R345" s="12"/>
      <c r="S345" s="12"/>
      <c r="T345" s="12"/>
      <c r="U345" s="12"/>
      <c r="V345" s="12"/>
      <c r="W345" s="12"/>
      <c r="X345" s="12"/>
      <c r="Y345" s="11" t="n">
        <v>23000</v>
      </c>
      <c r="Z345" s="11" t="n">
        <v>5000</v>
      </c>
      <c r="AA345" s="11" t="s">
        <v>2497</v>
      </c>
      <c r="AB345" s="11" t="s">
        <v>2497</v>
      </c>
      <c r="AC345" s="11" t="s">
        <v>2498</v>
      </c>
      <c r="AD345" s="13" t="n">
        <v>0</v>
      </c>
    </row>
    <row r="346" customFormat="false" ht="43.3" hidden="false" customHeight="false" outlineLevel="0" collapsed="false">
      <c r="A346" s="6" t="n">
        <v>341</v>
      </c>
      <c r="B346" s="7" t="str">
        <f aca="false">"201800135978"</f>
        <v>201800135978</v>
      </c>
      <c r="C346" s="7" t="s">
        <v>2499</v>
      </c>
      <c r="D346" s="7" t="n">
        <v>20541458451</v>
      </c>
      <c r="E346" s="7" t="s">
        <v>2500</v>
      </c>
      <c r="F346" s="7" t="s">
        <v>2501</v>
      </c>
      <c r="G346" s="7" t="s">
        <v>410</v>
      </c>
      <c r="H346" s="7" t="s">
        <v>1240</v>
      </c>
      <c r="I346" s="7" t="s">
        <v>2136</v>
      </c>
      <c r="J346" s="7" t="s">
        <v>35</v>
      </c>
      <c r="K346" s="7" t="s">
        <v>49</v>
      </c>
      <c r="L346" s="7" t="s">
        <v>1111</v>
      </c>
      <c r="M346" s="7" t="s">
        <v>157</v>
      </c>
      <c r="N346" s="7" t="s">
        <v>185</v>
      </c>
      <c r="O346" s="7" t="s">
        <v>90</v>
      </c>
      <c r="P346" s="8"/>
      <c r="Q346" s="8"/>
      <c r="R346" s="8"/>
      <c r="S346" s="8"/>
      <c r="T346" s="8"/>
      <c r="U346" s="8"/>
      <c r="V346" s="8"/>
      <c r="W346" s="8"/>
      <c r="X346" s="8"/>
      <c r="Y346" s="7" t="n">
        <v>27000</v>
      </c>
      <c r="Z346" s="7" t="n">
        <v>5000</v>
      </c>
      <c r="AA346" s="7" t="s">
        <v>1243</v>
      </c>
      <c r="AB346" s="7" t="s">
        <v>1243</v>
      </c>
      <c r="AC346" s="7" t="s">
        <v>2502</v>
      </c>
      <c r="AD346" s="9" t="n">
        <v>0</v>
      </c>
    </row>
    <row r="347" customFormat="false" ht="43.3" hidden="false" customHeight="false" outlineLevel="0" collapsed="false">
      <c r="A347" s="10" t="n">
        <v>342</v>
      </c>
      <c r="B347" s="11" t="str">
        <f aca="false">"201600166960"</f>
        <v>201600166960</v>
      </c>
      <c r="C347" s="11" t="s">
        <v>2503</v>
      </c>
      <c r="D347" s="11" t="n">
        <v>20554257951</v>
      </c>
      <c r="E347" s="11" t="s">
        <v>2504</v>
      </c>
      <c r="F347" s="11" t="s">
        <v>2505</v>
      </c>
      <c r="G347" s="11" t="s">
        <v>96</v>
      </c>
      <c r="H347" s="11" t="s">
        <v>526</v>
      </c>
      <c r="I347" s="11" t="s">
        <v>535</v>
      </c>
      <c r="J347" s="11" t="s">
        <v>35</v>
      </c>
      <c r="K347" s="11" t="s">
        <v>66</v>
      </c>
      <c r="L347" s="11" t="s">
        <v>2506</v>
      </c>
      <c r="M347" s="11" t="s">
        <v>383</v>
      </c>
      <c r="N347" s="11" t="s">
        <v>67</v>
      </c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1" t="n">
        <v>14000</v>
      </c>
      <c r="Z347" s="11" t="n">
        <v>4000</v>
      </c>
      <c r="AA347" s="11" t="s">
        <v>2507</v>
      </c>
      <c r="AB347" s="15" t="s">
        <v>2508</v>
      </c>
      <c r="AC347" s="11" t="s">
        <v>2509</v>
      </c>
      <c r="AD347" s="13" t="n">
        <v>720</v>
      </c>
    </row>
    <row r="348" customFormat="false" ht="43.3" hidden="false" customHeight="false" outlineLevel="0" collapsed="false">
      <c r="A348" s="6" t="n">
        <v>343</v>
      </c>
      <c r="B348" s="7" t="str">
        <f aca="false">"201800107046"</f>
        <v>201800107046</v>
      </c>
      <c r="C348" s="7" t="s">
        <v>2510</v>
      </c>
      <c r="D348" s="7" t="n">
        <v>20603278977</v>
      </c>
      <c r="E348" s="7" t="s">
        <v>2511</v>
      </c>
      <c r="F348" s="7" t="s">
        <v>2512</v>
      </c>
      <c r="G348" s="7" t="s">
        <v>410</v>
      </c>
      <c r="H348" s="7" t="s">
        <v>1388</v>
      </c>
      <c r="I348" s="7" t="s">
        <v>2513</v>
      </c>
      <c r="J348" s="7" t="s">
        <v>35</v>
      </c>
      <c r="K348" s="7" t="s">
        <v>127</v>
      </c>
      <c r="L348" s="7" t="s">
        <v>136</v>
      </c>
      <c r="M348" s="7" t="s">
        <v>2140</v>
      </c>
      <c r="N348" s="7" t="s">
        <v>52</v>
      </c>
      <c r="O348" s="7" t="s">
        <v>2514</v>
      </c>
      <c r="P348" s="7" t="s">
        <v>90</v>
      </c>
      <c r="Q348" s="8"/>
      <c r="R348" s="8"/>
      <c r="S348" s="8"/>
      <c r="T348" s="8"/>
      <c r="U348" s="8"/>
      <c r="V348" s="8"/>
      <c r="W348" s="8"/>
      <c r="X348" s="8"/>
      <c r="Y348" s="7" t="n">
        <v>23000</v>
      </c>
      <c r="Z348" s="7" t="n">
        <v>5000</v>
      </c>
      <c r="AA348" s="14" t="s">
        <v>1649</v>
      </c>
      <c r="AB348" s="14" t="s">
        <v>2515</v>
      </c>
      <c r="AC348" s="7" t="s">
        <v>2516</v>
      </c>
      <c r="AD348" s="9" t="n">
        <v>0</v>
      </c>
    </row>
    <row r="349" customFormat="false" ht="43.3" hidden="false" customHeight="false" outlineLevel="0" collapsed="false">
      <c r="A349" s="10" t="n">
        <v>344</v>
      </c>
      <c r="B349" s="11" t="str">
        <f aca="false">"201800077838"</f>
        <v>201800077838</v>
      </c>
      <c r="C349" s="11" t="s">
        <v>2517</v>
      </c>
      <c r="D349" s="11" t="n">
        <v>10201066498</v>
      </c>
      <c r="E349" s="11" t="s">
        <v>2518</v>
      </c>
      <c r="F349" s="11" t="s">
        <v>2519</v>
      </c>
      <c r="G349" s="11" t="s">
        <v>410</v>
      </c>
      <c r="H349" s="11" t="s">
        <v>472</v>
      </c>
      <c r="I349" s="11" t="s">
        <v>1646</v>
      </c>
      <c r="J349" s="11" t="s">
        <v>35</v>
      </c>
      <c r="K349" s="11" t="s">
        <v>52</v>
      </c>
      <c r="L349" s="11" t="s">
        <v>136</v>
      </c>
      <c r="M349" s="11" t="s">
        <v>512</v>
      </c>
      <c r="N349" s="11" t="s">
        <v>185</v>
      </c>
      <c r="O349" s="11" t="s">
        <v>79</v>
      </c>
      <c r="P349" s="11" t="s">
        <v>79</v>
      </c>
      <c r="Q349" s="12"/>
      <c r="R349" s="12"/>
      <c r="S349" s="12"/>
      <c r="T349" s="12"/>
      <c r="U349" s="12"/>
      <c r="V349" s="12"/>
      <c r="W349" s="12"/>
      <c r="X349" s="12"/>
      <c r="Y349" s="11" t="n">
        <v>18000</v>
      </c>
      <c r="Z349" s="11" t="n">
        <v>6000</v>
      </c>
      <c r="AA349" s="11" t="s">
        <v>2520</v>
      </c>
      <c r="AB349" s="11" t="s">
        <v>1686</v>
      </c>
      <c r="AC349" s="11" t="s">
        <v>2518</v>
      </c>
      <c r="AD349" s="13" t="n">
        <v>0</v>
      </c>
    </row>
    <row r="350" customFormat="false" ht="43.3" hidden="false" customHeight="false" outlineLevel="0" collapsed="false">
      <c r="A350" s="6" t="n">
        <v>345</v>
      </c>
      <c r="B350" s="7" t="str">
        <f aca="false">"201500076560"</f>
        <v>201500076560</v>
      </c>
      <c r="C350" s="7" t="s">
        <v>2521</v>
      </c>
      <c r="D350" s="7" t="n">
        <v>20551615856</v>
      </c>
      <c r="E350" s="7" t="s">
        <v>2522</v>
      </c>
      <c r="F350" s="7" t="s">
        <v>2523</v>
      </c>
      <c r="G350" s="7" t="s">
        <v>46</v>
      </c>
      <c r="H350" s="7" t="s">
        <v>46</v>
      </c>
      <c r="I350" s="7" t="s">
        <v>2524</v>
      </c>
      <c r="J350" s="7" t="s">
        <v>35</v>
      </c>
      <c r="K350" s="7" t="s">
        <v>157</v>
      </c>
      <c r="L350" s="7" t="s">
        <v>157</v>
      </c>
      <c r="M350" s="7" t="s">
        <v>988</v>
      </c>
      <c r="N350" s="7" t="s">
        <v>1111</v>
      </c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7" t="n">
        <v>34000</v>
      </c>
      <c r="Z350" s="7" t="n">
        <v>2000</v>
      </c>
      <c r="AA350" s="7" t="s">
        <v>2525</v>
      </c>
      <c r="AB350" s="7" t="s">
        <v>2525</v>
      </c>
      <c r="AC350" s="7" t="s">
        <v>2526</v>
      </c>
      <c r="AD350" s="9" t="n">
        <v>0</v>
      </c>
    </row>
    <row r="351" customFormat="false" ht="43.3" hidden="false" customHeight="false" outlineLevel="0" collapsed="false">
      <c r="A351" s="10" t="n">
        <v>346</v>
      </c>
      <c r="B351" s="11" t="str">
        <f aca="false">"201700152667"</f>
        <v>201700152667</v>
      </c>
      <c r="C351" s="11" t="s">
        <v>2527</v>
      </c>
      <c r="D351" s="11" t="n">
        <v>20527053049</v>
      </c>
      <c r="E351" s="11" t="s">
        <v>2528</v>
      </c>
      <c r="F351" s="11" t="s">
        <v>2529</v>
      </c>
      <c r="G351" s="11" t="s">
        <v>2530</v>
      </c>
      <c r="H351" s="11" t="s">
        <v>2531</v>
      </c>
      <c r="I351" s="11" t="s">
        <v>2531</v>
      </c>
      <c r="J351" s="11" t="s">
        <v>35</v>
      </c>
      <c r="K351" s="11" t="s">
        <v>141</v>
      </c>
      <c r="L351" s="11" t="s">
        <v>2532</v>
      </c>
      <c r="M351" s="11" t="s">
        <v>337</v>
      </c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1" t="n">
        <v>15000</v>
      </c>
      <c r="Z351" s="11" t="n">
        <v>2000</v>
      </c>
      <c r="AA351" s="11" t="s">
        <v>1588</v>
      </c>
      <c r="AB351" s="11" t="s">
        <v>1588</v>
      </c>
      <c r="AC351" s="11" t="s">
        <v>2533</v>
      </c>
      <c r="AD351" s="13" t="n">
        <v>7200</v>
      </c>
    </row>
    <row r="352" customFormat="false" ht="43.3" hidden="false" customHeight="false" outlineLevel="0" collapsed="false">
      <c r="A352" s="6" t="n">
        <v>347</v>
      </c>
      <c r="B352" s="7" t="str">
        <f aca="false">"201800039008"</f>
        <v>201800039008</v>
      </c>
      <c r="C352" s="7" t="s">
        <v>2534</v>
      </c>
      <c r="D352" s="7" t="n">
        <v>20555852968</v>
      </c>
      <c r="E352" s="7" t="s">
        <v>2535</v>
      </c>
      <c r="F352" s="7" t="s">
        <v>2536</v>
      </c>
      <c r="G352" s="7" t="s">
        <v>61</v>
      </c>
      <c r="H352" s="7" t="s">
        <v>134</v>
      </c>
      <c r="I352" s="7" t="s">
        <v>2537</v>
      </c>
      <c r="J352" s="7" t="s">
        <v>35</v>
      </c>
      <c r="K352" s="7" t="s">
        <v>136</v>
      </c>
      <c r="L352" s="7" t="s">
        <v>2538</v>
      </c>
      <c r="M352" s="7" t="s">
        <v>198</v>
      </c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7" t="n">
        <v>10500</v>
      </c>
      <c r="Z352" s="7" t="n">
        <v>3200</v>
      </c>
      <c r="AA352" s="7" t="s">
        <v>579</v>
      </c>
      <c r="AB352" s="7" t="s">
        <v>579</v>
      </c>
      <c r="AC352" s="7" t="s">
        <v>2539</v>
      </c>
      <c r="AD352" s="9" t="n">
        <v>240</v>
      </c>
    </row>
    <row r="353" customFormat="false" ht="43.3" hidden="false" customHeight="false" outlineLevel="0" collapsed="false">
      <c r="A353" s="10" t="n">
        <v>348</v>
      </c>
      <c r="B353" s="11" t="str">
        <f aca="false">"201800016685"</f>
        <v>201800016685</v>
      </c>
      <c r="C353" s="11" t="s">
        <v>2540</v>
      </c>
      <c r="D353" s="11" t="n">
        <v>20127765279</v>
      </c>
      <c r="E353" s="11" t="s">
        <v>312</v>
      </c>
      <c r="F353" s="11" t="s">
        <v>2541</v>
      </c>
      <c r="G353" s="11" t="s">
        <v>204</v>
      </c>
      <c r="H353" s="11" t="s">
        <v>205</v>
      </c>
      <c r="I353" s="11" t="s">
        <v>1369</v>
      </c>
      <c r="J353" s="11" t="s">
        <v>35</v>
      </c>
      <c r="K353" s="11" t="s">
        <v>2542</v>
      </c>
      <c r="L353" s="11" t="s">
        <v>2543</v>
      </c>
      <c r="M353" s="11" t="s">
        <v>2544</v>
      </c>
      <c r="N353" s="11" t="s">
        <v>90</v>
      </c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1" t="n">
        <v>13300</v>
      </c>
      <c r="Z353" s="11" t="n">
        <v>5000</v>
      </c>
      <c r="AA353" s="15" t="s">
        <v>2545</v>
      </c>
      <c r="AB353" s="15" t="s">
        <v>2545</v>
      </c>
      <c r="AC353" s="11" t="s">
        <v>347</v>
      </c>
      <c r="AD353" s="13" t="n">
        <v>720</v>
      </c>
    </row>
    <row r="354" customFormat="false" ht="43.3" hidden="false" customHeight="false" outlineLevel="0" collapsed="false">
      <c r="A354" s="6" t="n">
        <v>349</v>
      </c>
      <c r="B354" s="7" t="str">
        <f aca="false">"201400088916"</f>
        <v>201400088916</v>
      </c>
      <c r="C354" s="7" t="s">
        <v>2546</v>
      </c>
      <c r="D354" s="7" t="n">
        <v>20501683109</v>
      </c>
      <c r="E354" s="7" t="s">
        <v>2547</v>
      </c>
      <c r="F354" s="7" t="s">
        <v>2548</v>
      </c>
      <c r="G354" s="7" t="s">
        <v>46</v>
      </c>
      <c r="H354" s="7" t="s">
        <v>46</v>
      </c>
      <c r="I354" s="7" t="s">
        <v>117</v>
      </c>
      <c r="J354" s="7" t="s">
        <v>35</v>
      </c>
      <c r="K354" s="7" t="s">
        <v>2549</v>
      </c>
      <c r="L354" s="7" t="s">
        <v>2550</v>
      </c>
      <c r="M354" s="7" t="s">
        <v>966</v>
      </c>
      <c r="N354" s="7" t="s">
        <v>79</v>
      </c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7" t="n">
        <v>21000</v>
      </c>
      <c r="Z354" s="7" t="n">
        <v>3000</v>
      </c>
      <c r="AA354" s="14" t="s">
        <v>2551</v>
      </c>
      <c r="AB354" s="14" t="s">
        <v>2551</v>
      </c>
      <c r="AC354" s="7" t="s">
        <v>1081</v>
      </c>
      <c r="AD354" s="9" t="n">
        <v>0</v>
      </c>
    </row>
    <row r="355" customFormat="false" ht="43.3" hidden="false" customHeight="false" outlineLevel="0" collapsed="false">
      <c r="A355" s="10" t="n">
        <v>350</v>
      </c>
      <c r="B355" s="11" t="str">
        <f aca="false">"1906525"</f>
        <v>1906525</v>
      </c>
      <c r="C355" s="11" t="s">
        <v>2552</v>
      </c>
      <c r="D355" s="11" t="n">
        <v>20530920632</v>
      </c>
      <c r="E355" s="11" t="s">
        <v>2553</v>
      </c>
      <c r="F355" s="11" t="s">
        <v>2554</v>
      </c>
      <c r="G355" s="11" t="s">
        <v>46</v>
      </c>
      <c r="H355" s="11" t="s">
        <v>433</v>
      </c>
      <c r="I355" s="11" t="s">
        <v>2040</v>
      </c>
      <c r="J355" s="11" t="s">
        <v>35</v>
      </c>
      <c r="K355" s="11" t="s">
        <v>219</v>
      </c>
      <c r="L355" s="11" t="s">
        <v>2555</v>
      </c>
      <c r="M355" s="11" t="s">
        <v>2556</v>
      </c>
      <c r="N355" s="11" t="s">
        <v>79</v>
      </c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1" t="n">
        <v>15000</v>
      </c>
      <c r="Z355" s="11" t="n">
        <v>3000</v>
      </c>
      <c r="AA355" s="11" t="s">
        <v>2557</v>
      </c>
      <c r="AB355" s="11" t="s">
        <v>2558</v>
      </c>
      <c r="AC355" s="12"/>
      <c r="AD355" s="13" t="n">
        <v>0</v>
      </c>
    </row>
    <row r="356" customFormat="false" ht="43.3" hidden="false" customHeight="false" outlineLevel="0" collapsed="false">
      <c r="A356" s="6" t="n">
        <v>351</v>
      </c>
      <c r="B356" s="7" t="str">
        <f aca="false">"201800055665"</f>
        <v>201800055665</v>
      </c>
      <c r="C356" s="7" t="s">
        <v>2559</v>
      </c>
      <c r="D356" s="7" t="n">
        <v>20362236003</v>
      </c>
      <c r="E356" s="7" t="s">
        <v>2560</v>
      </c>
      <c r="F356" s="7" t="s">
        <v>2561</v>
      </c>
      <c r="G356" s="7" t="s">
        <v>1256</v>
      </c>
      <c r="H356" s="7" t="s">
        <v>1257</v>
      </c>
      <c r="I356" s="7" t="s">
        <v>1257</v>
      </c>
      <c r="J356" s="7" t="s">
        <v>35</v>
      </c>
      <c r="K356" s="7" t="s">
        <v>1624</v>
      </c>
      <c r="L356" s="7" t="s">
        <v>1624</v>
      </c>
      <c r="M356" s="7" t="s">
        <v>1624</v>
      </c>
      <c r="N356" s="7" t="s">
        <v>2562</v>
      </c>
      <c r="O356" s="7" t="s">
        <v>2563</v>
      </c>
      <c r="P356" s="7" t="s">
        <v>2563</v>
      </c>
      <c r="Q356" s="7" t="s">
        <v>1625</v>
      </c>
      <c r="R356" s="7" t="s">
        <v>39</v>
      </c>
      <c r="S356" s="8"/>
      <c r="T356" s="8"/>
      <c r="U356" s="8"/>
      <c r="V356" s="8"/>
      <c r="W356" s="8"/>
      <c r="X356" s="8"/>
      <c r="Y356" s="7" t="n">
        <v>47500</v>
      </c>
      <c r="Z356" s="7" t="n">
        <v>10000</v>
      </c>
      <c r="AA356" s="14" t="s">
        <v>1338</v>
      </c>
      <c r="AB356" s="14" t="s">
        <v>1338</v>
      </c>
      <c r="AC356" s="7" t="s">
        <v>2564</v>
      </c>
      <c r="AD356" s="9" t="n">
        <v>240</v>
      </c>
    </row>
    <row r="357" customFormat="false" ht="43.3" hidden="false" customHeight="false" outlineLevel="0" collapsed="false">
      <c r="A357" s="10" t="n">
        <v>352</v>
      </c>
      <c r="B357" s="11" t="str">
        <f aca="false">"201700122405"</f>
        <v>201700122405</v>
      </c>
      <c r="C357" s="11" t="s">
        <v>2565</v>
      </c>
      <c r="D357" s="11" t="n">
        <v>20506151547</v>
      </c>
      <c r="E357" s="11" t="s">
        <v>2566</v>
      </c>
      <c r="F357" s="11" t="s">
        <v>2567</v>
      </c>
      <c r="G357" s="11" t="s">
        <v>46</v>
      </c>
      <c r="H357" s="11" t="s">
        <v>46</v>
      </c>
      <c r="I357" s="11" t="s">
        <v>274</v>
      </c>
      <c r="J357" s="11" t="s">
        <v>35</v>
      </c>
      <c r="K357" s="11" t="s">
        <v>182</v>
      </c>
      <c r="L357" s="11" t="s">
        <v>52</v>
      </c>
      <c r="M357" s="11" t="s">
        <v>722</v>
      </c>
      <c r="N357" s="11" t="s">
        <v>722</v>
      </c>
      <c r="O357" s="11" t="s">
        <v>722</v>
      </c>
      <c r="P357" s="11" t="s">
        <v>136</v>
      </c>
      <c r="Q357" s="11" t="s">
        <v>722</v>
      </c>
      <c r="R357" s="11" t="s">
        <v>337</v>
      </c>
      <c r="S357" s="12"/>
      <c r="T357" s="12"/>
      <c r="U357" s="12"/>
      <c r="V357" s="12"/>
      <c r="W357" s="12"/>
      <c r="X357" s="12"/>
      <c r="Y357" s="11" t="n">
        <v>42000</v>
      </c>
      <c r="Z357" s="11" t="n">
        <v>2000</v>
      </c>
      <c r="AA357" s="15" t="s">
        <v>2568</v>
      </c>
      <c r="AB357" s="15" t="s">
        <v>2569</v>
      </c>
      <c r="AC357" s="11" t="s">
        <v>2570</v>
      </c>
      <c r="AD357" s="13" t="n">
        <v>480</v>
      </c>
    </row>
    <row r="358" customFormat="false" ht="43.3" hidden="false" customHeight="false" outlineLevel="0" collapsed="false">
      <c r="A358" s="6" t="n">
        <v>353</v>
      </c>
      <c r="B358" s="7" t="str">
        <f aca="false">"201600129749"</f>
        <v>201600129749</v>
      </c>
      <c r="C358" s="7" t="s">
        <v>2571</v>
      </c>
      <c r="D358" s="7" t="n">
        <v>20514606774</v>
      </c>
      <c r="E358" s="7" t="s">
        <v>2572</v>
      </c>
      <c r="F358" s="7" t="s">
        <v>2573</v>
      </c>
      <c r="G358" s="7" t="s">
        <v>61</v>
      </c>
      <c r="H358" s="7" t="s">
        <v>627</v>
      </c>
      <c r="I358" s="7" t="s">
        <v>2574</v>
      </c>
      <c r="J358" s="7" t="s">
        <v>35</v>
      </c>
      <c r="K358" s="7" t="s">
        <v>2575</v>
      </c>
      <c r="L358" s="7" t="s">
        <v>2576</v>
      </c>
      <c r="M358" s="7" t="s">
        <v>2577</v>
      </c>
      <c r="N358" s="7" t="s">
        <v>2578</v>
      </c>
      <c r="O358" s="7" t="s">
        <v>353</v>
      </c>
      <c r="P358" s="7" t="s">
        <v>1410</v>
      </c>
      <c r="Q358" s="8"/>
      <c r="R358" s="8"/>
      <c r="S358" s="8"/>
      <c r="T358" s="8"/>
      <c r="U358" s="8"/>
      <c r="V358" s="8"/>
      <c r="W358" s="8"/>
      <c r="X358" s="8"/>
      <c r="Y358" s="7" t="n">
        <v>33250</v>
      </c>
      <c r="Z358" s="7" t="n">
        <v>4200</v>
      </c>
      <c r="AA358" s="14" t="s">
        <v>2219</v>
      </c>
      <c r="AB358" s="14" t="s">
        <v>2579</v>
      </c>
      <c r="AC358" s="7" t="s">
        <v>2580</v>
      </c>
      <c r="AD358" s="9" t="n">
        <v>0</v>
      </c>
    </row>
    <row r="359" customFormat="false" ht="43.3" hidden="false" customHeight="false" outlineLevel="0" collapsed="false">
      <c r="A359" s="10" t="n">
        <v>354</v>
      </c>
      <c r="B359" s="11" t="str">
        <f aca="false">"201800107055"</f>
        <v>201800107055</v>
      </c>
      <c r="C359" s="11" t="s">
        <v>2581</v>
      </c>
      <c r="D359" s="11" t="n">
        <v>20603243979</v>
      </c>
      <c r="E359" s="11" t="s">
        <v>2582</v>
      </c>
      <c r="F359" s="11" t="s">
        <v>2583</v>
      </c>
      <c r="G359" s="11" t="s">
        <v>46</v>
      </c>
      <c r="H359" s="11" t="s">
        <v>46</v>
      </c>
      <c r="I359" s="11" t="s">
        <v>2584</v>
      </c>
      <c r="J359" s="11" t="s">
        <v>35</v>
      </c>
      <c r="K359" s="11" t="s">
        <v>141</v>
      </c>
      <c r="L359" s="11" t="s">
        <v>174</v>
      </c>
      <c r="M359" s="11" t="s">
        <v>118</v>
      </c>
      <c r="N359" s="11" t="s">
        <v>185</v>
      </c>
      <c r="O359" s="11" t="s">
        <v>2585</v>
      </c>
      <c r="P359" s="11" t="s">
        <v>55</v>
      </c>
      <c r="Q359" s="12"/>
      <c r="R359" s="12"/>
      <c r="S359" s="12"/>
      <c r="T359" s="12"/>
      <c r="U359" s="12"/>
      <c r="V359" s="12"/>
      <c r="W359" s="12"/>
      <c r="X359" s="12"/>
      <c r="Y359" s="11" t="n">
        <v>24362</v>
      </c>
      <c r="Z359" s="11" t="n">
        <v>4500</v>
      </c>
      <c r="AA359" s="15" t="s">
        <v>2102</v>
      </c>
      <c r="AB359" s="11" t="s">
        <v>2586</v>
      </c>
      <c r="AC359" s="11" t="s">
        <v>2063</v>
      </c>
      <c r="AD359" s="13" t="n">
        <v>0</v>
      </c>
    </row>
    <row r="360" customFormat="false" ht="43.3" hidden="false" customHeight="false" outlineLevel="0" collapsed="false">
      <c r="A360" s="6" t="n">
        <v>355</v>
      </c>
      <c r="B360" s="7" t="str">
        <f aca="false">"201200162648"</f>
        <v>201200162648</v>
      </c>
      <c r="C360" s="7" t="s">
        <v>2587</v>
      </c>
      <c r="D360" s="7" t="n">
        <v>20100202396</v>
      </c>
      <c r="E360" s="7" t="s">
        <v>180</v>
      </c>
      <c r="F360" s="7" t="s">
        <v>2588</v>
      </c>
      <c r="G360" s="7" t="s">
        <v>73</v>
      </c>
      <c r="H360" s="7" t="s">
        <v>73</v>
      </c>
      <c r="I360" s="7" t="s">
        <v>1105</v>
      </c>
      <c r="J360" s="7" t="s">
        <v>35</v>
      </c>
      <c r="K360" s="7" t="s">
        <v>52</v>
      </c>
      <c r="L360" s="7" t="s">
        <v>2589</v>
      </c>
      <c r="M360" s="7" t="s">
        <v>821</v>
      </c>
      <c r="N360" s="7" t="s">
        <v>79</v>
      </c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7" t="n">
        <v>18000</v>
      </c>
      <c r="Z360" s="7" t="n">
        <v>3000</v>
      </c>
      <c r="AA360" s="7" t="s">
        <v>2590</v>
      </c>
      <c r="AB360" s="14" t="s">
        <v>2591</v>
      </c>
      <c r="AC360" s="7" t="s">
        <v>2592</v>
      </c>
      <c r="AD360" s="9" t="n">
        <v>0</v>
      </c>
    </row>
    <row r="361" customFormat="false" ht="43.3" hidden="false" customHeight="false" outlineLevel="0" collapsed="false">
      <c r="A361" s="10" t="n">
        <v>356</v>
      </c>
      <c r="B361" s="11" t="str">
        <f aca="false">"1492672"</f>
        <v>1492672</v>
      </c>
      <c r="C361" s="11" t="s">
        <v>2593</v>
      </c>
      <c r="D361" s="11" t="n">
        <v>20526380381</v>
      </c>
      <c r="E361" s="11" t="s">
        <v>2594</v>
      </c>
      <c r="F361" s="11" t="s">
        <v>2595</v>
      </c>
      <c r="G361" s="11" t="s">
        <v>226</v>
      </c>
      <c r="H361" s="11" t="s">
        <v>789</v>
      </c>
      <c r="I361" s="11" t="s">
        <v>789</v>
      </c>
      <c r="J361" s="11" t="s">
        <v>35</v>
      </c>
      <c r="K361" s="11" t="s">
        <v>1118</v>
      </c>
      <c r="L361" s="11" t="s">
        <v>1118</v>
      </c>
      <c r="M361" s="11" t="s">
        <v>261</v>
      </c>
      <c r="N361" s="11" t="s">
        <v>2596</v>
      </c>
      <c r="O361" s="11" t="s">
        <v>2597</v>
      </c>
      <c r="P361" s="11" t="s">
        <v>159</v>
      </c>
      <c r="Q361" s="12"/>
      <c r="R361" s="12"/>
      <c r="S361" s="12"/>
      <c r="T361" s="12"/>
      <c r="U361" s="12"/>
      <c r="V361" s="12"/>
      <c r="W361" s="12"/>
      <c r="X361" s="12"/>
      <c r="Y361" s="11" t="n">
        <v>16290</v>
      </c>
      <c r="Z361" s="11" t="n">
        <v>2500</v>
      </c>
      <c r="AA361" s="11" t="s">
        <v>2598</v>
      </c>
      <c r="AB361" s="11" t="s">
        <v>2598</v>
      </c>
      <c r="AC361" s="11" t="s">
        <v>2599</v>
      </c>
      <c r="AD361" s="13" t="n">
        <v>0</v>
      </c>
    </row>
    <row r="362" customFormat="false" ht="43.3" hidden="false" customHeight="false" outlineLevel="0" collapsed="false">
      <c r="A362" s="6" t="n">
        <v>357</v>
      </c>
      <c r="B362" s="7" t="str">
        <f aca="false">"201700165310"</f>
        <v>201700165310</v>
      </c>
      <c r="C362" s="7" t="s">
        <v>2600</v>
      </c>
      <c r="D362" s="7" t="n">
        <v>20601770475</v>
      </c>
      <c r="E362" s="7" t="s">
        <v>2601</v>
      </c>
      <c r="F362" s="7" t="s">
        <v>2602</v>
      </c>
      <c r="G362" s="7" t="s">
        <v>46</v>
      </c>
      <c r="H362" s="7" t="s">
        <v>46</v>
      </c>
      <c r="I362" s="7" t="s">
        <v>2603</v>
      </c>
      <c r="J362" s="7" t="s">
        <v>35</v>
      </c>
      <c r="K362" s="7" t="s">
        <v>2604</v>
      </c>
      <c r="L362" s="7" t="s">
        <v>2257</v>
      </c>
      <c r="M362" s="7" t="s">
        <v>79</v>
      </c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7" t="n">
        <v>16000</v>
      </c>
      <c r="Z362" s="7" t="n">
        <v>3000</v>
      </c>
      <c r="AA362" s="7" t="s">
        <v>2605</v>
      </c>
      <c r="AB362" s="7" t="s">
        <v>2606</v>
      </c>
      <c r="AC362" s="7" t="s">
        <v>1909</v>
      </c>
      <c r="AD362" s="9" t="n">
        <v>0</v>
      </c>
    </row>
    <row r="363" customFormat="false" ht="43.3" hidden="false" customHeight="false" outlineLevel="0" collapsed="false">
      <c r="A363" s="10" t="n">
        <v>358</v>
      </c>
      <c r="B363" s="11" t="str">
        <f aca="false">"201700196555"</f>
        <v>201700196555</v>
      </c>
      <c r="C363" s="11" t="s">
        <v>2607</v>
      </c>
      <c r="D363" s="11" t="n">
        <v>20175039288</v>
      </c>
      <c r="E363" s="11" t="s">
        <v>2608</v>
      </c>
      <c r="F363" s="11" t="s">
        <v>2609</v>
      </c>
      <c r="G363" s="11" t="s">
        <v>46</v>
      </c>
      <c r="H363" s="11" t="s">
        <v>674</v>
      </c>
      <c r="I363" s="11" t="s">
        <v>674</v>
      </c>
      <c r="J363" s="11" t="s">
        <v>35</v>
      </c>
      <c r="K363" s="11" t="s">
        <v>2610</v>
      </c>
      <c r="L363" s="11" t="s">
        <v>157</v>
      </c>
      <c r="M363" s="11" t="s">
        <v>2611</v>
      </c>
      <c r="N363" s="11" t="s">
        <v>2612</v>
      </c>
      <c r="O363" s="11" t="s">
        <v>2613</v>
      </c>
      <c r="P363" s="11" t="s">
        <v>159</v>
      </c>
      <c r="Q363" s="12"/>
      <c r="R363" s="12"/>
      <c r="S363" s="12"/>
      <c r="T363" s="12"/>
      <c r="U363" s="12"/>
      <c r="V363" s="12"/>
      <c r="W363" s="12"/>
      <c r="X363" s="12"/>
      <c r="Y363" s="11" t="n">
        <v>27250</v>
      </c>
      <c r="Z363" s="11" t="n">
        <v>2500</v>
      </c>
      <c r="AA363" s="11" t="s">
        <v>2614</v>
      </c>
      <c r="AB363" s="11" t="s">
        <v>2615</v>
      </c>
      <c r="AC363" s="11" t="s">
        <v>2616</v>
      </c>
      <c r="AD363" s="13" t="n">
        <v>0</v>
      </c>
    </row>
    <row r="364" customFormat="false" ht="43.3" hidden="false" customHeight="false" outlineLevel="0" collapsed="false">
      <c r="A364" s="6" t="n">
        <v>359</v>
      </c>
      <c r="B364" s="7" t="str">
        <f aca="false">"201400111443"</f>
        <v>201400111443</v>
      </c>
      <c r="C364" s="7" t="s">
        <v>2617</v>
      </c>
      <c r="D364" s="7" t="n">
        <v>20127765279</v>
      </c>
      <c r="E364" s="7" t="s">
        <v>312</v>
      </c>
      <c r="F364" s="7" t="s">
        <v>2618</v>
      </c>
      <c r="G364" s="7" t="s">
        <v>61</v>
      </c>
      <c r="H364" s="7" t="s">
        <v>134</v>
      </c>
      <c r="I364" s="7" t="s">
        <v>135</v>
      </c>
      <c r="J364" s="7" t="s">
        <v>35</v>
      </c>
      <c r="K364" s="7" t="s">
        <v>2619</v>
      </c>
      <c r="L364" s="7" t="s">
        <v>2620</v>
      </c>
      <c r="M364" s="7" t="s">
        <v>2621</v>
      </c>
      <c r="N364" s="7" t="s">
        <v>79</v>
      </c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7" t="n">
        <v>24000</v>
      </c>
      <c r="Z364" s="7" t="n">
        <v>3000</v>
      </c>
      <c r="AA364" s="14" t="s">
        <v>2622</v>
      </c>
      <c r="AB364" s="14" t="s">
        <v>2622</v>
      </c>
      <c r="AC364" s="7" t="s">
        <v>708</v>
      </c>
      <c r="AD364" s="9" t="n">
        <v>0</v>
      </c>
    </row>
    <row r="365" customFormat="false" ht="43.3" hidden="false" customHeight="false" outlineLevel="0" collapsed="false">
      <c r="A365" s="10" t="n">
        <v>360</v>
      </c>
      <c r="B365" s="11" t="str">
        <f aca="false">"201600131476"</f>
        <v>201600131476</v>
      </c>
      <c r="C365" s="11" t="s">
        <v>2623</v>
      </c>
      <c r="D365" s="11" t="n">
        <v>20600722752</v>
      </c>
      <c r="E365" s="11" t="s">
        <v>2624</v>
      </c>
      <c r="F365" s="11" t="s">
        <v>2625</v>
      </c>
      <c r="G365" s="11" t="s">
        <v>96</v>
      </c>
      <c r="H365" s="11" t="s">
        <v>526</v>
      </c>
      <c r="I365" s="11" t="s">
        <v>527</v>
      </c>
      <c r="J365" s="11" t="s">
        <v>35</v>
      </c>
      <c r="K365" s="11" t="s">
        <v>2626</v>
      </c>
      <c r="L365" s="11" t="s">
        <v>2627</v>
      </c>
      <c r="M365" s="11" t="s">
        <v>2627</v>
      </c>
      <c r="N365" s="11" t="s">
        <v>2628</v>
      </c>
      <c r="O365" s="11" t="s">
        <v>2629</v>
      </c>
      <c r="P365" s="11" t="s">
        <v>2627</v>
      </c>
      <c r="Q365" s="11" t="s">
        <v>2627</v>
      </c>
      <c r="R365" s="11" t="s">
        <v>2626</v>
      </c>
      <c r="S365" s="11" t="s">
        <v>100</v>
      </c>
      <c r="T365" s="12"/>
      <c r="U365" s="12"/>
      <c r="V365" s="12"/>
      <c r="W365" s="12"/>
      <c r="X365" s="12"/>
      <c r="Y365" s="11" t="n">
        <v>17000</v>
      </c>
      <c r="Z365" s="11" t="n">
        <v>3500</v>
      </c>
      <c r="AA365" s="15" t="s">
        <v>1868</v>
      </c>
      <c r="AB365" s="15" t="s">
        <v>2630</v>
      </c>
      <c r="AC365" s="11" t="s">
        <v>2112</v>
      </c>
      <c r="AD365" s="13" t="n">
        <v>0</v>
      </c>
    </row>
    <row r="366" customFormat="false" ht="43.3" hidden="false" customHeight="false" outlineLevel="0" collapsed="false">
      <c r="A366" s="6" t="n">
        <v>361</v>
      </c>
      <c r="B366" s="7" t="str">
        <f aca="false">"201700138643"</f>
        <v>201700138643</v>
      </c>
      <c r="C366" s="7" t="s">
        <v>2631</v>
      </c>
      <c r="D366" s="7" t="n">
        <v>20558248867</v>
      </c>
      <c r="E366" s="7" t="s">
        <v>2632</v>
      </c>
      <c r="F366" s="7" t="s">
        <v>2633</v>
      </c>
      <c r="G366" s="7" t="s">
        <v>73</v>
      </c>
      <c r="H366" s="7" t="s">
        <v>2190</v>
      </c>
      <c r="I366" s="7" t="s">
        <v>2191</v>
      </c>
      <c r="J366" s="7" t="s">
        <v>35</v>
      </c>
      <c r="K366" s="7" t="s">
        <v>2634</v>
      </c>
      <c r="L366" s="7" t="s">
        <v>832</v>
      </c>
      <c r="M366" s="7" t="s">
        <v>2635</v>
      </c>
      <c r="N366" s="7" t="s">
        <v>90</v>
      </c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7" t="n">
        <v>15732</v>
      </c>
      <c r="Z366" s="7" t="n">
        <v>5000</v>
      </c>
      <c r="AA366" s="14" t="s">
        <v>880</v>
      </c>
      <c r="AB366" s="14" t="s">
        <v>881</v>
      </c>
      <c r="AC366" s="7" t="s">
        <v>2636</v>
      </c>
      <c r="AD366" s="9" t="n">
        <v>0</v>
      </c>
    </row>
    <row r="367" customFormat="false" ht="43.3" hidden="false" customHeight="false" outlineLevel="0" collapsed="false">
      <c r="A367" s="10" t="n">
        <v>362</v>
      </c>
      <c r="B367" s="11" t="str">
        <f aca="false">"201800003614"</f>
        <v>201800003614</v>
      </c>
      <c r="C367" s="11" t="s">
        <v>2637</v>
      </c>
      <c r="D367" s="11" t="n">
        <v>20565676742</v>
      </c>
      <c r="E367" s="11" t="s">
        <v>2638</v>
      </c>
      <c r="F367" s="11" t="s">
        <v>2639</v>
      </c>
      <c r="G367" s="11" t="s">
        <v>46</v>
      </c>
      <c r="H367" s="11" t="s">
        <v>46</v>
      </c>
      <c r="I367" s="11" t="s">
        <v>46</v>
      </c>
      <c r="J367" s="11" t="s">
        <v>35</v>
      </c>
      <c r="K367" s="11" t="s">
        <v>52</v>
      </c>
      <c r="L367" s="11" t="s">
        <v>136</v>
      </c>
      <c r="M367" s="11" t="s">
        <v>609</v>
      </c>
      <c r="N367" s="11" t="s">
        <v>119</v>
      </c>
      <c r="O367" s="11" t="s">
        <v>119</v>
      </c>
      <c r="P367" s="11" t="s">
        <v>182</v>
      </c>
      <c r="Q367" s="11" t="s">
        <v>182</v>
      </c>
      <c r="R367" s="12"/>
      <c r="S367" s="12"/>
      <c r="T367" s="12"/>
      <c r="U367" s="12"/>
      <c r="V367" s="12"/>
      <c r="W367" s="12"/>
      <c r="X367" s="12"/>
      <c r="Y367" s="11" t="n">
        <v>32000</v>
      </c>
      <c r="Z367" s="11" t="n">
        <v>2000</v>
      </c>
      <c r="AA367" s="15" t="s">
        <v>1943</v>
      </c>
      <c r="AB367" s="11" t="s">
        <v>1321</v>
      </c>
      <c r="AC367" s="11" t="s">
        <v>2640</v>
      </c>
      <c r="AD367" s="13" t="n">
        <v>0</v>
      </c>
    </row>
    <row r="368" customFormat="false" ht="43.3" hidden="false" customHeight="false" outlineLevel="0" collapsed="false">
      <c r="A368" s="6" t="n">
        <v>363</v>
      </c>
      <c r="B368" s="7" t="str">
        <f aca="false">"201600121947"</f>
        <v>201600121947</v>
      </c>
      <c r="C368" s="7" t="s">
        <v>2641</v>
      </c>
      <c r="D368" s="7" t="n">
        <v>10204244699</v>
      </c>
      <c r="E368" s="7" t="s">
        <v>2642</v>
      </c>
      <c r="F368" s="7" t="s">
        <v>2643</v>
      </c>
      <c r="G368" s="7" t="s">
        <v>410</v>
      </c>
      <c r="H368" s="7" t="s">
        <v>1216</v>
      </c>
      <c r="I368" s="7" t="s">
        <v>2644</v>
      </c>
      <c r="J368" s="7" t="s">
        <v>35</v>
      </c>
      <c r="K368" s="7" t="s">
        <v>643</v>
      </c>
      <c r="L368" s="7" t="s">
        <v>63</v>
      </c>
      <c r="M368" s="7" t="s">
        <v>2645</v>
      </c>
      <c r="N368" s="7" t="s">
        <v>966</v>
      </c>
      <c r="O368" s="7" t="s">
        <v>2646</v>
      </c>
      <c r="P368" s="7" t="s">
        <v>2647</v>
      </c>
      <c r="Q368" s="8"/>
      <c r="R368" s="8"/>
      <c r="S368" s="8"/>
      <c r="T368" s="8"/>
      <c r="U368" s="8"/>
      <c r="V368" s="8"/>
      <c r="W368" s="8"/>
      <c r="X368" s="8"/>
      <c r="Y368" s="7" t="n">
        <v>30500</v>
      </c>
      <c r="Z368" s="7" t="n">
        <v>3112</v>
      </c>
      <c r="AA368" s="7" t="s">
        <v>1809</v>
      </c>
      <c r="AB368" s="7" t="s">
        <v>1929</v>
      </c>
      <c r="AC368" s="7" t="s">
        <v>2642</v>
      </c>
      <c r="AD368" s="9" t="n">
        <v>480</v>
      </c>
    </row>
    <row r="369" customFormat="false" ht="43.3" hidden="false" customHeight="false" outlineLevel="0" collapsed="false">
      <c r="A369" s="10" t="n">
        <v>364</v>
      </c>
      <c r="B369" s="11" t="str">
        <f aca="false">"201400044405"</f>
        <v>201400044405</v>
      </c>
      <c r="C369" s="11" t="s">
        <v>2648</v>
      </c>
      <c r="D369" s="11" t="n">
        <v>20523469755</v>
      </c>
      <c r="E369" s="11" t="s">
        <v>2649</v>
      </c>
      <c r="F369" s="11" t="s">
        <v>2650</v>
      </c>
      <c r="G369" s="11" t="s">
        <v>46</v>
      </c>
      <c r="H369" s="11" t="s">
        <v>46</v>
      </c>
      <c r="I369" s="11" t="s">
        <v>376</v>
      </c>
      <c r="J369" s="11" t="s">
        <v>35</v>
      </c>
      <c r="K369" s="11" t="s">
        <v>52</v>
      </c>
      <c r="L369" s="11" t="s">
        <v>2651</v>
      </c>
      <c r="M369" s="11" t="s">
        <v>159</v>
      </c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1" t="n">
        <v>10900</v>
      </c>
      <c r="Z369" s="11" t="n">
        <v>2500</v>
      </c>
      <c r="AA369" s="11" t="s">
        <v>2652</v>
      </c>
      <c r="AB369" s="11" t="s">
        <v>2652</v>
      </c>
      <c r="AC369" s="11" t="s">
        <v>2209</v>
      </c>
      <c r="AD369" s="13" t="n">
        <v>0</v>
      </c>
    </row>
    <row r="370" customFormat="false" ht="43.3" hidden="false" customHeight="false" outlineLevel="0" collapsed="false">
      <c r="A370" s="6" t="n">
        <v>365</v>
      </c>
      <c r="B370" s="7" t="str">
        <f aca="false">"201700145101"</f>
        <v>201700145101</v>
      </c>
      <c r="C370" s="7" t="s">
        <v>2653</v>
      </c>
      <c r="D370" s="7" t="n">
        <v>20573017081</v>
      </c>
      <c r="E370" s="7" t="s">
        <v>2654</v>
      </c>
      <c r="F370" s="7" t="s">
        <v>2655</v>
      </c>
      <c r="G370" s="7" t="s">
        <v>106</v>
      </c>
      <c r="H370" s="7" t="s">
        <v>106</v>
      </c>
      <c r="I370" s="7" t="s">
        <v>107</v>
      </c>
      <c r="J370" s="7" t="s">
        <v>35</v>
      </c>
      <c r="K370" s="7" t="s">
        <v>966</v>
      </c>
      <c r="L370" s="7" t="s">
        <v>2656</v>
      </c>
      <c r="M370" s="7" t="s">
        <v>136</v>
      </c>
      <c r="N370" s="7" t="s">
        <v>90</v>
      </c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7" t="n">
        <v>24000</v>
      </c>
      <c r="Z370" s="7" t="n">
        <v>5000</v>
      </c>
      <c r="AA370" s="7" t="s">
        <v>2657</v>
      </c>
      <c r="AB370" s="7" t="s">
        <v>2658</v>
      </c>
      <c r="AC370" s="7" t="s">
        <v>2659</v>
      </c>
      <c r="AD370" s="9" t="n">
        <v>0</v>
      </c>
    </row>
    <row r="371" customFormat="false" ht="43.3" hidden="false" customHeight="false" outlineLevel="0" collapsed="false">
      <c r="A371" s="10" t="n">
        <v>366</v>
      </c>
      <c r="B371" s="11" t="str">
        <f aca="false">"201200163610"</f>
        <v>201200163610</v>
      </c>
      <c r="C371" s="11" t="s">
        <v>2660</v>
      </c>
      <c r="D371" s="11" t="n">
        <v>20494982171</v>
      </c>
      <c r="E371" s="11" t="s">
        <v>2661</v>
      </c>
      <c r="F371" s="11" t="s">
        <v>2662</v>
      </c>
      <c r="G371" s="11" t="s">
        <v>61</v>
      </c>
      <c r="H371" s="11" t="s">
        <v>627</v>
      </c>
      <c r="I371" s="11" t="s">
        <v>2574</v>
      </c>
      <c r="J371" s="11" t="s">
        <v>35</v>
      </c>
      <c r="K371" s="11" t="s">
        <v>2663</v>
      </c>
      <c r="L371" s="11" t="s">
        <v>2663</v>
      </c>
      <c r="M371" s="11" t="s">
        <v>2664</v>
      </c>
      <c r="N371" s="11" t="s">
        <v>90</v>
      </c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1" t="n">
        <v>23800</v>
      </c>
      <c r="Z371" s="11" t="n">
        <v>5000</v>
      </c>
      <c r="AA371" s="11" t="s">
        <v>2665</v>
      </c>
      <c r="AB371" s="11" t="s">
        <v>2665</v>
      </c>
      <c r="AC371" s="11" t="s">
        <v>2666</v>
      </c>
      <c r="AD371" s="13" t="n">
        <v>0</v>
      </c>
    </row>
    <row r="372" customFormat="false" ht="43.3" hidden="false" customHeight="false" outlineLevel="0" collapsed="false">
      <c r="A372" s="6" t="n">
        <v>367</v>
      </c>
      <c r="B372" s="7" t="str">
        <f aca="false">"201600058830"</f>
        <v>201600058830</v>
      </c>
      <c r="C372" s="7" t="s">
        <v>2667</v>
      </c>
      <c r="D372" s="7" t="n">
        <v>20502716761</v>
      </c>
      <c r="E372" s="7" t="s">
        <v>2668</v>
      </c>
      <c r="F372" s="7" t="s">
        <v>2669</v>
      </c>
      <c r="G372" s="7" t="s">
        <v>46</v>
      </c>
      <c r="H372" s="7" t="s">
        <v>46</v>
      </c>
      <c r="I372" s="7" t="s">
        <v>2670</v>
      </c>
      <c r="J372" s="7" t="s">
        <v>35</v>
      </c>
      <c r="K372" s="7" t="s">
        <v>175</v>
      </c>
      <c r="L372" s="7" t="s">
        <v>2074</v>
      </c>
      <c r="M372" s="7" t="s">
        <v>283</v>
      </c>
      <c r="N372" s="7" t="s">
        <v>1080</v>
      </c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7" t="n">
        <v>12000</v>
      </c>
      <c r="Z372" s="7" t="n">
        <v>3100</v>
      </c>
      <c r="AA372" s="7" t="s">
        <v>1729</v>
      </c>
      <c r="AB372" s="7" t="s">
        <v>1729</v>
      </c>
      <c r="AC372" s="7" t="s">
        <v>2671</v>
      </c>
      <c r="AD372" s="9" t="n">
        <v>0</v>
      </c>
    </row>
    <row r="373" customFormat="false" ht="43.3" hidden="false" customHeight="false" outlineLevel="0" collapsed="false">
      <c r="A373" s="10" t="n">
        <v>368</v>
      </c>
      <c r="B373" s="11" t="str">
        <f aca="false">"201700141642"</f>
        <v>201700141642</v>
      </c>
      <c r="C373" s="11" t="s">
        <v>2672</v>
      </c>
      <c r="D373" s="11" t="n">
        <v>20600729986</v>
      </c>
      <c r="E373" s="11" t="s">
        <v>2673</v>
      </c>
      <c r="F373" s="11" t="s">
        <v>2674</v>
      </c>
      <c r="G373" s="11" t="s">
        <v>96</v>
      </c>
      <c r="H373" s="11" t="s">
        <v>2675</v>
      </c>
      <c r="I373" s="11" t="s">
        <v>2676</v>
      </c>
      <c r="J373" s="11" t="s">
        <v>35</v>
      </c>
      <c r="K373" s="11" t="s">
        <v>1624</v>
      </c>
      <c r="L373" s="11" t="s">
        <v>2677</v>
      </c>
      <c r="M373" s="11" t="s">
        <v>2678</v>
      </c>
      <c r="N373" s="11" t="s">
        <v>198</v>
      </c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1" t="n">
        <v>21000</v>
      </c>
      <c r="Z373" s="11" t="n">
        <v>3200</v>
      </c>
      <c r="AA373" s="15" t="s">
        <v>2679</v>
      </c>
      <c r="AB373" s="15" t="s">
        <v>2680</v>
      </c>
      <c r="AC373" s="11" t="s">
        <v>2681</v>
      </c>
      <c r="AD373" s="13" t="n">
        <v>0</v>
      </c>
    </row>
    <row r="374" customFormat="false" ht="43.3" hidden="false" customHeight="false" outlineLevel="0" collapsed="false">
      <c r="A374" s="6" t="n">
        <v>369</v>
      </c>
      <c r="B374" s="7" t="str">
        <f aca="false">"201700222680"</f>
        <v>201700222680</v>
      </c>
      <c r="C374" s="7" t="s">
        <v>2682</v>
      </c>
      <c r="D374" s="7" t="n">
        <v>20601703450</v>
      </c>
      <c r="E374" s="7" t="s">
        <v>2683</v>
      </c>
      <c r="F374" s="7" t="s">
        <v>2684</v>
      </c>
      <c r="G374" s="7" t="s">
        <v>204</v>
      </c>
      <c r="H374" s="7" t="s">
        <v>205</v>
      </c>
      <c r="I374" s="7" t="s">
        <v>905</v>
      </c>
      <c r="J374" s="7" t="s">
        <v>35</v>
      </c>
      <c r="K374" s="7" t="s">
        <v>641</v>
      </c>
      <c r="L374" s="7" t="s">
        <v>2469</v>
      </c>
      <c r="M374" s="7" t="s">
        <v>2171</v>
      </c>
      <c r="N374" s="7" t="s">
        <v>426</v>
      </c>
      <c r="O374" s="7" t="s">
        <v>90</v>
      </c>
      <c r="P374" s="8"/>
      <c r="Q374" s="8"/>
      <c r="R374" s="8"/>
      <c r="S374" s="8"/>
      <c r="T374" s="8"/>
      <c r="U374" s="8"/>
      <c r="V374" s="8"/>
      <c r="W374" s="8"/>
      <c r="X374" s="8"/>
      <c r="Y374" s="7" t="n">
        <v>19500</v>
      </c>
      <c r="Z374" s="7" t="n">
        <v>5000</v>
      </c>
      <c r="AA374" s="14" t="s">
        <v>2685</v>
      </c>
      <c r="AB374" s="7" t="s">
        <v>2686</v>
      </c>
      <c r="AC374" s="7" t="s">
        <v>2687</v>
      </c>
      <c r="AD374" s="9" t="n">
        <v>0</v>
      </c>
    </row>
    <row r="375" customFormat="false" ht="43.3" hidden="false" customHeight="false" outlineLevel="0" collapsed="false">
      <c r="A375" s="10" t="n">
        <v>370</v>
      </c>
      <c r="B375" s="11" t="str">
        <f aca="false">"201800127270"</f>
        <v>201800127270</v>
      </c>
      <c r="C375" s="11" t="s">
        <v>2688</v>
      </c>
      <c r="D375" s="11" t="n">
        <v>20602171621</v>
      </c>
      <c r="E375" s="11" t="s">
        <v>2689</v>
      </c>
      <c r="F375" s="11" t="s">
        <v>2690</v>
      </c>
      <c r="G375" s="11" t="s">
        <v>1256</v>
      </c>
      <c r="H375" s="11" t="s">
        <v>2691</v>
      </c>
      <c r="I375" s="11" t="s">
        <v>2691</v>
      </c>
      <c r="J375" s="11" t="s">
        <v>35</v>
      </c>
      <c r="K375" s="11" t="s">
        <v>2692</v>
      </c>
      <c r="L375" s="11" t="s">
        <v>2693</v>
      </c>
      <c r="M375" s="11" t="s">
        <v>2694</v>
      </c>
      <c r="N375" s="11" t="s">
        <v>2694</v>
      </c>
      <c r="O375" s="11" t="s">
        <v>2694</v>
      </c>
      <c r="P375" s="11" t="s">
        <v>416</v>
      </c>
      <c r="Q375" s="12"/>
      <c r="R375" s="12"/>
      <c r="S375" s="12"/>
      <c r="T375" s="12"/>
      <c r="U375" s="12"/>
      <c r="V375" s="12"/>
      <c r="W375" s="12"/>
      <c r="X375" s="12"/>
      <c r="Y375" s="11" t="n">
        <v>35480</v>
      </c>
      <c r="Z375" s="11" t="n">
        <v>7800</v>
      </c>
      <c r="AA375" s="15" t="s">
        <v>916</v>
      </c>
      <c r="AB375" s="15" t="s">
        <v>916</v>
      </c>
      <c r="AC375" s="11" t="s">
        <v>2096</v>
      </c>
      <c r="AD375" s="13" t="n">
        <v>0</v>
      </c>
    </row>
    <row r="376" customFormat="false" ht="43.3" hidden="false" customHeight="false" outlineLevel="0" collapsed="false">
      <c r="A376" s="6" t="n">
        <v>371</v>
      </c>
      <c r="B376" s="7" t="str">
        <f aca="false">"201700128783"</f>
        <v>201700128783</v>
      </c>
      <c r="C376" s="7" t="s">
        <v>2695</v>
      </c>
      <c r="D376" s="7" t="n">
        <v>20565643496</v>
      </c>
      <c r="E376" s="7" t="s">
        <v>2696</v>
      </c>
      <c r="F376" s="7" t="s">
        <v>2697</v>
      </c>
      <c r="G376" s="7" t="s">
        <v>73</v>
      </c>
      <c r="H376" s="7" t="s">
        <v>73</v>
      </c>
      <c r="I376" s="7" t="s">
        <v>314</v>
      </c>
      <c r="J376" s="7" t="s">
        <v>35</v>
      </c>
      <c r="K376" s="7" t="s">
        <v>762</v>
      </c>
      <c r="L376" s="7" t="s">
        <v>2698</v>
      </c>
      <c r="M376" s="7" t="s">
        <v>678</v>
      </c>
      <c r="N376" s="7" t="s">
        <v>2699</v>
      </c>
      <c r="O376" s="7" t="s">
        <v>1626</v>
      </c>
      <c r="P376" s="7" t="s">
        <v>159</v>
      </c>
      <c r="Q376" s="8"/>
      <c r="R376" s="8"/>
      <c r="S376" s="8"/>
      <c r="T376" s="8"/>
      <c r="U376" s="8"/>
      <c r="V376" s="8"/>
      <c r="W376" s="8"/>
      <c r="X376" s="8"/>
      <c r="Y376" s="7" t="n">
        <v>22200</v>
      </c>
      <c r="Z376" s="7" t="n">
        <v>2500</v>
      </c>
      <c r="AA376" s="7" t="s">
        <v>2700</v>
      </c>
      <c r="AB376" s="14" t="s">
        <v>2701</v>
      </c>
      <c r="AC376" s="7" t="s">
        <v>2702</v>
      </c>
      <c r="AD376" s="9" t="n">
        <v>0</v>
      </c>
    </row>
    <row r="377" customFormat="false" ht="43.3" hidden="false" customHeight="false" outlineLevel="0" collapsed="false">
      <c r="A377" s="10" t="n">
        <v>372</v>
      </c>
      <c r="B377" s="11" t="str">
        <f aca="false">"201400090477"</f>
        <v>201400090477</v>
      </c>
      <c r="C377" s="11" t="s">
        <v>2703</v>
      </c>
      <c r="D377" s="11" t="n">
        <v>10093855545</v>
      </c>
      <c r="E377" s="11" t="s">
        <v>2704</v>
      </c>
      <c r="F377" s="11" t="s">
        <v>2705</v>
      </c>
      <c r="G377" s="11" t="s">
        <v>46</v>
      </c>
      <c r="H377" s="11" t="s">
        <v>46</v>
      </c>
      <c r="I377" s="11" t="s">
        <v>252</v>
      </c>
      <c r="J377" s="11" t="s">
        <v>35</v>
      </c>
      <c r="K377" s="11" t="s">
        <v>2706</v>
      </c>
      <c r="L377" s="11" t="s">
        <v>2707</v>
      </c>
      <c r="M377" s="11" t="s">
        <v>100</v>
      </c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1" t="n">
        <v>12000</v>
      </c>
      <c r="Z377" s="11" t="n">
        <v>3500</v>
      </c>
      <c r="AA377" s="11" t="s">
        <v>2708</v>
      </c>
      <c r="AB377" s="11" t="s">
        <v>2708</v>
      </c>
      <c r="AC377" s="11" t="s">
        <v>2704</v>
      </c>
      <c r="AD377" s="13" t="n">
        <v>0</v>
      </c>
    </row>
    <row r="378" customFormat="false" ht="43.3" hidden="false" customHeight="false" outlineLevel="0" collapsed="false">
      <c r="A378" s="6" t="n">
        <v>373</v>
      </c>
      <c r="B378" s="7" t="str">
        <f aca="false">"201700086293"</f>
        <v>201700086293</v>
      </c>
      <c r="C378" s="7" t="s">
        <v>2709</v>
      </c>
      <c r="D378" s="7" t="n">
        <v>20100111838</v>
      </c>
      <c r="E378" s="7" t="s">
        <v>2710</v>
      </c>
      <c r="F378" s="7" t="s">
        <v>2711</v>
      </c>
      <c r="G378" s="7" t="s">
        <v>46</v>
      </c>
      <c r="H378" s="7" t="s">
        <v>155</v>
      </c>
      <c r="I378" s="7" t="s">
        <v>1963</v>
      </c>
      <c r="J378" s="7" t="s">
        <v>35</v>
      </c>
      <c r="K378" s="7" t="s">
        <v>2712</v>
      </c>
      <c r="L378" s="7" t="s">
        <v>2713</v>
      </c>
      <c r="M378" s="7" t="s">
        <v>159</v>
      </c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7" t="n">
        <v>12000</v>
      </c>
      <c r="Z378" s="7" t="n">
        <v>2500</v>
      </c>
      <c r="AA378" s="14" t="s">
        <v>2714</v>
      </c>
      <c r="AB378" s="7" t="s">
        <v>2715</v>
      </c>
      <c r="AC378" s="7" t="s">
        <v>2716</v>
      </c>
      <c r="AD378" s="9" t="n">
        <v>0</v>
      </c>
    </row>
    <row r="379" customFormat="false" ht="43.3" hidden="false" customHeight="false" outlineLevel="0" collapsed="false">
      <c r="A379" s="10" t="n">
        <v>374</v>
      </c>
      <c r="B379" s="11" t="str">
        <f aca="false">"201700162455"</f>
        <v>201700162455</v>
      </c>
      <c r="C379" s="11" t="s">
        <v>2717</v>
      </c>
      <c r="D379" s="11" t="n">
        <v>20569215677</v>
      </c>
      <c r="E379" s="11" t="s">
        <v>2718</v>
      </c>
      <c r="F379" s="11" t="s">
        <v>2719</v>
      </c>
      <c r="G379" s="11" t="s">
        <v>96</v>
      </c>
      <c r="H379" s="11" t="s">
        <v>526</v>
      </c>
      <c r="I379" s="11" t="s">
        <v>527</v>
      </c>
      <c r="J379" s="11" t="s">
        <v>35</v>
      </c>
      <c r="K379" s="11" t="s">
        <v>2720</v>
      </c>
      <c r="L379" s="11" t="s">
        <v>1225</v>
      </c>
      <c r="M379" s="11" t="s">
        <v>1225</v>
      </c>
      <c r="N379" s="11" t="s">
        <v>282</v>
      </c>
      <c r="O379" s="11" t="s">
        <v>198</v>
      </c>
      <c r="P379" s="12"/>
      <c r="Q379" s="12"/>
      <c r="R379" s="12"/>
      <c r="S379" s="12"/>
      <c r="T379" s="12"/>
      <c r="U379" s="12"/>
      <c r="V379" s="12"/>
      <c r="W379" s="12"/>
      <c r="X379" s="12"/>
      <c r="Y379" s="11" t="n">
        <v>10300</v>
      </c>
      <c r="Z379" s="11" t="n">
        <v>3200</v>
      </c>
      <c r="AA379" s="15" t="s">
        <v>2721</v>
      </c>
      <c r="AB379" s="15" t="s">
        <v>477</v>
      </c>
      <c r="AC379" s="11" t="s">
        <v>2722</v>
      </c>
      <c r="AD379" s="13" t="n">
        <v>0</v>
      </c>
    </row>
    <row r="380" customFormat="false" ht="43.3" hidden="false" customHeight="false" outlineLevel="0" collapsed="false">
      <c r="A380" s="6" t="n">
        <v>375</v>
      </c>
      <c r="B380" s="7" t="str">
        <f aca="false">"201700051002"</f>
        <v>201700051002</v>
      </c>
      <c r="C380" s="7" t="s">
        <v>2723</v>
      </c>
      <c r="D380" s="7" t="n">
        <v>20487420337</v>
      </c>
      <c r="E380" s="7" t="s">
        <v>2724</v>
      </c>
      <c r="F380" s="7" t="s">
        <v>2725</v>
      </c>
      <c r="G380" s="7" t="s">
        <v>204</v>
      </c>
      <c r="H380" s="7" t="s">
        <v>1326</v>
      </c>
      <c r="I380" s="7" t="s">
        <v>1326</v>
      </c>
      <c r="J380" s="7" t="s">
        <v>35</v>
      </c>
      <c r="K380" s="7" t="s">
        <v>2726</v>
      </c>
      <c r="L380" s="7" t="s">
        <v>2727</v>
      </c>
      <c r="M380" s="7" t="s">
        <v>2728</v>
      </c>
      <c r="N380" s="7" t="s">
        <v>79</v>
      </c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7" t="n">
        <v>10875</v>
      </c>
      <c r="Z380" s="7" t="n">
        <v>3000</v>
      </c>
      <c r="AA380" s="14" t="s">
        <v>2729</v>
      </c>
      <c r="AB380" s="7" t="s">
        <v>530</v>
      </c>
      <c r="AC380" s="7" t="s">
        <v>2730</v>
      </c>
      <c r="AD380" s="9" t="n">
        <v>720</v>
      </c>
    </row>
    <row r="381" customFormat="false" ht="43.3" hidden="false" customHeight="false" outlineLevel="0" collapsed="false">
      <c r="A381" s="10" t="n">
        <v>376</v>
      </c>
      <c r="B381" s="11" t="str">
        <f aca="false">"201700124788"</f>
        <v>201700124788</v>
      </c>
      <c r="C381" s="11" t="s">
        <v>2731</v>
      </c>
      <c r="D381" s="11" t="n">
        <v>20428543875</v>
      </c>
      <c r="E381" s="11" t="s">
        <v>2732</v>
      </c>
      <c r="F381" s="11" t="s">
        <v>2733</v>
      </c>
      <c r="G381" s="11" t="s">
        <v>302</v>
      </c>
      <c r="H381" s="11" t="s">
        <v>302</v>
      </c>
      <c r="I381" s="11" t="s">
        <v>2734</v>
      </c>
      <c r="J381" s="11" t="s">
        <v>35</v>
      </c>
      <c r="K381" s="11" t="s">
        <v>136</v>
      </c>
      <c r="L381" s="11" t="s">
        <v>52</v>
      </c>
      <c r="M381" s="11" t="s">
        <v>157</v>
      </c>
      <c r="N381" s="11" t="s">
        <v>2257</v>
      </c>
      <c r="O381" s="11" t="s">
        <v>2735</v>
      </c>
      <c r="P381" s="11" t="s">
        <v>159</v>
      </c>
      <c r="Q381" s="12"/>
      <c r="R381" s="12"/>
      <c r="S381" s="12"/>
      <c r="T381" s="12"/>
      <c r="U381" s="12"/>
      <c r="V381" s="12"/>
      <c r="W381" s="12"/>
      <c r="X381" s="12"/>
      <c r="Y381" s="11" t="n">
        <v>30110</v>
      </c>
      <c r="Z381" s="11" t="n">
        <v>2500</v>
      </c>
      <c r="AA381" s="11" t="s">
        <v>1328</v>
      </c>
      <c r="AB381" s="11" t="s">
        <v>2736</v>
      </c>
      <c r="AC381" s="11" t="s">
        <v>2737</v>
      </c>
      <c r="AD381" s="13" t="n">
        <v>120</v>
      </c>
    </row>
    <row r="382" customFormat="false" ht="43.3" hidden="false" customHeight="false" outlineLevel="0" collapsed="false">
      <c r="A382" s="6" t="n">
        <v>377</v>
      </c>
      <c r="B382" s="7" t="str">
        <f aca="false">"201700210838"</f>
        <v>201700210838</v>
      </c>
      <c r="C382" s="7" t="s">
        <v>2738</v>
      </c>
      <c r="D382" s="7" t="n">
        <v>20600532082</v>
      </c>
      <c r="E382" s="7" t="s">
        <v>2739</v>
      </c>
      <c r="F382" s="7" t="s">
        <v>2740</v>
      </c>
      <c r="G382" s="7" t="s">
        <v>410</v>
      </c>
      <c r="H382" s="7" t="s">
        <v>472</v>
      </c>
      <c r="I382" s="7" t="s">
        <v>1646</v>
      </c>
      <c r="J382" s="7" t="s">
        <v>35</v>
      </c>
      <c r="K382" s="7" t="s">
        <v>141</v>
      </c>
      <c r="L382" s="7" t="s">
        <v>2741</v>
      </c>
      <c r="M382" s="7" t="s">
        <v>39</v>
      </c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7" t="n">
        <v>20000</v>
      </c>
      <c r="Z382" s="7" t="n">
        <v>10000</v>
      </c>
      <c r="AA382" s="7" t="s">
        <v>2742</v>
      </c>
      <c r="AB382" s="7" t="s">
        <v>2743</v>
      </c>
      <c r="AC382" s="7" t="s">
        <v>2744</v>
      </c>
      <c r="AD382" s="9" t="n">
        <v>0</v>
      </c>
    </row>
    <row r="383" customFormat="false" ht="43.3" hidden="false" customHeight="false" outlineLevel="0" collapsed="false">
      <c r="A383" s="10" t="n">
        <v>378</v>
      </c>
      <c r="B383" s="11" t="str">
        <f aca="false">"201800116752"</f>
        <v>201800116752</v>
      </c>
      <c r="C383" s="11" t="s">
        <v>2745</v>
      </c>
      <c r="D383" s="11" t="n">
        <v>20601253608</v>
      </c>
      <c r="E383" s="11" t="s">
        <v>2746</v>
      </c>
      <c r="F383" s="11" t="s">
        <v>2747</v>
      </c>
      <c r="G383" s="11" t="s">
        <v>410</v>
      </c>
      <c r="H383" s="11" t="s">
        <v>1240</v>
      </c>
      <c r="I383" s="11" t="s">
        <v>1240</v>
      </c>
      <c r="J383" s="11" t="s">
        <v>35</v>
      </c>
      <c r="K383" s="11" t="s">
        <v>141</v>
      </c>
      <c r="L383" s="11" t="s">
        <v>2748</v>
      </c>
      <c r="M383" s="11" t="s">
        <v>65</v>
      </c>
      <c r="N383" s="11" t="s">
        <v>90</v>
      </c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1" t="n">
        <v>25000</v>
      </c>
      <c r="Z383" s="11" t="n">
        <v>5000</v>
      </c>
      <c r="AA383" s="11" t="s">
        <v>2215</v>
      </c>
      <c r="AB383" s="11" t="s">
        <v>2131</v>
      </c>
      <c r="AC383" s="11" t="s">
        <v>2749</v>
      </c>
      <c r="AD383" s="13" t="n">
        <v>0</v>
      </c>
    </row>
    <row r="384" customFormat="false" ht="43.3" hidden="false" customHeight="false" outlineLevel="0" collapsed="false">
      <c r="A384" s="6" t="n">
        <v>379</v>
      </c>
      <c r="B384" s="7" t="str">
        <f aca="false">"201500030745"</f>
        <v>201500030745</v>
      </c>
      <c r="C384" s="7" t="s">
        <v>2750</v>
      </c>
      <c r="D384" s="7" t="n">
        <v>20511230935</v>
      </c>
      <c r="E384" s="7" t="s">
        <v>1152</v>
      </c>
      <c r="F384" s="7" t="s">
        <v>2751</v>
      </c>
      <c r="G384" s="7" t="s">
        <v>46</v>
      </c>
      <c r="H384" s="7" t="s">
        <v>245</v>
      </c>
      <c r="I384" s="7" t="s">
        <v>245</v>
      </c>
      <c r="J384" s="7" t="s">
        <v>35</v>
      </c>
      <c r="K384" s="7" t="s">
        <v>2752</v>
      </c>
      <c r="L384" s="7" t="s">
        <v>90</v>
      </c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7" t="n">
        <v>4391</v>
      </c>
      <c r="Z384" s="7" t="n">
        <v>5000</v>
      </c>
      <c r="AA384" s="7" t="s">
        <v>1737</v>
      </c>
      <c r="AB384" s="7" t="s">
        <v>1737</v>
      </c>
      <c r="AC384" s="7" t="s">
        <v>2753</v>
      </c>
      <c r="AD384" s="9" t="n">
        <v>0</v>
      </c>
    </row>
    <row r="385" customFormat="false" ht="43.3" hidden="false" customHeight="false" outlineLevel="0" collapsed="false">
      <c r="A385" s="10" t="n">
        <v>380</v>
      </c>
      <c r="B385" s="11" t="str">
        <f aca="false">"201700178133"</f>
        <v>201700178133</v>
      </c>
      <c r="C385" s="11" t="s">
        <v>2754</v>
      </c>
      <c r="D385" s="11" t="n">
        <v>20285620636</v>
      </c>
      <c r="E385" s="11" t="s">
        <v>2755</v>
      </c>
      <c r="F385" s="11" t="s">
        <v>2756</v>
      </c>
      <c r="G385" s="11" t="s">
        <v>106</v>
      </c>
      <c r="H385" s="11" t="s">
        <v>1768</v>
      </c>
      <c r="I385" s="11" t="s">
        <v>2757</v>
      </c>
      <c r="J385" s="11" t="s">
        <v>35</v>
      </c>
      <c r="K385" s="11" t="s">
        <v>2758</v>
      </c>
      <c r="L385" s="11" t="s">
        <v>2759</v>
      </c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1" t="n">
        <v>6500</v>
      </c>
      <c r="Z385" s="11" t="n">
        <v>5760</v>
      </c>
      <c r="AA385" s="11" t="s">
        <v>2760</v>
      </c>
      <c r="AB385" s="11" t="s">
        <v>2760</v>
      </c>
      <c r="AC385" s="11" t="s">
        <v>2761</v>
      </c>
      <c r="AD385" s="13" t="n">
        <v>480</v>
      </c>
    </row>
    <row r="386" customFormat="false" ht="43.3" hidden="false" customHeight="false" outlineLevel="0" collapsed="false">
      <c r="A386" s="6" t="n">
        <v>381</v>
      </c>
      <c r="B386" s="7" t="str">
        <f aca="false">"201800104612"</f>
        <v>201800104612</v>
      </c>
      <c r="C386" s="7" t="s">
        <v>2762</v>
      </c>
      <c r="D386" s="7" t="n">
        <v>20503840121</v>
      </c>
      <c r="E386" s="7" t="s">
        <v>349</v>
      </c>
      <c r="F386" s="7" t="s">
        <v>2763</v>
      </c>
      <c r="G386" s="7" t="s">
        <v>46</v>
      </c>
      <c r="H386" s="7" t="s">
        <v>46</v>
      </c>
      <c r="I386" s="7" t="s">
        <v>117</v>
      </c>
      <c r="J386" s="7" t="s">
        <v>35</v>
      </c>
      <c r="K386" s="7" t="s">
        <v>657</v>
      </c>
      <c r="L386" s="7" t="s">
        <v>49</v>
      </c>
      <c r="M386" s="7" t="s">
        <v>157</v>
      </c>
      <c r="N386" s="7" t="s">
        <v>157</v>
      </c>
      <c r="O386" s="7" t="s">
        <v>2764</v>
      </c>
      <c r="P386" s="8"/>
      <c r="Q386" s="8"/>
      <c r="R386" s="8"/>
      <c r="S386" s="8"/>
      <c r="T386" s="8"/>
      <c r="U386" s="8"/>
      <c r="V386" s="8"/>
      <c r="W386" s="8"/>
      <c r="X386" s="8"/>
      <c r="Y386" s="7" t="n">
        <v>32000</v>
      </c>
      <c r="Z386" s="7" t="n">
        <v>1810</v>
      </c>
      <c r="AA386" s="14" t="s">
        <v>2102</v>
      </c>
      <c r="AB386" s="14" t="s">
        <v>2102</v>
      </c>
      <c r="AC386" s="7" t="s">
        <v>1412</v>
      </c>
      <c r="AD386" s="9" t="n">
        <v>0</v>
      </c>
    </row>
    <row r="387" customFormat="false" ht="43.3" hidden="false" customHeight="false" outlineLevel="0" collapsed="false">
      <c r="A387" s="10" t="n">
        <v>382</v>
      </c>
      <c r="B387" s="11" t="str">
        <f aca="false">"201800017860"</f>
        <v>201800017860</v>
      </c>
      <c r="C387" s="11" t="s">
        <v>2765</v>
      </c>
      <c r="D387" s="11" t="n">
        <v>20127765279</v>
      </c>
      <c r="E387" s="11" t="s">
        <v>312</v>
      </c>
      <c r="F387" s="11" t="s">
        <v>2766</v>
      </c>
      <c r="G387" s="11" t="s">
        <v>204</v>
      </c>
      <c r="H387" s="11" t="s">
        <v>482</v>
      </c>
      <c r="I387" s="11" t="s">
        <v>482</v>
      </c>
      <c r="J387" s="11" t="s">
        <v>35</v>
      </c>
      <c r="K387" s="11" t="s">
        <v>52</v>
      </c>
      <c r="L387" s="11" t="s">
        <v>2214</v>
      </c>
      <c r="M387" s="11" t="s">
        <v>90</v>
      </c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1" t="n">
        <v>12000</v>
      </c>
      <c r="Z387" s="11" t="n">
        <v>5000</v>
      </c>
      <c r="AA387" s="15" t="s">
        <v>346</v>
      </c>
      <c r="AB387" s="15" t="s">
        <v>2767</v>
      </c>
      <c r="AC387" s="11" t="s">
        <v>347</v>
      </c>
      <c r="AD387" s="13" t="n">
        <v>720</v>
      </c>
    </row>
    <row r="388" customFormat="false" ht="43.3" hidden="false" customHeight="false" outlineLevel="0" collapsed="false">
      <c r="A388" s="6" t="n">
        <v>383</v>
      </c>
      <c r="B388" s="7" t="str">
        <f aca="false">"201300059273"</f>
        <v>201300059273</v>
      </c>
      <c r="C388" s="7" t="s">
        <v>2768</v>
      </c>
      <c r="D388" s="7" t="n">
        <v>20518398971</v>
      </c>
      <c r="E388" s="7" t="s">
        <v>2769</v>
      </c>
      <c r="F388" s="7" t="s">
        <v>2770</v>
      </c>
      <c r="G388" s="7" t="s">
        <v>46</v>
      </c>
      <c r="H388" s="7" t="s">
        <v>46</v>
      </c>
      <c r="I388" s="7" t="s">
        <v>376</v>
      </c>
      <c r="J388" s="7" t="s">
        <v>35</v>
      </c>
      <c r="K388" s="7" t="s">
        <v>175</v>
      </c>
      <c r="L388" s="7" t="s">
        <v>236</v>
      </c>
      <c r="M388" s="7" t="s">
        <v>261</v>
      </c>
      <c r="N388" s="7" t="s">
        <v>383</v>
      </c>
      <c r="O388" s="7" t="s">
        <v>198</v>
      </c>
      <c r="P388" s="8"/>
      <c r="Q388" s="8"/>
      <c r="R388" s="8"/>
      <c r="S388" s="8"/>
      <c r="T388" s="8"/>
      <c r="U388" s="8"/>
      <c r="V388" s="8"/>
      <c r="W388" s="8"/>
      <c r="X388" s="8"/>
      <c r="Y388" s="7" t="n">
        <v>12000</v>
      </c>
      <c r="Z388" s="7" t="n">
        <v>3200</v>
      </c>
      <c r="AA388" s="14" t="s">
        <v>2771</v>
      </c>
      <c r="AB388" s="14" t="s">
        <v>2772</v>
      </c>
      <c r="AC388" s="7" t="s">
        <v>2773</v>
      </c>
      <c r="AD388" s="9" t="n">
        <v>0</v>
      </c>
    </row>
    <row r="389" customFormat="false" ht="43.3" hidden="false" customHeight="false" outlineLevel="0" collapsed="false">
      <c r="A389" s="10" t="n">
        <v>384</v>
      </c>
      <c r="B389" s="11" t="str">
        <f aca="false">"201600101676"</f>
        <v>201600101676</v>
      </c>
      <c r="C389" s="11" t="s">
        <v>2774</v>
      </c>
      <c r="D389" s="11" t="n">
        <v>10154526027</v>
      </c>
      <c r="E389" s="11" t="s">
        <v>2775</v>
      </c>
      <c r="F389" s="11" t="s">
        <v>2776</v>
      </c>
      <c r="G389" s="11" t="s">
        <v>46</v>
      </c>
      <c r="H389" s="11" t="s">
        <v>155</v>
      </c>
      <c r="I389" s="11" t="s">
        <v>1963</v>
      </c>
      <c r="J389" s="11" t="s">
        <v>35</v>
      </c>
      <c r="K389" s="11" t="s">
        <v>512</v>
      </c>
      <c r="L389" s="11" t="s">
        <v>236</v>
      </c>
      <c r="M389" s="11" t="s">
        <v>175</v>
      </c>
      <c r="N389" s="11" t="s">
        <v>922</v>
      </c>
      <c r="O389" s="11" t="s">
        <v>198</v>
      </c>
      <c r="P389" s="12"/>
      <c r="Q389" s="12"/>
      <c r="R389" s="12"/>
      <c r="S389" s="12"/>
      <c r="T389" s="12"/>
      <c r="U389" s="12"/>
      <c r="V389" s="12"/>
      <c r="W389" s="12"/>
      <c r="X389" s="12"/>
      <c r="Y389" s="11" t="n">
        <v>11000</v>
      </c>
      <c r="Z389" s="11" t="n">
        <v>3200</v>
      </c>
      <c r="AA389" s="15" t="s">
        <v>2777</v>
      </c>
      <c r="AB389" s="15" t="s">
        <v>2777</v>
      </c>
      <c r="AC389" s="11" t="s">
        <v>2775</v>
      </c>
      <c r="AD389" s="13" t="n">
        <v>0</v>
      </c>
    </row>
    <row r="390" customFormat="false" ht="43.3" hidden="false" customHeight="false" outlineLevel="0" collapsed="false">
      <c r="A390" s="6" t="n">
        <v>385</v>
      </c>
      <c r="B390" s="7" t="str">
        <f aca="false">"201600066959"</f>
        <v>201600066959</v>
      </c>
      <c r="C390" s="7" t="s">
        <v>2778</v>
      </c>
      <c r="D390" s="7" t="n">
        <v>20228985237</v>
      </c>
      <c r="E390" s="7" t="s">
        <v>2779</v>
      </c>
      <c r="F390" s="7" t="s">
        <v>2780</v>
      </c>
      <c r="G390" s="7" t="s">
        <v>73</v>
      </c>
      <c r="H390" s="7" t="s">
        <v>73</v>
      </c>
      <c r="I390" s="7" t="s">
        <v>314</v>
      </c>
      <c r="J390" s="7" t="s">
        <v>35</v>
      </c>
      <c r="K390" s="7" t="s">
        <v>2781</v>
      </c>
      <c r="L390" s="7" t="s">
        <v>2782</v>
      </c>
      <c r="M390" s="7" t="s">
        <v>2783</v>
      </c>
      <c r="N390" s="7" t="s">
        <v>2784</v>
      </c>
      <c r="O390" s="7" t="s">
        <v>2785</v>
      </c>
      <c r="P390" s="7" t="s">
        <v>90</v>
      </c>
      <c r="Q390" s="8"/>
      <c r="R390" s="8"/>
      <c r="S390" s="8"/>
      <c r="T390" s="8"/>
      <c r="U390" s="8"/>
      <c r="V390" s="8"/>
      <c r="W390" s="8"/>
      <c r="X390" s="8"/>
      <c r="Y390" s="7" t="n">
        <v>28048</v>
      </c>
      <c r="Z390" s="7" t="n">
        <v>5000</v>
      </c>
      <c r="AA390" s="7" t="s">
        <v>2786</v>
      </c>
      <c r="AB390" s="14" t="s">
        <v>2787</v>
      </c>
      <c r="AC390" s="7" t="s">
        <v>1860</v>
      </c>
      <c r="AD390" s="9" t="n">
        <v>0</v>
      </c>
    </row>
    <row r="391" customFormat="false" ht="43.3" hidden="false" customHeight="false" outlineLevel="0" collapsed="false">
      <c r="A391" s="10" t="n">
        <v>386</v>
      </c>
      <c r="B391" s="11" t="str">
        <f aca="false">"201400158781"</f>
        <v>201400158781</v>
      </c>
      <c r="C391" s="11" t="s">
        <v>2788</v>
      </c>
      <c r="D391" s="11" t="n">
        <v>20511230935</v>
      </c>
      <c r="E391" s="11" t="s">
        <v>1152</v>
      </c>
      <c r="F391" s="11" t="s">
        <v>2789</v>
      </c>
      <c r="G391" s="11" t="s">
        <v>46</v>
      </c>
      <c r="H391" s="11" t="s">
        <v>46</v>
      </c>
      <c r="I391" s="11" t="s">
        <v>274</v>
      </c>
      <c r="J391" s="11" t="s">
        <v>35</v>
      </c>
      <c r="K391" s="11" t="s">
        <v>291</v>
      </c>
      <c r="L391" s="11" t="s">
        <v>291</v>
      </c>
      <c r="M391" s="11" t="s">
        <v>261</v>
      </c>
      <c r="N391" s="11" t="s">
        <v>329</v>
      </c>
      <c r="O391" s="11" t="s">
        <v>276</v>
      </c>
      <c r="P391" s="11" t="s">
        <v>119</v>
      </c>
      <c r="Q391" s="11" t="s">
        <v>198</v>
      </c>
      <c r="R391" s="12"/>
      <c r="S391" s="12"/>
      <c r="T391" s="12"/>
      <c r="U391" s="12"/>
      <c r="V391" s="12"/>
      <c r="W391" s="12"/>
      <c r="X391" s="12"/>
      <c r="Y391" s="11" t="n">
        <v>31000</v>
      </c>
      <c r="Z391" s="11" t="n">
        <v>3573</v>
      </c>
      <c r="AA391" s="15" t="s">
        <v>2790</v>
      </c>
      <c r="AB391" s="15" t="s">
        <v>2790</v>
      </c>
      <c r="AC391" s="11" t="s">
        <v>1160</v>
      </c>
      <c r="AD391" s="13" t="n">
        <v>0</v>
      </c>
    </row>
    <row r="392" customFormat="false" ht="43.3" hidden="false" customHeight="false" outlineLevel="0" collapsed="false">
      <c r="A392" s="6" t="n">
        <v>387</v>
      </c>
      <c r="B392" s="7" t="str">
        <f aca="false">"201500017756"</f>
        <v>201500017756</v>
      </c>
      <c r="C392" s="7" t="s">
        <v>2791</v>
      </c>
      <c r="D392" s="7" t="n">
        <v>20572136630</v>
      </c>
      <c r="E392" s="7" t="s">
        <v>2792</v>
      </c>
      <c r="F392" s="7" t="s">
        <v>2793</v>
      </c>
      <c r="G392" s="7" t="s">
        <v>1256</v>
      </c>
      <c r="H392" s="7" t="s">
        <v>1257</v>
      </c>
      <c r="I392" s="7" t="s">
        <v>1257</v>
      </c>
      <c r="J392" s="7" t="s">
        <v>35</v>
      </c>
      <c r="K392" s="7" t="s">
        <v>2794</v>
      </c>
      <c r="L392" s="7" t="s">
        <v>1587</v>
      </c>
      <c r="M392" s="7" t="s">
        <v>1308</v>
      </c>
      <c r="N392" s="7" t="s">
        <v>1587</v>
      </c>
      <c r="O392" s="7" t="s">
        <v>100</v>
      </c>
      <c r="P392" s="8"/>
      <c r="Q392" s="8"/>
      <c r="R392" s="8"/>
      <c r="S392" s="8"/>
      <c r="T392" s="8"/>
      <c r="U392" s="8"/>
      <c r="V392" s="8"/>
      <c r="W392" s="8"/>
      <c r="X392" s="8"/>
      <c r="Y392" s="7" t="n">
        <v>15500</v>
      </c>
      <c r="Z392" s="7" t="n">
        <v>3500</v>
      </c>
      <c r="AA392" s="14" t="s">
        <v>2795</v>
      </c>
      <c r="AB392" s="14" t="s">
        <v>2795</v>
      </c>
      <c r="AC392" s="7" t="s">
        <v>2796</v>
      </c>
      <c r="AD392" s="9" t="n">
        <v>200</v>
      </c>
    </row>
    <row r="393" customFormat="false" ht="43.3" hidden="false" customHeight="false" outlineLevel="0" collapsed="false">
      <c r="A393" s="10" t="n">
        <v>388</v>
      </c>
      <c r="B393" s="11" t="str">
        <f aca="false">"201800132081"</f>
        <v>201800132081</v>
      </c>
      <c r="C393" s="11" t="s">
        <v>2797</v>
      </c>
      <c r="D393" s="11" t="n">
        <v>20120638140</v>
      </c>
      <c r="E393" s="11" t="s">
        <v>2798</v>
      </c>
      <c r="F393" s="11" t="s">
        <v>2799</v>
      </c>
      <c r="G393" s="11" t="s">
        <v>410</v>
      </c>
      <c r="H393" s="11" t="s">
        <v>472</v>
      </c>
      <c r="I393" s="11" t="s">
        <v>473</v>
      </c>
      <c r="J393" s="11" t="s">
        <v>35</v>
      </c>
      <c r="K393" s="11" t="s">
        <v>52</v>
      </c>
      <c r="L393" s="11" t="s">
        <v>414</v>
      </c>
      <c r="M393" s="11" t="s">
        <v>136</v>
      </c>
      <c r="N393" s="11" t="s">
        <v>141</v>
      </c>
      <c r="O393" s="11" t="s">
        <v>2800</v>
      </c>
      <c r="P393" s="11" t="s">
        <v>90</v>
      </c>
      <c r="Q393" s="12"/>
      <c r="R393" s="12"/>
      <c r="S393" s="12"/>
      <c r="T393" s="12"/>
      <c r="U393" s="12"/>
      <c r="V393" s="12"/>
      <c r="W393" s="12"/>
      <c r="X393" s="12"/>
      <c r="Y393" s="11" t="n">
        <v>38000</v>
      </c>
      <c r="Z393" s="11" t="n">
        <v>5000</v>
      </c>
      <c r="AA393" s="15" t="s">
        <v>2801</v>
      </c>
      <c r="AB393" s="15" t="s">
        <v>2802</v>
      </c>
      <c r="AC393" s="11" t="s">
        <v>2803</v>
      </c>
      <c r="AD393" s="13" t="n">
        <v>0</v>
      </c>
    </row>
    <row r="394" customFormat="false" ht="43.3" hidden="false" customHeight="false" outlineLevel="0" collapsed="false">
      <c r="A394" s="6" t="n">
        <v>389</v>
      </c>
      <c r="B394" s="7" t="str">
        <f aca="false">"201800086453"</f>
        <v>201800086453</v>
      </c>
      <c r="C394" s="7" t="s">
        <v>2804</v>
      </c>
      <c r="D394" s="7" t="n">
        <v>20477263365</v>
      </c>
      <c r="E394" s="7" t="s">
        <v>2805</v>
      </c>
      <c r="F394" s="7" t="s">
        <v>2806</v>
      </c>
      <c r="G394" s="7" t="s">
        <v>204</v>
      </c>
      <c r="H394" s="7" t="s">
        <v>205</v>
      </c>
      <c r="I394" s="7" t="s">
        <v>1369</v>
      </c>
      <c r="J394" s="7" t="s">
        <v>35</v>
      </c>
      <c r="K394" s="7" t="s">
        <v>2807</v>
      </c>
      <c r="L394" s="7" t="s">
        <v>2808</v>
      </c>
      <c r="M394" s="7" t="s">
        <v>2809</v>
      </c>
      <c r="N394" s="7" t="s">
        <v>79</v>
      </c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7" t="n">
        <v>6485</v>
      </c>
      <c r="Z394" s="7" t="n">
        <v>3000</v>
      </c>
      <c r="AA394" s="14" t="s">
        <v>2810</v>
      </c>
      <c r="AB394" s="7" t="s">
        <v>2811</v>
      </c>
      <c r="AC394" s="7" t="s">
        <v>2812</v>
      </c>
      <c r="AD394" s="9" t="n">
        <v>0</v>
      </c>
    </row>
    <row r="395" customFormat="false" ht="43.3" hidden="false" customHeight="false" outlineLevel="0" collapsed="false">
      <c r="A395" s="10" t="n">
        <v>390</v>
      </c>
      <c r="B395" s="11" t="str">
        <f aca="false">"201200174652"</f>
        <v>201200174652</v>
      </c>
      <c r="C395" s="11" t="s">
        <v>2813</v>
      </c>
      <c r="D395" s="11" t="n">
        <v>20454131101</v>
      </c>
      <c r="E395" s="11" t="s">
        <v>2814</v>
      </c>
      <c r="F395" s="11" t="s">
        <v>2815</v>
      </c>
      <c r="G395" s="11" t="s">
        <v>73</v>
      </c>
      <c r="H395" s="11" t="s">
        <v>73</v>
      </c>
      <c r="I395" s="11" t="s">
        <v>314</v>
      </c>
      <c r="J395" s="11" t="s">
        <v>35</v>
      </c>
      <c r="K395" s="11" t="s">
        <v>157</v>
      </c>
      <c r="L395" s="11" t="s">
        <v>157</v>
      </c>
      <c r="M395" s="11" t="s">
        <v>1111</v>
      </c>
      <c r="N395" s="11" t="s">
        <v>118</v>
      </c>
      <c r="O395" s="11" t="s">
        <v>174</v>
      </c>
      <c r="P395" s="11" t="s">
        <v>79</v>
      </c>
      <c r="Q395" s="12"/>
      <c r="R395" s="12"/>
      <c r="S395" s="12"/>
      <c r="T395" s="12"/>
      <c r="U395" s="12"/>
      <c r="V395" s="12"/>
      <c r="W395" s="12"/>
      <c r="X395" s="12"/>
      <c r="Y395" s="11" t="n">
        <v>32000</v>
      </c>
      <c r="Z395" s="11" t="n">
        <v>3000</v>
      </c>
      <c r="AA395" s="11" t="s">
        <v>2816</v>
      </c>
      <c r="AB395" s="11" t="s">
        <v>2817</v>
      </c>
      <c r="AC395" s="11" t="s">
        <v>2818</v>
      </c>
      <c r="AD395" s="13" t="n">
        <v>0</v>
      </c>
    </row>
    <row r="396" customFormat="false" ht="43.3" hidden="false" customHeight="false" outlineLevel="0" collapsed="false">
      <c r="A396" s="6" t="n">
        <v>391</v>
      </c>
      <c r="B396" s="7" t="str">
        <f aca="false">"201600002361"</f>
        <v>201600002361</v>
      </c>
      <c r="C396" s="7" t="s">
        <v>2819</v>
      </c>
      <c r="D396" s="7" t="n">
        <v>20511193045</v>
      </c>
      <c r="E396" s="7" t="s">
        <v>461</v>
      </c>
      <c r="F396" s="7" t="s">
        <v>2820</v>
      </c>
      <c r="G396" s="7" t="s">
        <v>46</v>
      </c>
      <c r="H396" s="7" t="s">
        <v>46</v>
      </c>
      <c r="I396" s="7" t="s">
        <v>2821</v>
      </c>
      <c r="J396" s="7" t="s">
        <v>35</v>
      </c>
      <c r="K396" s="7" t="s">
        <v>2822</v>
      </c>
      <c r="L396" s="7" t="s">
        <v>2823</v>
      </c>
      <c r="M396" s="7" t="s">
        <v>2824</v>
      </c>
      <c r="N396" s="7" t="s">
        <v>2825</v>
      </c>
      <c r="O396" s="7" t="s">
        <v>2826</v>
      </c>
      <c r="P396" s="8"/>
      <c r="Q396" s="8"/>
      <c r="R396" s="8"/>
      <c r="S396" s="8"/>
      <c r="T396" s="8"/>
      <c r="U396" s="8"/>
      <c r="V396" s="8"/>
      <c r="W396" s="8"/>
      <c r="X396" s="8"/>
      <c r="Y396" s="7" t="n">
        <v>48863</v>
      </c>
      <c r="Z396" s="7" t="n">
        <v>5000</v>
      </c>
      <c r="AA396" s="14" t="s">
        <v>2827</v>
      </c>
      <c r="AB396" s="14" t="s">
        <v>2827</v>
      </c>
      <c r="AC396" s="7" t="s">
        <v>2828</v>
      </c>
      <c r="AD396" s="9" t="n">
        <v>120</v>
      </c>
    </row>
    <row r="397" customFormat="false" ht="43.3" hidden="false" customHeight="false" outlineLevel="0" collapsed="false">
      <c r="A397" s="10" t="n">
        <v>392</v>
      </c>
      <c r="B397" s="11" t="str">
        <f aca="false">"201600132149"</f>
        <v>201600132149</v>
      </c>
      <c r="C397" s="11" t="s">
        <v>2829</v>
      </c>
      <c r="D397" s="11" t="n">
        <v>20479904244</v>
      </c>
      <c r="E397" s="11" t="s">
        <v>2830</v>
      </c>
      <c r="F397" s="11" t="s">
        <v>2831</v>
      </c>
      <c r="G397" s="11" t="s">
        <v>34</v>
      </c>
      <c r="H397" s="11" t="s">
        <v>148</v>
      </c>
      <c r="I397" s="11" t="s">
        <v>149</v>
      </c>
      <c r="J397" s="11" t="s">
        <v>35</v>
      </c>
      <c r="K397" s="11" t="s">
        <v>2832</v>
      </c>
      <c r="L397" s="11" t="s">
        <v>2833</v>
      </c>
      <c r="M397" s="11" t="s">
        <v>198</v>
      </c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1" t="n">
        <v>9738</v>
      </c>
      <c r="Z397" s="11" t="n">
        <v>3200</v>
      </c>
      <c r="AA397" s="11" t="s">
        <v>2834</v>
      </c>
      <c r="AB397" s="11" t="s">
        <v>2835</v>
      </c>
      <c r="AC397" s="11" t="s">
        <v>2836</v>
      </c>
      <c r="AD397" s="13" t="n">
        <v>720</v>
      </c>
    </row>
    <row r="398" customFormat="false" ht="43.3" hidden="false" customHeight="false" outlineLevel="0" collapsed="false">
      <c r="A398" s="6" t="n">
        <v>393</v>
      </c>
      <c r="B398" s="7" t="str">
        <f aca="false">"201800002295"</f>
        <v>201800002295</v>
      </c>
      <c r="C398" s="7" t="s">
        <v>2837</v>
      </c>
      <c r="D398" s="7" t="n">
        <v>20513679875</v>
      </c>
      <c r="E398" s="7" t="s">
        <v>2838</v>
      </c>
      <c r="F398" s="7" t="s">
        <v>2839</v>
      </c>
      <c r="G398" s="7" t="s">
        <v>46</v>
      </c>
      <c r="H398" s="7" t="s">
        <v>155</v>
      </c>
      <c r="I398" s="7" t="s">
        <v>156</v>
      </c>
      <c r="J398" s="7" t="s">
        <v>35</v>
      </c>
      <c r="K398" s="7" t="s">
        <v>52</v>
      </c>
      <c r="L398" s="7" t="s">
        <v>52</v>
      </c>
      <c r="M398" s="7" t="s">
        <v>276</v>
      </c>
      <c r="N398" s="7" t="s">
        <v>329</v>
      </c>
      <c r="O398" s="7" t="s">
        <v>512</v>
      </c>
      <c r="P398" s="7" t="s">
        <v>2840</v>
      </c>
      <c r="Q398" s="7" t="s">
        <v>159</v>
      </c>
      <c r="R398" s="8"/>
      <c r="S398" s="8"/>
      <c r="T398" s="8"/>
      <c r="U398" s="8"/>
      <c r="V398" s="8"/>
      <c r="W398" s="8"/>
      <c r="X398" s="8"/>
      <c r="Y398" s="7" t="n">
        <v>24500</v>
      </c>
      <c r="Z398" s="7" t="n">
        <v>2500</v>
      </c>
      <c r="AA398" s="14" t="s">
        <v>2841</v>
      </c>
      <c r="AB398" s="14" t="s">
        <v>2842</v>
      </c>
      <c r="AC398" s="7" t="s">
        <v>2843</v>
      </c>
      <c r="AD398" s="9" t="n">
        <v>720</v>
      </c>
    </row>
    <row r="399" customFormat="false" ht="43.3" hidden="false" customHeight="false" outlineLevel="0" collapsed="false">
      <c r="A399" s="10" t="n">
        <v>394</v>
      </c>
      <c r="B399" s="11" t="str">
        <f aca="false">"201600124996"</f>
        <v>201600124996</v>
      </c>
      <c r="C399" s="11" t="s">
        <v>2844</v>
      </c>
      <c r="D399" s="11" t="n">
        <v>20132001902</v>
      </c>
      <c r="E399" s="11" t="s">
        <v>2845</v>
      </c>
      <c r="F399" s="11" t="s">
        <v>2846</v>
      </c>
      <c r="G399" s="11" t="s">
        <v>204</v>
      </c>
      <c r="H399" s="11" t="s">
        <v>205</v>
      </c>
      <c r="I399" s="11" t="s">
        <v>205</v>
      </c>
      <c r="J399" s="11" t="s">
        <v>35</v>
      </c>
      <c r="K399" s="11" t="s">
        <v>502</v>
      </c>
      <c r="L399" s="11" t="s">
        <v>414</v>
      </c>
      <c r="M399" s="11" t="s">
        <v>512</v>
      </c>
      <c r="N399" s="11" t="s">
        <v>136</v>
      </c>
      <c r="O399" s="11" t="s">
        <v>512</v>
      </c>
      <c r="P399" s="11" t="s">
        <v>414</v>
      </c>
      <c r="Q399" s="11" t="s">
        <v>90</v>
      </c>
      <c r="R399" s="12"/>
      <c r="S399" s="12"/>
      <c r="T399" s="12"/>
      <c r="U399" s="12"/>
      <c r="V399" s="12"/>
      <c r="W399" s="12"/>
      <c r="X399" s="12"/>
      <c r="Y399" s="11" t="n">
        <v>30000</v>
      </c>
      <c r="Z399" s="11" t="n">
        <v>5000</v>
      </c>
      <c r="AA399" s="15" t="s">
        <v>2847</v>
      </c>
      <c r="AB399" s="15" t="s">
        <v>2848</v>
      </c>
      <c r="AC399" s="11" t="s">
        <v>2849</v>
      </c>
      <c r="AD399" s="13" t="n">
        <v>0</v>
      </c>
    </row>
    <row r="400" customFormat="false" ht="43.3" hidden="false" customHeight="false" outlineLevel="0" collapsed="false">
      <c r="A400" s="6" t="n">
        <v>395</v>
      </c>
      <c r="B400" s="7" t="str">
        <f aca="false">"201700133019"</f>
        <v>201700133019</v>
      </c>
      <c r="C400" s="7" t="s">
        <v>2850</v>
      </c>
      <c r="D400" s="7" t="n">
        <v>20539681550</v>
      </c>
      <c r="E400" s="7" t="s">
        <v>2851</v>
      </c>
      <c r="F400" s="7" t="s">
        <v>2852</v>
      </c>
      <c r="G400" s="7" t="s">
        <v>73</v>
      </c>
      <c r="H400" s="7" t="s">
        <v>2853</v>
      </c>
      <c r="I400" s="7" t="s">
        <v>2854</v>
      </c>
      <c r="J400" s="7" t="s">
        <v>35</v>
      </c>
      <c r="K400" s="7" t="s">
        <v>127</v>
      </c>
      <c r="L400" s="7" t="s">
        <v>1442</v>
      </c>
      <c r="M400" s="7" t="s">
        <v>254</v>
      </c>
      <c r="N400" s="7" t="s">
        <v>79</v>
      </c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7" t="n">
        <v>10000</v>
      </c>
      <c r="Z400" s="7" t="n">
        <v>3000</v>
      </c>
      <c r="AA400" s="7" t="s">
        <v>2855</v>
      </c>
      <c r="AB400" s="14" t="s">
        <v>2856</v>
      </c>
      <c r="AC400" s="7" t="s">
        <v>2857</v>
      </c>
      <c r="AD400" s="9" t="n">
        <v>0</v>
      </c>
    </row>
    <row r="401" customFormat="false" ht="43.3" hidden="false" customHeight="false" outlineLevel="0" collapsed="false">
      <c r="A401" s="10" t="n">
        <v>396</v>
      </c>
      <c r="B401" s="11" t="str">
        <f aca="false">"201800130488"</f>
        <v>201800130488</v>
      </c>
      <c r="C401" s="11" t="s">
        <v>2858</v>
      </c>
      <c r="D401" s="11" t="n">
        <v>20504649386</v>
      </c>
      <c r="E401" s="11" t="s">
        <v>1023</v>
      </c>
      <c r="F401" s="11" t="s">
        <v>2859</v>
      </c>
      <c r="G401" s="11" t="s">
        <v>46</v>
      </c>
      <c r="H401" s="11" t="s">
        <v>46</v>
      </c>
      <c r="I401" s="11" t="s">
        <v>782</v>
      </c>
      <c r="J401" s="11" t="s">
        <v>35</v>
      </c>
      <c r="K401" s="11" t="s">
        <v>2860</v>
      </c>
      <c r="L401" s="11" t="s">
        <v>198</v>
      </c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1" t="n">
        <v>6603</v>
      </c>
      <c r="Z401" s="11" t="n">
        <v>3200</v>
      </c>
      <c r="AA401" s="11" t="s">
        <v>2861</v>
      </c>
      <c r="AB401" s="11" t="s">
        <v>611</v>
      </c>
      <c r="AC401" s="11" t="s">
        <v>1028</v>
      </c>
      <c r="AD401" s="13" t="n">
        <v>0</v>
      </c>
    </row>
    <row r="402" customFormat="false" ht="43.3" hidden="false" customHeight="false" outlineLevel="0" collapsed="false">
      <c r="A402" s="6" t="n">
        <v>397</v>
      </c>
      <c r="B402" s="7" t="str">
        <f aca="false">"201800104600"</f>
        <v>201800104600</v>
      </c>
      <c r="C402" s="7" t="s">
        <v>2862</v>
      </c>
      <c r="D402" s="7" t="n">
        <v>20503840121</v>
      </c>
      <c r="E402" s="7" t="s">
        <v>349</v>
      </c>
      <c r="F402" s="7" t="s">
        <v>2863</v>
      </c>
      <c r="G402" s="7" t="s">
        <v>73</v>
      </c>
      <c r="H402" s="7" t="s">
        <v>2190</v>
      </c>
      <c r="I402" s="7" t="s">
        <v>2191</v>
      </c>
      <c r="J402" s="7" t="s">
        <v>35</v>
      </c>
      <c r="K402" s="7" t="s">
        <v>641</v>
      </c>
      <c r="L402" s="7" t="s">
        <v>641</v>
      </c>
      <c r="M402" s="7" t="s">
        <v>2864</v>
      </c>
      <c r="N402" s="7" t="s">
        <v>952</v>
      </c>
      <c r="O402" s="7" t="s">
        <v>198</v>
      </c>
      <c r="P402" s="8"/>
      <c r="Q402" s="8"/>
      <c r="R402" s="8"/>
      <c r="S402" s="8"/>
      <c r="T402" s="8"/>
      <c r="U402" s="8"/>
      <c r="V402" s="8"/>
      <c r="W402" s="8"/>
      <c r="X402" s="8"/>
      <c r="Y402" s="7" t="n">
        <v>24500</v>
      </c>
      <c r="Z402" s="7" t="n">
        <v>3200</v>
      </c>
      <c r="AA402" s="7" t="s">
        <v>2865</v>
      </c>
      <c r="AB402" s="7" t="s">
        <v>2866</v>
      </c>
      <c r="AC402" s="7" t="s">
        <v>357</v>
      </c>
      <c r="AD402" s="9" t="n">
        <v>0</v>
      </c>
    </row>
    <row r="403" customFormat="false" ht="43.3" hidden="false" customHeight="false" outlineLevel="0" collapsed="false">
      <c r="A403" s="10" t="n">
        <v>398</v>
      </c>
      <c r="B403" s="11" t="str">
        <f aca="false">"201800016650"</f>
        <v>201800016650</v>
      </c>
      <c r="C403" s="11" t="s">
        <v>2867</v>
      </c>
      <c r="D403" s="11" t="n">
        <v>20127765279</v>
      </c>
      <c r="E403" s="11" t="s">
        <v>2868</v>
      </c>
      <c r="F403" s="11" t="s">
        <v>2869</v>
      </c>
      <c r="G403" s="11" t="s">
        <v>204</v>
      </c>
      <c r="H403" s="11" t="s">
        <v>205</v>
      </c>
      <c r="I403" s="11" t="s">
        <v>205</v>
      </c>
      <c r="J403" s="11" t="s">
        <v>35</v>
      </c>
      <c r="K403" s="11" t="s">
        <v>52</v>
      </c>
      <c r="L403" s="11" t="s">
        <v>52</v>
      </c>
      <c r="M403" s="11" t="s">
        <v>609</v>
      </c>
      <c r="N403" s="11" t="s">
        <v>236</v>
      </c>
      <c r="O403" s="11" t="s">
        <v>383</v>
      </c>
      <c r="P403" s="11" t="s">
        <v>90</v>
      </c>
      <c r="Q403" s="12"/>
      <c r="R403" s="12"/>
      <c r="S403" s="12"/>
      <c r="T403" s="12"/>
      <c r="U403" s="12"/>
      <c r="V403" s="12"/>
      <c r="W403" s="12"/>
      <c r="X403" s="12"/>
      <c r="Y403" s="11" t="n">
        <v>18000</v>
      </c>
      <c r="Z403" s="11" t="n">
        <v>9000</v>
      </c>
      <c r="AA403" s="15" t="s">
        <v>2545</v>
      </c>
      <c r="AB403" s="15" t="s">
        <v>2545</v>
      </c>
      <c r="AC403" s="11" t="s">
        <v>347</v>
      </c>
      <c r="AD403" s="13" t="n">
        <v>720</v>
      </c>
    </row>
    <row r="404" customFormat="false" ht="43.3" hidden="false" customHeight="false" outlineLevel="0" collapsed="false">
      <c r="A404" s="6" t="n">
        <v>399</v>
      </c>
      <c r="B404" s="7" t="str">
        <f aca="false">"201600131956"</f>
        <v>201600131956</v>
      </c>
      <c r="C404" s="7" t="s">
        <v>2870</v>
      </c>
      <c r="D404" s="7" t="n">
        <v>20452669740</v>
      </c>
      <c r="E404" s="7" t="s">
        <v>2871</v>
      </c>
      <c r="F404" s="7" t="s">
        <v>2872</v>
      </c>
      <c r="G404" s="7" t="s">
        <v>61</v>
      </c>
      <c r="H404" s="7" t="s">
        <v>134</v>
      </c>
      <c r="I404" s="7" t="s">
        <v>2873</v>
      </c>
      <c r="J404" s="7" t="s">
        <v>35</v>
      </c>
      <c r="K404" s="7" t="s">
        <v>2874</v>
      </c>
      <c r="L404" s="7" t="s">
        <v>2875</v>
      </c>
      <c r="M404" s="7" t="s">
        <v>2876</v>
      </c>
      <c r="N404" s="7" t="s">
        <v>100</v>
      </c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7" t="n">
        <v>18766</v>
      </c>
      <c r="Z404" s="7" t="n">
        <v>3500</v>
      </c>
      <c r="AA404" s="14" t="s">
        <v>2877</v>
      </c>
      <c r="AB404" s="7" t="s">
        <v>2878</v>
      </c>
      <c r="AC404" s="7" t="s">
        <v>2879</v>
      </c>
      <c r="AD404" s="9" t="n">
        <v>480</v>
      </c>
    </row>
    <row r="405" customFormat="false" ht="43.3" hidden="false" customHeight="false" outlineLevel="0" collapsed="false">
      <c r="A405" s="10" t="n">
        <v>400</v>
      </c>
      <c r="B405" s="11" t="str">
        <f aca="false">"201500030537"</f>
        <v>201500030537</v>
      </c>
      <c r="C405" s="11" t="s">
        <v>2880</v>
      </c>
      <c r="D405" s="11" t="n">
        <v>20112401351</v>
      </c>
      <c r="E405" s="11" t="s">
        <v>408</v>
      </c>
      <c r="F405" s="11" t="s">
        <v>2881</v>
      </c>
      <c r="G405" s="11" t="s">
        <v>46</v>
      </c>
      <c r="H405" s="11" t="s">
        <v>326</v>
      </c>
      <c r="I405" s="11" t="s">
        <v>2882</v>
      </c>
      <c r="J405" s="11" t="s">
        <v>35</v>
      </c>
      <c r="K405" s="11" t="s">
        <v>966</v>
      </c>
      <c r="L405" s="11" t="s">
        <v>966</v>
      </c>
      <c r="M405" s="11" t="s">
        <v>966</v>
      </c>
      <c r="N405" s="11" t="s">
        <v>2883</v>
      </c>
      <c r="O405" s="11" t="s">
        <v>2884</v>
      </c>
      <c r="P405" s="11" t="s">
        <v>2610</v>
      </c>
      <c r="Q405" s="11" t="s">
        <v>2885</v>
      </c>
      <c r="R405" s="11" t="s">
        <v>198</v>
      </c>
      <c r="S405" s="12"/>
      <c r="T405" s="12"/>
      <c r="U405" s="12"/>
      <c r="V405" s="12"/>
      <c r="W405" s="12"/>
      <c r="X405" s="12"/>
      <c r="Y405" s="11" t="n">
        <v>55400</v>
      </c>
      <c r="Z405" s="11" t="n">
        <v>3200</v>
      </c>
      <c r="AA405" s="11" t="s">
        <v>2886</v>
      </c>
      <c r="AB405" s="11" t="s">
        <v>2886</v>
      </c>
      <c r="AC405" s="11" t="s">
        <v>418</v>
      </c>
      <c r="AD405" s="13" t="n">
        <v>240</v>
      </c>
    </row>
    <row r="406" customFormat="false" ht="43.3" hidden="false" customHeight="false" outlineLevel="0" collapsed="false">
      <c r="A406" s="6" t="n">
        <v>401</v>
      </c>
      <c r="B406" s="7" t="str">
        <f aca="false">"201600064206"</f>
        <v>201600064206</v>
      </c>
      <c r="C406" s="7" t="s">
        <v>2887</v>
      </c>
      <c r="D406" s="7" t="n">
        <v>20330033313</v>
      </c>
      <c r="E406" s="7" t="s">
        <v>123</v>
      </c>
      <c r="F406" s="7" t="s">
        <v>2888</v>
      </c>
      <c r="G406" s="7" t="s">
        <v>46</v>
      </c>
      <c r="H406" s="7" t="s">
        <v>46</v>
      </c>
      <c r="I406" s="7" t="s">
        <v>376</v>
      </c>
      <c r="J406" s="7" t="s">
        <v>35</v>
      </c>
      <c r="K406" s="7" t="s">
        <v>182</v>
      </c>
      <c r="L406" s="7" t="s">
        <v>118</v>
      </c>
      <c r="M406" s="7" t="s">
        <v>722</v>
      </c>
      <c r="N406" s="7" t="s">
        <v>52</v>
      </c>
      <c r="O406" s="7" t="s">
        <v>337</v>
      </c>
      <c r="P406" s="8"/>
      <c r="Q406" s="8"/>
      <c r="R406" s="8"/>
      <c r="S406" s="8"/>
      <c r="T406" s="8"/>
      <c r="U406" s="8"/>
      <c r="V406" s="8"/>
      <c r="W406" s="8"/>
      <c r="X406" s="8"/>
      <c r="Y406" s="7" t="n">
        <v>22000</v>
      </c>
      <c r="Z406" s="7" t="n">
        <v>2000</v>
      </c>
      <c r="AA406" s="7" t="s">
        <v>2889</v>
      </c>
      <c r="AB406" s="7" t="s">
        <v>2890</v>
      </c>
      <c r="AC406" s="7" t="s">
        <v>130</v>
      </c>
      <c r="AD406" s="9" t="n">
        <v>720</v>
      </c>
    </row>
    <row r="407" customFormat="false" ht="43.3" hidden="false" customHeight="false" outlineLevel="0" collapsed="false">
      <c r="A407" s="10" t="n">
        <v>402</v>
      </c>
      <c r="B407" s="11" t="str">
        <f aca="false">"201700094431"</f>
        <v>201700094431</v>
      </c>
      <c r="C407" s="11" t="s">
        <v>2891</v>
      </c>
      <c r="D407" s="11" t="n">
        <v>20601254973</v>
      </c>
      <c r="E407" s="11" t="s">
        <v>2892</v>
      </c>
      <c r="F407" s="11" t="s">
        <v>2893</v>
      </c>
      <c r="G407" s="11" t="s">
        <v>204</v>
      </c>
      <c r="H407" s="11" t="s">
        <v>482</v>
      </c>
      <c r="I407" s="11" t="s">
        <v>2894</v>
      </c>
      <c r="J407" s="11" t="s">
        <v>35</v>
      </c>
      <c r="K407" s="11" t="s">
        <v>2895</v>
      </c>
      <c r="L407" s="11" t="s">
        <v>329</v>
      </c>
      <c r="M407" s="11" t="s">
        <v>383</v>
      </c>
      <c r="N407" s="11" t="s">
        <v>186</v>
      </c>
      <c r="O407" s="11" t="s">
        <v>90</v>
      </c>
      <c r="P407" s="12"/>
      <c r="Q407" s="12"/>
      <c r="R407" s="12"/>
      <c r="S407" s="12"/>
      <c r="T407" s="12"/>
      <c r="U407" s="12"/>
      <c r="V407" s="12"/>
      <c r="W407" s="12"/>
      <c r="X407" s="12"/>
      <c r="Y407" s="11" t="n">
        <v>16700</v>
      </c>
      <c r="Z407" s="11" t="n">
        <v>5000</v>
      </c>
      <c r="AA407" s="11" t="s">
        <v>2896</v>
      </c>
      <c r="AB407" s="11" t="s">
        <v>2896</v>
      </c>
      <c r="AC407" s="11" t="s">
        <v>2897</v>
      </c>
      <c r="AD407" s="13" t="n">
        <v>0</v>
      </c>
    </row>
    <row r="408" customFormat="false" ht="43.3" hidden="false" customHeight="false" outlineLevel="0" collapsed="false">
      <c r="A408" s="6" t="n">
        <v>403</v>
      </c>
      <c r="B408" s="7" t="str">
        <f aca="false">"201800017871"</f>
        <v>201800017871</v>
      </c>
      <c r="C408" s="7" t="s">
        <v>2898</v>
      </c>
      <c r="D408" s="7" t="n">
        <v>20127765279</v>
      </c>
      <c r="E408" s="7" t="s">
        <v>312</v>
      </c>
      <c r="F408" s="7" t="s">
        <v>2899</v>
      </c>
      <c r="G408" s="7" t="s">
        <v>204</v>
      </c>
      <c r="H408" s="7" t="s">
        <v>205</v>
      </c>
      <c r="I408" s="7" t="s">
        <v>905</v>
      </c>
      <c r="J408" s="7" t="s">
        <v>35</v>
      </c>
      <c r="K408" s="7" t="s">
        <v>703</v>
      </c>
      <c r="L408" s="7" t="s">
        <v>703</v>
      </c>
      <c r="M408" s="7" t="s">
        <v>254</v>
      </c>
      <c r="N408" s="7" t="s">
        <v>383</v>
      </c>
      <c r="O408" s="7" t="s">
        <v>290</v>
      </c>
      <c r="P408" s="7" t="s">
        <v>90</v>
      </c>
      <c r="Q408" s="8"/>
      <c r="R408" s="8"/>
      <c r="S408" s="8"/>
      <c r="T408" s="8"/>
      <c r="U408" s="8"/>
      <c r="V408" s="8"/>
      <c r="W408" s="8"/>
      <c r="X408" s="8"/>
      <c r="Y408" s="7" t="n">
        <v>12000</v>
      </c>
      <c r="Z408" s="7" t="n">
        <v>5000</v>
      </c>
      <c r="AA408" s="14" t="s">
        <v>346</v>
      </c>
      <c r="AB408" s="14" t="s">
        <v>2767</v>
      </c>
      <c r="AC408" s="7" t="s">
        <v>347</v>
      </c>
      <c r="AD408" s="9" t="n">
        <v>0</v>
      </c>
    </row>
    <row r="409" customFormat="false" ht="43.3" hidden="false" customHeight="false" outlineLevel="0" collapsed="false">
      <c r="A409" s="10" t="n">
        <v>404</v>
      </c>
      <c r="B409" s="11" t="str">
        <f aca="false">"201800038388"</f>
        <v>201800038388</v>
      </c>
      <c r="C409" s="11" t="s">
        <v>2900</v>
      </c>
      <c r="D409" s="11" t="n">
        <v>20480200382</v>
      </c>
      <c r="E409" s="11" t="s">
        <v>2901</v>
      </c>
      <c r="F409" s="11" t="s">
        <v>2902</v>
      </c>
      <c r="G409" s="11" t="s">
        <v>34</v>
      </c>
      <c r="H409" s="11" t="s">
        <v>148</v>
      </c>
      <c r="I409" s="11" t="s">
        <v>148</v>
      </c>
      <c r="J409" s="11" t="s">
        <v>35</v>
      </c>
      <c r="K409" s="11" t="s">
        <v>2903</v>
      </c>
      <c r="L409" s="11" t="s">
        <v>127</v>
      </c>
      <c r="M409" s="11" t="s">
        <v>65</v>
      </c>
      <c r="N409" s="11" t="s">
        <v>512</v>
      </c>
      <c r="O409" s="11" t="s">
        <v>67</v>
      </c>
      <c r="P409" s="12"/>
      <c r="Q409" s="12"/>
      <c r="R409" s="12"/>
      <c r="S409" s="12"/>
      <c r="T409" s="12"/>
      <c r="U409" s="12"/>
      <c r="V409" s="12"/>
      <c r="W409" s="12"/>
      <c r="X409" s="12"/>
      <c r="Y409" s="11" t="n">
        <v>15000</v>
      </c>
      <c r="Z409" s="11" t="n">
        <v>4000</v>
      </c>
      <c r="AA409" s="15" t="s">
        <v>2904</v>
      </c>
      <c r="AB409" s="11" t="s">
        <v>2896</v>
      </c>
      <c r="AC409" s="11" t="s">
        <v>2905</v>
      </c>
      <c r="AD409" s="13" t="n">
        <v>0</v>
      </c>
    </row>
    <row r="410" customFormat="false" ht="43.3" hidden="false" customHeight="false" outlineLevel="0" collapsed="false">
      <c r="A410" s="6" t="n">
        <v>405</v>
      </c>
      <c r="B410" s="7" t="str">
        <f aca="false">"201700105564"</f>
        <v>201700105564</v>
      </c>
      <c r="C410" s="7" t="s">
        <v>2906</v>
      </c>
      <c r="D410" s="7" t="n">
        <v>20568123426</v>
      </c>
      <c r="E410" s="7" t="s">
        <v>2907</v>
      </c>
      <c r="F410" s="7" t="s">
        <v>2908</v>
      </c>
      <c r="G410" s="7" t="s">
        <v>410</v>
      </c>
      <c r="H410" s="7" t="s">
        <v>472</v>
      </c>
      <c r="I410" s="7" t="s">
        <v>472</v>
      </c>
      <c r="J410" s="7" t="s">
        <v>35</v>
      </c>
      <c r="K410" s="7" t="s">
        <v>790</v>
      </c>
      <c r="L410" s="7" t="s">
        <v>2909</v>
      </c>
      <c r="M410" s="7" t="s">
        <v>90</v>
      </c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7" t="n">
        <v>16000</v>
      </c>
      <c r="Z410" s="7" t="n">
        <v>5000</v>
      </c>
      <c r="AA410" s="14" t="s">
        <v>1261</v>
      </c>
      <c r="AB410" s="7" t="s">
        <v>2910</v>
      </c>
      <c r="AC410" s="7" t="s">
        <v>2911</v>
      </c>
      <c r="AD410" s="9" t="n">
        <v>0</v>
      </c>
    </row>
    <row r="411" customFormat="false" ht="43.3" hidden="false" customHeight="false" outlineLevel="0" collapsed="false">
      <c r="A411" s="10" t="n">
        <v>406</v>
      </c>
      <c r="B411" s="11" t="str">
        <f aca="false">"201700093263"</f>
        <v>201700093263</v>
      </c>
      <c r="C411" s="11" t="s">
        <v>2912</v>
      </c>
      <c r="D411" s="11" t="n">
        <v>20131301244</v>
      </c>
      <c r="E411" s="11" t="s">
        <v>2913</v>
      </c>
      <c r="F411" s="11" t="s">
        <v>2914</v>
      </c>
      <c r="G411" s="11" t="s">
        <v>46</v>
      </c>
      <c r="H411" s="11" t="s">
        <v>46</v>
      </c>
      <c r="I411" s="11" t="s">
        <v>1002</v>
      </c>
      <c r="J411" s="11" t="s">
        <v>35</v>
      </c>
      <c r="K411" s="11" t="s">
        <v>2915</v>
      </c>
      <c r="L411" s="11" t="s">
        <v>127</v>
      </c>
      <c r="M411" s="11" t="s">
        <v>2916</v>
      </c>
      <c r="N411" s="11" t="s">
        <v>159</v>
      </c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1" t="n">
        <v>13200</v>
      </c>
      <c r="Z411" s="11" t="n">
        <v>2500</v>
      </c>
      <c r="AA411" s="11" t="s">
        <v>1049</v>
      </c>
      <c r="AB411" s="11" t="s">
        <v>1049</v>
      </c>
      <c r="AC411" s="11" t="s">
        <v>2917</v>
      </c>
      <c r="AD411" s="13" t="n">
        <v>0</v>
      </c>
    </row>
    <row r="412" customFormat="false" ht="43.3" hidden="false" customHeight="false" outlineLevel="0" collapsed="false">
      <c r="A412" s="6" t="n">
        <v>407</v>
      </c>
      <c r="B412" s="7" t="str">
        <f aca="false">"201300040611"</f>
        <v>201300040611</v>
      </c>
      <c r="C412" s="7" t="s">
        <v>2918</v>
      </c>
      <c r="D412" s="7" t="n">
        <v>20514175773</v>
      </c>
      <c r="E412" s="7" t="s">
        <v>2919</v>
      </c>
      <c r="F412" s="7" t="s">
        <v>2920</v>
      </c>
      <c r="G412" s="7" t="s">
        <v>46</v>
      </c>
      <c r="H412" s="7" t="s">
        <v>46</v>
      </c>
      <c r="I412" s="7" t="s">
        <v>252</v>
      </c>
      <c r="J412" s="7" t="s">
        <v>35</v>
      </c>
      <c r="K412" s="7" t="s">
        <v>2921</v>
      </c>
      <c r="L412" s="7" t="s">
        <v>696</v>
      </c>
      <c r="M412" s="7" t="s">
        <v>198</v>
      </c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7" t="n">
        <v>8000</v>
      </c>
      <c r="Z412" s="7" t="n">
        <v>3200</v>
      </c>
      <c r="AA412" s="7" t="s">
        <v>2922</v>
      </c>
      <c r="AB412" s="7" t="s">
        <v>2923</v>
      </c>
      <c r="AC412" s="7" t="s">
        <v>2924</v>
      </c>
      <c r="AD412" s="9" t="n">
        <v>240</v>
      </c>
    </row>
    <row r="413" customFormat="false" ht="43.3" hidden="false" customHeight="false" outlineLevel="0" collapsed="false">
      <c r="A413" s="10" t="n">
        <v>408</v>
      </c>
      <c r="B413" s="11" t="str">
        <f aca="false">"201700125810"</f>
        <v>201700125810</v>
      </c>
      <c r="C413" s="11" t="s">
        <v>2925</v>
      </c>
      <c r="D413" s="11" t="n">
        <v>20554852590</v>
      </c>
      <c r="E413" s="11" t="s">
        <v>2926</v>
      </c>
      <c r="F413" s="11" t="s">
        <v>2927</v>
      </c>
      <c r="G413" s="11" t="s">
        <v>46</v>
      </c>
      <c r="H413" s="11" t="s">
        <v>433</v>
      </c>
      <c r="I413" s="11" t="s">
        <v>973</v>
      </c>
      <c r="J413" s="11" t="s">
        <v>35</v>
      </c>
      <c r="K413" s="11" t="s">
        <v>157</v>
      </c>
      <c r="L413" s="11" t="s">
        <v>51</v>
      </c>
      <c r="M413" s="11" t="s">
        <v>261</v>
      </c>
      <c r="N413" s="11" t="s">
        <v>118</v>
      </c>
      <c r="O413" s="11" t="s">
        <v>174</v>
      </c>
      <c r="P413" s="11" t="s">
        <v>79</v>
      </c>
      <c r="Q413" s="12"/>
      <c r="R413" s="12"/>
      <c r="S413" s="12"/>
      <c r="T413" s="12"/>
      <c r="U413" s="12"/>
      <c r="V413" s="12"/>
      <c r="W413" s="12"/>
      <c r="X413" s="12"/>
      <c r="Y413" s="11" t="n">
        <v>24000</v>
      </c>
      <c r="Z413" s="11" t="n">
        <v>3000</v>
      </c>
      <c r="AA413" s="11" t="s">
        <v>2928</v>
      </c>
      <c r="AB413" s="11" t="s">
        <v>2929</v>
      </c>
      <c r="AC413" s="11" t="s">
        <v>2930</v>
      </c>
      <c r="AD413" s="13" t="n">
        <v>0</v>
      </c>
    </row>
    <row r="414" customFormat="false" ht="43.3" hidden="false" customHeight="false" outlineLevel="0" collapsed="false">
      <c r="A414" s="6" t="n">
        <v>409</v>
      </c>
      <c r="B414" s="7" t="str">
        <f aca="false">"201500027653"</f>
        <v>201500027653</v>
      </c>
      <c r="C414" s="7" t="s">
        <v>2931</v>
      </c>
      <c r="D414" s="7" t="n">
        <v>20568203373</v>
      </c>
      <c r="E414" s="7" t="s">
        <v>2932</v>
      </c>
      <c r="F414" s="7" t="s">
        <v>2933</v>
      </c>
      <c r="G414" s="7" t="s">
        <v>410</v>
      </c>
      <c r="H414" s="7" t="s">
        <v>1216</v>
      </c>
      <c r="I414" s="7" t="s">
        <v>2644</v>
      </c>
      <c r="J414" s="7" t="s">
        <v>35</v>
      </c>
      <c r="K414" s="7" t="s">
        <v>2934</v>
      </c>
      <c r="L414" s="7" t="s">
        <v>1119</v>
      </c>
      <c r="M414" s="7" t="s">
        <v>90</v>
      </c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7" t="n">
        <v>13030</v>
      </c>
      <c r="Z414" s="7" t="n">
        <v>5000</v>
      </c>
      <c r="AA414" s="14" t="s">
        <v>2935</v>
      </c>
      <c r="AB414" s="14" t="s">
        <v>2935</v>
      </c>
      <c r="AC414" s="7" t="s">
        <v>2936</v>
      </c>
      <c r="AD414" s="9" t="n">
        <v>0</v>
      </c>
    </row>
    <row r="415" customFormat="false" ht="43.3" hidden="false" customHeight="false" outlineLevel="0" collapsed="false">
      <c r="A415" s="10" t="n">
        <v>410</v>
      </c>
      <c r="B415" s="11" t="str">
        <f aca="false">"201700133676"</f>
        <v>201700133676</v>
      </c>
      <c r="C415" s="11" t="s">
        <v>2937</v>
      </c>
      <c r="D415" s="11" t="n">
        <v>20602368140</v>
      </c>
      <c r="E415" s="11" t="s">
        <v>2938</v>
      </c>
      <c r="F415" s="11" t="s">
        <v>2939</v>
      </c>
      <c r="G415" s="11" t="s">
        <v>46</v>
      </c>
      <c r="H415" s="11" t="s">
        <v>674</v>
      </c>
      <c r="I415" s="11" t="s">
        <v>675</v>
      </c>
      <c r="J415" s="11" t="s">
        <v>35</v>
      </c>
      <c r="K415" s="11" t="s">
        <v>2940</v>
      </c>
      <c r="L415" s="11" t="s">
        <v>2941</v>
      </c>
      <c r="M415" s="11" t="s">
        <v>79</v>
      </c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1" t="n">
        <v>20000</v>
      </c>
      <c r="Z415" s="11" t="n">
        <v>3000</v>
      </c>
      <c r="AA415" s="11" t="s">
        <v>458</v>
      </c>
      <c r="AB415" s="11" t="s">
        <v>2700</v>
      </c>
      <c r="AC415" s="11" t="s">
        <v>2942</v>
      </c>
      <c r="AD415" s="13" t="n">
        <v>0</v>
      </c>
    </row>
    <row r="416" customFormat="false" ht="43.3" hidden="false" customHeight="false" outlineLevel="0" collapsed="false">
      <c r="A416" s="6" t="n">
        <v>411</v>
      </c>
      <c r="B416" s="7" t="str">
        <f aca="false">"201800051657"</f>
        <v>201800051657</v>
      </c>
      <c r="C416" s="7" t="s">
        <v>2943</v>
      </c>
      <c r="D416" s="7" t="n">
        <v>10427246995</v>
      </c>
      <c r="E416" s="7" t="s">
        <v>2944</v>
      </c>
      <c r="F416" s="7" t="s">
        <v>2945</v>
      </c>
      <c r="G416" s="7" t="s">
        <v>46</v>
      </c>
      <c r="H416" s="7" t="s">
        <v>245</v>
      </c>
      <c r="I416" s="7" t="s">
        <v>2946</v>
      </c>
      <c r="J416" s="7" t="s">
        <v>35</v>
      </c>
      <c r="K416" s="7" t="s">
        <v>2947</v>
      </c>
      <c r="L416" s="7" t="s">
        <v>2948</v>
      </c>
      <c r="M416" s="7" t="s">
        <v>90</v>
      </c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7" t="n">
        <v>4600</v>
      </c>
      <c r="Z416" s="7" t="n">
        <v>5000</v>
      </c>
      <c r="AA416" s="14" t="s">
        <v>2949</v>
      </c>
      <c r="AB416" s="14" t="s">
        <v>2949</v>
      </c>
      <c r="AC416" s="7" t="s">
        <v>2944</v>
      </c>
      <c r="AD416" s="9" t="n">
        <v>0</v>
      </c>
    </row>
    <row r="417" customFormat="false" ht="43.3" hidden="false" customHeight="false" outlineLevel="0" collapsed="false">
      <c r="A417" s="10" t="n">
        <v>412</v>
      </c>
      <c r="B417" s="11" t="str">
        <f aca="false">"201400154419"</f>
        <v>201400154419</v>
      </c>
      <c r="C417" s="11" t="s">
        <v>2950</v>
      </c>
      <c r="D417" s="11" t="n">
        <v>20105992964</v>
      </c>
      <c r="E417" s="11" t="s">
        <v>2951</v>
      </c>
      <c r="F417" s="11" t="s">
        <v>2952</v>
      </c>
      <c r="G417" s="11" t="s">
        <v>61</v>
      </c>
      <c r="H417" s="11" t="s">
        <v>61</v>
      </c>
      <c r="I417" s="11" t="s">
        <v>1672</v>
      </c>
      <c r="J417" s="11" t="s">
        <v>35</v>
      </c>
      <c r="K417" s="11" t="s">
        <v>502</v>
      </c>
      <c r="L417" s="11" t="s">
        <v>790</v>
      </c>
      <c r="M417" s="11" t="s">
        <v>49</v>
      </c>
      <c r="N417" s="11" t="s">
        <v>174</v>
      </c>
      <c r="O417" s="11" t="s">
        <v>261</v>
      </c>
      <c r="P417" s="11" t="s">
        <v>54</v>
      </c>
      <c r="Q417" s="11" t="s">
        <v>1118</v>
      </c>
      <c r="R417" s="11" t="s">
        <v>79</v>
      </c>
      <c r="S417" s="12"/>
      <c r="T417" s="12"/>
      <c r="U417" s="12"/>
      <c r="V417" s="12"/>
      <c r="W417" s="12"/>
      <c r="X417" s="12"/>
      <c r="Y417" s="11" t="n">
        <v>38000</v>
      </c>
      <c r="Z417" s="11" t="n">
        <v>3000</v>
      </c>
      <c r="AA417" s="11" t="s">
        <v>2953</v>
      </c>
      <c r="AB417" s="11" t="s">
        <v>2953</v>
      </c>
      <c r="AC417" s="11" t="s">
        <v>2954</v>
      </c>
      <c r="AD417" s="13" t="n">
        <v>0</v>
      </c>
    </row>
    <row r="418" customFormat="false" ht="43.3" hidden="false" customHeight="false" outlineLevel="0" collapsed="false">
      <c r="A418" s="6" t="n">
        <v>413</v>
      </c>
      <c r="B418" s="7" t="str">
        <f aca="false">"201800079222"</f>
        <v>201800079222</v>
      </c>
      <c r="C418" s="7" t="s">
        <v>2955</v>
      </c>
      <c r="D418" s="7" t="n">
        <v>20487519112</v>
      </c>
      <c r="E418" s="7" t="s">
        <v>2956</v>
      </c>
      <c r="F418" s="7" t="s">
        <v>2957</v>
      </c>
      <c r="G418" s="7" t="s">
        <v>1742</v>
      </c>
      <c r="H418" s="7" t="s">
        <v>2388</v>
      </c>
      <c r="I418" s="7" t="s">
        <v>2389</v>
      </c>
      <c r="J418" s="7" t="s">
        <v>35</v>
      </c>
      <c r="K418" s="7" t="s">
        <v>2958</v>
      </c>
      <c r="L418" s="7" t="s">
        <v>2959</v>
      </c>
      <c r="M418" s="7" t="s">
        <v>2960</v>
      </c>
      <c r="N418" s="7" t="s">
        <v>2961</v>
      </c>
      <c r="O418" s="7" t="s">
        <v>2962</v>
      </c>
      <c r="P418" s="7" t="s">
        <v>2963</v>
      </c>
      <c r="Q418" s="7" t="s">
        <v>198</v>
      </c>
      <c r="R418" s="8"/>
      <c r="S418" s="8"/>
      <c r="T418" s="8"/>
      <c r="U418" s="8"/>
      <c r="V418" s="8"/>
      <c r="W418" s="8"/>
      <c r="X418" s="8"/>
      <c r="Y418" s="7" t="n">
        <v>17280</v>
      </c>
      <c r="Z418" s="7" t="n">
        <v>3200</v>
      </c>
      <c r="AA418" s="14" t="s">
        <v>2964</v>
      </c>
      <c r="AB418" s="14" t="s">
        <v>2964</v>
      </c>
      <c r="AC418" s="7" t="s">
        <v>2393</v>
      </c>
      <c r="AD418" s="9" t="n">
        <v>0</v>
      </c>
    </row>
    <row r="419" customFormat="false" ht="43.3" hidden="false" customHeight="false" outlineLevel="0" collapsed="false">
      <c r="A419" s="10" t="n">
        <v>414</v>
      </c>
      <c r="B419" s="11" t="str">
        <f aca="false">"201600118855"</f>
        <v>201600118855</v>
      </c>
      <c r="C419" s="11" t="s">
        <v>2965</v>
      </c>
      <c r="D419" s="11" t="n">
        <v>20409411852</v>
      </c>
      <c r="E419" s="11" t="s">
        <v>2966</v>
      </c>
      <c r="F419" s="11" t="s">
        <v>2967</v>
      </c>
      <c r="G419" s="11" t="s">
        <v>1197</v>
      </c>
      <c r="H419" s="11" t="s">
        <v>1197</v>
      </c>
      <c r="I419" s="11" t="s">
        <v>1197</v>
      </c>
      <c r="J419" s="11" t="s">
        <v>35</v>
      </c>
      <c r="K419" s="11" t="s">
        <v>186</v>
      </c>
      <c r="L419" s="11" t="s">
        <v>1308</v>
      </c>
      <c r="M419" s="11" t="s">
        <v>119</v>
      </c>
      <c r="N419" s="11" t="s">
        <v>2968</v>
      </c>
      <c r="O419" s="11" t="s">
        <v>2969</v>
      </c>
      <c r="P419" s="11" t="s">
        <v>90</v>
      </c>
      <c r="Q419" s="12"/>
      <c r="R419" s="12"/>
      <c r="S419" s="12"/>
      <c r="T419" s="12"/>
      <c r="U419" s="12"/>
      <c r="V419" s="12"/>
      <c r="W419" s="12"/>
      <c r="X419" s="12"/>
      <c r="Y419" s="11" t="n">
        <v>26000</v>
      </c>
      <c r="Z419" s="11" t="n">
        <v>5000</v>
      </c>
      <c r="AA419" s="11" t="s">
        <v>2970</v>
      </c>
      <c r="AB419" s="15" t="s">
        <v>1976</v>
      </c>
      <c r="AC419" s="11" t="s">
        <v>2971</v>
      </c>
      <c r="AD419" s="13" t="n">
        <v>240</v>
      </c>
    </row>
    <row r="420" customFormat="false" ht="43.3" hidden="false" customHeight="false" outlineLevel="0" collapsed="false">
      <c r="A420" s="6" t="n">
        <v>415</v>
      </c>
      <c r="B420" s="7" t="str">
        <f aca="false">"201800070677"</f>
        <v>201800070677</v>
      </c>
      <c r="C420" s="7" t="s">
        <v>2972</v>
      </c>
      <c r="D420" s="7" t="n">
        <v>20559212459</v>
      </c>
      <c r="E420" s="7" t="s">
        <v>1616</v>
      </c>
      <c r="F420" s="7" t="s">
        <v>2973</v>
      </c>
      <c r="G420" s="7" t="s">
        <v>73</v>
      </c>
      <c r="H420" s="7" t="s">
        <v>2974</v>
      </c>
      <c r="I420" s="7" t="s">
        <v>2975</v>
      </c>
      <c r="J420" s="7" t="s">
        <v>35</v>
      </c>
      <c r="K420" s="7" t="s">
        <v>2976</v>
      </c>
      <c r="L420" s="7" t="s">
        <v>2977</v>
      </c>
      <c r="M420" s="7" t="s">
        <v>703</v>
      </c>
      <c r="N420" s="7" t="s">
        <v>90</v>
      </c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7" t="n">
        <v>7300</v>
      </c>
      <c r="Z420" s="7" t="n">
        <v>5000</v>
      </c>
      <c r="AA420" s="14" t="s">
        <v>2978</v>
      </c>
      <c r="AB420" s="14" t="s">
        <v>2978</v>
      </c>
      <c r="AC420" s="7" t="s">
        <v>2979</v>
      </c>
      <c r="AD420" s="9" t="n">
        <v>0</v>
      </c>
    </row>
    <row r="421" customFormat="false" ht="43.3" hidden="false" customHeight="false" outlineLevel="0" collapsed="false">
      <c r="A421" s="10" t="n">
        <v>416</v>
      </c>
      <c r="B421" s="11" t="str">
        <f aca="false">"201800056385"</f>
        <v>201800056385</v>
      </c>
      <c r="C421" s="11" t="s">
        <v>2980</v>
      </c>
      <c r="D421" s="11" t="n">
        <v>20568624123</v>
      </c>
      <c r="E421" s="11" t="s">
        <v>2981</v>
      </c>
      <c r="F421" s="11" t="s">
        <v>2982</v>
      </c>
      <c r="G421" s="11" t="s">
        <v>410</v>
      </c>
      <c r="H421" s="11" t="s">
        <v>727</v>
      </c>
      <c r="I421" s="11" t="s">
        <v>728</v>
      </c>
      <c r="J421" s="11" t="s">
        <v>35</v>
      </c>
      <c r="K421" s="11" t="s">
        <v>2983</v>
      </c>
      <c r="L421" s="11" t="s">
        <v>2984</v>
      </c>
      <c r="M421" s="11" t="s">
        <v>2985</v>
      </c>
      <c r="N421" s="11" t="s">
        <v>90</v>
      </c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1" t="n">
        <v>15860</v>
      </c>
      <c r="Z421" s="11" t="n">
        <v>5000</v>
      </c>
      <c r="AA421" s="15" t="s">
        <v>1495</v>
      </c>
      <c r="AB421" s="15" t="s">
        <v>2986</v>
      </c>
      <c r="AC421" s="11" t="s">
        <v>2987</v>
      </c>
      <c r="AD421" s="13" t="n">
        <v>0</v>
      </c>
    </row>
    <row r="422" customFormat="false" ht="43.3" hidden="false" customHeight="false" outlineLevel="0" collapsed="false">
      <c r="A422" s="6" t="n">
        <v>417</v>
      </c>
      <c r="B422" s="7" t="str">
        <f aca="false">"201300161293"</f>
        <v>201300161293</v>
      </c>
      <c r="C422" s="7" t="s">
        <v>2988</v>
      </c>
      <c r="D422" s="7" t="n">
        <v>20330033313</v>
      </c>
      <c r="E422" s="7" t="s">
        <v>123</v>
      </c>
      <c r="F422" s="7" t="s">
        <v>2989</v>
      </c>
      <c r="G422" s="7" t="s">
        <v>410</v>
      </c>
      <c r="H422" s="7" t="s">
        <v>472</v>
      </c>
      <c r="I422" s="7" t="s">
        <v>1646</v>
      </c>
      <c r="J422" s="7" t="s">
        <v>35</v>
      </c>
      <c r="K422" s="7" t="s">
        <v>2990</v>
      </c>
      <c r="L422" s="7" t="s">
        <v>2991</v>
      </c>
      <c r="M422" s="7" t="s">
        <v>2992</v>
      </c>
      <c r="N422" s="7" t="s">
        <v>79</v>
      </c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7" t="n">
        <v>30616</v>
      </c>
      <c r="Z422" s="7" t="n">
        <v>3000</v>
      </c>
      <c r="AA422" s="7" t="s">
        <v>1218</v>
      </c>
      <c r="AB422" s="7" t="s">
        <v>1218</v>
      </c>
      <c r="AC422" s="7" t="s">
        <v>840</v>
      </c>
      <c r="AD422" s="9" t="n">
        <v>120</v>
      </c>
    </row>
    <row r="423" customFormat="false" ht="43.3" hidden="false" customHeight="false" outlineLevel="0" collapsed="false">
      <c r="A423" s="10" t="n">
        <v>418</v>
      </c>
      <c r="B423" s="11" t="str">
        <f aca="false">"201700028062"</f>
        <v>201700028062</v>
      </c>
      <c r="C423" s="11" t="s">
        <v>2993</v>
      </c>
      <c r="D423" s="11" t="n">
        <v>20506151547</v>
      </c>
      <c r="E423" s="11" t="s">
        <v>2566</v>
      </c>
      <c r="F423" s="11" t="s">
        <v>2994</v>
      </c>
      <c r="G423" s="11" t="s">
        <v>46</v>
      </c>
      <c r="H423" s="11" t="s">
        <v>46</v>
      </c>
      <c r="I423" s="11" t="s">
        <v>252</v>
      </c>
      <c r="J423" s="11" t="s">
        <v>35</v>
      </c>
      <c r="K423" s="11" t="s">
        <v>157</v>
      </c>
      <c r="L423" s="11" t="s">
        <v>118</v>
      </c>
      <c r="M423" s="11" t="s">
        <v>174</v>
      </c>
      <c r="N423" s="11" t="s">
        <v>337</v>
      </c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1" t="n">
        <v>16000</v>
      </c>
      <c r="Z423" s="11" t="n">
        <v>2000</v>
      </c>
      <c r="AA423" s="11" t="s">
        <v>2995</v>
      </c>
      <c r="AB423" s="15" t="s">
        <v>2996</v>
      </c>
      <c r="AC423" s="11" t="s">
        <v>2997</v>
      </c>
      <c r="AD423" s="13" t="n">
        <v>240</v>
      </c>
    </row>
    <row r="424" customFormat="false" ht="43.3" hidden="false" customHeight="false" outlineLevel="0" collapsed="false">
      <c r="A424" s="6" t="n">
        <v>419</v>
      </c>
      <c r="B424" s="7" t="str">
        <f aca="false">"201700058450"</f>
        <v>201700058450</v>
      </c>
      <c r="C424" s="7" t="s">
        <v>2998</v>
      </c>
      <c r="D424" s="7" t="n">
        <v>20601812208</v>
      </c>
      <c r="E424" s="7" t="s">
        <v>2999</v>
      </c>
      <c r="F424" s="7" t="s">
        <v>3000</v>
      </c>
      <c r="G424" s="7" t="s">
        <v>226</v>
      </c>
      <c r="H424" s="7" t="s">
        <v>1317</v>
      </c>
      <c r="I424" s="7" t="s">
        <v>1317</v>
      </c>
      <c r="J424" s="7" t="s">
        <v>35</v>
      </c>
      <c r="K424" s="7" t="s">
        <v>329</v>
      </c>
      <c r="L424" s="7" t="s">
        <v>186</v>
      </c>
      <c r="M424" s="7" t="s">
        <v>1308</v>
      </c>
      <c r="N424" s="7" t="s">
        <v>67</v>
      </c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7" t="n">
        <v>9000</v>
      </c>
      <c r="Z424" s="7" t="n">
        <v>4000</v>
      </c>
      <c r="AA424" s="7" t="s">
        <v>530</v>
      </c>
      <c r="AB424" s="7" t="s">
        <v>569</v>
      </c>
      <c r="AC424" s="7" t="s">
        <v>3001</v>
      </c>
      <c r="AD424" s="9" t="n">
        <v>720</v>
      </c>
    </row>
    <row r="425" customFormat="false" ht="43.3" hidden="false" customHeight="false" outlineLevel="0" collapsed="false">
      <c r="A425" s="10" t="n">
        <v>420</v>
      </c>
      <c r="B425" s="11" t="str">
        <f aca="false">"201800002288"</f>
        <v>201800002288</v>
      </c>
      <c r="C425" s="11" t="s">
        <v>3002</v>
      </c>
      <c r="D425" s="11" t="n">
        <v>20513679875</v>
      </c>
      <c r="E425" s="11" t="s">
        <v>3003</v>
      </c>
      <c r="F425" s="11" t="s">
        <v>3004</v>
      </c>
      <c r="G425" s="11" t="s">
        <v>46</v>
      </c>
      <c r="H425" s="11" t="s">
        <v>46</v>
      </c>
      <c r="I425" s="11" t="s">
        <v>274</v>
      </c>
      <c r="J425" s="11" t="s">
        <v>35</v>
      </c>
      <c r="K425" s="11" t="s">
        <v>1624</v>
      </c>
      <c r="L425" s="11" t="s">
        <v>126</v>
      </c>
      <c r="M425" s="11" t="s">
        <v>329</v>
      </c>
      <c r="N425" s="11" t="s">
        <v>512</v>
      </c>
      <c r="O425" s="11" t="s">
        <v>1080</v>
      </c>
      <c r="P425" s="12"/>
      <c r="Q425" s="12"/>
      <c r="R425" s="12"/>
      <c r="S425" s="12"/>
      <c r="T425" s="12"/>
      <c r="U425" s="12"/>
      <c r="V425" s="12"/>
      <c r="W425" s="12"/>
      <c r="X425" s="12"/>
      <c r="Y425" s="11" t="n">
        <v>18000</v>
      </c>
      <c r="Z425" s="11" t="n">
        <v>3100</v>
      </c>
      <c r="AA425" s="15" t="s">
        <v>3005</v>
      </c>
      <c r="AB425" s="15" t="s">
        <v>3006</v>
      </c>
      <c r="AC425" s="11" t="s">
        <v>3007</v>
      </c>
      <c r="AD425" s="13" t="n">
        <v>720</v>
      </c>
    </row>
    <row r="426" customFormat="false" ht="43.3" hidden="false" customHeight="false" outlineLevel="0" collapsed="false">
      <c r="A426" s="6" t="n">
        <v>421</v>
      </c>
      <c r="B426" s="7" t="str">
        <f aca="false">"201500002514"</f>
        <v>201500002514</v>
      </c>
      <c r="C426" s="7" t="s">
        <v>3008</v>
      </c>
      <c r="D426" s="7" t="n">
        <v>20402312859</v>
      </c>
      <c r="E426" s="7" t="s">
        <v>3009</v>
      </c>
      <c r="F426" s="7" t="s">
        <v>3010</v>
      </c>
      <c r="G426" s="7" t="s">
        <v>410</v>
      </c>
      <c r="H426" s="7" t="s">
        <v>1699</v>
      </c>
      <c r="I426" s="7" t="s">
        <v>1846</v>
      </c>
      <c r="J426" s="7" t="s">
        <v>35</v>
      </c>
      <c r="K426" s="7" t="s">
        <v>3011</v>
      </c>
      <c r="L426" s="7" t="s">
        <v>3012</v>
      </c>
      <c r="M426" s="7" t="s">
        <v>3013</v>
      </c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7" t="n">
        <v>8400</v>
      </c>
      <c r="Z426" s="7" t="n">
        <v>1700</v>
      </c>
      <c r="AA426" s="7" t="s">
        <v>3014</v>
      </c>
      <c r="AB426" s="14" t="s">
        <v>3015</v>
      </c>
      <c r="AC426" s="7" t="s">
        <v>3016</v>
      </c>
      <c r="AD426" s="9" t="n">
        <v>0</v>
      </c>
    </row>
    <row r="427" customFormat="false" ht="43.3" hidden="false" customHeight="false" outlineLevel="0" collapsed="false">
      <c r="A427" s="10" t="n">
        <v>422</v>
      </c>
      <c r="B427" s="11" t="str">
        <f aca="false">"201300122377"</f>
        <v>201300122377</v>
      </c>
      <c r="C427" s="11" t="s">
        <v>3017</v>
      </c>
      <c r="D427" s="11" t="n">
        <v>20568161948</v>
      </c>
      <c r="E427" s="11" t="s">
        <v>3018</v>
      </c>
      <c r="F427" s="11" t="s">
        <v>3019</v>
      </c>
      <c r="G427" s="11" t="s">
        <v>410</v>
      </c>
      <c r="H427" s="11" t="s">
        <v>472</v>
      </c>
      <c r="I427" s="11" t="s">
        <v>473</v>
      </c>
      <c r="J427" s="11" t="s">
        <v>35</v>
      </c>
      <c r="K427" s="11" t="s">
        <v>3020</v>
      </c>
      <c r="L427" s="11" t="s">
        <v>898</v>
      </c>
      <c r="M427" s="11" t="s">
        <v>90</v>
      </c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1" t="n">
        <v>20198</v>
      </c>
      <c r="Z427" s="11" t="n">
        <v>5000</v>
      </c>
      <c r="AA427" s="11" t="s">
        <v>3021</v>
      </c>
      <c r="AB427" s="11" t="s">
        <v>3021</v>
      </c>
      <c r="AC427" s="11" t="s">
        <v>3022</v>
      </c>
      <c r="AD427" s="13" t="n">
        <v>0</v>
      </c>
    </row>
    <row r="428" customFormat="false" ht="43.3" hidden="false" customHeight="false" outlineLevel="0" collapsed="false">
      <c r="A428" s="6" t="n">
        <v>423</v>
      </c>
      <c r="B428" s="7" t="str">
        <f aca="false">"201600004243"</f>
        <v>201600004243</v>
      </c>
      <c r="C428" s="7" t="s">
        <v>3023</v>
      </c>
      <c r="D428" s="7" t="n">
        <v>20219539119</v>
      </c>
      <c r="E428" s="7" t="s">
        <v>3024</v>
      </c>
      <c r="F428" s="7" t="s">
        <v>3025</v>
      </c>
      <c r="G428" s="7" t="s">
        <v>410</v>
      </c>
      <c r="H428" s="7" t="s">
        <v>472</v>
      </c>
      <c r="I428" s="7" t="s">
        <v>1646</v>
      </c>
      <c r="J428" s="7" t="s">
        <v>35</v>
      </c>
      <c r="K428" s="7" t="s">
        <v>157</v>
      </c>
      <c r="L428" s="7" t="s">
        <v>49</v>
      </c>
      <c r="M428" s="7" t="s">
        <v>2544</v>
      </c>
      <c r="N428" s="7" t="s">
        <v>329</v>
      </c>
      <c r="O428" s="7" t="s">
        <v>198</v>
      </c>
      <c r="P428" s="8"/>
      <c r="Q428" s="8"/>
      <c r="R428" s="8"/>
      <c r="S428" s="8"/>
      <c r="T428" s="8"/>
      <c r="U428" s="8"/>
      <c r="V428" s="8"/>
      <c r="W428" s="8"/>
      <c r="X428" s="8"/>
      <c r="Y428" s="7" t="n">
        <v>21900</v>
      </c>
      <c r="Z428" s="7" t="n">
        <v>3200</v>
      </c>
      <c r="AA428" s="7" t="s">
        <v>3026</v>
      </c>
      <c r="AB428" s="14" t="s">
        <v>3027</v>
      </c>
      <c r="AC428" s="7" t="s">
        <v>3028</v>
      </c>
      <c r="AD428" s="9" t="n">
        <v>0</v>
      </c>
    </row>
    <row r="429" customFormat="false" ht="43.3" hidden="false" customHeight="false" outlineLevel="0" collapsed="false">
      <c r="A429" s="10" t="n">
        <v>424</v>
      </c>
      <c r="B429" s="11" t="str">
        <f aca="false">"201800002286"</f>
        <v>201800002286</v>
      </c>
      <c r="C429" s="11" t="s">
        <v>3029</v>
      </c>
      <c r="D429" s="11" t="n">
        <v>20127765279</v>
      </c>
      <c r="E429" s="11" t="s">
        <v>312</v>
      </c>
      <c r="F429" s="11" t="s">
        <v>3030</v>
      </c>
      <c r="G429" s="11" t="s">
        <v>204</v>
      </c>
      <c r="H429" s="11" t="s">
        <v>1326</v>
      </c>
      <c r="I429" s="11" t="s">
        <v>1326</v>
      </c>
      <c r="J429" s="11" t="s">
        <v>35</v>
      </c>
      <c r="K429" s="11" t="s">
        <v>3031</v>
      </c>
      <c r="L429" s="11" t="s">
        <v>414</v>
      </c>
      <c r="M429" s="11" t="s">
        <v>136</v>
      </c>
      <c r="N429" s="11" t="s">
        <v>182</v>
      </c>
      <c r="O429" s="11" t="s">
        <v>119</v>
      </c>
      <c r="P429" s="11" t="s">
        <v>1410</v>
      </c>
      <c r="Q429" s="12"/>
      <c r="R429" s="12"/>
      <c r="S429" s="12"/>
      <c r="T429" s="12"/>
      <c r="U429" s="12"/>
      <c r="V429" s="12"/>
      <c r="W429" s="12"/>
      <c r="X429" s="12"/>
      <c r="Y429" s="11" t="n">
        <v>33000</v>
      </c>
      <c r="Z429" s="11" t="n">
        <v>4200</v>
      </c>
      <c r="AA429" s="15" t="s">
        <v>1943</v>
      </c>
      <c r="AB429" s="11" t="s">
        <v>1485</v>
      </c>
      <c r="AC429" s="11" t="s">
        <v>347</v>
      </c>
      <c r="AD429" s="13" t="n">
        <v>0</v>
      </c>
    </row>
    <row r="430" customFormat="false" ht="43.3" hidden="false" customHeight="false" outlineLevel="0" collapsed="false">
      <c r="A430" s="6" t="n">
        <v>425</v>
      </c>
      <c r="B430" s="7" t="str">
        <f aca="false">"201800056391"</f>
        <v>201800056391</v>
      </c>
      <c r="C430" s="7" t="s">
        <v>3032</v>
      </c>
      <c r="D430" s="7" t="n">
        <v>20569080640</v>
      </c>
      <c r="E430" s="7" t="s">
        <v>3033</v>
      </c>
      <c r="F430" s="7" t="s">
        <v>3034</v>
      </c>
      <c r="G430" s="7" t="s">
        <v>410</v>
      </c>
      <c r="H430" s="7" t="s">
        <v>1061</v>
      </c>
      <c r="I430" s="7" t="s">
        <v>1061</v>
      </c>
      <c r="J430" s="7" t="s">
        <v>35</v>
      </c>
      <c r="K430" s="7" t="s">
        <v>3035</v>
      </c>
      <c r="L430" s="7" t="s">
        <v>641</v>
      </c>
      <c r="M430" s="7" t="s">
        <v>3036</v>
      </c>
      <c r="N430" s="7" t="s">
        <v>90</v>
      </c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7" t="n">
        <v>13000</v>
      </c>
      <c r="Z430" s="7" t="n">
        <v>5000</v>
      </c>
      <c r="AA430" s="14" t="s">
        <v>1495</v>
      </c>
      <c r="AB430" s="7" t="s">
        <v>2085</v>
      </c>
      <c r="AC430" s="7" t="s">
        <v>3037</v>
      </c>
      <c r="AD430" s="9" t="n">
        <v>0</v>
      </c>
    </row>
    <row r="431" customFormat="false" ht="43.3" hidden="false" customHeight="false" outlineLevel="0" collapsed="false">
      <c r="A431" s="10" t="n">
        <v>426</v>
      </c>
      <c r="B431" s="11" t="str">
        <f aca="false">"201200187979"</f>
        <v>201200187979</v>
      </c>
      <c r="C431" s="11" t="s">
        <v>3038</v>
      </c>
      <c r="D431" s="11" t="n">
        <v>10164169150</v>
      </c>
      <c r="E431" s="11" t="s">
        <v>3039</v>
      </c>
      <c r="F431" s="11" t="s">
        <v>3040</v>
      </c>
      <c r="G431" s="11" t="s">
        <v>34</v>
      </c>
      <c r="H431" s="11" t="s">
        <v>34</v>
      </c>
      <c r="I431" s="11" t="s">
        <v>454</v>
      </c>
      <c r="J431" s="11" t="s">
        <v>35</v>
      </c>
      <c r="K431" s="11" t="s">
        <v>3041</v>
      </c>
      <c r="L431" s="11" t="s">
        <v>3042</v>
      </c>
      <c r="M431" s="11" t="s">
        <v>3043</v>
      </c>
      <c r="N431" s="11" t="s">
        <v>3044</v>
      </c>
      <c r="O431" s="11" t="s">
        <v>3045</v>
      </c>
      <c r="P431" s="11" t="s">
        <v>3046</v>
      </c>
      <c r="Q431" s="12"/>
      <c r="R431" s="12"/>
      <c r="S431" s="12"/>
      <c r="T431" s="12"/>
      <c r="U431" s="12"/>
      <c r="V431" s="12"/>
      <c r="W431" s="12"/>
      <c r="X431" s="12"/>
      <c r="Y431" s="11" t="n">
        <v>11980</v>
      </c>
      <c r="Z431" s="11" t="n">
        <v>4000</v>
      </c>
      <c r="AA431" s="15" t="s">
        <v>3047</v>
      </c>
      <c r="AB431" s="11" t="s">
        <v>3048</v>
      </c>
      <c r="AC431" s="11" t="s">
        <v>3039</v>
      </c>
      <c r="AD431" s="13" t="n">
        <v>0</v>
      </c>
    </row>
    <row r="432" customFormat="false" ht="43.3" hidden="false" customHeight="false" outlineLevel="0" collapsed="false">
      <c r="A432" s="6" t="n">
        <v>427</v>
      </c>
      <c r="B432" s="7" t="str">
        <f aca="false">"201800131768"</f>
        <v>201800131768</v>
      </c>
      <c r="C432" s="7" t="s">
        <v>3049</v>
      </c>
      <c r="D432" s="7" t="n">
        <v>20452262399</v>
      </c>
      <c r="E432" s="7" t="s">
        <v>547</v>
      </c>
      <c r="F432" s="7" t="s">
        <v>3050</v>
      </c>
      <c r="G432" s="7" t="s">
        <v>745</v>
      </c>
      <c r="H432" s="7" t="s">
        <v>3051</v>
      </c>
      <c r="I432" s="7" t="s">
        <v>745</v>
      </c>
      <c r="J432" s="7" t="s">
        <v>35</v>
      </c>
      <c r="K432" s="7" t="s">
        <v>136</v>
      </c>
      <c r="L432" s="7" t="s">
        <v>1972</v>
      </c>
      <c r="M432" s="7" t="s">
        <v>52</v>
      </c>
      <c r="N432" s="7" t="s">
        <v>52</v>
      </c>
      <c r="O432" s="7" t="s">
        <v>198</v>
      </c>
      <c r="P432" s="8"/>
      <c r="Q432" s="8"/>
      <c r="R432" s="8"/>
      <c r="S432" s="8"/>
      <c r="T432" s="8"/>
      <c r="U432" s="8"/>
      <c r="V432" s="8"/>
      <c r="W432" s="8"/>
      <c r="X432" s="8"/>
      <c r="Y432" s="7" t="n">
        <v>24000</v>
      </c>
      <c r="Z432" s="7" t="n">
        <v>3200</v>
      </c>
      <c r="AA432" s="7" t="s">
        <v>2076</v>
      </c>
      <c r="AB432" s="7" t="s">
        <v>723</v>
      </c>
      <c r="AC432" s="7" t="s">
        <v>553</v>
      </c>
      <c r="AD432" s="9" t="n">
        <v>0</v>
      </c>
    </row>
    <row r="433" customFormat="false" ht="43.3" hidden="false" customHeight="false" outlineLevel="0" collapsed="false">
      <c r="A433" s="10" t="n">
        <v>428</v>
      </c>
      <c r="B433" s="11" t="str">
        <f aca="false">"201200134786"</f>
        <v>201200134786</v>
      </c>
      <c r="C433" s="11" t="s">
        <v>3052</v>
      </c>
      <c r="D433" s="11" t="n">
        <v>20134540606</v>
      </c>
      <c r="E433" s="11" t="s">
        <v>3053</v>
      </c>
      <c r="F433" s="11" t="s">
        <v>3054</v>
      </c>
      <c r="G433" s="11" t="s">
        <v>410</v>
      </c>
      <c r="H433" s="11" t="s">
        <v>727</v>
      </c>
      <c r="I433" s="11" t="s">
        <v>3055</v>
      </c>
      <c r="J433" s="11" t="s">
        <v>35</v>
      </c>
      <c r="K433" s="11" t="s">
        <v>136</v>
      </c>
      <c r="L433" s="11" t="s">
        <v>227</v>
      </c>
      <c r="M433" s="11" t="s">
        <v>414</v>
      </c>
      <c r="N433" s="11" t="s">
        <v>182</v>
      </c>
      <c r="O433" s="11" t="s">
        <v>502</v>
      </c>
      <c r="P433" s="11" t="s">
        <v>90</v>
      </c>
      <c r="Q433" s="12"/>
      <c r="R433" s="12"/>
      <c r="S433" s="12"/>
      <c r="T433" s="12"/>
      <c r="U433" s="12"/>
      <c r="V433" s="12"/>
      <c r="W433" s="12"/>
      <c r="X433" s="12"/>
      <c r="Y433" s="11" t="n">
        <v>29000</v>
      </c>
      <c r="Z433" s="11" t="n">
        <v>5000</v>
      </c>
      <c r="AA433" s="15" t="s">
        <v>3056</v>
      </c>
      <c r="AB433" s="15" t="s">
        <v>3056</v>
      </c>
      <c r="AC433" s="11" t="s">
        <v>3057</v>
      </c>
      <c r="AD433" s="13" t="n">
        <v>0</v>
      </c>
    </row>
    <row r="434" customFormat="false" ht="43.3" hidden="false" customHeight="false" outlineLevel="0" collapsed="false">
      <c r="A434" s="6" t="n">
        <v>429</v>
      </c>
      <c r="B434" s="7" t="str">
        <f aca="false">"201300019888"</f>
        <v>201300019888</v>
      </c>
      <c r="C434" s="7" t="s">
        <v>3058</v>
      </c>
      <c r="D434" s="7" t="n">
        <v>20530682197</v>
      </c>
      <c r="E434" s="7" t="s">
        <v>1264</v>
      </c>
      <c r="F434" s="7" t="s">
        <v>3059</v>
      </c>
      <c r="G434" s="7" t="s">
        <v>46</v>
      </c>
      <c r="H434" s="7" t="s">
        <v>46</v>
      </c>
      <c r="I434" s="7" t="s">
        <v>1009</v>
      </c>
      <c r="J434" s="7" t="s">
        <v>35</v>
      </c>
      <c r="K434" s="7" t="s">
        <v>3060</v>
      </c>
      <c r="L434" s="7" t="s">
        <v>118</v>
      </c>
      <c r="M434" s="7" t="s">
        <v>3061</v>
      </c>
      <c r="N434" s="7" t="s">
        <v>3062</v>
      </c>
      <c r="O434" s="7" t="s">
        <v>3063</v>
      </c>
      <c r="P434" s="7" t="s">
        <v>159</v>
      </c>
      <c r="Q434" s="8"/>
      <c r="R434" s="8"/>
      <c r="S434" s="8"/>
      <c r="T434" s="8"/>
      <c r="U434" s="8"/>
      <c r="V434" s="8"/>
      <c r="W434" s="8"/>
      <c r="X434" s="8"/>
      <c r="Y434" s="7" t="n">
        <v>18600</v>
      </c>
      <c r="Z434" s="7" t="n">
        <v>2500</v>
      </c>
      <c r="AA434" s="7" t="s">
        <v>3064</v>
      </c>
      <c r="AB434" s="7" t="s">
        <v>3064</v>
      </c>
      <c r="AC434" s="7" t="s">
        <v>1273</v>
      </c>
      <c r="AD434" s="9" t="n">
        <v>0</v>
      </c>
    </row>
    <row r="435" customFormat="false" ht="43.3" hidden="false" customHeight="false" outlineLevel="0" collapsed="false">
      <c r="A435" s="10" t="n">
        <v>430</v>
      </c>
      <c r="B435" s="11" t="str">
        <f aca="false">"201700043184"</f>
        <v>201700043184</v>
      </c>
      <c r="C435" s="11" t="s">
        <v>3065</v>
      </c>
      <c r="D435" s="11" t="n">
        <v>20393275465</v>
      </c>
      <c r="E435" s="11" t="s">
        <v>3066</v>
      </c>
      <c r="F435" s="11" t="s">
        <v>3067</v>
      </c>
      <c r="G435" s="11" t="s">
        <v>574</v>
      </c>
      <c r="H435" s="11" t="s">
        <v>575</v>
      </c>
      <c r="I435" s="11" t="s">
        <v>576</v>
      </c>
      <c r="J435" s="11" t="s">
        <v>35</v>
      </c>
      <c r="K435" s="11" t="s">
        <v>3068</v>
      </c>
      <c r="L435" s="11" t="s">
        <v>3069</v>
      </c>
      <c r="M435" s="11" t="s">
        <v>3068</v>
      </c>
      <c r="N435" s="11" t="s">
        <v>3070</v>
      </c>
      <c r="O435" s="11" t="s">
        <v>198</v>
      </c>
      <c r="P435" s="12"/>
      <c r="Q435" s="12"/>
      <c r="R435" s="12"/>
      <c r="S435" s="12"/>
      <c r="T435" s="12"/>
      <c r="U435" s="12"/>
      <c r="V435" s="12"/>
      <c r="W435" s="12"/>
      <c r="X435" s="12"/>
      <c r="Y435" s="11" t="n">
        <v>31618</v>
      </c>
      <c r="Z435" s="11" t="n">
        <v>3200</v>
      </c>
      <c r="AA435" s="15" t="s">
        <v>2729</v>
      </c>
      <c r="AB435" s="11" t="s">
        <v>3071</v>
      </c>
      <c r="AC435" s="11" t="s">
        <v>623</v>
      </c>
      <c r="AD435" s="13" t="n">
        <v>0</v>
      </c>
    </row>
    <row r="436" customFormat="false" ht="43.3" hidden="false" customHeight="false" outlineLevel="0" collapsed="false">
      <c r="A436" s="6" t="n">
        <v>431</v>
      </c>
      <c r="B436" s="7" t="str">
        <f aca="false">"201600166501"</f>
        <v>201600166501</v>
      </c>
      <c r="C436" s="7" t="s">
        <v>3072</v>
      </c>
      <c r="D436" s="7" t="n">
        <v>10040721172</v>
      </c>
      <c r="E436" s="7" t="s">
        <v>3073</v>
      </c>
      <c r="F436" s="7" t="s">
        <v>3074</v>
      </c>
      <c r="G436" s="7" t="s">
        <v>106</v>
      </c>
      <c r="H436" s="7" t="s">
        <v>106</v>
      </c>
      <c r="I436" s="7" t="s">
        <v>106</v>
      </c>
      <c r="J436" s="7" t="s">
        <v>35</v>
      </c>
      <c r="K436" s="7" t="s">
        <v>3075</v>
      </c>
      <c r="L436" s="7" t="s">
        <v>3076</v>
      </c>
      <c r="M436" s="7" t="s">
        <v>3077</v>
      </c>
      <c r="N436" s="7" t="s">
        <v>3078</v>
      </c>
      <c r="O436" s="7" t="s">
        <v>3079</v>
      </c>
      <c r="P436" s="7" t="s">
        <v>3079</v>
      </c>
      <c r="Q436" s="7" t="s">
        <v>3079</v>
      </c>
      <c r="R436" s="7" t="s">
        <v>3080</v>
      </c>
      <c r="S436" s="7" t="s">
        <v>416</v>
      </c>
      <c r="T436" s="8"/>
      <c r="U436" s="8"/>
      <c r="V436" s="8"/>
      <c r="W436" s="8"/>
      <c r="X436" s="8"/>
      <c r="Y436" s="7" t="n">
        <v>26500</v>
      </c>
      <c r="Z436" s="7" t="n">
        <v>7800</v>
      </c>
      <c r="AA436" s="7" t="s">
        <v>3081</v>
      </c>
      <c r="AB436" s="7" t="s">
        <v>2890</v>
      </c>
      <c r="AC436" s="7" t="s">
        <v>3073</v>
      </c>
      <c r="AD436" s="9" t="n">
        <v>0</v>
      </c>
    </row>
    <row r="437" customFormat="false" ht="43.3" hidden="false" customHeight="false" outlineLevel="0" collapsed="false">
      <c r="A437" s="10" t="n">
        <v>432</v>
      </c>
      <c r="B437" s="11" t="str">
        <f aca="false">"201700215918"</f>
        <v>201700215918</v>
      </c>
      <c r="C437" s="11" t="s">
        <v>3082</v>
      </c>
      <c r="D437" s="11" t="n">
        <v>20454935048</v>
      </c>
      <c r="E437" s="11" t="s">
        <v>3083</v>
      </c>
      <c r="F437" s="11" t="s">
        <v>3084</v>
      </c>
      <c r="G437" s="11" t="s">
        <v>73</v>
      </c>
      <c r="H437" s="11" t="s">
        <v>2974</v>
      </c>
      <c r="I437" s="11" t="s">
        <v>3085</v>
      </c>
      <c r="J437" s="11" t="s">
        <v>35</v>
      </c>
      <c r="K437" s="11" t="s">
        <v>3086</v>
      </c>
      <c r="L437" s="11" t="s">
        <v>3087</v>
      </c>
      <c r="M437" s="11" t="s">
        <v>3088</v>
      </c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1" t="n">
        <v>5453</v>
      </c>
      <c r="Z437" s="11" t="n">
        <v>3500</v>
      </c>
      <c r="AA437" s="11" t="s">
        <v>1553</v>
      </c>
      <c r="AB437" s="11" t="s">
        <v>3089</v>
      </c>
      <c r="AC437" s="11" t="s">
        <v>3090</v>
      </c>
      <c r="AD437" s="13" t="n">
        <v>0</v>
      </c>
    </row>
    <row r="438" customFormat="false" ht="43.3" hidden="false" customHeight="false" outlineLevel="0" collapsed="false">
      <c r="A438" s="6" t="n">
        <v>433</v>
      </c>
      <c r="B438" s="7" t="str">
        <f aca="false">"201700076775"</f>
        <v>201700076775</v>
      </c>
      <c r="C438" s="7" t="s">
        <v>3091</v>
      </c>
      <c r="D438" s="7" t="n">
        <v>20160404796</v>
      </c>
      <c r="E438" s="7" t="s">
        <v>3092</v>
      </c>
      <c r="F438" s="7" t="s">
        <v>3093</v>
      </c>
      <c r="G438" s="7" t="s">
        <v>46</v>
      </c>
      <c r="H438" s="7" t="s">
        <v>46</v>
      </c>
      <c r="I438" s="7" t="s">
        <v>47</v>
      </c>
      <c r="J438" s="7" t="s">
        <v>35</v>
      </c>
      <c r="K438" s="7" t="s">
        <v>1106</v>
      </c>
      <c r="L438" s="7" t="s">
        <v>49</v>
      </c>
      <c r="M438" s="7" t="s">
        <v>48</v>
      </c>
      <c r="N438" s="7" t="s">
        <v>3094</v>
      </c>
      <c r="O438" s="7" t="s">
        <v>79</v>
      </c>
      <c r="P438" s="8"/>
      <c r="Q438" s="8"/>
      <c r="R438" s="8"/>
      <c r="S438" s="8"/>
      <c r="T438" s="8"/>
      <c r="U438" s="8"/>
      <c r="V438" s="8"/>
      <c r="W438" s="8"/>
      <c r="X438" s="8"/>
      <c r="Y438" s="7" t="n">
        <v>32000</v>
      </c>
      <c r="Z438" s="7" t="n">
        <v>3000</v>
      </c>
      <c r="AA438" s="7" t="s">
        <v>3095</v>
      </c>
      <c r="AB438" s="7" t="s">
        <v>1675</v>
      </c>
      <c r="AC438" s="7" t="s">
        <v>3096</v>
      </c>
      <c r="AD438" s="9" t="n">
        <v>0</v>
      </c>
    </row>
    <row r="439" customFormat="false" ht="43.3" hidden="false" customHeight="false" outlineLevel="0" collapsed="false">
      <c r="A439" s="10" t="n">
        <v>434</v>
      </c>
      <c r="B439" s="11" t="str">
        <f aca="false">"201300001359"</f>
        <v>201300001359</v>
      </c>
      <c r="C439" s="11" t="s">
        <v>3097</v>
      </c>
      <c r="D439" s="11" t="n">
        <v>20526288735</v>
      </c>
      <c r="E439" s="11" t="s">
        <v>3098</v>
      </c>
      <c r="F439" s="11" t="s">
        <v>3099</v>
      </c>
      <c r="G439" s="11" t="s">
        <v>226</v>
      </c>
      <c r="H439" s="11" t="s">
        <v>1046</v>
      </c>
      <c r="I439" s="11" t="s">
        <v>3100</v>
      </c>
      <c r="J439" s="11" t="s">
        <v>35</v>
      </c>
      <c r="K439" s="11" t="s">
        <v>3101</v>
      </c>
      <c r="L439" s="11" t="s">
        <v>3102</v>
      </c>
      <c r="M439" s="11" t="s">
        <v>337</v>
      </c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1" t="n">
        <v>9200</v>
      </c>
      <c r="Z439" s="11" t="n">
        <v>2000</v>
      </c>
      <c r="AA439" s="15" t="s">
        <v>3103</v>
      </c>
      <c r="AB439" s="15" t="s">
        <v>3103</v>
      </c>
      <c r="AC439" s="11" t="s">
        <v>3104</v>
      </c>
      <c r="AD439" s="13" t="n">
        <v>0</v>
      </c>
    </row>
    <row r="440" customFormat="false" ht="43.3" hidden="false" customHeight="false" outlineLevel="0" collapsed="false">
      <c r="A440" s="6" t="n">
        <v>435</v>
      </c>
      <c r="B440" s="7" t="str">
        <f aca="false">"201800086432"</f>
        <v>201800086432</v>
      </c>
      <c r="C440" s="7" t="s">
        <v>3105</v>
      </c>
      <c r="D440" s="7" t="n">
        <v>20603191529</v>
      </c>
      <c r="E440" s="7" t="s">
        <v>3106</v>
      </c>
      <c r="F440" s="7" t="s">
        <v>3107</v>
      </c>
      <c r="G440" s="7" t="s">
        <v>96</v>
      </c>
      <c r="H440" s="7" t="s">
        <v>526</v>
      </c>
      <c r="I440" s="7" t="s">
        <v>535</v>
      </c>
      <c r="J440" s="7" t="s">
        <v>35</v>
      </c>
      <c r="K440" s="7" t="s">
        <v>3108</v>
      </c>
      <c r="L440" s="7" t="s">
        <v>90</v>
      </c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7" t="n">
        <v>4800</v>
      </c>
      <c r="Z440" s="7" t="n">
        <v>5000</v>
      </c>
      <c r="AA440" s="7" t="s">
        <v>3109</v>
      </c>
      <c r="AB440" s="7" t="s">
        <v>3110</v>
      </c>
      <c r="AC440" s="7" t="s">
        <v>1174</v>
      </c>
      <c r="AD440" s="9" t="n">
        <v>720</v>
      </c>
    </row>
    <row r="441" customFormat="false" ht="43.3" hidden="false" customHeight="false" outlineLevel="0" collapsed="false">
      <c r="A441" s="10" t="n">
        <v>436</v>
      </c>
      <c r="B441" s="11" t="str">
        <f aca="false">"201600030357"</f>
        <v>201600030357</v>
      </c>
      <c r="C441" s="11" t="s">
        <v>3111</v>
      </c>
      <c r="D441" s="11" t="n">
        <v>20321698302</v>
      </c>
      <c r="E441" s="11" t="s">
        <v>3112</v>
      </c>
      <c r="F441" s="11" t="s">
        <v>3113</v>
      </c>
      <c r="G441" s="11" t="s">
        <v>3114</v>
      </c>
      <c r="H441" s="11" t="s">
        <v>3115</v>
      </c>
      <c r="I441" s="11" t="s">
        <v>3114</v>
      </c>
      <c r="J441" s="11" t="s">
        <v>35</v>
      </c>
      <c r="K441" s="11" t="s">
        <v>3116</v>
      </c>
      <c r="L441" s="11" t="s">
        <v>3117</v>
      </c>
      <c r="M441" s="11" t="s">
        <v>3118</v>
      </c>
      <c r="N441" s="11" t="s">
        <v>79</v>
      </c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1" t="n">
        <v>13260</v>
      </c>
      <c r="Z441" s="11" t="n">
        <v>3000</v>
      </c>
      <c r="AA441" s="15" t="s">
        <v>3119</v>
      </c>
      <c r="AB441" s="15" t="s">
        <v>3119</v>
      </c>
      <c r="AC441" s="11" t="s">
        <v>3120</v>
      </c>
      <c r="AD441" s="13" t="n">
        <v>0</v>
      </c>
    </row>
    <row r="442" customFormat="false" ht="43.3" hidden="false" customHeight="false" outlineLevel="0" collapsed="false">
      <c r="A442" s="6" t="n">
        <v>437</v>
      </c>
      <c r="B442" s="7" t="str">
        <f aca="false">"201500139868"</f>
        <v>201500139868</v>
      </c>
      <c r="C442" s="7" t="s">
        <v>3121</v>
      </c>
      <c r="D442" s="7" t="n">
        <v>20498672478</v>
      </c>
      <c r="E442" s="7" t="s">
        <v>3122</v>
      </c>
      <c r="F442" s="7" t="s">
        <v>3123</v>
      </c>
      <c r="G442" s="7" t="s">
        <v>73</v>
      </c>
      <c r="H442" s="7" t="s">
        <v>73</v>
      </c>
      <c r="I442" s="7" t="s">
        <v>314</v>
      </c>
      <c r="J442" s="7" t="s">
        <v>35</v>
      </c>
      <c r="K442" s="7" t="s">
        <v>182</v>
      </c>
      <c r="L442" s="7" t="s">
        <v>136</v>
      </c>
      <c r="M442" s="7" t="s">
        <v>136</v>
      </c>
      <c r="N442" s="7" t="s">
        <v>186</v>
      </c>
      <c r="O442" s="7" t="s">
        <v>3124</v>
      </c>
      <c r="P442" s="7" t="s">
        <v>3125</v>
      </c>
      <c r="Q442" s="7" t="s">
        <v>3126</v>
      </c>
      <c r="R442" s="7" t="s">
        <v>3127</v>
      </c>
      <c r="S442" s="7" t="s">
        <v>3128</v>
      </c>
      <c r="T442" s="7" t="s">
        <v>3129</v>
      </c>
      <c r="U442" s="7" t="s">
        <v>90</v>
      </c>
      <c r="V442" s="8"/>
      <c r="W442" s="8"/>
      <c r="X442" s="8"/>
      <c r="Y442" s="7" t="n">
        <v>84133</v>
      </c>
      <c r="Z442" s="7" t="n">
        <v>5000</v>
      </c>
      <c r="AA442" s="7" t="s">
        <v>3130</v>
      </c>
      <c r="AB442" s="7" t="s">
        <v>3130</v>
      </c>
      <c r="AC442" s="7" t="s">
        <v>3131</v>
      </c>
      <c r="AD442" s="9" t="n">
        <v>0</v>
      </c>
    </row>
    <row r="443" customFormat="false" ht="43.3" hidden="false" customHeight="false" outlineLevel="0" collapsed="false">
      <c r="A443" s="10" t="n">
        <v>438</v>
      </c>
      <c r="B443" s="11" t="str">
        <f aca="false">"201800105251"</f>
        <v>201800105251</v>
      </c>
      <c r="C443" s="11" t="s">
        <v>3132</v>
      </c>
      <c r="D443" s="11" t="n">
        <v>20517453618</v>
      </c>
      <c r="E443" s="11" t="s">
        <v>599</v>
      </c>
      <c r="F443" s="11" t="s">
        <v>3133</v>
      </c>
      <c r="G443" s="11" t="s">
        <v>34</v>
      </c>
      <c r="H443" s="11" t="s">
        <v>148</v>
      </c>
      <c r="I443" s="11" t="s">
        <v>148</v>
      </c>
      <c r="J443" s="11" t="s">
        <v>35</v>
      </c>
      <c r="K443" s="11" t="s">
        <v>3134</v>
      </c>
      <c r="L443" s="11" t="s">
        <v>159</v>
      </c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1" t="n">
        <v>5000</v>
      </c>
      <c r="Z443" s="11" t="n">
        <v>2500</v>
      </c>
      <c r="AA443" s="15" t="s">
        <v>1650</v>
      </c>
      <c r="AB443" s="15" t="s">
        <v>637</v>
      </c>
      <c r="AC443" s="11" t="s">
        <v>3135</v>
      </c>
      <c r="AD443" s="13" t="n">
        <v>0</v>
      </c>
    </row>
    <row r="444" customFormat="false" ht="43.3" hidden="false" customHeight="false" outlineLevel="0" collapsed="false">
      <c r="A444" s="6" t="n">
        <v>439</v>
      </c>
      <c r="B444" s="7" t="str">
        <f aca="false">"201700020590"</f>
        <v>201700020590</v>
      </c>
      <c r="C444" s="7" t="s">
        <v>3136</v>
      </c>
      <c r="D444" s="7" t="n">
        <v>20480333005</v>
      </c>
      <c r="E444" s="7" t="s">
        <v>3137</v>
      </c>
      <c r="F444" s="7" t="s">
        <v>3138</v>
      </c>
      <c r="G444" s="7" t="s">
        <v>34</v>
      </c>
      <c r="H444" s="7" t="s">
        <v>148</v>
      </c>
      <c r="I444" s="7" t="s">
        <v>148</v>
      </c>
      <c r="J444" s="7" t="s">
        <v>35</v>
      </c>
      <c r="K444" s="7" t="s">
        <v>3139</v>
      </c>
      <c r="L444" s="7" t="s">
        <v>3139</v>
      </c>
      <c r="M444" s="7" t="s">
        <v>261</v>
      </c>
      <c r="N444" s="7" t="s">
        <v>118</v>
      </c>
      <c r="O444" s="7" t="s">
        <v>174</v>
      </c>
      <c r="P444" s="7" t="s">
        <v>198</v>
      </c>
      <c r="Q444" s="8"/>
      <c r="R444" s="8"/>
      <c r="S444" s="8"/>
      <c r="T444" s="8"/>
      <c r="U444" s="8"/>
      <c r="V444" s="8"/>
      <c r="W444" s="8"/>
      <c r="X444" s="8"/>
      <c r="Y444" s="7" t="n">
        <v>30470</v>
      </c>
      <c r="Z444" s="7" t="n">
        <v>3200</v>
      </c>
      <c r="AA444" s="7" t="s">
        <v>3140</v>
      </c>
      <c r="AB444" s="7" t="s">
        <v>3141</v>
      </c>
      <c r="AC444" s="7" t="s">
        <v>3142</v>
      </c>
      <c r="AD444" s="9" t="n">
        <v>0</v>
      </c>
    </row>
    <row r="445" customFormat="false" ht="43.3" hidden="false" customHeight="false" outlineLevel="0" collapsed="false">
      <c r="A445" s="10" t="n">
        <v>440</v>
      </c>
      <c r="B445" s="11" t="str">
        <f aca="false">"201700187487"</f>
        <v>201700187487</v>
      </c>
      <c r="C445" s="11" t="s">
        <v>3143</v>
      </c>
      <c r="D445" s="11" t="n">
        <v>20483291281</v>
      </c>
      <c r="E445" s="11" t="s">
        <v>3144</v>
      </c>
      <c r="F445" s="11" t="s">
        <v>3145</v>
      </c>
      <c r="G445" s="11" t="s">
        <v>226</v>
      </c>
      <c r="H445" s="11" t="s">
        <v>226</v>
      </c>
      <c r="I445" s="11" t="s">
        <v>3146</v>
      </c>
      <c r="J445" s="11" t="s">
        <v>35</v>
      </c>
      <c r="K445" s="11" t="s">
        <v>1595</v>
      </c>
      <c r="L445" s="11" t="s">
        <v>1595</v>
      </c>
      <c r="M445" s="11" t="s">
        <v>3147</v>
      </c>
      <c r="N445" s="11" t="s">
        <v>416</v>
      </c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1" t="n">
        <v>21700</v>
      </c>
      <c r="Z445" s="11" t="n">
        <v>7800</v>
      </c>
      <c r="AA445" s="11" t="s">
        <v>3148</v>
      </c>
      <c r="AB445" s="11" t="s">
        <v>3148</v>
      </c>
      <c r="AC445" s="11" t="s">
        <v>1597</v>
      </c>
      <c r="AD445" s="13" t="n">
        <v>0</v>
      </c>
    </row>
    <row r="446" customFormat="false" ht="43.3" hidden="false" customHeight="false" outlineLevel="0" collapsed="false">
      <c r="A446" s="6" t="n">
        <v>441</v>
      </c>
      <c r="B446" s="7" t="str">
        <f aca="false">"201600121061"</f>
        <v>201600121061</v>
      </c>
      <c r="C446" s="7" t="s">
        <v>3149</v>
      </c>
      <c r="D446" s="7" t="n">
        <v>20200636458</v>
      </c>
      <c r="E446" s="7" t="s">
        <v>3150</v>
      </c>
      <c r="F446" s="7" t="s">
        <v>3151</v>
      </c>
      <c r="G446" s="7" t="s">
        <v>96</v>
      </c>
      <c r="H446" s="7" t="s">
        <v>526</v>
      </c>
      <c r="I446" s="7" t="s">
        <v>526</v>
      </c>
      <c r="J446" s="7" t="s">
        <v>35</v>
      </c>
      <c r="K446" s="7" t="s">
        <v>3152</v>
      </c>
      <c r="L446" s="7" t="s">
        <v>1258</v>
      </c>
      <c r="M446" s="7" t="s">
        <v>643</v>
      </c>
      <c r="N446" s="7" t="s">
        <v>1258</v>
      </c>
      <c r="O446" s="7" t="s">
        <v>1258</v>
      </c>
      <c r="P446" s="7" t="s">
        <v>1258</v>
      </c>
      <c r="Q446" s="7" t="s">
        <v>642</v>
      </c>
      <c r="R446" s="7" t="s">
        <v>100</v>
      </c>
      <c r="S446" s="8"/>
      <c r="T446" s="8"/>
      <c r="U446" s="8"/>
      <c r="V446" s="8"/>
      <c r="W446" s="8"/>
      <c r="X446" s="8"/>
      <c r="Y446" s="7" t="n">
        <v>45500</v>
      </c>
      <c r="Z446" s="7" t="n">
        <v>3500</v>
      </c>
      <c r="AA446" s="7" t="s">
        <v>1809</v>
      </c>
      <c r="AB446" s="7" t="s">
        <v>2201</v>
      </c>
      <c r="AC446" s="7" t="s">
        <v>3153</v>
      </c>
      <c r="AD446" s="9" t="n">
        <v>720</v>
      </c>
    </row>
    <row r="447" customFormat="false" ht="43.3" hidden="false" customHeight="false" outlineLevel="0" collapsed="false">
      <c r="A447" s="10" t="n">
        <v>442</v>
      </c>
      <c r="B447" s="11" t="str">
        <f aca="false">"201600154655"</f>
        <v>201600154655</v>
      </c>
      <c r="C447" s="11" t="s">
        <v>3154</v>
      </c>
      <c r="D447" s="11" t="n">
        <v>20503840121</v>
      </c>
      <c r="E447" s="11" t="s">
        <v>349</v>
      </c>
      <c r="F447" s="11" t="s">
        <v>3155</v>
      </c>
      <c r="G447" s="11" t="s">
        <v>46</v>
      </c>
      <c r="H447" s="11" t="s">
        <v>674</v>
      </c>
      <c r="I447" s="11" t="s">
        <v>674</v>
      </c>
      <c r="J447" s="11" t="s">
        <v>35</v>
      </c>
      <c r="K447" s="11" t="s">
        <v>1624</v>
      </c>
      <c r="L447" s="11" t="s">
        <v>329</v>
      </c>
      <c r="M447" s="11" t="s">
        <v>616</v>
      </c>
      <c r="N447" s="11" t="s">
        <v>51</v>
      </c>
      <c r="O447" s="11" t="s">
        <v>3156</v>
      </c>
      <c r="P447" s="11" t="s">
        <v>90</v>
      </c>
      <c r="Q447" s="12"/>
      <c r="R447" s="12"/>
      <c r="S447" s="12"/>
      <c r="T447" s="12"/>
      <c r="U447" s="12"/>
      <c r="V447" s="12"/>
      <c r="W447" s="12"/>
      <c r="X447" s="12"/>
      <c r="Y447" s="11" t="n">
        <v>19244</v>
      </c>
      <c r="Z447" s="11" t="n">
        <v>5000</v>
      </c>
      <c r="AA447" s="11" t="s">
        <v>3157</v>
      </c>
      <c r="AB447" s="11" t="s">
        <v>1218</v>
      </c>
      <c r="AC447" s="11" t="s">
        <v>357</v>
      </c>
      <c r="AD447" s="13" t="n">
        <v>0</v>
      </c>
    </row>
    <row r="448" customFormat="false" ht="43.3" hidden="false" customHeight="false" outlineLevel="0" collapsed="false">
      <c r="A448" s="6" t="n">
        <v>443</v>
      </c>
      <c r="B448" s="7" t="str">
        <f aca="false">"201700056440"</f>
        <v>201700056440</v>
      </c>
      <c r="C448" s="7" t="s">
        <v>3158</v>
      </c>
      <c r="D448" s="7" t="n">
        <v>10040637911</v>
      </c>
      <c r="E448" s="7" t="s">
        <v>3159</v>
      </c>
      <c r="F448" s="7" t="s">
        <v>3160</v>
      </c>
      <c r="G448" s="7" t="s">
        <v>1832</v>
      </c>
      <c r="H448" s="7" t="s">
        <v>1832</v>
      </c>
      <c r="I448" s="7" t="s">
        <v>3161</v>
      </c>
      <c r="J448" s="7" t="s">
        <v>35</v>
      </c>
      <c r="K448" s="7" t="s">
        <v>3162</v>
      </c>
      <c r="L448" s="7" t="s">
        <v>1673</v>
      </c>
      <c r="M448" s="7" t="s">
        <v>100</v>
      </c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7" t="n">
        <v>7000</v>
      </c>
      <c r="Z448" s="7" t="n">
        <v>3500</v>
      </c>
      <c r="AA448" s="7" t="s">
        <v>1094</v>
      </c>
      <c r="AB448" s="7" t="s">
        <v>1094</v>
      </c>
      <c r="AC448" s="7" t="s">
        <v>3159</v>
      </c>
      <c r="AD448" s="9" t="n">
        <v>0</v>
      </c>
    </row>
    <row r="449" customFormat="false" ht="43.3" hidden="false" customHeight="false" outlineLevel="0" collapsed="false">
      <c r="A449" s="10" t="n">
        <v>444</v>
      </c>
      <c r="B449" s="11" t="str">
        <f aca="false">"201600128006"</f>
        <v>201600128006</v>
      </c>
      <c r="C449" s="11" t="s">
        <v>3163</v>
      </c>
      <c r="D449" s="11" t="n">
        <v>20316094539</v>
      </c>
      <c r="E449" s="11" t="s">
        <v>3164</v>
      </c>
      <c r="F449" s="11" t="s">
        <v>3165</v>
      </c>
      <c r="G449" s="11" t="s">
        <v>226</v>
      </c>
      <c r="H449" s="11" t="s">
        <v>789</v>
      </c>
      <c r="I449" s="11" t="s">
        <v>789</v>
      </c>
      <c r="J449" s="11" t="s">
        <v>35</v>
      </c>
      <c r="K449" s="11" t="s">
        <v>414</v>
      </c>
      <c r="L449" s="11" t="s">
        <v>182</v>
      </c>
      <c r="M449" s="11" t="s">
        <v>3166</v>
      </c>
      <c r="N449" s="11" t="s">
        <v>425</v>
      </c>
      <c r="O449" s="11" t="s">
        <v>90</v>
      </c>
      <c r="P449" s="12"/>
      <c r="Q449" s="12"/>
      <c r="R449" s="12"/>
      <c r="S449" s="12"/>
      <c r="T449" s="12"/>
      <c r="U449" s="12"/>
      <c r="V449" s="12"/>
      <c r="W449" s="12"/>
      <c r="X449" s="12"/>
      <c r="Y449" s="11" t="n">
        <v>25800</v>
      </c>
      <c r="Z449" s="11" t="n">
        <v>5000</v>
      </c>
      <c r="AA449" s="11" t="s">
        <v>3167</v>
      </c>
      <c r="AB449" s="15" t="s">
        <v>3168</v>
      </c>
      <c r="AC449" s="11" t="s">
        <v>3169</v>
      </c>
      <c r="AD449" s="13" t="n">
        <v>0</v>
      </c>
    </row>
    <row r="450" customFormat="false" ht="43.3" hidden="false" customHeight="false" outlineLevel="0" collapsed="false">
      <c r="A450" s="6" t="n">
        <v>445</v>
      </c>
      <c r="B450" s="7" t="str">
        <f aca="false">"201600123429"</f>
        <v>201600123429</v>
      </c>
      <c r="C450" s="7" t="s">
        <v>3170</v>
      </c>
      <c r="D450" s="7" t="n">
        <v>20275873480</v>
      </c>
      <c r="E450" s="7" t="s">
        <v>3171</v>
      </c>
      <c r="F450" s="7" t="s">
        <v>3172</v>
      </c>
      <c r="G450" s="7" t="s">
        <v>204</v>
      </c>
      <c r="H450" s="7" t="s">
        <v>205</v>
      </c>
      <c r="I450" s="7" t="s">
        <v>205</v>
      </c>
      <c r="J450" s="7" t="s">
        <v>35</v>
      </c>
      <c r="K450" s="7" t="s">
        <v>426</v>
      </c>
      <c r="L450" s="7" t="s">
        <v>425</v>
      </c>
      <c r="M450" s="7" t="s">
        <v>3173</v>
      </c>
      <c r="N450" s="7" t="s">
        <v>3166</v>
      </c>
      <c r="O450" s="7" t="s">
        <v>1118</v>
      </c>
      <c r="P450" s="7" t="s">
        <v>1817</v>
      </c>
      <c r="Q450" s="8"/>
      <c r="R450" s="8"/>
      <c r="S450" s="8"/>
      <c r="T450" s="8"/>
      <c r="U450" s="8"/>
      <c r="V450" s="8"/>
      <c r="W450" s="8"/>
      <c r="X450" s="8"/>
      <c r="Y450" s="7" t="n">
        <v>14400</v>
      </c>
      <c r="Z450" s="7" t="n">
        <v>5000</v>
      </c>
      <c r="AA450" s="7" t="s">
        <v>68</v>
      </c>
      <c r="AB450" s="14" t="s">
        <v>3174</v>
      </c>
      <c r="AC450" s="7" t="s">
        <v>3175</v>
      </c>
      <c r="AD450" s="9" t="n">
        <v>0</v>
      </c>
    </row>
    <row r="451" customFormat="false" ht="43.3" hidden="false" customHeight="false" outlineLevel="0" collapsed="false">
      <c r="A451" s="10" t="n">
        <v>446</v>
      </c>
      <c r="B451" s="11" t="str">
        <f aca="false">"201400147594"</f>
        <v>201400147594</v>
      </c>
      <c r="C451" s="11" t="s">
        <v>3176</v>
      </c>
      <c r="D451" s="11" t="n">
        <v>20113539594</v>
      </c>
      <c r="E451" s="11" t="s">
        <v>3177</v>
      </c>
      <c r="F451" s="11" t="s">
        <v>3178</v>
      </c>
      <c r="G451" s="11" t="s">
        <v>226</v>
      </c>
      <c r="H451" s="11" t="s">
        <v>226</v>
      </c>
      <c r="I451" s="11" t="s">
        <v>3179</v>
      </c>
      <c r="J451" s="11" t="s">
        <v>35</v>
      </c>
      <c r="K451" s="11" t="s">
        <v>227</v>
      </c>
      <c r="L451" s="11" t="s">
        <v>63</v>
      </c>
      <c r="M451" s="11" t="s">
        <v>3180</v>
      </c>
      <c r="N451" s="11" t="s">
        <v>198</v>
      </c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1" t="n">
        <v>15000</v>
      </c>
      <c r="Z451" s="11" t="n">
        <v>18200</v>
      </c>
      <c r="AA451" s="15" t="s">
        <v>3181</v>
      </c>
      <c r="AB451" s="11" t="s">
        <v>3182</v>
      </c>
      <c r="AC451" s="11" t="s">
        <v>3183</v>
      </c>
      <c r="AD451" s="13" t="n">
        <v>240</v>
      </c>
    </row>
    <row r="452" customFormat="false" ht="43.3" hidden="false" customHeight="false" outlineLevel="0" collapsed="false">
      <c r="A452" s="6" t="n">
        <v>447</v>
      </c>
      <c r="B452" s="7" t="str">
        <f aca="false">"201700132763"</f>
        <v>201700132763</v>
      </c>
      <c r="C452" s="7" t="s">
        <v>3184</v>
      </c>
      <c r="D452" s="7" t="n">
        <v>20480513674</v>
      </c>
      <c r="E452" s="7" t="s">
        <v>3185</v>
      </c>
      <c r="F452" s="7" t="s">
        <v>3186</v>
      </c>
      <c r="G452" s="7" t="s">
        <v>585</v>
      </c>
      <c r="H452" s="7" t="s">
        <v>1665</v>
      </c>
      <c r="I452" s="7" t="s">
        <v>1665</v>
      </c>
      <c r="J452" s="7" t="s">
        <v>35</v>
      </c>
      <c r="K452" s="7" t="s">
        <v>2140</v>
      </c>
      <c r="L452" s="7" t="s">
        <v>118</v>
      </c>
      <c r="M452" s="7" t="s">
        <v>175</v>
      </c>
      <c r="N452" s="7" t="s">
        <v>3187</v>
      </c>
      <c r="O452" s="7" t="s">
        <v>198</v>
      </c>
      <c r="P452" s="8"/>
      <c r="Q452" s="8"/>
      <c r="R452" s="8"/>
      <c r="S452" s="8"/>
      <c r="T452" s="8"/>
      <c r="U452" s="8"/>
      <c r="V452" s="8"/>
      <c r="W452" s="8"/>
      <c r="X452" s="8"/>
      <c r="Y452" s="7" t="n">
        <v>13600</v>
      </c>
      <c r="Z452" s="7" t="n">
        <v>3200</v>
      </c>
      <c r="AA452" s="7" t="s">
        <v>1021</v>
      </c>
      <c r="AB452" s="7" t="s">
        <v>1021</v>
      </c>
      <c r="AC452" s="7" t="s">
        <v>3188</v>
      </c>
      <c r="AD452" s="9" t="n">
        <v>0</v>
      </c>
    </row>
    <row r="453" customFormat="false" ht="43.3" hidden="false" customHeight="false" outlineLevel="0" collapsed="false">
      <c r="A453" s="10" t="n">
        <v>448</v>
      </c>
      <c r="B453" s="11" t="str">
        <f aca="false">"201800007702"</f>
        <v>201800007702</v>
      </c>
      <c r="C453" s="11" t="s">
        <v>3189</v>
      </c>
      <c r="D453" s="11" t="n">
        <v>20502794052</v>
      </c>
      <c r="E453" s="11" t="s">
        <v>3190</v>
      </c>
      <c r="F453" s="11" t="s">
        <v>3191</v>
      </c>
      <c r="G453" s="11" t="s">
        <v>96</v>
      </c>
      <c r="H453" s="11" t="s">
        <v>526</v>
      </c>
      <c r="I453" s="11" t="s">
        <v>535</v>
      </c>
      <c r="J453" s="11" t="s">
        <v>35</v>
      </c>
      <c r="K453" s="11" t="s">
        <v>3192</v>
      </c>
      <c r="L453" s="11" t="s">
        <v>3193</v>
      </c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1" t="n">
        <v>5000</v>
      </c>
      <c r="Z453" s="11" t="n">
        <v>2000</v>
      </c>
      <c r="AA453" s="11" t="s">
        <v>1711</v>
      </c>
      <c r="AB453" s="11" t="s">
        <v>3194</v>
      </c>
      <c r="AC453" s="11" t="s">
        <v>1339</v>
      </c>
      <c r="AD453" s="13" t="n">
        <v>0</v>
      </c>
    </row>
    <row r="454" customFormat="false" ht="43.3" hidden="false" customHeight="false" outlineLevel="0" collapsed="false">
      <c r="A454" s="6" t="n">
        <v>449</v>
      </c>
      <c r="B454" s="7" t="str">
        <f aca="false">"201500088444"</f>
        <v>201500088444</v>
      </c>
      <c r="C454" s="7" t="s">
        <v>3195</v>
      </c>
      <c r="D454" s="7" t="n">
        <v>20454688440</v>
      </c>
      <c r="E454" s="7" t="s">
        <v>3196</v>
      </c>
      <c r="F454" s="7" t="s">
        <v>3197</v>
      </c>
      <c r="G454" s="7" t="s">
        <v>73</v>
      </c>
      <c r="H454" s="7" t="s">
        <v>73</v>
      </c>
      <c r="I454" s="7" t="s">
        <v>3198</v>
      </c>
      <c r="J454" s="7" t="s">
        <v>35</v>
      </c>
      <c r="K454" s="7" t="s">
        <v>2619</v>
      </c>
      <c r="L454" s="7" t="s">
        <v>2116</v>
      </c>
      <c r="M454" s="7" t="s">
        <v>3199</v>
      </c>
      <c r="N454" s="7" t="s">
        <v>2348</v>
      </c>
      <c r="O454" s="7" t="s">
        <v>79</v>
      </c>
      <c r="P454" s="8"/>
      <c r="Q454" s="8"/>
      <c r="R454" s="8"/>
      <c r="S454" s="8"/>
      <c r="T454" s="8"/>
      <c r="U454" s="8"/>
      <c r="V454" s="8"/>
      <c r="W454" s="8"/>
      <c r="X454" s="8"/>
      <c r="Y454" s="7" t="n">
        <v>27000</v>
      </c>
      <c r="Z454" s="7" t="n">
        <v>3000</v>
      </c>
      <c r="AA454" s="7" t="s">
        <v>3200</v>
      </c>
      <c r="AB454" s="7" t="s">
        <v>3201</v>
      </c>
      <c r="AC454" s="8"/>
      <c r="AD454" s="9" t="n">
        <v>0</v>
      </c>
    </row>
    <row r="455" customFormat="false" ht="43.3" hidden="false" customHeight="false" outlineLevel="0" collapsed="false">
      <c r="A455" s="10" t="n">
        <v>450</v>
      </c>
      <c r="B455" s="11" t="str">
        <f aca="false">"201700028713"</f>
        <v>201700028713</v>
      </c>
      <c r="C455" s="11" t="s">
        <v>3202</v>
      </c>
      <c r="D455" s="11" t="n">
        <v>20480751265</v>
      </c>
      <c r="E455" s="11" t="s">
        <v>3203</v>
      </c>
      <c r="F455" s="11" t="s">
        <v>3204</v>
      </c>
      <c r="G455" s="11" t="s">
        <v>34</v>
      </c>
      <c r="H455" s="11" t="s">
        <v>148</v>
      </c>
      <c r="I455" s="11" t="s">
        <v>148</v>
      </c>
      <c r="J455" s="11" t="s">
        <v>35</v>
      </c>
      <c r="K455" s="11" t="s">
        <v>227</v>
      </c>
      <c r="L455" s="11" t="s">
        <v>3205</v>
      </c>
      <c r="M455" s="11" t="s">
        <v>3206</v>
      </c>
      <c r="N455" s="11" t="s">
        <v>3207</v>
      </c>
      <c r="O455" s="11" t="s">
        <v>67</v>
      </c>
      <c r="P455" s="12"/>
      <c r="Q455" s="12"/>
      <c r="R455" s="12"/>
      <c r="S455" s="12"/>
      <c r="T455" s="12"/>
      <c r="U455" s="12"/>
      <c r="V455" s="12"/>
      <c r="W455" s="12"/>
      <c r="X455" s="12"/>
      <c r="Y455" s="11" t="n">
        <v>10000</v>
      </c>
      <c r="Z455" s="11" t="n">
        <v>4000</v>
      </c>
      <c r="AA455" s="11" t="s">
        <v>611</v>
      </c>
      <c r="AB455" s="11" t="s">
        <v>611</v>
      </c>
      <c r="AC455" s="11" t="s">
        <v>3208</v>
      </c>
      <c r="AD455" s="13" t="n">
        <v>0</v>
      </c>
    </row>
    <row r="456" customFormat="false" ht="43.3" hidden="false" customHeight="false" outlineLevel="0" collapsed="false">
      <c r="A456" s="6" t="n">
        <v>451</v>
      </c>
      <c r="B456" s="7" t="str">
        <f aca="false">"201600154649"</f>
        <v>201600154649</v>
      </c>
      <c r="C456" s="7" t="s">
        <v>3209</v>
      </c>
      <c r="D456" s="7" t="n">
        <v>20119071641</v>
      </c>
      <c r="E456" s="7" t="s">
        <v>349</v>
      </c>
      <c r="F456" s="7" t="s">
        <v>3210</v>
      </c>
      <c r="G456" s="7" t="s">
        <v>46</v>
      </c>
      <c r="H456" s="7" t="s">
        <v>674</v>
      </c>
      <c r="I456" s="7" t="s">
        <v>675</v>
      </c>
      <c r="J456" s="7" t="s">
        <v>35</v>
      </c>
      <c r="K456" s="7" t="s">
        <v>118</v>
      </c>
      <c r="L456" s="7" t="s">
        <v>3211</v>
      </c>
      <c r="M456" s="7" t="s">
        <v>182</v>
      </c>
      <c r="N456" s="7" t="s">
        <v>137</v>
      </c>
      <c r="O456" s="7" t="s">
        <v>90</v>
      </c>
      <c r="P456" s="8"/>
      <c r="Q456" s="8"/>
      <c r="R456" s="8"/>
      <c r="S456" s="8"/>
      <c r="T456" s="8"/>
      <c r="U456" s="8"/>
      <c r="V456" s="8"/>
      <c r="W456" s="8"/>
      <c r="X456" s="8"/>
      <c r="Y456" s="7" t="n">
        <v>31800</v>
      </c>
      <c r="Z456" s="7" t="n">
        <v>5000</v>
      </c>
      <c r="AA456" s="7" t="s">
        <v>3212</v>
      </c>
      <c r="AB456" s="7" t="s">
        <v>3212</v>
      </c>
      <c r="AC456" s="7" t="s">
        <v>357</v>
      </c>
      <c r="AD456" s="9" t="n">
        <v>0</v>
      </c>
    </row>
    <row r="457" customFormat="false" ht="43.3" hidden="false" customHeight="false" outlineLevel="0" collapsed="false">
      <c r="A457" s="10" t="n">
        <v>452</v>
      </c>
      <c r="B457" s="11" t="str">
        <f aca="false">"201700077875"</f>
        <v>201700077875</v>
      </c>
      <c r="C457" s="11" t="s">
        <v>3213</v>
      </c>
      <c r="D457" s="11" t="n">
        <v>20601029741</v>
      </c>
      <c r="E457" s="11" t="s">
        <v>3214</v>
      </c>
      <c r="F457" s="11" t="s">
        <v>3215</v>
      </c>
      <c r="G457" s="11" t="s">
        <v>46</v>
      </c>
      <c r="H457" s="11" t="s">
        <v>46</v>
      </c>
      <c r="I457" s="11" t="s">
        <v>117</v>
      </c>
      <c r="J457" s="11" t="s">
        <v>35</v>
      </c>
      <c r="K457" s="11" t="s">
        <v>3216</v>
      </c>
      <c r="L457" s="11" t="s">
        <v>3216</v>
      </c>
      <c r="M457" s="11" t="s">
        <v>3217</v>
      </c>
      <c r="N457" s="11" t="s">
        <v>3218</v>
      </c>
      <c r="O457" s="11" t="s">
        <v>3219</v>
      </c>
      <c r="P457" s="11" t="s">
        <v>1848</v>
      </c>
      <c r="Q457" s="12"/>
      <c r="R457" s="12"/>
      <c r="S457" s="12"/>
      <c r="T457" s="12"/>
      <c r="U457" s="12"/>
      <c r="V457" s="12"/>
      <c r="W457" s="12"/>
      <c r="X457" s="12"/>
      <c r="Y457" s="11" t="n">
        <v>31270</v>
      </c>
      <c r="Z457" s="11" t="n">
        <v>5800</v>
      </c>
      <c r="AA457" s="11" t="s">
        <v>3220</v>
      </c>
      <c r="AB457" s="15" t="s">
        <v>230</v>
      </c>
      <c r="AC457" s="11" t="s">
        <v>3221</v>
      </c>
      <c r="AD457" s="13" t="n">
        <v>0</v>
      </c>
    </row>
    <row r="458" customFormat="false" ht="43.3" hidden="false" customHeight="false" outlineLevel="0" collapsed="false">
      <c r="A458" s="6" t="n">
        <v>453</v>
      </c>
      <c r="B458" s="7" t="str">
        <f aca="false">"201600158107"</f>
        <v>201600158107</v>
      </c>
      <c r="C458" s="7" t="s">
        <v>3222</v>
      </c>
      <c r="D458" s="7" t="n">
        <v>20330033313</v>
      </c>
      <c r="E458" s="7" t="s">
        <v>123</v>
      </c>
      <c r="F458" s="7" t="s">
        <v>3223</v>
      </c>
      <c r="G458" s="7" t="s">
        <v>46</v>
      </c>
      <c r="H458" s="7" t="s">
        <v>46</v>
      </c>
      <c r="I458" s="7" t="s">
        <v>2442</v>
      </c>
      <c r="J458" s="7" t="s">
        <v>35</v>
      </c>
      <c r="K458" s="7" t="s">
        <v>959</v>
      </c>
      <c r="L458" s="7" t="s">
        <v>960</v>
      </c>
      <c r="M458" s="7" t="s">
        <v>159</v>
      </c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7" t="n">
        <v>20000</v>
      </c>
      <c r="Z458" s="7" t="n">
        <v>2500</v>
      </c>
      <c r="AA458" s="7" t="s">
        <v>3224</v>
      </c>
      <c r="AB458" s="7" t="s">
        <v>3225</v>
      </c>
      <c r="AC458" s="7" t="s">
        <v>278</v>
      </c>
      <c r="AD458" s="9" t="n">
        <v>240</v>
      </c>
    </row>
    <row r="459" customFormat="false" ht="43.3" hidden="false" customHeight="false" outlineLevel="0" collapsed="false">
      <c r="A459" s="10" t="n">
        <v>454</v>
      </c>
      <c r="B459" s="11" t="str">
        <f aca="false">"201700108932"</f>
        <v>201700108932</v>
      </c>
      <c r="C459" s="11" t="s">
        <v>3226</v>
      </c>
      <c r="D459" s="11" t="n">
        <v>10070702075</v>
      </c>
      <c r="E459" s="11" t="s">
        <v>1016</v>
      </c>
      <c r="F459" s="11" t="s">
        <v>3227</v>
      </c>
      <c r="G459" s="11" t="s">
        <v>46</v>
      </c>
      <c r="H459" s="11" t="s">
        <v>46</v>
      </c>
      <c r="I459" s="11" t="s">
        <v>1482</v>
      </c>
      <c r="J459" s="11" t="s">
        <v>35</v>
      </c>
      <c r="K459" s="11" t="s">
        <v>3228</v>
      </c>
      <c r="L459" s="11" t="s">
        <v>512</v>
      </c>
      <c r="M459" s="11" t="s">
        <v>329</v>
      </c>
      <c r="N459" s="11" t="s">
        <v>52</v>
      </c>
      <c r="O459" s="11" t="s">
        <v>337</v>
      </c>
      <c r="P459" s="12"/>
      <c r="Q459" s="12"/>
      <c r="R459" s="12"/>
      <c r="S459" s="12"/>
      <c r="T459" s="12"/>
      <c r="U459" s="12"/>
      <c r="V459" s="12"/>
      <c r="W459" s="12"/>
      <c r="X459" s="12"/>
      <c r="Y459" s="11" t="n">
        <v>15000</v>
      </c>
      <c r="Z459" s="11" t="n">
        <v>2000</v>
      </c>
      <c r="AA459" s="15" t="s">
        <v>3229</v>
      </c>
      <c r="AB459" s="11" t="s">
        <v>2407</v>
      </c>
      <c r="AC459" s="11" t="s">
        <v>1016</v>
      </c>
      <c r="AD459" s="13" t="n">
        <v>120</v>
      </c>
    </row>
    <row r="460" customFormat="false" ht="43.3" hidden="false" customHeight="false" outlineLevel="0" collapsed="false">
      <c r="A460" s="6" t="n">
        <v>455</v>
      </c>
      <c r="B460" s="7" t="str">
        <f aca="false">"201800141225"</f>
        <v>201800141225</v>
      </c>
      <c r="C460" s="7" t="s">
        <v>3230</v>
      </c>
      <c r="D460" s="7" t="n">
        <v>20508778849</v>
      </c>
      <c r="E460" s="7" t="s">
        <v>3231</v>
      </c>
      <c r="F460" s="7" t="s">
        <v>3232</v>
      </c>
      <c r="G460" s="7" t="s">
        <v>46</v>
      </c>
      <c r="H460" s="7" t="s">
        <v>46</v>
      </c>
      <c r="I460" s="7" t="s">
        <v>274</v>
      </c>
      <c r="J460" s="7" t="s">
        <v>35</v>
      </c>
      <c r="K460" s="7" t="s">
        <v>52</v>
      </c>
      <c r="L460" s="7" t="s">
        <v>551</v>
      </c>
      <c r="M460" s="7" t="s">
        <v>1972</v>
      </c>
      <c r="N460" s="7" t="s">
        <v>354</v>
      </c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7" t="n">
        <v>18000</v>
      </c>
      <c r="Z460" s="7" t="n">
        <v>5200</v>
      </c>
      <c r="AA460" s="7" t="s">
        <v>3233</v>
      </c>
      <c r="AB460" s="7" t="s">
        <v>610</v>
      </c>
      <c r="AC460" s="7" t="s">
        <v>3234</v>
      </c>
      <c r="AD460" s="9" t="n">
        <v>360</v>
      </c>
    </row>
    <row r="461" customFormat="false" ht="43.3" hidden="false" customHeight="false" outlineLevel="0" collapsed="false">
      <c r="A461" s="10" t="n">
        <v>456</v>
      </c>
      <c r="B461" s="11" t="str">
        <f aca="false">"201700172348"</f>
        <v>201700172348</v>
      </c>
      <c r="C461" s="11" t="s">
        <v>3235</v>
      </c>
      <c r="D461" s="11" t="n">
        <v>20481077371</v>
      </c>
      <c r="E461" s="11" t="s">
        <v>3236</v>
      </c>
      <c r="F461" s="11" t="s">
        <v>3237</v>
      </c>
      <c r="G461" s="11" t="s">
        <v>204</v>
      </c>
      <c r="H461" s="11" t="s">
        <v>259</v>
      </c>
      <c r="I461" s="11" t="s">
        <v>259</v>
      </c>
      <c r="J461" s="11" t="s">
        <v>35</v>
      </c>
      <c r="K461" s="11" t="s">
        <v>3238</v>
      </c>
      <c r="L461" s="11" t="s">
        <v>3239</v>
      </c>
      <c r="M461" s="11" t="s">
        <v>3240</v>
      </c>
      <c r="N461" s="11" t="s">
        <v>198</v>
      </c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1" t="n">
        <v>7198</v>
      </c>
      <c r="Z461" s="11" t="n">
        <v>3200</v>
      </c>
      <c r="AA461" s="11" t="s">
        <v>2606</v>
      </c>
      <c r="AB461" s="11" t="s">
        <v>1953</v>
      </c>
      <c r="AC461" s="11" t="s">
        <v>3241</v>
      </c>
      <c r="AD461" s="13" t="n">
        <v>0</v>
      </c>
    </row>
    <row r="462" customFormat="false" ht="43.3" hidden="false" customHeight="false" outlineLevel="0" collapsed="false">
      <c r="A462" s="6" t="n">
        <v>457</v>
      </c>
      <c r="B462" s="7" t="str">
        <f aca="false">"201800099530"</f>
        <v>201800099530</v>
      </c>
      <c r="C462" s="7" t="s">
        <v>3242</v>
      </c>
      <c r="D462" s="7" t="n">
        <v>20600271904</v>
      </c>
      <c r="E462" s="7" t="s">
        <v>3243</v>
      </c>
      <c r="F462" s="7" t="s">
        <v>3244</v>
      </c>
      <c r="G462" s="7" t="s">
        <v>61</v>
      </c>
      <c r="H462" s="7" t="s">
        <v>268</v>
      </c>
      <c r="I462" s="7" t="s">
        <v>549</v>
      </c>
      <c r="J462" s="7" t="s">
        <v>35</v>
      </c>
      <c r="K462" s="7" t="s">
        <v>703</v>
      </c>
      <c r="L462" s="7" t="s">
        <v>282</v>
      </c>
      <c r="M462" s="7" t="s">
        <v>236</v>
      </c>
      <c r="N462" s="7" t="s">
        <v>383</v>
      </c>
      <c r="O462" s="7" t="s">
        <v>128</v>
      </c>
      <c r="P462" s="8"/>
      <c r="Q462" s="8"/>
      <c r="R462" s="8"/>
      <c r="S462" s="8"/>
      <c r="T462" s="8"/>
      <c r="U462" s="8"/>
      <c r="V462" s="8"/>
      <c r="W462" s="8"/>
      <c r="X462" s="8"/>
      <c r="Y462" s="7" t="n">
        <v>9000</v>
      </c>
      <c r="Z462" s="7" t="n">
        <v>2750</v>
      </c>
      <c r="AA462" s="7" t="s">
        <v>1521</v>
      </c>
      <c r="AB462" s="7" t="s">
        <v>450</v>
      </c>
      <c r="AC462" s="7" t="s">
        <v>3245</v>
      </c>
      <c r="AD462" s="9" t="n">
        <v>0</v>
      </c>
    </row>
    <row r="463" customFormat="false" ht="43.3" hidden="false" customHeight="false" outlineLevel="0" collapsed="false">
      <c r="A463" s="10" t="n">
        <v>458</v>
      </c>
      <c r="B463" s="11" t="str">
        <f aca="false">"201600127364"</f>
        <v>201600127364</v>
      </c>
      <c r="C463" s="11" t="s">
        <v>3246</v>
      </c>
      <c r="D463" s="11" t="n">
        <v>20486785307</v>
      </c>
      <c r="E463" s="11" t="s">
        <v>769</v>
      </c>
      <c r="F463" s="11" t="s">
        <v>3247</v>
      </c>
      <c r="G463" s="11" t="s">
        <v>410</v>
      </c>
      <c r="H463" s="11" t="s">
        <v>727</v>
      </c>
      <c r="I463" s="11" t="s">
        <v>727</v>
      </c>
      <c r="J463" s="11" t="s">
        <v>35</v>
      </c>
      <c r="K463" s="11" t="s">
        <v>157</v>
      </c>
      <c r="L463" s="11" t="s">
        <v>434</v>
      </c>
      <c r="M463" s="11" t="s">
        <v>1817</v>
      </c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1" t="n">
        <v>16000</v>
      </c>
      <c r="Z463" s="11" t="n">
        <v>5000</v>
      </c>
      <c r="AA463" s="15" t="s">
        <v>3248</v>
      </c>
      <c r="AB463" s="11" t="s">
        <v>3167</v>
      </c>
      <c r="AC463" s="11" t="s">
        <v>774</v>
      </c>
      <c r="AD463" s="13" t="n">
        <v>0</v>
      </c>
    </row>
    <row r="464" customFormat="false" ht="43.3" hidden="false" customHeight="false" outlineLevel="0" collapsed="false">
      <c r="A464" s="6" t="n">
        <v>459</v>
      </c>
      <c r="B464" s="7" t="str">
        <f aca="false">"201700038938"</f>
        <v>201700038938</v>
      </c>
      <c r="C464" s="7" t="s">
        <v>3249</v>
      </c>
      <c r="D464" s="7" t="n">
        <v>20600914431</v>
      </c>
      <c r="E464" s="7" t="s">
        <v>3250</v>
      </c>
      <c r="F464" s="7" t="s">
        <v>3251</v>
      </c>
      <c r="G464" s="7" t="s">
        <v>204</v>
      </c>
      <c r="H464" s="7" t="s">
        <v>205</v>
      </c>
      <c r="I464" s="7" t="s">
        <v>205</v>
      </c>
      <c r="J464" s="7" t="s">
        <v>35</v>
      </c>
      <c r="K464" s="7" t="s">
        <v>501</v>
      </c>
      <c r="L464" s="7" t="s">
        <v>3252</v>
      </c>
      <c r="M464" s="7" t="s">
        <v>90</v>
      </c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7" t="n">
        <v>12000</v>
      </c>
      <c r="Z464" s="7" t="n">
        <v>5000</v>
      </c>
      <c r="AA464" s="7" t="s">
        <v>544</v>
      </c>
      <c r="AB464" s="7" t="s">
        <v>3253</v>
      </c>
      <c r="AC464" s="7" t="s">
        <v>767</v>
      </c>
      <c r="AD464" s="9" t="n">
        <v>0</v>
      </c>
    </row>
    <row r="465" customFormat="false" ht="43.3" hidden="false" customHeight="false" outlineLevel="0" collapsed="false">
      <c r="A465" s="10" t="n">
        <v>460</v>
      </c>
      <c r="B465" s="11" t="str">
        <f aca="false">"201400111892"</f>
        <v>201400111892</v>
      </c>
      <c r="C465" s="11" t="s">
        <v>3254</v>
      </c>
      <c r="D465" s="11" t="n">
        <v>20563371561</v>
      </c>
      <c r="E465" s="11" t="s">
        <v>3255</v>
      </c>
      <c r="F465" s="11" t="s">
        <v>3256</v>
      </c>
      <c r="G465" s="11" t="s">
        <v>1832</v>
      </c>
      <c r="H465" s="11" t="s">
        <v>1832</v>
      </c>
      <c r="I465" s="11" t="s">
        <v>3161</v>
      </c>
      <c r="J465" s="11" t="s">
        <v>35</v>
      </c>
      <c r="K465" s="11" t="s">
        <v>3257</v>
      </c>
      <c r="L465" s="11" t="s">
        <v>790</v>
      </c>
      <c r="M465" s="11" t="s">
        <v>118</v>
      </c>
      <c r="N465" s="11" t="s">
        <v>2027</v>
      </c>
      <c r="O465" s="11" t="s">
        <v>90</v>
      </c>
      <c r="P465" s="12"/>
      <c r="Q465" s="12"/>
      <c r="R465" s="12"/>
      <c r="S465" s="12"/>
      <c r="T465" s="12"/>
      <c r="U465" s="12"/>
      <c r="V465" s="12"/>
      <c r="W465" s="12"/>
      <c r="X465" s="12"/>
      <c r="Y465" s="11" t="n">
        <v>26500</v>
      </c>
      <c r="Z465" s="11" t="n">
        <v>5000</v>
      </c>
      <c r="AA465" s="15" t="s">
        <v>3258</v>
      </c>
      <c r="AB465" s="15" t="s">
        <v>3259</v>
      </c>
      <c r="AC465" s="11" t="s">
        <v>3260</v>
      </c>
      <c r="AD465" s="13" t="n">
        <v>200</v>
      </c>
    </row>
    <row r="466" customFormat="false" ht="43.3" hidden="false" customHeight="false" outlineLevel="0" collapsed="false">
      <c r="A466" s="6" t="n">
        <v>461</v>
      </c>
      <c r="B466" s="7" t="str">
        <f aca="false">"201800038530"</f>
        <v>201800038530</v>
      </c>
      <c r="C466" s="7" t="s">
        <v>3261</v>
      </c>
      <c r="D466" s="7" t="n">
        <v>20348783743</v>
      </c>
      <c r="E466" s="7" t="s">
        <v>3262</v>
      </c>
      <c r="F466" s="7" t="s">
        <v>3263</v>
      </c>
      <c r="G466" s="7" t="s">
        <v>46</v>
      </c>
      <c r="H466" s="7" t="s">
        <v>46</v>
      </c>
      <c r="I466" s="7" t="s">
        <v>1002</v>
      </c>
      <c r="J466" s="7" t="s">
        <v>35</v>
      </c>
      <c r="K466" s="7" t="s">
        <v>3264</v>
      </c>
      <c r="L466" s="7" t="s">
        <v>3265</v>
      </c>
      <c r="M466" s="7" t="s">
        <v>127</v>
      </c>
      <c r="N466" s="7" t="s">
        <v>159</v>
      </c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7" t="n">
        <v>15000</v>
      </c>
      <c r="Z466" s="7" t="n">
        <v>2500</v>
      </c>
      <c r="AA466" s="14" t="s">
        <v>2904</v>
      </c>
      <c r="AB466" s="14" t="s">
        <v>2904</v>
      </c>
      <c r="AC466" s="7" t="s">
        <v>3266</v>
      </c>
      <c r="AD466" s="9" t="n">
        <v>0</v>
      </c>
    </row>
    <row r="467" customFormat="false" ht="43.3" hidden="false" customHeight="false" outlineLevel="0" collapsed="false">
      <c r="A467" s="10" t="n">
        <v>462</v>
      </c>
      <c r="B467" s="11" t="str">
        <f aca="false">"201800085948"</f>
        <v>201800085948</v>
      </c>
      <c r="C467" s="11" t="s">
        <v>3267</v>
      </c>
      <c r="D467" s="11" t="n">
        <v>20494106893</v>
      </c>
      <c r="E467" s="11" t="s">
        <v>3268</v>
      </c>
      <c r="F467" s="11" t="s">
        <v>3269</v>
      </c>
      <c r="G467" s="11" t="s">
        <v>1256</v>
      </c>
      <c r="H467" s="11" t="s">
        <v>1257</v>
      </c>
      <c r="I467" s="11" t="s">
        <v>1257</v>
      </c>
      <c r="J467" s="11" t="s">
        <v>35</v>
      </c>
      <c r="K467" s="11" t="s">
        <v>966</v>
      </c>
      <c r="L467" s="11" t="s">
        <v>3270</v>
      </c>
      <c r="M467" s="11" t="s">
        <v>90</v>
      </c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1" t="n">
        <v>18000</v>
      </c>
      <c r="Z467" s="11" t="n">
        <v>5000</v>
      </c>
      <c r="AA467" s="15" t="s">
        <v>262</v>
      </c>
      <c r="AB467" s="15" t="s">
        <v>263</v>
      </c>
      <c r="AC467" s="11" t="s">
        <v>3271</v>
      </c>
      <c r="AD467" s="13" t="n">
        <v>480</v>
      </c>
    </row>
    <row r="468" customFormat="false" ht="43.3" hidden="false" customHeight="false" outlineLevel="0" collapsed="false">
      <c r="A468" s="6" t="n">
        <v>463</v>
      </c>
      <c r="B468" s="7" t="str">
        <f aca="false">"201800085944"</f>
        <v>201800085944</v>
      </c>
      <c r="C468" s="7" t="s">
        <v>3272</v>
      </c>
      <c r="D468" s="7" t="n">
        <v>20494106893</v>
      </c>
      <c r="E468" s="7" t="s">
        <v>3268</v>
      </c>
      <c r="F468" s="7" t="s">
        <v>3273</v>
      </c>
      <c r="G468" s="7" t="s">
        <v>1256</v>
      </c>
      <c r="H468" s="7" t="s">
        <v>1257</v>
      </c>
      <c r="I468" s="7" t="s">
        <v>1257</v>
      </c>
      <c r="J468" s="7" t="s">
        <v>35</v>
      </c>
      <c r="K468" s="7" t="s">
        <v>3274</v>
      </c>
      <c r="L468" s="7" t="s">
        <v>2247</v>
      </c>
      <c r="M468" s="7" t="s">
        <v>966</v>
      </c>
      <c r="N468" s="7" t="s">
        <v>966</v>
      </c>
      <c r="O468" s="7" t="s">
        <v>39</v>
      </c>
      <c r="P468" s="8"/>
      <c r="Q468" s="8"/>
      <c r="R468" s="8"/>
      <c r="S468" s="8"/>
      <c r="T468" s="8"/>
      <c r="U468" s="8"/>
      <c r="V468" s="8"/>
      <c r="W468" s="8"/>
      <c r="X468" s="8"/>
      <c r="Y468" s="7" t="n">
        <v>36000</v>
      </c>
      <c r="Z468" s="7" t="n">
        <v>10000</v>
      </c>
      <c r="AA468" s="14" t="s">
        <v>262</v>
      </c>
      <c r="AB468" s="14" t="s">
        <v>263</v>
      </c>
      <c r="AC468" s="7" t="s">
        <v>3271</v>
      </c>
      <c r="AD468" s="9" t="n">
        <v>720</v>
      </c>
    </row>
    <row r="469" customFormat="false" ht="43.3" hidden="false" customHeight="false" outlineLevel="0" collapsed="false">
      <c r="A469" s="10" t="n">
        <v>464</v>
      </c>
      <c r="B469" s="11" t="str">
        <f aca="false">"201800075047"</f>
        <v>201800075047</v>
      </c>
      <c r="C469" s="11" t="s">
        <v>3275</v>
      </c>
      <c r="D469" s="11" t="n">
        <v>20600671546</v>
      </c>
      <c r="E469" s="11" t="s">
        <v>3276</v>
      </c>
      <c r="F469" s="11" t="s">
        <v>3277</v>
      </c>
      <c r="G469" s="11" t="s">
        <v>61</v>
      </c>
      <c r="H469" s="11" t="s">
        <v>134</v>
      </c>
      <c r="I469" s="11" t="s">
        <v>135</v>
      </c>
      <c r="J469" s="11" t="s">
        <v>35</v>
      </c>
      <c r="K469" s="11" t="s">
        <v>1130</v>
      </c>
      <c r="L469" s="11" t="s">
        <v>3278</v>
      </c>
      <c r="M469" s="11" t="s">
        <v>198</v>
      </c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1" t="n">
        <v>13000</v>
      </c>
      <c r="Z469" s="11" t="n">
        <v>3200</v>
      </c>
      <c r="AA469" s="11" t="s">
        <v>1070</v>
      </c>
      <c r="AB469" s="15" t="s">
        <v>580</v>
      </c>
      <c r="AC469" s="11" t="s">
        <v>3279</v>
      </c>
      <c r="AD469" s="13" t="n">
        <v>120</v>
      </c>
    </row>
    <row r="470" customFormat="false" ht="43.3" hidden="false" customHeight="false" outlineLevel="0" collapsed="false">
      <c r="A470" s="6" t="n">
        <v>465</v>
      </c>
      <c r="B470" s="7" t="str">
        <f aca="false">"201300082507"</f>
        <v>201300082507</v>
      </c>
      <c r="C470" s="7" t="s">
        <v>3280</v>
      </c>
      <c r="D470" s="7" t="n">
        <v>20568600453</v>
      </c>
      <c r="E470" s="7" t="s">
        <v>3281</v>
      </c>
      <c r="F470" s="7" t="s">
        <v>3282</v>
      </c>
      <c r="G470" s="7" t="s">
        <v>410</v>
      </c>
      <c r="H470" s="7" t="s">
        <v>1388</v>
      </c>
      <c r="I470" s="7" t="s">
        <v>1388</v>
      </c>
      <c r="J470" s="7" t="s">
        <v>35</v>
      </c>
      <c r="K470" s="7" t="s">
        <v>502</v>
      </c>
      <c r="L470" s="7" t="s">
        <v>3283</v>
      </c>
      <c r="M470" s="7" t="s">
        <v>722</v>
      </c>
      <c r="N470" s="7" t="s">
        <v>159</v>
      </c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7" t="n">
        <v>18000</v>
      </c>
      <c r="Z470" s="7" t="n">
        <v>2500</v>
      </c>
      <c r="AA470" s="7" t="s">
        <v>3284</v>
      </c>
      <c r="AB470" s="7" t="s">
        <v>3285</v>
      </c>
      <c r="AC470" s="7" t="s">
        <v>3286</v>
      </c>
      <c r="AD470" s="9" t="n">
        <v>0</v>
      </c>
    </row>
    <row r="471" customFormat="false" ht="43.3" hidden="false" customHeight="false" outlineLevel="0" collapsed="false">
      <c r="A471" s="10" t="n">
        <v>466</v>
      </c>
      <c r="B471" s="11" t="str">
        <f aca="false">"201800141236"</f>
        <v>201800141236</v>
      </c>
      <c r="C471" s="11" t="s">
        <v>3287</v>
      </c>
      <c r="D471" s="11" t="n">
        <v>20492329852</v>
      </c>
      <c r="E471" s="11" t="s">
        <v>3288</v>
      </c>
      <c r="F471" s="11" t="s">
        <v>3289</v>
      </c>
      <c r="G471" s="11" t="s">
        <v>410</v>
      </c>
      <c r="H471" s="11" t="s">
        <v>472</v>
      </c>
      <c r="I471" s="11" t="s">
        <v>1646</v>
      </c>
      <c r="J471" s="11" t="s">
        <v>35</v>
      </c>
      <c r="K471" s="11" t="s">
        <v>127</v>
      </c>
      <c r="L471" s="11" t="s">
        <v>396</v>
      </c>
      <c r="M471" s="11" t="s">
        <v>276</v>
      </c>
      <c r="N471" s="11" t="s">
        <v>1624</v>
      </c>
      <c r="O471" s="11" t="s">
        <v>90</v>
      </c>
      <c r="P471" s="12"/>
      <c r="Q471" s="12"/>
      <c r="R471" s="12"/>
      <c r="S471" s="12"/>
      <c r="T471" s="12"/>
      <c r="U471" s="12"/>
      <c r="V471" s="12"/>
      <c r="W471" s="12"/>
      <c r="X471" s="12"/>
      <c r="Y471" s="11" t="n">
        <v>28000</v>
      </c>
      <c r="Z471" s="11" t="n">
        <v>5000</v>
      </c>
      <c r="AA471" s="11" t="s">
        <v>3290</v>
      </c>
      <c r="AB471" s="11" t="s">
        <v>3291</v>
      </c>
      <c r="AC471" s="11" t="s">
        <v>3292</v>
      </c>
      <c r="AD471" s="13" t="n">
        <v>0</v>
      </c>
    </row>
    <row r="472" customFormat="false" ht="43.3" hidden="false" customHeight="false" outlineLevel="0" collapsed="false">
      <c r="A472" s="6" t="n">
        <v>467</v>
      </c>
      <c r="B472" s="7" t="str">
        <f aca="false">"201600148899"</f>
        <v>201600148899</v>
      </c>
      <c r="C472" s="7" t="s">
        <v>3293</v>
      </c>
      <c r="D472" s="7" t="n">
        <v>20566526710</v>
      </c>
      <c r="E472" s="7" t="s">
        <v>758</v>
      </c>
      <c r="F472" s="7" t="s">
        <v>3294</v>
      </c>
      <c r="G472" s="7" t="s">
        <v>96</v>
      </c>
      <c r="H472" s="7" t="s">
        <v>526</v>
      </c>
      <c r="I472" s="7" t="s">
        <v>535</v>
      </c>
      <c r="J472" s="7" t="s">
        <v>35</v>
      </c>
      <c r="K472" s="7" t="s">
        <v>127</v>
      </c>
      <c r="L472" s="7" t="s">
        <v>3295</v>
      </c>
      <c r="M472" s="7" t="s">
        <v>3296</v>
      </c>
      <c r="N472" s="7" t="s">
        <v>90</v>
      </c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7" t="n">
        <v>12000</v>
      </c>
      <c r="Z472" s="7" t="n">
        <v>5000</v>
      </c>
      <c r="AA472" s="7" t="s">
        <v>3297</v>
      </c>
      <c r="AB472" s="7" t="s">
        <v>3298</v>
      </c>
      <c r="AC472" s="7" t="s">
        <v>767</v>
      </c>
      <c r="AD472" s="9" t="n">
        <v>0</v>
      </c>
    </row>
    <row r="473" customFormat="false" ht="43.3" hidden="false" customHeight="false" outlineLevel="0" collapsed="false">
      <c r="A473" s="10" t="n">
        <v>468</v>
      </c>
      <c r="B473" s="11" t="str">
        <f aca="false">"201600116597"</f>
        <v>201600116597</v>
      </c>
      <c r="C473" s="11" t="s">
        <v>3299</v>
      </c>
      <c r="D473" s="11" t="n">
        <v>20440135502</v>
      </c>
      <c r="E473" s="11" t="s">
        <v>3300</v>
      </c>
      <c r="F473" s="11" t="s">
        <v>3301</v>
      </c>
      <c r="G473" s="11" t="s">
        <v>204</v>
      </c>
      <c r="H473" s="11" t="s">
        <v>205</v>
      </c>
      <c r="I473" s="11" t="s">
        <v>205</v>
      </c>
      <c r="J473" s="11" t="s">
        <v>35</v>
      </c>
      <c r="K473" s="11" t="s">
        <v>1130</v>
      </c>
      <c r="L473" s="11" t="s">
        <v>1131</v>
      </c>
      <c r="M473" s="11" t="s">
        <v>3302</v>
      </c>
      <c r="N473" s="11" t="s">
        <v>466</v>
      </c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1" t="n">
        <v>14800</v>
      </c>
      <c r="Z473" s="11" t="n">
        <v>6000</v>
      </c>
      <c r="AA473" s="11" t="s">
        <v>3303</v>
      </c>
      <c r="AB473" s="11" t="s">
        <v>3304</v>
      </c>
      <c r="AC473" s="11" t="s">
        <v>1102</v>
      </c>
      <c r="AD473" s="13" t="n">
        <v>720</v>
      </c>
    </row>
    <row r="474" customFormat="false" ht="43.3" hidden="false" customHeight="false" outlineLevel="0" collapsed="false">
      <c r="A474" s="6" t="n">
        <v>469</v>
      </c>
      <c r="B474" s="7" t="str">
        <f aca="false">"201400086098"</f>
        <v>201400086098</v>
      </c>
      <c r="C474" s="7" t="s">
        <v>3305</v>
      </c>
      <c r="D474" s="7" t="n">
        <v>20104625500</v>
      </c>
      <c r="E474" s="7" t="s">
        <v>3306</v>
      </c>
      <c r="F474" s="7" t="s">
        <v>3307</v>
      </c>
      <c r="G474" s="7" t="s">
        <v>61</v>
      </c>
      <c r="H474" s="7" t="s">
        <v>268</v>
      </c>
      <c r="I474" s="7" t="s">
        <v>268</v>
      </c>
      <c r="J474" s="7" t="s">
        <v>35</v>
      </c>
      <c r="K474" s="7" t="s">
        <v>2257</v>
      </c>
      <c r="L474" s="7" t="s">
        <v>118</v>
      </c>
      <c r="M474" s="7" t="s">
        <v>414</v>
      </c>
      <c r="N474" s="7" t="s">
        <v>790</v>
      </c>
      <c r="O474" s="7" t="s">
        <v>100</v>
      </c>
      <c r="P474" s="8"/>
      <c r="Q474" s="8"/>
      <c r="R474" s="8"/>
      <c r="S474" s="8"/>
      <c r="T474" s="8"/>
      <c r="U474" s="8"/>
      <c r="V474" s="8"/>
      <c r="W474" s="8"/>
      <c r="X474" s="8"/>
      <c r="Y474" s="7" t="n">
        <v>26000</v>
      </c>
      <c r="Z474" s="7" t="n">
        <v>3500</v>
      </c>
      <c r="AA474" s="7" t="s">
        <v>3308</v>
      </c>
      <c r="AB474" s="7" t="s">
        <v>3308</v>
      </c>
      <c r="AC474" s="7" t="s">
        <v>3309</v>
      </c>
      <c r="AD474" s="9" t="n">
        <v>0</v>
      </c>
    </row>
    <row r="475" customFormat="false" ht="43.3" hidden="false" customHeight="false" outlineLevel="0" collapsed="false">
      <c r="A475" s="10" t="n">
        <v>470</v>
      </c>
      <c r="B475" s="11" t="str">
        <f aca="false">"201700001257"</f>
        <v>201700001257</v>
      </c>
      <c r="C475" s="11" t="s">
        <v>3310</v>
      </c>
      <c r="D475" s="11" t="n">
        <v>20458378747</v>
      </c>
      <c r="E475" s="11" t="s">
        <v>639</v>
      </c>
      <c r="F475" s="11" t="s">
        <v>3311</v>
      </c>
      <c r="G475" s="11" t="s">
        <v>34</v>
      </c>
      <c r="H475" s="11" t="s">
        <v>148</v>
      </c>
      <c r="I475" s="11" t="s">
        <v>3312</v>
      </c>
      <c r="J475" s="11" t="s">
        <v>35</v>
      </c>
      <c r="K475" s="11" t="s">
        <v>3313</v>
      </c>
      <c r="L475" s="11" t="s">
        <v>3314</v>
      </c>
      <c r="M475" s="11" t="s">
        <v>3315</v>
      </c>
      <c r="N475" s="11" t="s">
        <v>383</v>
      </c>
      <c r="O475" s="11" t="s">
        <v>198</v>
      </c>
      <c r="P475" s="12"/>
      <c r="Q475" s="12"/>
      <c r="R475" s="12"/>
      <c r="S475" s="12"/>
      <c r="T475" s="12"/>
      <c r="U475" s="12"/>
      <c r="V475" s="12"/>
      <c r="W475" s="12"/>
      <c r="X475" s="12"/>
      <c r="Y475" s="11" t="n">
        <v>9534</v>
      </c>
      <c r="Z475" s="11" t="n">
        <v>3200</v>
      </c>
      <c r="AA475" s="15" t="s">
        <v>3316</v>
      </c>
      <c r="AB475" s="15" t="s">
        <v>1419</v>
      </c>
      <c r="AC475" s="11" t="s">
        <v>647</v>
      </c>
      <c r="AD475" s="13" t="n">
        <v>720</v>
      </c>
    </row>
    <row r="476" customFormat="false" ht="43.3" hidden="false" customHeight="false" outlineLevel="0" collapsed="false">
      <c r="A476" s="6" t="n">
        <v>471</v>
      </c>
      <c r="B476" s="7" t="str">
        <f aca="false">"201700123537"</f>
        <v>201700123537</v>
      </c>
      <c r="C476" s="7" t="s">
        <v>3317</v>
      </c>
      <c r="D476" s="7" t="n">
        <v>20566526710</v>
      </c>
      <c r="E476" s="7" t="s">
        <v>3318</v>
      </c>
      <c r="F476" s="7" t="s">
        <v>3319</v>
      </c>
      <c r="G476" s="7" t="s">
        <v>204</v>
      </c>
      <c r="H476" s="7" t="s">
        <v>205</v>
      </c>
      <c r="I476" s="7" t="s">
        <v>905</v>
      </c>
      <c r="J476" s="7" t="s">
        <v>35</v>
      </c>
      <c r="K476" s="7" t="s">
        <v>176</v>
      </c>
      <c r="L476" s="7" t="s">
        <v>383</v>
      </c>
      <c r="M476" s="7" t="s">
        <v>3320</v>
      </c>
      <c r="N476" s="7" t="s">
        <v>55</v>
      </c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7" t="n">
        <v>10000</v>
      </c>
      <c r="Z476" s="7" t="n">
        <v>4500</v>
      </c>
      <c r="AA476" s="14" t="s">
        <v>3321</v>
      </c>
      <c r="AB476" s="14" t="s">
        <v>3321</v>
      </c>
      <c r="AC476" s="7" t="s">
        <v>767</v>
      </c>
      <c r="AD476" s="9" t="n">
        <v>0</v>
      </c>
    </row>
    <row r="477" customFormat="false" ht="43.3" hidden="false" customHeight="false" outlineLevel="0" collapsed="false">
      <c r="A477" s="10" t="n">
        <v>472</v>
      </c>
      <c r="B477" s="11" t="str">
        <f aca="false">"201800084802"</f>
        <v>201800084802</v>
      </c>
      <c r="C477" s="11" t="s">
        <v>3322</v>
      </c>
      <c r="D477" s="11" t="n">
        <v>20503840121</v>
      </c>
      <c r="E477" s="11" t="s">
        <v>349</v>
      </c>
      <c r="F477" s="11" t="s">
        <v>3323</v>
      </c>
      <c r="G477" s="11" t="s">
        <v>46</v>
      </c>
      <c r="H477" s="11" t="s">
        <v>46</v>
      </c>
      <c r="I477" s="11" t="s">
        <v>932</v>
      </c>
      <c r="J477" s="11" t="s">
        <v>35</v>
      </c>
      <c r="K477" s="11" t="s">
        <v>52</v>
      </c>
      <c r="L477" s="11" t="s">
        <v>52</v>
      </c>
      <c r="M477" s="11" t="s">
        <v>414</v>
      </c>
      <c r="N477" s="11" t="s">
        <v>136</v>
      </c>
      <c r="O477" s="11" t="s">
        <v>3324</v>
      </c>
      <c r="P477" s="11" t="s">
        <v>722</v>
      </c>
      <c r="Q477" s="11" t="s">
        <v>3325</v>
      </c>
      <c r="R477" s="12"/>
      <c r="S477" s="12"/>
      <c r="T477" s="12"/>
      <c r="U477" s="12"/>
      <c r="V477" s="12"/>
      <c r="W477" s="12"/>
      <c r="X477" s="12"/>
      <c r="Y477" s="11" t="n">
        <v>36000</v>
      </c>
      <c r="Z477" s="11" t="n">
        <v>3945</v>
      </c>
      <c r="AA477" s="11" t="s">
        <v>3326</v>
      </c>
      <c r="AB477" s="15" t="s">
        <v>3327</v>
      </c>
      <c r="AC477" s="11" t="s">
        <v>357</v>
      </c>
      <c r="AD477" s="13" t="n">
        <v>0</v>
      </c>
    </row>
    <row r="478" customFormat="false" ht="43.3" hidden="false" customHeight="false" outlineLevel="0" collapsed="false">
      <c r="A478" s="6" t="n">
        <v>473</v>
      </c>
      <c r="B478" s="7" t="str">
        <f aca="false">"201800122085"</f>
        <v>201800122085</v>
      </c>
      <c r="C478" s="7" t="s">
        <v>3328</v>
      </c>
      <c r="D478" s="7" t="n">
        <v>20503840121</v>
      </c>
      <c r="E478" s="7" t="s">
        <v>349</v>
      </c>
      <c r="F478" s="7" t="s">
        <v>3329</v>
      </c>
      <c r="G478" s="7" t="s">
        <v>46</v>
      </c>
      <c r="H478" s="7" t="s">
        <v>46</v>
      </c>
      <c r="I478" s="7" t="s">
        <v>393</v>
      </c>
      <c r="J478" s="7" t="s">
        <v>35</v>
      </c>
      <c r="K478" s="7" t="s">
        <v>139</v>
      </c>
      <c r="L478" s="7" t="s">
        <v>657</v>
      </c>
      <c r="M478" s="7" t="s">
        <v>1111</v>
      </c>
      <c r="N478" s="7" t="s">
        <v>3330</v>
      </c>
      <c r="O478" s="7" t="s">
        <v>3331</v>
      </c>
      <c r="P478" s="7" t="s">
        <v>159</v>
      </c>
      <c r="Q478" s="8"/>
      <c r="R478" s="8"/>
      <c r="S478" s="8"/>
      <c r="T478" s="8"/>
      <c r="U478" s="8"/>
      <c r="V478" s="8"/>
      <c r="W478" s="8"/>
      <c r="X478" s="8"/>
      <c r="Y478" s="7" t="n">
        <v>52000</v>
      </c>
      <c r="Z478" s="7" t="n">
        <v>2500</v>
      </c>
      <c r="AA478" s="7" t="s">
        <v>3332</v>
      </c>
      <c r="AB478" s="7" t="s">
        <v>3333</v>
      </c>
      <c r="AC478" s="7" t="s">
        <v>3334</v>
      </c>
      <c r="AD478" s="9" t="n">
        <v>0</v>
      </c>
    </row>
    <row r="479" customFormat="false" ht="43.3" hidden="false" customHeight="false" outlineLevel="0" collapsed="false">
      <c r="A479" s="10" t="n">
        <v>474</v>
      </c>
      <c r="B479" s="11" t="str">
        <f aca="false">"201700178800"</f>
        <v>201700178800</v>
      </c>
      <c r="C479" s="11" t="s">
        <v>3335</v>
      </c>
      <c r="D479" s="11" t="n">
        <v>20568135513</v>
      </c>
      <c r="E479" s="11" t="s">
        <v>3336</v>
      </c>
      <c r="F479" s="11" t="s">
        <v>3337</v>
      </c>
      <c r="G479" s="11" t="s">
        <v>1832</v>
      </c>
      <c r="H479" s="11" t="s">
        <v>1833</v>
      </c>
      <c r="I479" s="11" t="s">
        <v>1833</v>
      </c>
      <c r="J479" s="11" t="s">
        <v>35</v>
      </c>
      <c r="K479" s="11" t="s">
        <v>3338</v>
      </c>
      <c r="L479" s="11" t="s">
        <v>3339</v>
      </c>
      <c r="M479" s="11" t="s">
        <v>90</v>
      </c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1" t="n">
        <v>15900</v>
      </c>
      <c r="Z479" s="11" t="n">
        <v>5000</v>
      </c>
      <c r="AA479" s="15" t="s">
        <v>3340</v>
      </c>
      <c r="AB479" s="11" t="s">
        <v>3341</v>
      </c>
      <c r="AC479" s="11" t="s">
        <v>3342</v>
      </c>
      <c r="AD479" s="13" t="n">
        <v>0</v>
      </c>
    </row>
    <row r="480" customFormat="false" ht="43.3" hidden="false" customHeight="false" outlineLevel="0" collapsed="false">
      <c r="A480" s="6" t="n">
        <v>475</v>
      </c>
      <c r="B480" s="7" t="str">
        <f aca="false">"201700056466"</f>
        <v>201700056466</v>
      </c>
      <c r="C480" s="7" t="s">
        <v>3343</v>
      </c>
      <c r="D480" s="7" t="n">
        <v>20534905573</v>
      </c>
      <c r="E480" s="7" t="s">
        <v>3344</v>
      </c>
      <c r="F480" s="7" t="s">
        <v>3345</v>
      </c>
      <c r="G480" s="7" t="s">
        <v>61</v>
      </c>
      <c r="H480" s="7" t="s">
        <v>61</v>
      </c>
      <c r="I480" s="7" t="s">
        <v>1692</v>
      </c>
      <c r="J480" s="7" t="s">
        <v>35</v>
      </c>
      <c r="K480" s="7" t="s">
        <v>703</v>
      </c>
      <c r="L480" s="7" t="s">
        <v>2430</v>
      </c>
      <c r="M480" s="7" t="s">
        <v>159</v>
      </c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7" t="n">
        <v>6000</v>
      </c>
      <c r="Z480" s="7" t="n">
        <v>2500</v>
      </c>
      <c r="AA480" s="7" t="s">
        <v>3071</v>
      </c>
      <c r="AB480" s="14" t="s">
        <v>2729</v>
      </c>
      <c r="AC480" s="7" t="s">
        <v>3346</v>
      </c>
      <c r="AD480" s="9" t="n">
        <v>0</v>
      </c>
    </row>
    <row r="481" customFormat="false" ht="43.3" hidden="false" customHeight="false" outlineLevel="0" collapsed="false">
      <c r="A481" s="10" t="n">
        <v>476</v>
      </c>
      <c r="B481" s="11" t="str">
        <f aca="false">"201600167691"</f>
        <v>201600167691</v>
      </c>
      <c r="C481" s="11" t="s">
        <v>3347</v>
      </c>
      <c r="D481" s="11" t="n">
        <v>20555367598</v>
      </c>
      <c r="E481" s="11" t="s">
        <v>3348</v>
      </c>
      <c r="F481" s="11" t="s">
        <v>3349</v>
      </c>
      <c r="G481" s="11" t="s">
        <v>46</v>
      </c>
      <c r="H481" s="11" t="s">
        <v>46</v>
      </c>
      <c r="I481" s="11" t="s">
        <v>1002</v>
      </c>
      <c r="J481" s="11" t="s">
        <v>35</v>
      </c>
      <c r="K481" s="11" t="s">
        <v>118</v>
      </c>
      <c r="L481" s="11" t="s">
        <v>3350</v>
      </c>
      <c r="M481" s="11" t="s">
        <v>1347</v>
      </c>
      <c r="N481" s="11" t="s">
        <v>51</v>
      </c>
      <c r="O481" s="11" t="s">
        <v>174</v>
      </c>
      <c r="P481" s="11" t="s">
        <v>198</v>
      </c>
      <c r="Q481" s="12"/>
      <c r="R481" s="12"/>
      <c r="S481" s="12"/>
      <c r="T481" s="12"/>
      <c r="U481" s="12"/>
      <c r="V481" s="12"/>
      <c r="W481" s="12"/>
      <c r="X481" s="12"/>
      <c r="Y481" s="11" t="n">
        <v>19917</v>
      </c>
      <c r="Z481" s="11" t="n">
        <v>3200</v>
      </c>
      <c r="AA481" s="11" t="s">
        <v>3351</v>
      </c>
      <c r="AB481" s="11" t="s">
        <v>3352</v>
      </c>
      <c r="AC481" s="11" t="s">
        <v>3353</v>
      </c>
      <c r="AD481" s="13" t="n">
        <v>480</v>
      </c>
    </row>
    <row r="482" customFormat="false" ht="43.3" hidden="false" customHeight="false" outlineLevel="0" collapsed="false">
      <c r="A482" s="6" t="n">
        <v>477</v>
      </c>
      <c r="B482" s="7" t="str">
        <f aca="false">"201800139466"</f>
        <v>201800139466</v>
      </c>
      <c r="C482" s="7" t="s">
        <v>3354</v>
      </c>
      <c r="D482" s="7" t="n">
        <v>20494554535</v>
      </c>
      <c r="E482" s="7" t="s">
        <v>3355</v>
      </c>
      <c r="F482" s="7" t="s">
        <v>3356</v>
      </c>
      <c r="G482" s="7" t="s">
        <v>1545</v>
      </c>
      <c r="H482" s="7" t="s">
        <v>1546</v>
      </c>
      <c r="I482" s="7" t="s">
        <v>3357</v>
      </c>
      <c r="J482" s="7" t="s">
        <v>35</v>
      </c>
      <c r="K482" s="7" t="s">
        <v>3358</v>
      </c>
      <c r="L482" s="7" t="s">
        <v>3359</v>
      </c>
      <c r="M482" s="7" t="s">
        <v>1354</v>
      </c>
      <c r="N482" s="7" t="s">
        <v>3360</v>
      </c>
      <c r="O482" s="7" t="s">
        <v>3360</v>
      </c>
      <c r="P482" s="7" t="s">
        <v>3331</v>
      </c>
      <c r="Q482" s="7" t="s">
        <v>3361</v>
      </c>
      <c r="R482" s="7" t="s">
        <v>39</v>
      </c>
      <c r="S482" s="8"/>
      <c r="T482" s="8"/>
      <c r="U482" s="8"/>
      <c r="V482" s="8"/>
      <c r="W482" s="8"/>
      <c r="X482" s="8"/>
      <c r="Y482" s="7" t="n">
        <v>60000</v>
      </c>
      <c r="Z482" s="7" t="n">
        <v>10000</v>
      </c>
      <c r="AA482" s="14" t="s">
        <v>1552</v>
      </c>
      <c r="AB482" s="14" t="s">
        <v>809</v>
      </c>
      <c r="AC482" s="7" t="s">
        <v>3362</v>
      </c>
      <c r="AD482" s="9" t="n">
        <v>0</v>
      </c>
    </row>
    <row r="483" customFormat="false" ht="43.3" hidden="false" customHeight="false" outlineLevel="0" collapsed="false">
      <c r="A483" s="10" t="n">
        <v>478</v>
      </c>
      <c r="B483" s="11" t="str">
        <f aca="false">"201700216366"</f>
        <v>201700216366</v>
      </c>
      <c r="C483" s="11" t="s">
        <v>3363</v>
      </c>
      <c r="D483" s="11" t="n">
        <v>20165318391</v>
      </c>
      <c r="E483" s="11" t="s">
        <v>3364</v>
      </c>
      <c r="F483" s="11" t="s">
        <v>3365</v>
      </c>
      <c r="G483" s="11" t="s">
        <v>204</v>
      </c>
      <c r="H483" s="11" t="s">
        <v>205</v>
      </c>
      <c r="I483" s="11" t="s">
        <v>205</v>
      </c>
      <c r="J483" s="11" t="s">
        <v>35</v>
      </c>
      <c r="K483" s="11" t="s">
        <v>206</v>
      </c>
      <c r="L483" s="11" t="s">
        <v>206</v>
      </c>
      <c r="M483" s="11" t="s">
        <v>3366</v>
      </c>
      <c r="N483" s="11" t="s">
        <v>3367</v>
      </c>
      <c r="O483" s="11" t="s">
        <v>3368</v>
      </c>
      <c r="P483" s="11" t="s">
        <v>3369</v>
      </c>
      <c r="Q483" s="11" t="s">
        <v>1410</v>
      </c>
      <c r="R483" s="12"/>
      <c r="S483" s="12"/>
      <c r="T483" s="12"/>
      <c r="U483" s="12"/>
      <c r="V483" s="12"/>
      <c r="W483" s="12"/>
      <c r="X483" s="12"/>
      <c r="Y483" s="11" t="n">
        <v>17127</v>
      </c>
      <c r="Z483" s="11" t="n">
        <v>4200</v>
      </c>
      <c r="AA483" s="11" t="s">
        <v>3370</v>
      </c>
      <c r="AB483" s="11" t="s">
        <v>3370</v>
      </c>
      <c r="AC483" s="11" t="s">
        <v>1597</v>
      </c>
      <c r="AD483" s="13" t="n">
        <v>720</v>
      </c>
    </row>
    <row r="484" customFormat="false" ht="43.3" hidden="false" customHeight="false" outlineLevel="0" collapsed="false">
      <c r="A484" s="6" t="n">
        <v>479</v>
      </c>
      <c r="B484" s="7" t="str">
        <f aca="false">"201200044964"</f>
        <v>201200044964</v>
      </c>
      <c r="C484" s="7" t="s">
        <v>3371</v>
      </c>
      <c r="D484" s="7" t="n">
        <v>20330033313</v>
      </c>
      <c r="E484" s="7" t="s">
        <v>123</v>
      </c>
      <c r="F484" s="7" t="s">
        <v>3372</v>
      </c>
      <c r="G484" s="7" t="s">
        <v>46</v>
      </c>
      <c r="H484" s="7" t="s">
        <v>46</v>
      </c>
      <c r="I484" s="7" t="s">
        <v>1105</v>
      </c>
      <c r="J484" s="7" t="s">
        <v>35</v>
      </c>
      <c r="K484" s="7" t="s">
        <v>127</v>
      </c>
      <c r="L484" s="7" t="s">
        <v>126</v>
      </c>
      <c r="M484" s="7" t="s">
        <v>65</v>
      </c>
      <c r="N484" s="7" t="s">
        <v>64</v>
      </c>
      <c r="O484" s="7" t="s">
        <v>159</v>
      </c>
      <c r="P484" s="8"/>
      <c r="Q484" s="8"/>
      <c r="R484" s="8"/>
      <c r="S484" s="8"/>
      <c r="T484" s="8"/>
      <c r="U484" s="8"/>
      <c r="V484" s="8"/>
      <c r="W484" s="8"/>
      <c r="X484" s="8"/>
      <c r="Y484" s="7" t="n">
        <v>20000</v>
      </c>
      <c r="Z484" s="7" t="n">
        <v>2500</v>
      </c>
      <c r="AA484" s="7" t="s">
        <v>3373</v>
      </c>
      <c r="AB484" s="14" t="s">
        <v>3374</v>
      </c>
      <c r="AC484" s="7" t="s">
        <v>840</v>
      </c>
      <c r="AD484" s="9" t="n">
        <v>240</v>
      </c>
    </row>
    <row r="485" customFormat="false" ht="43.3" hidden="false" customHeight="false" outlineLevel="0" collapsed="false">
      <c r="A485" s="10" t="n">
        <v>480</v>
      </c>
      <c r="B485" s="11" t="str">
        <f aca="false">"201600127180"</f>
        <v>201600127180</v>
      </c>
      <c r="C485" s="11" t="s">
        <v>3375</v>
      </c>
      <c r="D485" s="11" t="n">
        <v>20410312396</v>
      </c>
      <c r="E485" s="11" t="s">
        <v>3376</v>
      </c>
      <c r="F485" s="11" t="s">
        <v>3377</v>
      </c>
      <c r="G485" s="11" t="s">
        <v>61</v>
      </c>
      <c r="H485" s="11" t="s">
        <v>61</v>
      </c>
      <c r="I485" s="11" t="s">
        <v>173</v>
      </c>
      <c r="J485" s="11" t="s">
        <v>35</v>
      </c>
      <c r="K485" s="11" t="s">
        <v>3378</v>
      </c>
      <c r="L485" s="11" t="s">
        <v>3379</v>
      </c>
      <c r="M485" s="11" t="s">
        <v>3380</v>
      </c>
      <c r="N485" s="11" t="s">
        <v>3379</v>
      </c>
      <c r="O485" s="11" t="s">
        <v>3381</v>
      </c>
      <c r="P485" s="11" t="s">
        <v>79</v>
      </c>
      <c r="Q485" s="12"/>
      <c r="R485" s="12"/>
      <c r="S485" s="12"/>
      <c r="T485" s="12"/>
      <c r="U485" s="12"/>
      <c r="V485" s="12"/>
      <c r="W485" s="12"/>
      <c r="X485" s="12"/>
      <c r="Y485" s="11" t="n">
        <v>32670</v>
      </c>
      <c r="Z485" s="11" t="n">
        <v>3000</v>
      </c>
      <c r="AA485" s="15" t="s">
        <v>2847</v>
      </c>
      <c r="AB485" s="15" t="s">
        <v>2847</v>
      </c>
      <c r="AC485" s="11" t="s">
        <v>3382</v>
      </c>
      <c r="AD485" s="13" t="n">
        <v>0</v>
      </c>
    </row>
    <row r="486" customFormat="false" ht="43.3" hidden="false" customHeight="false" outlineLevel="0" collapsed="false">
      <c r="A486" s="6" t="n">
        <v>481</v>
      </c>
      <c r="B486" s="7" t="str">
        <f aca="false">"201800102342"</f>
        <v>201800102342</v>
      </c>
      <c r="C486" s="7" t="s">
        <v>3383</v>
      </c>
      <c r="D486" s="7" t="n">
        <v>20525770711</v>
      </c>
      <c r="E486" s="7" t="s">
        <v>3384</v>
      </c>
      <c r="F486" s="7" t="s">
        <v>3385</v>
      </c>
      <c r="G486" s="7" t="s">
        <v>226</v>
      </c>
      <c r="H486" s="7" t="s">
        <v>789</v>
      </c>
      <c r="I486" s="7" t="s">
        <v>789</v>
      </c>
      <c r="J486" s="7" t="s">
        <v>35</v>
      </c>
      <c r="K486" s="7" t="s">
        <v>1680</v>
      </c>
      <c r="L486" s="7" t="s">
        <v>1680</v>
      </c>
      <c r="M486" s="7" t="s">
        <v>642</v>
      </c>
      <c r="N486" s="7" t="s">
        <v>3386</v>
      </c>
      <c r="O486" s="7" t="s">
        <v>643</v>
      </c>
      <c r="P486" s="7" t="s">
        <v>3387</v>
      </c>
      <c r="Q486" s="7" t="s">
        <v>3388</v>
      </c>
      <c r="R486" s="7" t="s">
        <v>79</v>
      </c>
      <c r="S486" s="8"/>
      <c r="T486" s="8"/>
      <c r="U486" s="8"/>
      <c r="V486" s="8"/>
      <c r="W486" s="8"/>
      <c r="X486" s="8"/>
      <c r="Y486" s="7" t="n">
        <v>40550</v>
      </c>
      <c r="Z486" s="7" t="n">
        <v>3000</v>
      </c>
      <c r="AA486" s="7" t="s">
        <v>2865</v>
      </c>
      <c r="AB486" s="14" t="s">
        <v>1649</v>
      </c>
      <c r="AC486" s="7" t="s">
        <v>3389</v>
      </c>
      <c r="AD486" s="9" t="n">
        <v>720</v>
      </c>
    </row>
    <row r="487" customFormat="false" ht="43.3" hidden="false" customHeight="false" outlineLevel="0" collapsed="false">
      <c r="A487" s="10" t="n">
        <v>482</v>
      </c>
      <c r="B487" s="11" t="str">
        <f aca="false">"201600139496"</f>
        <v>201600139496</v>
      </c>
      <c r="C487" s="11" t="s">
        <v>3390</v>
      </c>
      <c r="D487" s="11" t="n">
        <v>20379074996</v>
      </c>
      <c r="E487" s="11" t="s">
        <v>3391</v>
      </c>
      <c r="F487" s="11" t="s">
        <v>3392</v>
      </c>
      <c r="G487" s="11" t="s">
        <v>46</v>
      </c>
      <c r="H487" s="11" t="s">
        <v>46</v>
      </c>
      <c r="I487" s="11" t="s">
        <v>1537</v>
      </c>
      <c r="J487" s="11" t="s">
        <v>35</v>
      </c>
      <c r="K487" s="11" t="s">
        <v>3393</v>
      </c>
      <c r="L487" s="11" t="s">
        <v>448</v>
      </c>
      <c r="M487" s="11" t="s">
        <v>3394</v>
      </c>
      <c r="N487" s="11" t="s">
        <v>337</v>
      </c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1" t="n">
        <v>24000</v>
      </c>
      <c r="Z487" s="11" t="n">
        <v>2000</v>
      </c>
      <c r="AA487" s="15" t="s">
        <v>3395</v>
      </c>
      <c r="AB487" s="11" t="s">
        <v>2886</v>
      </c>
      <c r="AC487" s="11" t="s">
        <v>3396</v>
      </c>
      <c r="AD487" s="13" t="n">
        <v>0</v>
      </c>
    </row>
    <row r="488" customFormat="false" ht="43.3" hidden="false" customHeight="false" outlineLevel="0" collapsed="false">
      <c r="A488" s="6" t="n">
        <v>483</v>
      </c>
      <c r="B488" s="7" t="str">
        <f aca="false">"201800077385"</f>
        <v>201800077385</v>
      </c>
      <c r="C488" s="7" t="s">
        <v>3397</v>
      </c>
      <c r="D488" s="7" t="n">
        <v>20600851854</v>
      </c>
      <c r="E488" s="7" t="s">
        <v>3398</v>
      </c>
      <c r="F488" s="7" t="s">
        <v>3399</v>
      </c>
      <c r="G488" s="7" t="s">
        <v>226</v>
      </c>
      <c r="H488" s="7" t="s">
        <v>226</v>
      </c>
      <c r="I488" s="7" t="s">
        <v>3400</v>
      </c>
      <c r="J488" s="7" t="s">
        <v>35</v>
      </c>
      <c r="K488" s="7" t="s">
        <v>293</v>
      </c>
      <c r="L488" s="7" t="s">
        <v>2968</v>
      </c>
      <c r="M488" s="7" t="s">
        <v>2808</v>
      </c>
      <c r="N488" s="7" t="s">
        <v>1364</v>
      </c>
      <c r="O488" s="7" t="s">
        <v>329</v>
      </c>
      <c r="P488" s="7" t="s">
        <v>90</v>
      </c>
      <c r="Q488" s="8"/>
      <c r="R488" s="8"/>
      <c r="S488" s="8"/>
      <c r="T488" s="8"/>
      <c r="U488" s="8"/>
      <c r="V488" s="8"/>
      <c r="W488" s="8"/>
      <c r="X488" s="8"/>
      <c r="Y488" s="7" t="n">
        <v>14000</v>
      </c>
      <c r="Z488" s="7" t="n">
        <v>5000</v>
      </c>
      <c r="AA488" s="7" t="s">
        <v>3401</v>
      </c>
      <c r="AB488" s="7" t="s">
        <v>101</v>
      </c>
      <c r="AC488" s="7" t="s">
        <v>3402</v>
      </c>
      <c r="AD488" s="9" t="n">
        <v>720</v>
      </c>
    </row>
    <row r="489" customFormat="false" ht="43.3" hidden="false" customHeight="false" outlineLevel="0" collapsed="false">
      <c r="A489" s="10" t="n">
        <v>484</v>
      </c>
      <c r="B489" s="11" t="str">
        <f aca="false">"201700159373"</f>
        <v>201700159373</v>
      </c>
      <c r="C489" s="11" t="s">
        <v>3403</v>
      </c>
      <c r="D489" s="11" t="n">
        <v>20100111838</v>
      </c>
      <c r="E489" s="11" t="s">
        <v>2710</v>
      </c>
      <c r="F489" s="11" t="s">
        <v>3404</v>
      </c>
      <c r="G489" s="11" t="s">
        <v>96</v>
      </c>
      <c r="H489" s="11" t="s">
        <v>526</v>
      </c>
      <c r="I489" s="11" t="s">
        <v>535</v>
      </c>
      <c r="J489" s="11" t="s">
        <v>35</v>
      </c>
      <c r="K489" s="11" t="s">
        <v>3405</v>
      </c>
      <c r="L489" s="11" t="s">
        <v>3406</v>
      </c>
      <c r="M489" s="11" t="s">
        <v>3407</v>
      </c>
      <c r="N489" s="11" t="s">
        <v>3408</v>
      </c>
      <c r="O489" s="11" t="s">
        <v>90</v>
      </c>
      <c r="P489" s="12"/>
      <c r="Q489" s="12"/>
      <c r="R489" s="12"/>
      <c r="S489" s="12"/>
      <c r="T489" s="12"/>
      <c r="U489" s="12"/>
      <c r="V489" s="12"/>
      <c r="W489" s="12"/>
      <c r="X489" s="12"/>
      <c r="Y489" s="11" t="n">
        <v>20262</v>
      </c>
      <c r="Z489" s="11" t="n">
        <v>5000</v>
      </c>
      <c r="AA489" s="11" t="s">
        <v>3409</v>
      </c>
      <c r="AB489" s="15" t="s">
        <v>2721</v>
      </c>
      <c r="AC489" s="11" t="s">
        <v>2716</v>
      </c>
      <c r="AD489" s="13" t="n">
        <v>720</v>
      </c>
    </row>
    <row r="490" customFormat="false" ht="43.3" hidden="false" customHeight="false" outlineLevel="0" collapsed="false">
      <c r="A490" s="6" t="n">
        <v>485</v>
      </c>
      <c r="B490" s="7" t="str">
        <f aca="false">"201500093490"</f>
        <v>201500093490</v>
      </c>
      <c r="C490" s="7" t="s">
        <v>3410</v>
      </c>
      <c r="D490" s="7" t="n">
        <v>20454689926</v>
      </c>
      <c r="E490" s="7" t="s">
        <v>3411</v>
      </c>
      <c r="F490" s="7" t="s">
        <v>3412</v>
      </c>
      <c r="G490" s="7" t="s">
        <v>73</v>
      </c>
      <c r="H490" s="7" t="s">
        <v>73</v>
      </c>
      <c r="I490" s="7" t="s">
        <v>73</v>
      </c>
      <c r="J490" s="7" t="s">
        <v>35</v>
      </c>
      <c r="K490" s="7" t="s">
        <v>52</v>
      </c>
      <c r="L490" s="7" t="s">
        <v>2430</v>
      </c>
      <c r="M490" s="7" t="s">
        <v>79</v>
      </c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7" t="n">
        <v>9000</v>
      </c>
      <c r="Z490" s="7" t="n">
        <v>3000</v>
      </c>
      <c r="AA490" s="14" t="s">
        <v>1661</v>
      </c>
      <c r="AB490" s="7" t="s">
        <v>3413</v>
      </c>
      <c r="AC490" s="7" t="s">
        <v>3414</v>
      </c>
      <c r="AD490" s="9" t="n">
        <v>0</v>
      </c>
    </row>
    <row r="491" customFormat="false" ht="43.3" hidden="false" customHeight="false" outlineLevel="0" collapsed="false">
      <c r="A491" s="10" t="n">
        <v>486</v>
      </c>
      <c r="B491" s="11" t="str">
        <f aca="false">"201600121294"</f>
        <v>201600121294</v>
      </c>
      <c r="C491" s="11" t="s">
        <v>3415</v>
      </c>
      <c r="D491" s="11" t="n">
        <v>20523706803</v>
      </c>
      <c r="E491" s="11" t="s">
        <v>368</v>
      </c>
      <c r="F491" s="11" t="s">
        <v>3416</v>
      </c>
      <c r="G491" s="11" t="s">
        <v>46</v>
      </c>
      <c r="H491" s="11" t="s">
        <v>46</v>
      </c>
      <c r="I491" s="11" t="s">
        <v>376</v>
      </c>
      <c r="J491" s="11" t="s">
        <v>35</v>
      </c>
      <c r="K491" s="11" t="s">
        <v>118</v>
      </c>
      <c r="L491" s="11" t="s">
        <v>3417</v>
      </c>
      <c r="M491" s="11" t="s">
        <v>52</v>
      </c>
      <c r="N491" s="11" t="s">
        <v>219</v>
      </c>
      <c r="O491" s="11" t="s">
        <v>337</v>
      </c>
      <c r="P491" s="12"/>
      <c r="Q491" s="12"/>
      <c r="R491" s="12"/>
      <c r="S491" s="12"/>
      <c r="T491" s="12"/>
      <c r="U491" s="12"/>
      <c r="V491" s="12"/>
      <c r="W491" s="12"/>
      <c r="X491" s="12"/>
      <c r="Y491" s="11" t="n">
        <v>24000</v>
      </c>
      <c r="Z491" s="11" t="n">
        <v>2000</v>
      </c>
      <c r="AA491" s="11" t="s">
        <v>3167</v>
      </c>
      <c r="AB491" s="11" t="s">
        <v>3167</v>
      </c>
      <c r="AC491" s="11" t="s">
        <v>372</v>
      </c>
      <c r="AD491" s="13" t="n">
        <v>0</v>
      </c>
    </row>
    <row r="492" customFormat="false" ht="43.3" hidden="false" customHeight="false" outlineLevel="0" collapsed="false">
      <c r="A492" s="6" t="n">
        <v>487</v>
      </c>
      <c r="B492" s="7" t="str">
        <f aca="false">"201600150902"</f>
        <v>201600150902</v>
      </c>
      <c r="C492" s="7" t="s">
        <v>3418</v>
      </c>
      <c r="D492" s="7" t="n">
        <v>10164169150</v>
      </c>
      <c r="E492" s="7" t="s">
        <v>3039</v>
      </c>
      <c r="F492" s="7" t="s">
        <v>3419</v>
      </c>
      <c r="G492" s="7" t="s">
        <v>34</v>
      </c>
      <c r="H492" s="7" t="s">
        <v>148</v>
      </c>
      <c r="I492" s="7" t="s">
        <v>252</v>
      </c>
      <c r="J492" s="7" t="s">
        <v>35</v>
      </c>
      <c r="K492" s="7" t="s">
        <v>3420</v>
      </c>
      <c r="L492" s="7" t="s">
        <v>2229</v>
      </c>
      <c r="M492" s="7" t="s">
        <v>3421</v>
      </c>
      <c r="N492" s="7" t="s">
        <v>159</v>
      </c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7" t="n">
        <v>6950</v>
      </c>
      <c r="Z492" s="7" t="n">
        <v>2500</v>
      </c>
      <c r="AA492" s="7" t="s">
        <v>617</v>
      </c>
      <c r="AB492" s="7" t="s">
        <v>617</v>
      </c>
      <c r="AC492" s="7" t="s">
        <v>3039</v>
      </c>
      <c r="AD492" s="9" t="n">
        <v>0</v>
      </c>
    </row>
    <row r="493" customFormat="false" ht="43.3" hidden="false" customHeight="false" outlineLevel="0" collapsed="false">
      <c r="A493" s="10" t="n">
        <v>488</v>
      </c>
      <c r="B493" s="11" t="str">
        <f aca="false">"201800116522"</f>
        <v>201800116522</v>
      </c>
      <c r="C493" s="11" t="s">
        <v>3422</v>
      </c>
      <c r="D493" s="11" t="n">
        <v>20119207640</v>
      </c>
      <c r="E493" s="11" t="s">
        <v>3423</v>
      </c>
      <c r="F493" s="11" t="s">
        <v>3424</v>
      </c>
      <c r="G493" s="11" t="s">
        <v>422</v>
      </c>
      <c r="H493" s="11" t="s">
        <v>422</v>
      </c>
      <c r="I493" s="11" t="s">
        <v>422</v>
      </c>
      <c r="J493" s="11" t="s">
        <v>35</v>
      </c>
      <c r="K493" s="11" t="s">
        <v>3425</v>
      </c>
      <c r="L493" s="11" t="s">
        <v>3426</v>
      </c>
      <c r="M493" s="11" t="s">
        <v>3427</v>
      </c>
      <c r="N493" s="11" t="s">
        <v>3428</v>
      </c>
      <c r="O493" s="11" t="s">
        <v>3429</v>
      </c>
      <c r="P493" s="11" t="s">
        <v>416</v>
      </c>
      <c r="Q493" s="12"/>
      <c r="R493" s="12"/>
      <c r="S493" s="12"/>
      <c r="T493" s="12"/>
      <c r="U493" s="12"/>
      <c r="V493" s="12"/>
      <c r="W493" s="12"/>
      <c r="X493" s="12"/>
      <c r="Y493" s="11" t="n">
        <v>33000</v>
      </c>
      <c r="Z493" s="11" t="n">
        <v>7800</v>
      </c>
      <c r="AA493" s="11" t="s">
        <v>2208</v>
      </c>
      <c r="AB493" s="11" t="s">
        <v>2208</v>
      </c>
      <c r="AC493" s="11" t="s">
        <v>3430</v>
      </c>
      <c r="AD493" s="13" t="n">
        <v>0</v>
      </c>
    </row>
    <row r="494" customFormat="false" ht="43.3" hidden="false" customHeight="false" outlineLevel="0" collapsed="false">
      <c r="A494" s="6" t="n">
        <v>489</v>
      </c>
      <c r="B494" s="7" t="str">
        <f aca="false">"201300197854"</f>
        <v>201300197854</v>
      </c>
      <c r="C494" s="7" t="s">
        <v>3431</v>
      </c>
      <c r="D494" s="7" t="n">
        <v>20538512584</v>
      </c>
      <c r="E494" s="7" t="s">
        <v>3432</v>
      </c>
      <c r="F494" s="7" t="s">
        <v>3433</v>
      </c>
      <c r="G494" s="7" t="s">
        <v>410</v>
      </c>
      <c r="H494" s="7" t="s">
        <v>472</v>
      </c>
      <c r="I494" s="7" t="s">
        <v>472</v>
      </c>
      <c r="J494" s="7" t="s">
        <v>35</v>
      </c>
      <c r="K494" s="7" t="s">
        <v>3434</v>
      </c>
      <c r="L494" s="7" t="s">
        <v>3435</v>
      </c>
      <c r="M494" s="7" t="s">
        <v>3436</v>
      </c>
      <c r="N494" s="7" t="s">
        <v>3437</v>
      </c>
      <c r="O494" s="7" t="s">
        <v>90</v>
      </c>
      <c r="P494" s="8"/>
      <c r="Q494" s="8"/>
      <c r="R494" s="8"/>
      <c r="S494" s="8"/>
      <c r="T494" s="8"/>
      <c r="U494" s="8"/>
      <c r="V494" s="8"/>
      <c r="W494" s="8"/>
      <c r="X494" s="8"/>
      <c r="Y494" s="7" t="n">
        <v>18390</v>
      </c>
      <c r="Z494" s="7" t="n">
        <v>5000</v>
      </c>
      <c r="AA494" s="14" t="s">
        <v>221</v>
      </c>
      <c r="AB494" s="7" t="s">
        <v>3438</v>
      </c>
      <c r="AC494" s="7" t="s">
        <v>3439</v>
      </c>
      <c r="AD494" s="9" t="n">
        <v>0</v>
      </c>
    </row>
    <row r="495" customFormat="false" ht="43.3" hidden="false" customHeight="false" outlineLevel="0" collapsed="false">
      <c r="A495" s="10" t="n">
        <v>490</v>
      </c>
      <c r="B495" s="11" t="str">
        <f aca="false">"201600164214"</f>
        <v>201600164214</v>
      </c>
      <c r="C495" s="11" t="s">
        <v>3440</v>
      </c>
      <c r="D495" s="11" t="n">
        <v>20330033313</v>
      </c>
      <c r="E495" s="11" t="s">
        <v>123</v>
      </c>
      <c r="F495" s="11" t="s">
        <v>3441</v>
      </c>
      <c r="G495" s="11" t="s">
        <v>46</v>
      </c>
      <c r="H495" s="11" t="s">
        <v>46</v>
      </c>
      <c r="I495" s="11" t="s">
        <v>46</v>
      </c>
      <c r="J495" s="11" t="s">
        <v>35</v>
      </c>
      <c r="K495" s="11" t="s">
        <v>64</v>
      </c>
      <c r="L495" s="11" t="s">
        <v>65</v>
      </c>
      <c r="M495" s="11" t="s">
        <v>126</v>
      </c>
      <c r="N495" s="11" t="s">
        <v>127</v>
      </c>
      <c r="O495" s="11" t="s">
        <v>295</v>
      </c>
      <c r="P495" s="11" t="s">
        <v>159</v>
      </c>
      <c r="Q495" s="12"/>
      <c r="R495" s="12"/>
      <c r="S495" s="12"/>
      <c r="T495" s="12"/>
      <c r="U495" s="12"/>
      <c r="V495" s="12"/>
      <c r="W495" s="12"/>
      <c r="X495" s="12"/>
      <c r="Y495" s="11" t="n">
        <v>22500</v>
      </c>
      <c r="Z495" s="11" t="n">
        <v>2500</v>
      </c>
      <c r="AA495" s="15" t="s">
        <v>717</v>
      </c>
      <c r="AB495" s="11" t="s">
        <v>3442</v>
      </c>
      <c r="AC495" s="11" t="s">
        <v>278</v>
      </c>
      <c r="AD495" s="13" t="n">
        <v>240</v>
      </c>
    </row>
    <row r="496" customFormat="false" ht="43.3" hidden="false" customHeight="false" outlineLevel="0" collapsed="false">
      <c r="A496" s="6" t="n">
        <v>491</v>
      </c>
      <c r="B496" s="7" t="str">
        <f aca="false">"201800146814"</f>
        <v>201800146814</v>
      </c>
      <c r="C496" s="7" t="s">
        <v>3443</v>
      </c>
      <c r="D496" s="7" t="n">
        <v>20510435452</v>
      </c>
      <c r="E496" s="7" t="s">
        <v>3444</v>
      </c>
      <c r="F496" s="7" t="s">
        <v>3445</v>
      </c>
      <c r="G496" s="7" t="s">
        <v>410</v>
      </c>
      <c r="H496" s="7" t="s">
        <v>1240</v>
      </c>
      <c r="I496" s="7" t="s">
        <v>3446</v>
      </c>
      <c r="J496" s="7" t="s">
        <v>35</v>
      </c>
      <c r="K496" s="7" t="s">
        <v>141</v>
      </c>
      <c r="L496" s="7" t="s">
        <v>3447</v>
      </c>
      <c r="M496" s="7" t="s">
        <v>90</v>
      </c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7" t="n">
        <v>20000</v>
      </c>
      <c r="Z496" s="7" t="n">
        <v>5000</v>
      </c>
      <c r="AA496" s="14" t="s">
        <v>3448</v>
      </c>
      <c r="AB496" s="14" t="s">
        <v>3449</v>
      </c>
      <c r="AC496" s="7" t="s">
        <v>3450</v>
      </c>
      <c r="AD496" s="9" t="n">
        <v>0</v>
      </c>
    </row>
    <row r="497" customFormat="false" ht="43.3" hidden="false" customHeight="false" outlineLevel="0" collapsed="false">
      <c r="A497" s="10" t="n">
        <v>492</v>
      </c>
      <c r="B497" s="11" t="str">
        <f aca="false">"201700060833"</f>
        <v>201700060833</v>
      </c>
      <c r="C497" s="11" t="s">
        <v>3451</v>
      </c>
      <c r="D497" s="11" t="n">
        <v>20357538344</v>
      </c>
      <c r="E497" s="11" t="s">
        <v>3452</v>
      </c>
      <c r="F497" s="11" t="s">
        <v>3453</v>
      </c>
      <c r="G497" s="11" t="s">
        <v>1545</v>
      </c>
      <c r="H497" s="11" t="s">
        <v>1545</v>
      </c>
      <c r="I497" s="11" t="s">
        <v>3454</v>
      </c>
      <c r="J497" s="11" t="s">
        <v>35</v>
      </c>
      <c r="K497" s="11" t="s">
        <v>594</v>
      </c>
      <c r="L497" s="11" t="s">
        <v>118</v>
      </c>
      <c r="M497" s="11" t="s">
        <v>141</v>
      </c>
      <c r="N497" s="11" t="s">
        <v>118</v>
      </c>
      <c r="O497" s="11" t="s">
        <v>90</v>
      </c>
      <c r="P497" s="12"/>
      <c r="Q497" s="12"/>
      <c r="R497" s="12"/>
      <c r="S497" s="12"/>
      <c r="T497" s="12"/>
      <c r="U497" s="12"/>
      <c r="V497" s="12"/>
      <c r="W497" s="12"/>
      <c r="X497" s="12"/>
      <c r="Y497" s="11" t="n">
        <v>27000</v>
      </c>
      <c r="Z497" s="11" t="n">
        <v>5000</v>
      </c>
      <c r="AA497" s="11" t="s">
        <v>3455</v>
      </c>
      <c r="AB497" s="11" t="s">
        <v>3456</v>
      </c>
      <c r="AC497" s="11" t="s">
        <v>3457</v>
      </c>
      <c r="AD497" s="13" t="n">
        <v>0</v>
      </c>
    </row>
    <row r="498" customFormat="false" ht="43.3" hidden="false" customHeight="false" outlineLevel="0" collapsed="false">
      <c r="A498" s="6" t="n">
        <v>493</v>
      </c>
      <c r="B498" s="7" t="str">
        <f aca="false">"201800055378"</f>
        <v>201800055378</v>
      </c>
      <c r="C498" s="7" t="s">
        <v>3458</v>
      </c>
      <c r="D498" s="7" t="n">
        <v>20565275756</v>
      </c>
      <c r="E498" s="7" t="s">
        <v>3459</v>
      </c>
      <c r="F498" s="7" t="s">
        <v>3460</v>
      </c>
      <c r="G498" s="7" t="s">
        <v>61</v>
      </c>
      <c r="H498" s="7" t="s">
        <v>61</v>
      </c>
      <c r="I498" s="7" t="s">
        <v>1672</v>
      </c>
      <c r="J498" s="7" t="s">
        <v>35</v>
      </c>
      <c r="K498" s="7" t="s">
        <v>141</v>
      </c>
      <c r="L498" s="7" t="s">
        <v>141</v>
      </c>
      <c r="M498" s="7" t="s">
        <v>64</v>
      </c>
      <c r="N498" s="7" t="s">
        <v>3461</v>
      </c>
      <c r="O498" s="7" t="s">
        <v>118</v>
      </c>
      <c r="P498" s="7" t="s">
        <v>118</v>
      </c>
      <c r="Q498" s="7" t="s">
        <v>90</v>
      </c>
      <c r="R498" s="8"/>
      <c r="S498" s="8"/>
      <c r="T498" s="8"/>
      <c r="U498" s="8"/>
      <c r="V498" s="8"/>
      <c r="W498" s="8"/>
      <c r="X498" s="8"/>
      <c r="Y498" s="7" t="n">
        <v>38000</v>
      </c>
      <c r="Z498" s="7" t="n">
        <v>5000</v>
      </c>
      <c r="AA498" s="14" t="s">
        <v>1405</v>
      </c>
      <c r="AB498" s="7" t="s">
        <v>2431</v>
      </c>
      <c r="AC498" s="7" t="s">
        <v>3353</v>
      </c>
      <c r="AD498" s="9" t="n">
        <v>0</v>
      </c>
    </row>
    <row r="499" customFormat="false" ht="43.3" hidden="false" customHeight="false" outlineLevel="0" collapsed="false">
      <c r="A499" s="10" t="n">
        <v>494</v>
      </c>
      <c r="B499" s="11" t="str">
        <f aca="false">"201800142761"</f>
        <v>201800142761</v>
      </c>
      <c r="C499" s="11" t="s">
        <v>3462</v>
      </c>
      <c r="D499" s="11" t="n">
        <v>20489432090</v>
      </c>
      <c r="E499" s="11" t="s">
        <v>3463</v>
      </c>
      <c r="F499" s="11" t="s">
        <v>3464</v>
      </c>
      <c r="G499" s="11" t="s">
        <v>106</v>
      </c>
      <c r="H499" s="11" t="s">
        <v>106</v>
      </c>
      <c r="I499" s="11" t="s">
        <v>107</v>
      </c>
      <c r="J499" s="11" t="s">
        <v>35</v>
      </c>
      <c r="K499" s="11" t="s">
        <v>644</v>
      </c>
      <c r="L499" s="11" t="s">
        <v>2082</v>
      </c>
      <c r="M499" s="11" t="s">
        <v>3465</v>
      </c>
      <c r="N499" s="11" t="s">
        <v>2027</v>
      </c>
      <c r="O499" s="11" t="s">
        <v>90</v>
      </c>
      <c r="P499" s="12"/>
      <c r="Q499" s="12"/>
      <c r="R499" s="12"/>
      <c r="S499" s="12"/>
      <c r="T499" s="12"/>
      <c r="U499" s="12"/>
      <c r="V499" s="12"/>
      <c r="W499" s="12"/>
      <c r="X499" s="12"/>
      <c r="Y499" s="11" t="n">
        <v>21000</v>
      </c>
      <c r="Z499" s="11" t="n">
        <v>5000</v>
      </c>
      <c r="AA499" s="15" t="s">
        <v>3448</v>
      </c>
      <c r="AB499" s="11" t="s">
        <v>1553</v>
      </c>
      <c r="AC499" s="11" t="s">
        <v>3466</v>
      </c>
      <c r="AD499" s="13" t="n">
        <v>240</v>
      </c>
    </row>
    <row r="500" customFormat="false" ht="43.3" hidden="false" customHeight="false" outlineLevel="0" collapsed="false">
      <c r="A500" s="6" t="n">
        <v>495</v>
      </c>
      <c r="B500" s="7" t="str">
        <f aca="false">"201800111642"</f>
        <v>201800111642</v>
      </c>
      <c r="C500" s="7" t="s">
        <v>3467</v>
      </c>
      <c r="D500" s="7" t="n">
        <v>20601945925</v>
      </c>
      <c r="E500" s="7" t="s">
        <v>3468</v>
      </c>
      <c r="F500" s="7" t="s">
        <v>3469</v>
      </c>
      <c r="G500" s="7" t="s">
        <v>61</v>
      </c>
      <c r="H500" s="7" t="s">
        <v>61</v>
      </c>
      <c r="I500" s="7" t="s">
        <v>3470</v>
      </c>
      <c r="J500" s="7" t="s">
        <v>35</v>
      </c>
      <c r="K500" s="7" t="s">
        <v>157</v>
      </c>
      <c r="L500" s="7" t="s">
        <v>127</v>
      </c>
      <c r="M500" s="7" t="s">
        <v>65</v>
      </c>
      <c r="N500" s="7" t="s">
        <v>3471</v>
      </c>
      <c r="O500" s="7" t="s">
        <v>90</v>
      </c>
      <c r="P500" s="8"/>
      <c r="Q500" s="8"/>
      <c r="R500" s="8"/>
      <c r="S500" s="8"/>
      <c r="T500" s="8"/>
      <c r="U500" s="8"/>
      <c r="V500" s="8"/>
      <c r="W500" s="8"/>
      <c r="X500" s="8"/>
      <c r="Y500" s="7" t="n">
        <v>23000</v>
      </c>
      <c r="Z500" s="7" t="n">
        <v>5000</v>
      </c>
      <c r="AA500" s="14" t="s">
        <v>3472</v>
      </c>
      <c r="AB500" s="7" t="s">
        <v>2208</v>
      </c>
      <c r="AC500" s="7" t="s">
        <v>3473</v>
      </c>
      <c r="AD500" s="9" t="n">
        <v>0</v>
      </c>
    </row>
    <row r="501" customFormat="false" ht="43.3" hidden="false" customHeight="false" outlineLevel="0" collapsed="false">
      <c r="A501" s="10" t="n">
        <v>496</v>
      </c>
      <c r="B501" s="11" t="str">
        <f aca="false">"201400066588"</f>
        <v>201400066588</v>
      </c>
      <c r="C501" s="11" t="s">
        <v>3474</v>
      </c>
      <c r="D501" s="11" t="n">
        <v>20112401351</v>
      </c>
      <c r="E501" s="11" t="s">
        <v>408</v>
      </c>
      <c r="F501" s="11" t="s">
        <v>3475</v>
      </c>
      <c r="G501" s="11" t="s">
        <v>410</v>
      </c>
      <c r="H501" s="11" t="s">
        <v>411</v>
      </c>
      <c r="I501" s="11" t="s">
        <v>411</v>
      </c>
      <c r="J501" s="11" t="s">
        <v>35</v>
      </c>
      <c r="K501" s="11" t="s">
        <v>790</v>
      </c>
      <c r="L501" s="11" t="s">
        <v>3476</v>
      </c>
      <c r="M501" s="11" t="s">
        <v>1111</v>
      </c>
      <c r="N501" s="11" t="s">
        <v>90</v>
      </c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1" t="n">
        <v>24000</v>
      </c>
      <c r="Z501" s="11" t="n">
        <v>5000</v>
      </c>
      <c r="AA501" s="15" t="s">
        <v>1467</v>
      </c>
      <c r="AB501" s="15" t="s">
        <v>1467</v>
      </c>
      <c r="AC501" s="11" t="s">
        <v>3477</v>
      </c>
      <c r="AD501" s="13" t="n">
        <v>240</v>
      </c>
    </row>
    <row r="502" customFormat="false" ht="43.3" hidden="false" customHeight="false" outlineLevel="0" collapsed="false">
      <c r="A502" s="6" t="n">
        <v>497</v>
      </c>
      <c r="B502" s="7" t="str">
        <f aca="false">"201800120689"</f>
        <v>201800120689</v>
      </c>
      <c r="C502" s="7" t="s">
        <v>3478</v>
      </c>
      <c r="D502" s="7" t="n">
        <v>20534376309</v>
      </c>
      <c r="E502" s="7" t="s">
        <v>3479</v>
      </c>
      <c r="F502" s="7" t="s">
        <v>3480</v>
      </c>
      <c r="G502" s="7" t="s">
        <v>61</v>
      </c>
      <c r="H502" s="7" t="s">
        <v>61</v>
      </c>
      <c r="I502" s="7" t="s">
        <v>965</v>
      </c>
      <c r="J502" s="7" t="s">
        <v>35</v>
      </c>
      <c r="K502" s="7" t="s">
        <v>52</v>
      </c>
      <c r="L502" s="7" t="s">
        <v>118</v>
      </c>
      <c r="M502" s="7" t="s">
        <v>1171</v>
      </c>
      <c r="N502" s="7" t="s">
        <v>198</v>
      </c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7" t="n">
        <v>14000</v>
      </c>
      <c r="Z502" s="7" t="n">
        <v>3200</v>
      </c>
      <c r="AA502" s="7" t="s">
        <v>3333</v>
      </c>
      <c r="AB502" s="7" t="s">
        <v>3333</v>
      </c>
      <c r="AC502" s="7" t="s">
        <v>3481</v>
      </c>
      <c r="AD502" s="9" t="n">
        <v>0</v>
      </c>
    </row>
    <row r="503" customFormat="false" ht="43.3" hidden="false" customHeight="false" outlineLevel="0" collapsed="false">
      <c r="A503" s="10" t="n">
        <v>498</v>
      </c>
      <c r="B503" s="11" t="str">
        <f aca="false">"201600126967"</f>
        <v>201600126967</v>
      </c>
      <c r="C503" s="11" t="s">
        <v>3482</v>
      </c>
      <c r="D503" s="11" t="n">
        <v>20458378747</v>
      </c>
      <c r="E503" s="11" t="s">
        <v>3483</v>
      </c>
      <c r="F503" s="11" t="s">
        <v>3484</v>
      </c>
      <c r="G503" s="11" t="s">
        <v>34</v>
      </c>
      <c r="H503" s="11" t="s">
        <v>148</v>
      </c>
      <c r="I503" s="11" t="s">
        <v>252</v>
      </c>
      <c r="J503" s="11" t="s">
        <v>35</v>
      </c>
      <c r="K503" s="11" t="s">
        <v>3485</v>
      </c>
      <c r="L503" s="11" t="s">
        <v>3486</v>
      </c>
      <c r="M503" s="11" t="s">
        <v>3487</v>
      </c>
      <c r="N503" s="11" t="s">
        <v>3488</v>
      </c>
      <c r="O503" s="11" t="s">
        <v>198</v>
      </c>
      <c r="P503" s="12"/>
      <c r="Q503" s="12"/>
      <c r="R503" s="12"/>
      <c r="S503" s="12"/>
      <c r="T503" s="12"/>
      <c r="U503" s="12"/>
      <c r="V503" s="12"/>
      <c r="W503" s="12"/>
      <c r="X503" s="12"/>
      <c r="Y503" s="11" t="n">
        <v>13175</v>
      </c>
      <c r="Z503" s="11" t="n">
        <v>3200</v>
      </c>
      <c r="AA503" s="15" t="s">
        <v>3489</v>
      </c>
      <c r="AB503" s="11" t="s">
        <v>3490</v>
      </c>
      <c r="AC503" s="11" t="s">
        <v>647</v>
      </c>
      <c r="AD503" s="13" t="n">
        <v>720</v>
      </c>
    </row>
    <row r="504" customFormat="false" ht="43.3" hidden="false" customHeight="false" outlineLevel="0" collapsed="false">
      <c r="A504" s="6" t="n">
        <v>499</v>
      </c>
      <c r="B504" s="7" t="str">
        <f aca="false">"201700126830"</f>
        <v>201700126830</v>
      </c>
      <c r="C504" s="7" t="s">
        <v>3491</v>
      </c>
      <c r="D504" s="7" t="n">
        <v>20100012007</v>
      </c>
      <c r="E504" s="7" t="s">
        <v>3492</v>
      </c>
      <c r="F504" s="7" t="s">
        <v>3493</v>
      </c>
      <c r="G504" s="7" t="s">
        <v>302</v>
      </c>
      <c r="H504" s="7" t="s">
        <v>302</v>
      </c>
      <c r="I504" s="7" t="s">
        <v>3494</v>
      </c>
      <c r="J504" s="7" t="s">
        <v>35</v>
      </c>
      <c r="K504" s="7" t="s">
        <v>52</v>
      </c>
      <c r="L504" s="7" t="s">
        <v>182</v>
      </c>
      <c r="M504" s="7" t="s">
        <v>54</v>
      </c>
      <c r="N504" s="7" t="s">
        <v>136</v>
      </c>
      <c r="O504" s="7" t="s">
        <v>182</v>
      </c>
      <c r="P504" s="7" t="s">
        <v>159</v>
      </c>
      <c r="Q504" s="8"/>
      <c r="R504" s="8"/>
      <c r="S504" s="8"/>
      <c r="T504" s="8"/>
      <c r="U504" s="8"/>
      <c r="V504" s="8"/>
      <c r="W504" s="8"/>
      <c r="X504" s="8"/>
      <c r="Y504" s="7" t="n">
        <v>28000</v>
      </c>
      <c r="Z504" s="7" t="n">
        <v>2500</v>
      </c>
      <c r="AA504" s="7" t="s">
        <v>1037</v>
      </c>
      <c r="AB504" s="7" t="s">
        <v>1037</v>
      </c>
      <c r="AC504" s="7" t="s">
        <v>3495</v>
      </c>
      <c r="AD504" s="9" t="n">
        <v>0</v>
      </c>
    </row>
    <row r="505" customFormat="false" ht="43.3" hidden="false" customHeight="false" outlineLevel="0" collapsed="false">
      <c r="A505" s="10" t="n">
        <v>500</v>
      </c>
      <c r="B505" s="11" t="str">
        <f aca="false">"201700081288"</f>
        <v>201700081288</v>
      </c>
      <c r="C505" s="11" t="s">
        <v>3496</v>
      </c>
      <c r="D505" s="11" t="n">
        <v>20503840121</v>
      </c>
      <c r="E505" s="11" t="s">
        <v>349</v>
      </c>
      <c r="F505" s="11" t="s">
        <v>3497</v>
      </c>
      <c r="G505" s="11" t="s">
        <v>46</v>
      </c>
      <c r="H505" s="11" t="s">
        <v>46</v>
      </c>
      <c r="I505" s="11" t="s">
        <v>46</v>
      </c>
      <c r="J505" s="11" t="s">
        <v>35</v>
      </c>
      <c r="K505" s="11" t="s">
        <v>370</v>
      </c>
      <c r="L505" s="11" t="s">
        <v>174</v>
      </c>
      <c r="M505" s="11" t="s">
        <v>174</v>
      </c>
      <c r="N505" s="11" t="s">
        <v>118</v>
      </c>
      <c r="O505" s="11" t="s">
        <v>157</v>
      </c>
      <c r="P505" s="11" t="s">
        <v>3498</v>
      </c>
      <c r="Q505" s="11" t="s">
        <v>3499</v>
      </c>
      <c r="R505" s="12"/>
      <c r="S505" s="12"/>
      <c r="T505" s="12"/>
      <c r="U505" s="12"/>
      <c r="V505" s="12"/>
      <c r="W505" s="12"/>
      <c r="X505" s="12"/>
      <c r="Y505" s="11" t="n">
        <v>28000</v>
      </c>
      <c r="Z505" s="11" t="n">
        <v>4180</v>
      </c>
      <c r="AA505" s="11" t="s">
        <v>1675</v>
      </c>
      <c r="AB505" s="11" t="s">
        <v>1675</v>
      </c>
      <c r="AC505" s="11" t="s">
        <v>1412</v>
      </c>
      <c r="AD505" s="13" t="n">
        <v>0</v>
      </c>
    </row>
    <row r="506" customFormat="false" ht="43.3" hidden="false" customHeight="false" outlineLevel="0" collapsed="false">
      <c r="A506" s="6" t="n">
        <v>501</v>
      </c>
      <c r="B506" s="7" t="str">
        <f aca="false">"201700048393"</f>
        <v>201700048393</v>
      </c>
      <c r="C506" s="7" t="s">
        <v>3500</v>
      </c>
      <c r="D506" s="7" t="n">
        <v>20499591927</v>
      </c>
      <c r="E506" s="7" t="s">
        <v>3501</v>
      </c>
      <c r="F506" s="7" t="s">
        <v>3502</v>
      </c>
      <c r="G506" s="7" t="s">
        <v>46</v>
      </c>
      <c r="H506" s="7" t="s">
        <v>46</v>
      </c>
      <c r="I506" s="7" t="s">
        <v>1002</v>
      </c>
      <c r="J506" s="7" t="s">
        <v>35</v>
      </c>
      <c r="K506" s="7" t="s">
        <v>2257</v>
      </c>
      <c r="L506" s="7" t="s">
        <v>49</v>
      </c>
      <c r="M506" s="7" t="s">
        <v>157</v>
      </c>
      <c r="N506" s="7" t="s">
        <v>336</v>
      </c>
      <c r="O506" s="7" t="s">
        <v>198</v>
      </c>
      <c r="P506" s="8"/>
      <c r="Q506" s="8"/>
      <c r="R506" s="8"/>
      <c r="S506" s="8"/>
      <c r="T506" s="8"/>
      <c r="U506" s="8"/>
      <c r="V506" s="8"/>
      <c r="W506" s="8"/>
      <c r="X506" s="8"/>
      <c r="Y506" s="7" t="n">
        <v>32000</v>
      </c>
      <c r="Z506" s="7" t="n">
        <v>3200</v>
      </c>
      <c r="AA506" s="7" t="s">
        <v>1454</v>
      </c>
      <c r="AB506" s="7" t="s">
        <v>2172</v>
      </c>
      <c r="AC506" s="7" t="s">
        <v>3503</v>
      </c>
      <c r="AD506" s="9" t="n">
        <v>0</v>
      </c>
    </row>
    <row r="507" customFormat="false" ht="43.3" hidden="false" customHeight="false" outlineLevel="0" collapsed="false">
      <c r="A507" s="10" t="n">
        <v>502</v>
      </c>
      <c r="B507" s="11" t="str">
        <f aca="false">"201800074208"</f>
        <v>201800074208</v>
      </c>
      <c r="C507" s="11" t="s">
        <v>3504</v>
      </c>
      <c r="D507" s="11" t="n">
        <v>20514636843</v>
      </c>
      <c r="E507" s="11" t="s">
        <v>2494</v>
      </c>
      <c r="F507" s="11" t="s">
        <v>3505</v>
      </c>
      <c r="G507" s="11" t="s">
        <v>226</v>
      </c>
      <c r="H507" s="11" t="s">
        <v>226</v>
      </c>
      <c r="I507" s="11" t="s">
        <v>1530</v>
      </c>
      <c r="J507" s="11" t="s">
        <v>35</v>
      </c>
      <c r="K507" s="11" t="s">
        <v>898</v>
      </c>
      <c r="L507" s="11" t="s">
        <v>136</v>
      </c>
      <c r="M507" s="11" t="s">
        <v>3043</v>
      </c>
      <c r="N507" s="11" t="s">
        <v>185</v>
      </c>
      <c r="O507" s="11" t="s">
        <v>502</v>
      </c>
      <c r="P507" s="11" t="s">
        <v>512</v>
      </c>
      <c r="Q507" s="11" t="s">
        <v>90</v>
      </c>
      <c r="R507" s="12"/>
      <c r="S507" s="12"/>
      <c r="T507" s="12"/>
      <c r="U507" s="12"/>
      <c r="V507" s="12"/>
      <c r="W507" s="12"/>
      <c r="X507" s="12"/>
      <c r="Y507" s="11" t="n">
        <v>30300</v>
      </c>
      <c r="Z507" s="11" t="n">
        <v>5000</v>
      </c>
      <c r="AA507" s="11" t="s">
        <v>3109</v>
      </c>
      <c r="AB507" s="11" t="s">
        <v>646</v>
      </c>
      <c r="AC507" s="11" t="s">
        <v>2498</v>
      </c>
      <c r="AD507" s="13" t="n">
        <v>0</v>
      </c>
    </row>
    <row r="508" customFormat="false" ht="43.3" hidden="false" customHeight="false" outlineLevel="0" collapsed="false">
      <c r="A508" s="6" t="n">
        <v>503</v>
      </c>
      <c r="B508" s="7" t="str">
        <f aca="false">"201500140837"</f>
        <v>201500140837</v>
      </c>
      <c r="C508" s="7" t="s">
        <v>3506</v>
      </c>
      <c r="D508" s="7" t="n">
        <v>20428254687</v>
      </c>
      <c r="E508" s="7" t="s">
        <v>1458</v>
      </c>
      <c r="F508" s="7" t="s">
        <v>3507</v>
      </c>
      <c r="G508" s="7" t="s">
        <v>46</v>
      </c>
      <c r="H508" s="7" t="s">
        <v>46</v>
      </c>
      <c r="I508" s="7" t="s">
        <v>1146</v>
      </c>
      <c r="J508" s="7" t="s">
        <v>35</v>
      </c>
      <c r="K508" s="7" t="s">
        <v>3508</v>
      </c>
      <c r="L508" s="7" t="s">
        <v>1106</v>
      </c>
      <c r="M508" s="7" t="s">
        <v>157</v>
      </c>
      <c r="N508" s="7" t="s">
        <v>336</v>
      </c>
      <c r="O508" s="7" t="s">
        <v>79</v>
      </c>
      <c r="P508" s="8"/>
      <c r="Q508" s="8"/>
      <c r="R508" s="8"/>
      <c r="S508" s="8"/>
      <c r="T508" s="8"/>
      <c r="U508" s="8"/>
      <c r="V508" s="8"/>
      <c r="W508" s="8"/>
      <c r="X508" s="8"/>
      <c r="Y508" s="7" t="n">
        <v>35000</v>
      </c>
      <c r="Z508" s="7" t="n">
        <v>3000</v>
      </c>
      <c r="AA508" s="7" t="s">
        <v>3509</v>
      </c>
      <c r="AB508" s="7" t="s">
        <v>3509</v>
      </c>
      <c r="AC508" s="7" t="s">
        <v>3510</v>
      </c>
      <c r="AD508" s="9" t="n">
        <v>0</v>
      </c>
    </row>
    <row r="509" customFormat="false" ht="43.3" hidden="false" customHeight="false" outlineLevel="0" collapsed="false">
      <c r="A509" s="10" t="n">
        <v>504</v>
      </c>
      <c r="B509" s="11" t="str">
        <f aca="false">"201500147464"</f>
        <v>201500147464</v>
      </c>
      <c r="C509" s="11" t="s">
        <v>3511</v>
      </c>
      <c r="D509" s="11" t="n">
        <v>20342943480</v>
      </c>
      <c r="E509" s="11" t="s">
        <v>3512</v>
      </c>
      <c r="F509" s="11" t="s">
        <v>3513</v>
      </c>
      <c r="G509" s="11" t="s">
        <v>46</v>
      </c>
      <c r="H509" s="11" t="s">
        <v>46</v>
      </c>
      <c r="I509" s="11" t="s">
        <v>940</v>
      </c>
      <c r="J509" s="11" t="s">
        <v>35</v>
      </c>
      <c r="K509" s="11" t="s">
        <v>1347</v>
      </c>
      <c r="L509" s="11" t="s">
        <v>3514</v>
      </c>
      <c r="M509" s="11" t="s">
        <v>3515</v>
      </c>
      <c r="N509" s="11" t="s">
        <v>1347</v>
      </c>
      <c r="O509" s="11" t="s">
        <v>3514</v>
      </c>
      <c r="P509" s="11" t="s">
        <v>3515</v>
      </c>
      <c r="Q509" s="11" t="s">
        <v>337</v>
      </c>
      <c r="R509" s="12"/>
      <c r="S509" s="12"/>
      <c r="T509" s="12"/>
      <c r="U509" s="12"/>
      <c r="V509" s="12"/>
      <c r="W509" s="12"/>
      <c r="X509" s="12"/>
      <c r="Y509" s="11" t="n">
        <v>19800</v>
      </c>
      <c r="Z509" s="11" t="n">
        <v>2000</v>
      </c>
      <c r="AA509" s="11" t="s">
        <v>3516</v>
      </c>
      <c r="AB509" s="11" t="s">
        <v>3517</v>
      </c>
      <c r="AC509" s="11" t="s">
        <v>3518</v>
      </c>
      <c r="AD509" s="13" t="n">
        <v>0</v>
      </c>
    </row>
    <row r="510" customFormat="false" ht="43.3" hidden="false" customHeight="false" outlineLevel="0" collapsed="false">
      <c r="A510" s="6" t="n">
        <v>505</v>
      </c>
      <c r="B510" s="7" t="str">
        <f aca="false">"201600122941"</f>
        <v>201600122941</v>
      </c>
      <c r="C510" s="7" t="s">
        <v>3519</v>
      </c>
      <c r="D510" s="7" t="n">
        <v>20481744424</v>
      </c>
      <c r="E510" s="7" t="s">
        <v>3520</v>
      </c>
      <c r="F510" s="7" t="s">
        <v>3521</v>
      </c>
      <c r="G510" s="7" t="s">
        <v>204</v>
      </c>
      <c r="H510" s="7" t="s">
        <v>205</v>
      </c>
      <c r="I510" s="7" t="s">
        <v>205</v>
      </c>
      <c r="J510" s="7" t="s">
        <v>35</v>
      </c>
      <c r="K510" s="7" t="s">
        <v>206</v>
      </c>
      <c r="L510" s="7" t="s">
        <v>206</v>
      </c>
      <c r="M510" s="7" t="s">
        <v>206</v>
      </c>
      <c r="N510" s="7" t="s">
        <v>3522</v>
      </c>
      <c r="O510" s="7" t="s">
        <v>3523</v>
      </c>
      <c r="P510" s="7" t="s">
        <v>3524</v>
      </c>
      <c r="Q510" s="7" t="s">
        <v>282</v>
      </c>
      <c r="R510" s="7" t="s">
        <v>3525</v>
      </c>
      <c r="S510" s="7" t="s">
        <v>3526</v>
      </c>
      <c r="T510" s="7" t="s">
        <v>77</v>
      </c>
      <c r="U510" s="7" t="s">
        <v>3527</v>
      </c>
      <c r="V510" s="7" t="s">
        <v>3528</v>
      </c>
      <c r="W510" s="7" t="s">
        <v>3529</v>
      </c>
      <c r="X510" s="7" t="s">
        <v>1562</v>
      </c>
      <c r="Y510" s="7" t="n">
        <v>46900</v>
      </c>
      <c r="Z510" s="7" t="n">
        <v>8000</v>
      </c>
      <c r="AA510" s="7" t="s">
        <v>3530</v>
      </c>
      <c r="AB510" s="7" t="s">
        <v>3531</v>
      </c>
      <c r="AC510" s="7" t="s">
        <v>3532</v>
      </c>
      <c r="AD510" s="9" t="n">
        <v>720</v>
      </c>
    </row>
    <row r="511" customFormat="false" ht="43.3" hidden="false" customHeight="false" outlineLevel="0" collapsed="false">
      <c r="A511" s="10" t="n">
        <v>506</v>
      </c>
      <c r="B511" s="11" t="str">
        <f aca="false">"201500077879"</f>
        <v>201500077879</v>
      </c>
      <c r="C511" s="11" t="s">
        <v>3533</v>
      </c>
      <c r="D511" s="11" t="n">
        <v>20469727085</v>
      </c>
      <c r="E511" s="11" t="s">
        <v>3534</v>
      </c>
      <c r="F511" s="11" t="s">
        <v>3535</v>
      </c>
      <c r="G511" s="11" t="s">
        <v>46</v>
      </c>
      <c r="H511" s="11" t="s">
        <v>46</v>
      </c>
      <c r="I511" s="11" t="s">
        <v>3536</v>
      </c>
      <c r="J511" s="11" t="s">
        <v>35</v>
      </c>
      <c r="K511" s="11" t="s">
        <v>3537</v>
      </c>
      <c r="L511" s="11" t="s">
        <v>3538</v>
      </c>
      <c r="M511" s="11" t="s">
        <v>159</v>
      </c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1" t="n">
        <v>18500</v>
      </c>
      <c r="Z511" s="11" t="n">
        <v>2500</v>
      </c>
      <c r="AA511" s="11" t="s">
        <v>3539</v>
      </c>
      <c r="AB511" s="11" t="s">
        <v>3539</v>
      </c>
      <c r="AC511" s="11" t="s">
        <v>3540</v>
      </c>
      <c r="AD511" s="13" t="n">
        <v>120</v>
      </c>
    </row>
    <row r="512" customFormat="false" ht="43.3" hidden="false" customHeight="false" outlineLevel="0" collapsed="false">
      <c r="A512" s="6" t="n">
        <v>507</v>
      </c>
      <c r="B512" s="7" t="str">
        <f aca="false">"201300083332"</f>
        <v>201300083332</v>
      </c>
      <c r="C512" s="7" t="s">
        <v>3541</v>
      </c>
      <c r="D512" s="7" t="n">
        <v>10295091571</v>
      </c>
      <c r="E512" s="7" t="s">
        <v>3542</v>
      </c>
      <c r="F512" s="7" t="s">
        <v>3543</v>
      </c>
      <c r="G512" s="7" t="s">
        <v>73</v>
      </c>
      <c r="H512" s="7" t="s">
        <v>73</v>
      </c>
      <c r="I512" s="7" t="s">
        <v>3544</v>
      </c>
      <c r="J512" s="7" t="s">
        <v>35</v>
      </c>
      <c r="K512" s="7" t="s">
        <v>3545</v>
      </c>
      <c r="L512" s="7" t="s">
        <v>3546</v>
      </c>
      <c r="M512" s="7" t="s">
        <v>678</v>
      </c>
      <c r="N512" s="7" t="s">
        <v>2469</v>
      </c>
      <c r="O512" s="7" t="s">
        <v>79</v>
      </c>
      <c r="P512" s="8"/>
      <c r="Q512" s="8"/>
      <c r="R512" s="8"/>
      <c r="S512" s="8"/>
      <c r="T512" s="8"/>
      <c r="U512" s="8"/>
      <c r="V512" s="8"/>
      <c r="W512" s="8"/>
      <c r="X512" s="8"/>
      <c r="Y512" s="7" t="n">
        <v>27300</v>
      </c>
      <c r="Z512" s="7" t="n">
        <v>3000</v>
      </c>
      <c r="AA512" s="14" t="s">
        <v>3547</v>
      </c>
      <c r="AB512" s="7" t="s">
        <v>3548</v>
      </c>
      <c r="AC512" s="7" t="s">
        <v>3542</v>
      </c>
      <c r="AD512" s="9" t="n">
        <v>0</v>
      </c>
    </row>
    <row r="513" customFormat="false" ht="43.3" hidden="false" customHeight="false" outlineLevel="0" collapsed="false">
      <c r="A513" s="10" t="n">
        <v>508</v>
      </c>
      <c r="B513" s="11" t="str">
        <f aca="false">"1399335"</f>
        <v>1399335</v>
      </c>
      <c r="C513" s="11" t="s">
        <v>3549</v>
      </c>
      <c r="D513" s="11" t="n">
        <v>20508970791</v>
      </c>
      <c r="E513" s="11" t="s">
        <v>3550</v>
      </c>
      <c r="F513" s="11" t="s">
        <v>3551</v>
      </c>
      <c r="G513" s="11" t="s">
        <v>46</v>
      </c>
      <c r="H513" s="11" t="s">
        <v>46</v>
      </c>
      <c r="I513" s="11" t="s">
        <v>958</v>
      </c>
      <c r="J513" s="11" t="s">
        <v>35</v>
      </c>
      <c r="K513" s="11" t="s">
        <v>3552</v>
      </c>
      <c r="L513" s="11" t="s">
        <v>3553</v>
      </c>
      <c r="M513" s="11" t="s">
        <v>3554</v>
      </c>
      <c r="N513" s="11" t="s">
        <v>198</v>
      </c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1" t="n">
        <v>6390</v>
      </c>
      <c r="Z513" s="11" t="n">
        <v>3200</v>
      </c>
      <c r="AA513" s="15" t="s">
        <v>3555</v>
      </c>
      <c r="AB513" s="15" t="s">
        <v>3556</v>
      </c>
      <c r="AC513" s="11" t="s">
        <v>3557</v>
      </c>
      <c r="AD513" s="13" t="n">
        <v>0</v>
      </c>
    </row>
    <row r="514" customFormat="false" ht="43.3" hidden="false" customHeight="false" outlineLevel="0" collapsed="false">
      <c r="A514" s="6" t="n">
        <v>509</v>
      </c>
      <c r="B514" s="7" t="str">
        <f aca="false">"201800119178"</f>
        <v>201800119178</v>
      </c>
      <c r="C514" s="7" t="s">
        <v>3558</v>
      </c>
      <c r="D514" s="7" t="n">
        <v>20503840121</v>
      </c>
      <c r="E514" s="7" t="s">
        <v>349</v>
      </c>
      <c r="F514" s="7" t="s">
        <v>3559</v>
      </c>
      <c r="G514" s="7" t="s">
        <v>46</v>
      </c>
      <c r="H514" s="7" t="s">
        <v>46</v>
      </c>
      <c r="I514" s="7" t="s">
        <v>549</v>
      </c>
      <c r="J514" s="7" t="s">
        <v>35</v>
      </c>
      <c r="K514" s="7" t="s">
        <v>3560</v>
      </c>
      <c r="L514" s="7" t="s">
        <v>3561</v>
      </c>
      <c r="M514" s="7" t="s">
        <v>3562</v>
      </c>
      <c r="N514" s="7" t="s">
        <v>1410</v>
      </c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7" t="n">
        <v>34500</v>
      </c>
      <c r="Z514" s="7" t="n">
        <v>4200</v>
      </c>
      <c r="AA514" s="7" t="s">
        <v>3332</v>
      </c>
      <c r="AB514" s="7" t="s">
        <v>3563</v>
      </c>
      <c r="AC514" s="7" t="s">
        <v>357</v>
      </c>
      <c r="AD514" s="9" t="n">
        <v>0</v>
      </c>
    </row>
    <row r="515" customFormat="false" ht="43.3" hidden="false" customHeight="false" outlineLevel="0" collapsed="false">
      <c r="A515" s="10" t="n">
        <v>510</v>
      </c>
      <c r="B515" s="11" t="str">
        <f aca="false">"201300128313"</f>
        <v>201300128313</v>
      </c>
      <c r="C515" s="11" t="s">
        <v>3564</v>
      </c>
      <c r="D515" s="11" t="n">
        <v>20453498299</v>
      </c>
      <c r="E515" s="11" t="s">
        <v>3565</v>
      </c>
      <c r="F515" s="11" t="s">
        <v>3566</v>
      </c>
      <c r="G515" s="11" t="s">
        <v>46</v>
      </c>
      <c r="H515" s="11" t="s">
        <v>46</v>
      </c>
      <c r="I515" s="11" t="s">
        <v>940</v>
      </c>
      <c r="J515" s="11" t="s">
        <v>35</v>
      </c>
      <c r="K515" s="11" t="s">
        <v>63</v>
      </c>
      <c r="L515" s="11" t="s">
        <v>329</v>
      </c>
      <c r="M515" s="11" t="s">
        <v>512</v>
      </c>
      <c r="N515" s="11" t="s">
        <v>127</v>
      </c>
      <c r="O515" s="11" t="s">
        <v>159</v>
      </c>
      <c r="P515" s="12"/>
      <c r="Q515" s="12"/>
      <c r="R515" s="12"/>
      <c r="S515" s="12"/>
      <c r="T515" s="12"/>
      <c r="U515" s="12"/>
      <c r="V515" s="12"/>
      <c r="W515" s="12"/>
      <c r="X515" s="12"/>
      <c r="Y515" s="11" t="n">
        <v>16000</v>
      </c>
      <c r="Z515" s="11" t="n">
        <v>2500</v>
      </c>
      <c r="AA515" s="15" t="s">
        <v>3567</v>
      </c>
      <c r="AB515" s="15" t="s">
        <v>3567</v>
      </c>
      <c r="AC515" s="11" t="s">
        <v>3568</v>
      </c>
      <c r="AD515" s="13" t="n">
        <v>0</v>
      </c>
    </row>
    <row r="516" customFormat="false" ht="43.3" hidden="false" customHeight="false" outlineLevel="0" collapsed="false">
      <c r="A516" s="6" t="n">
        <v>511</v>
      </c>
      <c r="B516" s="7" t="str">
        <f aca="false">"201700138263"</f>
        <v>201700138263</v>
      </c>
      <c r="C516" s="7" t="s">
        <v>3569</v>
      </c>
      <c r="D516" s="7" t="n">
        <v>20428254687</v>
      </c>
      <c r="E516" s="7" t="s">
        <v>1458</v>
      </c>
      <c r="F516" s="7" t="s">
        <v>3570</v>
      </c>
      <c r="G516" s="7" t="s">
        <v>46</v>
      </c>
      <c r="H516" s="7" t="s">
        <v>46</v>
      </c>
      <c r="I516" s="7" t="s">
        <v>1482</v>
      </c>
      <c r="J516" s="7" t="s">
        <v>35</v>
      </c>
      <c r="K516" s="7" t="s">
        <v>3571</v>
      </c>
      <c r="L516" s="7" t="s">
        <v>3572</v>
      </c>
      <c r="M516" s="7" t="s">
        <v>175</v>
      </c>
      <c r="N516" s="7" t="s">
        <v>175</v>
      </c>
      <c r="O516" s="7" t="s">
        <v>3573</v>
      </c>
      <c r="P516" s="7" t="s">
        <v>79</v>
      </c>
      <c r="Q516" s="8"/>
      <c r="R516" s="8"/>
      <c r="S516" s="8"/>
      <c r="T516" s="8"/>
      <c r="U516" s="8"/>
      <c r="V516" s="8"/>
      <c r="W516" s="8"/>
      <c r="X516" s="8"/>
      <c r="Y516" s="7" t="n">
        <v>19000</v>
      </c>
      <c r="Z516" s="7" t="n">
        <v>3000</v>
      </c>
      <c r="AA516" s="14" t="s">
        <v>880</v>
      </c>
      <c r="AB516" s="14" t="s">
        <v>3574</v>
      </c>
      <c r="AC516" s="7" t="s">
        <v>3510</v>
      </c>
      <c r="AD516" s="9" t="n">
        <v>0</v>
      </c>
    </row>
    <row r="517" customFormat="false" ht="43.3" hidden="false" customHeight="false" outlineLevel="0" collapsed="false">
      <c r="A517" s="10" t="n">
        <v>512</v>
      </c>
      <c r="B517" s="11" t="str">
        <f aca="false">"201500116423"</f>
        <v>201500116423</v>
      </c>
      <c r="C517" s="11" t="s">
        <v>3575</v>
      </c>
      <c r="D517" s="11" t="n">
        <v>20487832287</v>
      </c>
      <c r="E517" s="11" t="s">
        <v>3576</v>
      </c>
      <c r="F517" s="11" t="s">
        <v>3577</v>
      </c>
      <c r="G517" s="11" t="s">
        <v>34</v>
      </c>
      <c r="H517" s="11" t="s">
        <v>148</v>
      </c>
      <c r="I517" s="11" t="s">
        <v>149</v>
      </c>
      <c r="J517" s="11" t="s">
        <v>35</v>
      </c>
      <c r="K517" s="11" t="s">
        <v>3578</v>
      </c>
      <c r="L517" s="11" t="s">
        <v>198</v>
      </c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1" t="n">
        <v>22600</v>
      </c>
      <c r="Z517" s="11" t="n">
        <v>3200</v>
      </c>
      <c r="AA517" s="11" t="s">
        <v>3579</v>
      </c>
      <c r="AB517" s="11" t="s">
        <v>3579</v>
      </c>
      <c r="AC517" s="11" t="s">
        <v>1668</v>
      </c>
      <c r="AD517" s="13" t="n">
        <v>720</v>
      </c>
    </row>
    <row r="518" customFormat="false" ht="43.3" hidden="false" customHeight="false" outlineLevel="0" collapsed="false">
      <c r="A518" s="6" t="n">
        <v>513</v>
      </c>
      <c r="B518" s="7" t="str">
        <f aca="false">"201800008999"</f>
        <v>201800008999</v>
      </c>
      <c r="C518" s="7" t="s">
        <v>3580</v>
      </c>
      <c r="D518" s="7" t="n">
        <v>20536205749</v>
      </c>
      <c r="E518" s="7" t="s">
        <v>3581</v>
      </c>
      <c r="F518" s="7" t="s">
        <v>3582</v>
      </c>
      <c r="G518" s="7" t="s">
        <v>410</v>
      </c>
      <c r="H518" s="7" t="s">
        <v>1699</v>
      </c>
      <c r="I518" s="7" t="s">
        <v>1846</v>
      </c>
      <c r="J518" s="7" t="s">
        <v>35</v>
      </c>
      <c r="K518" s="7" t="s">
        <v>109</v>
      </c>
      <c r="L518" s="7" t="s">
        <v>3583</v>
      </c>
      <c r="M518" s="7" t="s">
        <v>2698</v>
      </c>
      <c r="N518" s="7" t="s">
        <v>2698</v>
      </c>
      <c r="O518" s="7" t="s">
        <v>3584</v>
      </c>
      <c r="P518" s="7" t="s">
        <v>90</v>
      </c>
      <c r="Q518" s="8"/>
      <c r="R518" s="8"/>
      <c r="S518" s="8"/>
      <c r="T518" s="8"/>
      <c r="U518" s="8"/>
      <c r="V518" s="8"/>
      <c r="W518" s="8"/>
      <c r="X518" s="8"/>
      <c r="Y518" s="7" t="n">
        <v>28100</v>
      </c>
      <c r="Z518" s="7" t="n">
        <v>5000</v>
      </c>
      <c r="AA518" s="7" t="s">
        <v>3585</v>
      </c>
      <c r="AB518" s="14" t="s">
        <v>810</v>
      </c>
      <c r="AC518" s="7" t="s">
        <v>3586</v>
      </c>
      <c r="AD518" s="9" t="n">
        <v>0</v>
      </c>
    </row>
    <row r="519" customFormat="false" ht="43.3" hidden="false" customHeight="false" outlineLevel="0" collapsed="false">
      <c r="A519" s="10" t="n">
        <v>514</v>
      </c>
      <c r="B519" s="11" t="str">
        <f aca="false">"201400158722"</f>
        <v>201400158722</v>
      </c>
      <c r="C519" s="11" t="s">
        <v>3587</v>
      </c>
      <c r="D519" s="11" t="n">
        <v>20537605899</v>
      </c>
      <c r="E519" s="11" t="s">
        <v>3588</v>
      </c>
      <c r="F519" s="11" t="s">
        <v>3589</v>
      </c>
      <c r="G519" s="11" t="s">
        <v>46</v>
      </c>
      <c r="H519" s="11" t="s">
        <v>46</v>
      </c>
      <c r="I519" s="11" t="s">
        <v>376</v>
      </c>
      <c r="J519" s="11" t="s">
        <v>35</v>
      </c>
      <c r="K519" s="11" t="s">
        <v>52</v>
      </c>
      <c r="L519" s="11" t="s">
        <v>3590</v>
      </c>
      <c r="M519" s="11" t="s">
        <v>174</v>
      </c>
      <c r="N519" s="11" t="s">
        <v>337</v>
      </c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1" t="n">
        <v>13500</v>
      </c>
      <c r="Z519" s="11" t="n">
        <v>2000</v>
      </c>
      <c r="AA519" s="15" t="s">
        <v>2848</v>
      </c>
      <c r="AB519" s="15" t="s">
        <v>2848</v>
      </c>
      <c r="AC519" s="11" t="s">
        <v>3591</v>
      </c>
      <c r="AD519" s="13" t="n">
        <v>0</v>
      </c>
    </row>
    <row r="520" customFormat="false" ht="43.3" hidden="false" customHeight="false" outlineLevel="0" collapsed="false">
      <c r="A520" s="6" t="n">
        <v>515</v>
      </c>
      <c r="B520" s="7" t="str">
        <f aca="false">"201700205928"</f>
        <v>201700205928</v>
      </c>
      <c r="C520" s="7" t="s">
        <v>3592</v>
      </c>
      <c r="D520" s="7" t="n">
        <v>20507458999</v>
      </c>
      <c r="E520" s="7" t="s">
        <v>3593</v>
      </c>
      <c r="F520" s="7" t="s">
        <v>3594</v>
      </c>
      <c r="G520" s="7" t="s">
        <v>46</v>
      </c>
      <c r="H520" s="7" t="s">
        <v>46</v>
      </c>
      <c r="I520" s="7" t="s">
        <v>3595</v>
      </c>
      <c r="J520" s="7" t="s">
        <v>35</v>
      </c>
      <c r="K520" s="7" t="s">
        <v>54</v>
      </c>
      <c r="L520" s="7" t="s">
        <v>175</v>
      </c>
      <c r="M520" s="7" t="s">
        <v>174</v>
      </c>
      <c r="N520" s="7" t="s">
        <v>49</v>
      </c>
      <c r="O520" s="7" t="s">
        <v>174</v>
      </c>
      <c r="P520" s="7" t="s">
        <v>198</v>
      </c>
      <c r="Q520" s="8"/>
      <c r="R520" s="8"/>
      <c r="S520" s="8"/>
      <c r="T520" s="8"/>
      <c r="U520" s="8"/>
      <c r="V520" s="8"/>
      <c r="W520" s="8"/>
      <c r="X520" s="8"/>
      <c r="Y520" s="7" t="n">
        <v>24000</v>
      </c>
      <c r="Z520" s="7" t="n">
        <v>3200</v>
      </c>
      <c r="AA520" s="7" t="s">
        <v>3596</v>
      </c>
      <c r="AB520" s="14" t="s">
        <v>2721</v>
      </c>
      <c r="AC520" s="7" t="s">
        <v>3597</v>
      </c>
      <c r="AD520" s="9" t="n">
        <v>0</v>
      </c>
    </row>
    <row r="521" customFormat="false" ht="43.3" hidden="false" customHeight="false" outlineLevel="0" collapsed="false">
      <c r="A521" s="10" t="n">
        <v>516</v>
      </c>
      <c r="B521" s="11" t="str">
        <f aca="false">"201800010245"</f>
        <v>201800010245</v>
      </c>
      <c r="C521" s="11" t="s">
        <v>3598</v>
      </c>
      <c r="D521" s="11" t="n">
        <v>20601474906</v>
      </c>
      <c r="E521" s="11" t="s">
        <v>3599</v>
      </c>
      <c r="F521" s="11" t="s">
        <v>3600</v>
      </c>
      <c r="G521" s="11" t="s">
        <v>204</v>
      </c>
      <c r="H521" s="11" t="s">
        <v>205</v>
      </c>
      <c r="I521" s="11" t="s">
        <v>1109</v>
      </c>
      <c r="J521" s="11" t="s">
        <v>35</v>
      </c>
      <c r="K521" s="11" t="s">
        <v>3601</v>
      </c>
      <c r="L521" s="11" t="s">
        <v>3602</v>
      </c>
      <c r="M521" s="11" t="s">
        <v>159</v>
      </c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1" t="n">
        <v>5700</v>
      </c>
      <c r="Z521" s="11" t="n">
        <v>2500</v>
      </c>
      <c r="AA521" s="11" t="s">
        <v>3603</v>
      </c>
      <c r="AB521" s="11" t="s">
        <v>3604</v>
      </c>
      <c r="AC521" s="11" t="s">
        <v>3605</v>
      </c>
      <c r="AD521" s="13" t="n">
        <v>0</v>
      </c>
    </row>
    <row r="522" customFormat="false" ht="43.3" hidden="false" customHeight="false" outlineLevel="0" collapsed="false">
      <c r="A522" s="6" t="n">
        <v>517</v>
      </c>
      <c r="B522" s="7" t="str">
        <f aca="false">"201700097306"</f>
        <v>201700097306</v>
      </c>
      <c r="C522" s="7" t="s">
        <v>3606</v>
      </c>
      <c r="D522" s="7" t="n">
        <v>20275873480</v>
      </c>
      <c r="E522" s="7" t="s">
        <v>3171</v>
      </c>
      <c r="F522" s="7" t="s">
        <v>3607</v>
      </c>
      <c r="G522" s="7" t="s">
        <v>204</v>
      </c>
      <c r="H522" s="7" t="s">
        <v>205</v>
      </c>
      <c r="I522" s="7" t="s">
        <v>205</v>
      </c>
      <c r="J522" s="7" t="s">
        <v>35</v>
      </c>
      <c r="K522" s="7" t="s">
        <v>150</v>
      </c>
      <c r="L522" s="7" t="s">
        <v>227</v>
      </c>
      <c r="M522" s="7" t="s">
        <v>227</v>
      </c>
      <c r="N522" s="7" t="s">
        <v>236</v>
      </c>
      <c r="O522" s="7" t="s">
        <v>383</v>
      </c>
      <c r="P522" s="7" t="s">
        <v>1364</v>
      </c>
      <c r="Q522" s="7" t="s">
        <v>90</v>
      </c>
      <c r="R522" s="8"/>
      <c r="S522" s="8"/>
      <c r="T522" s="8"/>
      <c r="U522" s="8"/>
      <c r="V522" s="8"/>
      <c r="W522" s="8"/>
      <c r="X522" s="8"/>
      <c r="Y522" s="7" t="n">
        <v>20500</v>
      </c>
      <c r="Z522" s="7" t="n">
        <v>5000</v>
      </c>
      <c r="AA522" s="14" t="s">
        <v>3229</v>
      </c>
      <c r="AB522" s="7" t="s">
        <v>1342</v>
      </c>
      <c r="AC522" s="7" t="s">
        <v>3175</v>
      </c>
      <c r="AD522" s="9" t="n">
        <v>0</v>
      </c>
    </row>
    <row r="523" customFormat="false" ht="43.3" hidden="false" customHeight="false" outlineLevel="0" collapsed="false">
      <c r="A523" s="10" t="n">
        <v>518</v>
      </c>
      <c r="B523" s="11" t="str">
        <f aca="false">"201700135096"</f>
        <v>201700135096</v>
      </c>
      <c r="C523" s="11" t="s">
        <v>3608</v>
      </c>
      <c r="D523" s="11" t="n">
        <v>20282738946</v>
      </c>
      <c r="E523" s="11" t="s">
        <v>3609</v>
      </c>
      <c r="F523" s="11" t="s">
        <v>3610</v>
      </c>
      <c r="G523" s="11" t="s">
        <v>96</v>
      </c>
      <c r="H523" s="11" t="s">
        <v>526</v>
      </c>
      <c r="I523" s="11" t="s">
        <v>535</v>
      </c>
      <c r="J523" s="11" t="s">
        <v>35</v>
      </c>
      <c r="K523" s="11" t="s">
        <v>136</v>
      </c>
      <c r="L523" s="11" t="s">
        <v>52</v>
      </c>
      <c r="M523" s="11" t="s">
        <v>182</v>
      </c>
      <c r="N523" s="11" t="s">
        <v>52</v>
      </c>
      <c r="O523" s="11" t="s">
        <v>414</v>
      </c>
      <c r="P523" s="11" t="s">
        <v>52</v>
      </c>
      <c r="Q523" s="11" t="s">
        <v>3088</v>
      </c>
      <c r="R523" s="12"/>
      <c r="S523" s="12"/>
      <c r="T523" s="12"/>
      <c r="U523" s="12"/>
      <c r="V523" s="12"/>
      <c r="W523" s="12"/>
      <c r="X523" s="12"/>
      <c r="Y523" s="11" t="n">
        <v>36000</v>
      </c>
      <c r="Z523" s="11" t="n">
        <v>3500</v>
      </c>
      <c r="AA523" s="11" t="s">
        <v>3611</v>
      </c>
      <c r="AB523" s="11" t="s">
        <v>2700</v>
      </c>
      <c r="AC523" s="11" t="s">
        <v>3612</v>
      </c>
      <c r="AD523" s="13" t="n">
        <v>720</v>
      </c>
    </row>
    <row r="524" customFormat="false" ht="43.3" hidden="false" customHeight="false" outlineLevel="0" collapsed="false">
      <c r="A524" s="6" t="n">
        <v>519</v>
      </c>
      <c r="B524" s="7" t="str">
        <f aca="false">"201600126749"</f>
        <v>201600126749</v>
      </c>
      <c r="C524" s="7" t="s">
        <v>3613</v>
      </c>
      <c r="D524" s="7" t="n">
        <v>20445358747</v>
      </c>
      <c r="E524" s="7" t="s">
        <v>3614</v>
      </c>
      <c r="F524" s="7" t="s">
        <v>3615</v>
      </c>
      <c r="G524" s="7" t="s">
        <v>96</v>
      </c>
      <c r="H524" s="7" t="s">
        <v>526</v>
      </c>
      <c r="I524" s="7" t="s">
        <v>535</v>
      </c>
      <c r="J524" s="7" t="s">
        <v>35</v>
      </c>
      <c r="K524" s="7" t="s">
        <v>176</v>
      </c>
      <c r="L524" s="7" t="s">
        <v>1130</v>
      </c>
      <c r="M524" s="7" t="s">
        <v>1354</v>
      </c>
      <c r="N524" s="7" t="s">
        <v>90</v>
      </c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7" t="n">
        <v>14000</v>
      </c>
      <c r="Z524" s="7" t="n">
        <v>5000</v>
      </c>
      <c r="AA524" s="7" t="s">
        <v>142</v>
      </c>
      <c r="AB524" s="7" t="s">
        <v>3616</v>
      </c>
      <c r="AC524" s="7" t="s">
        <v>3617</v>
      </c>
      <c r="AD524" s="9" t="n">
        <v>720</v>
      </c>
    </row>
    <row r="525" customFormat="false" ht="43.3" hidden="false" customHeight="false" outlineLevel="0" collapsed="false">
      <c r="A525" s="10" t="n">
        <v>520</v>
      </c>
      <c r="B525" s="11" t="str">
        <f aca="false">"201400157366"</f>
        <v>201400157366</v>
      </c>
      <c r="C525" s="11" t="s">
        <v>3618</v>
      </c>
      <c r="D525" s="11" t="n">
        <v>20175642341</v>
      </c>
      <c r="E525" s="11" t="s">
        <v>3619</v>
      </c>
      <c r="F525" s="11" t="s">
        <v>3620</v>
      </c>
      <c r="G525" s="11" t="s">
        <v>226</v>
      </c>
      <c r="H525" s="11" t="s">
        <v>1046</v>
      </c>
      <c r="I525" s="11" t="s">
        <v>1047</v>
      </c>
      <c r="J525" s="11" t="s">
        <v>35</v>
      </c>
      <c r="K525" s="11" t="s">
        <v>3621</v>
      </c>
      <c r="L525" s="11" t="s">
        <v>3514</v>
      </c>
      <c r="M525" s="11" t="s">
        <v>1595</v>
      </c>
      <c r="N525" s="11" t="s">
        <v>3622</v>
      </c>
      <c r="O525" s="11" t="s">
        <v>159</v>
      </c>
      <c r="P525" s="12"/>
      <c r="Q525" s="12"/>
      <c r="R525" s="12"/>
      <c r="S525" s="12"/>
      <c r="T525" s="12"/>
      <c r="U525" s="12"/>
      <c r="V525" s="12"/>
      <c r="W525" s="12"/>
      <c r="X525" s="12"/>
      <c r="Y525" s="11" t="n">
        <v>26500</v>
      </c>
      <c r="Z525" s="11" t="n">
        <v>2500</v>
      </c>
      <c r="AA525" s="11" t="s">
        <v>3623</v>
      </c>
      <c r="AB525" s="11" t="s">
        <v>3623</v>
      </c>
      <c r="AC525" s="11" t="s">
        <v>3624</v>
      </c>
      <c r="AD525" s="13" t="n">
        <v>0</v>
      </c>
    </row>
    <row r="526" customFormat="false" ht="43.3" hidden="false" customHeight="false" outlineLevel="0" collapsed="false">
      <c r="A526" s="6" t="n">
        <v>521</v>
      </c>
      <c r="B526" s="7" t="str">
        <f aca="false">"201600028409"</f>
        <v>201600028409</v>
      </c>
      <c r="C526" s="7" t="s">
        <v>3625</v>
      </c>
      <c r="D526" s="7" t="n">
        <v>20536053621</v>
      </c>
      <c r="E526" s="7" t="s">
        <v>507</v>
      </c>
      <c r="F526" s="7" t="s">
        <v>3626</v>
      </c>
      <c r="G526" s="7" t="s">
        <v>46</v>
      </c>
      <c r="H526" s="7" t="s">
        <v>46</v>
      </c>
      <c r="I526" s="7" t="s">
        <v>393</v>
      </c>
      <c r="J526" s="7" t="s">
        <v>35</v>
      </c>
      <c r="K526" s="7" t="s">
        <v>185</v>
      </c>
      <c r="L526" s="7" t="s">
        <v>512</v>
      </c>
      <c r="M526" s="7" t="s">
        <v>282</v>
      </c>
      <c r="N526" s="7" t="s">
        <v>118</v>
      </c>
      <c r="O526" s="7" t="s">
        <v>185</v>
      </c>
      <c r="P526" s="7" t="s">
        <v>512</v>
      </c>
      <c r="Q526" s="7" t="s">
        <v>282</v>
      </c>
      <c r="R526" s="7" t="s">
        <v>448</v>
      </c>
      <c r="S526" s="7" t="s">
        <v>90</v>
      </c>
      <c r="T526" s="8"/>
      <c r="U526" s="8"/>
      <c r="V526" s="8"/>
      <c r="W526" s="8"/>
      <c r="X526" s="8"/>
      <c r="Y526" s="7" t="n">
        <v>16000</v>
      </c>
      <c r="Z526" s="7" t="n">
        <v>5000</v>
      </c>
      <c r="AA526" s="7" t="s">
        <v>3627</v>
      </c>
      <c r="AB526" s="7" t="s">
        <v>3627</v>
      </c>
      <c r="AC526" s="7" t="s">
        <v>3628</v>
      </c>
      <c r="AD526" s="9" t="n">
        <v>0</v>
      </c>
    </row>
    <row r="527" customFormat="false" ht="43.3" hidden="false" customHeight="false" outlineLevel="0" collapsed="false">
      <c r="A527" s="10" t="n">
        <v>522</v>
      </c>
      <c r="B527" s="11" t="str">
        <f aca="false">"201300045146"</f>
        <v>201300045146</v>
      </c>
      <c r="C527" s="11" t="s">
        <v>3629</v>
      </c>
      <c r="D527" s="11" t="n">
        <v>20534267437</v>
      </c>
      <c r="E527" s="11" t="s">
        <v>3630</v>
      </c>
      <c r="F527" s="11" t="s">
        <v>3631</v>
      </c>
      <c r="G527" s="11" t="s">
        <v>61</v>
      </c>
      <c r="H527" s="11" t="s">
        <v>61</v>
      </c>
      <c r="I527" s="11" t="s">
        <v>62</v>
      </c>
      <c r="J527" s="11" t="s">
        <v>35</v>
      </c>
      <c r="K527" s="11" t="s">
        <v>261</v>
      </c>
      <c r="L527" s="11" t="s">
        <v>3632</v>
      </c>
      <c r="M527" s="11" t="s">
        <v>198</v>
      </c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1" t="n">
        <v>8000</v>
      </c>
      <c r="Z527" s="11" t="n">
        <v>3200</v>
      </c>
      <c r="AA527" s="15" t="s">
        <v>3633</v>
      </c>
      <c r="AB527" s="11" t="s">
        <v>3634</v>
      </c>
      <c r="AC527" s="11" t="s">
        <v>3635</v>
      </c>
      <c r="AD527" s="13" t="n">
        <v>0</v>
      </c>
    </row>
    <row r="528" customFormat="false" ht="43.3" hidden="false" customHeight="false" outlineLevel="0" collapsed="false">
      <c r="A528" s="6" t="n">
        <v>523</v>
      </c>
      <c r="B528" s="7" t="str">
        <f aca="false">"1553996"</f>
        <v>1553996</v>
      </c>
      <c r="C528" s="7" t="s">
        <v>3636</v>
      </c>
      <c r="D528" s="7" t="n">
        <v>20343883936</v>
      </c>
      <c r="E528" s="7" t="s">
        <v>3637</v>
      </c>
      <c r="F528" s="7" t="s">
        <v>3638</v>
      </c>
      <c r="G528" s="7" t="s">
        <v>46</v>
      </c>
      <c r="H528" s="7" t="s">
        <v>46</v>
      </c>
      <c r="I528" s="7" t="s">
        <v>46</v>
      </c>
      <c r="J528" s="7" t="s">
        <v>35</v>
      </c>
      <c r="K528" s="7" t="s">
        <v>3639</v>
      </c>
      <c r="L528" s="7" t="s">
        <v>3640</v>
      </c>
      <c r="M528" s="7" t="s">
        <v>2348</v>
      </c>
      <c r="N528" s="7" t="s">
        <v>3641</v>
      </c>
      <c r="O528" s="7" t="s">
        <v>51</v>
      </c>
      <c r="P528" s="7" t="s">
        <v>337</v>
      </c>
      <c r="Q528" s="8"/>
      <c r="R528" s="8"/>
      <c r="S528" s="8"/>
      <c r="T528" s="8"/>
      <c r="U528" s="8"/>
      <c r="V528" s="8"/>
      <c r="W528" s="8"/>
      <c r="X528" s="8"/>
      <c r="Y528" s="7" t="n">
        <v>36000</v>
      </c>
      <c r="Z528" s="7" t="n">
        <v>2000</v>
      </c>
      <c r="AA528" s="7" t="s">
        <v>3642</v>
      </c>
      <c r="AB528" s="14" t="s">
        <v>3643</v>
      </c>
      <c r="AC528" s="7" t="s">
        <v>3644</v>
      </c>
      <c r="AD528" s="9" t="n">
        <v>0</v>
      </c>
    </row>
    <row r="529" customFormat="false" ht="43.3" hidden="false" customHeight="false" outlineLevel="0" collapsed="false">
      <c r="A529" s="10" t="n">
        <v>524</v>
      </c>
      <c r="B529" s="11" t="str">
        <f aca="false">"201800045112"</f>
        <v>201800045112</v>
      </c>
      <c r="C529" s="11" t="s">
        <v>3645</v>
      </c>
      <c r="D529" s="11" t="n">
        <v>20482527966</v>
      </c>
      <c r="E529" s="11" t="s">
        <v>3646</v>
      </c>
      <c r="F529" s="11" t="s">
        <v>3647</v>
      </c>
      <c r="G529" s="11" t="s">
        <v>204</v>
      </c>
      <c r="H529" s="11" t="s">
        <v>259</v>
      </c>
      <c r="I529" s="11" t="s">
        <v>2223</v>
      </c>
      <c r="J529" s="11" t="s">
        <v>35</v>
      </c>
      <c r="K529" s="11" t="s">
        <v>3648</v>
      </c>
      <c r="L529" s="11" t="s">
        <v>3649</v>
      </c>
      <c r="M529" s="11" t="s">
        <v>3650</v>
      </c>
      <c r="N529" s="11" t="s">
        <v>109</v>
      </c>
      <c r="O529" s="11" t="s">
        <v>3651</v>
      </c>
      <c r="P529" s="11" t="s">
        <v>3652</v>
      </c>
      <c r="Q529" s="11" t="s">
        <v>3648</v>
      </c>
      <c r="R529" s="11" t="s">
        <v>3653</v>
      </c>
      <c r="S529" s="12"/>
      <c r="T529" s="12"/>
      <c r="U529" s="12"/>
      <c r="V529" s="12"/>
      <c r="W529" s="12"/>
      <c r="X529" s="12"/>
      <c r="Y529" s="11" t="n">
        <v>27700</v>
      </c>
      <c r="Z529" s="11" t="n">
        <v>7000</v>
      </c>
      <c r="AA529" s="15" t="s">
        <v>3654</v>
      </c>
      <c r="AB529" s="11" t="s">
        <v>3530</v>
      </c>
      <c r="AC529" s="11" t="s">
        <v>3532</v>
      </c>
      <c r="AD529" s="13" t="n">
        <v>480</v>
      </c>
    </row>
    <row r="530" customFormat="false" ht="43.3" hidden="false" customHeight="false" outlineLevel="0" collapsed="false">
      <c r="A530" s="6" t="n">
        <v>525</v>
      </c>
      <c r="B530" s="7" t="str">
        <f aca="false">"201700089926"</f>
        <v>201700089926</v>
      </c>
      <c r="C530" s="7" t="s">
        <v>3655</v>
      </c>
      <c r="D530" s="7" t="n">
        <v>20473935407</v>
      </c>
      <c r="E530" s="7" t="s">
        <v>3656</v>
      </c>
      <c r="F530" s="7" t="s">
        <v>3657</v>
      </c>
      <c r="G530" s="7" t="s">
        <v>46</v>
      </c>
      <c r="H530" s="7" t="s">
        <v>46</v>
      </c>
      <c r="I530" s="7" t="s">
        <v>1009</v>
      </c>
      <c r="J530" s="7" t="s">
        <v>35</v>
      </c>
      <c r="K530" s="7" t="s">
        <v>3658</v>
      </c>
      <c r="L530" s="7" t="s">
        <v>3659</v>
      </c>
      <c r="M530" s="7" t="s">
        <v>3660</v>
      </c>
      <c r="N530" s="7" t="s">
        <v>703</v>
      </c>
      <c r="O530" s="7" t="s">
        <v>185</v>
      </c>
      <c r="P530" s="7" t="s">
        <v>175</v>
      </c>
      <c r="Q530" s="7" t="s">
        <v>3661</v>
      </c>
      <c r="R530" s="8"/>
      <c r="S530" s="8"/>
      <c r="T530" s="8"/>
      <c r="U530" s="8"/>
      <c r="V530" s="8"/>
      <c r="W530" s="8"/>
      <c r="X530" s="8"/>
      <c r="Y530" s="7" t="n">
        <v>27320</v>
      </c>
      <c r="Z530" s="7" t="n">
        <v>3500</v>
      </c>
      <c r="AA530" s="14" t="s">
        <v>2714</v>
      </c>
      <c r="AB530" s="7" t="s">
        <v>397</v>
      </c>
      <c r="AC530" s="7" t="s">
        <v>3662</v>
      </c>
      <c r="AD530" s="9" t="n">
        <v>480</v>
      </c>
    </row>
    <row r="531" customFormat="false" ht="43.3" hidden="false" customHeight="false" outlineLevel="0" collapsed="false">
      <c r="A531" s="10" t="n">
        <v>526</v>
      </c>
      <c r="B531" s="11" t="str">
        <f aca="false">"201800047882"</f>
        <v>201800047882</v>
      </c>
      <c r="C531" s="11" t="s">
        <v>3663</v>
      </c>
      <c r="D531" s="11" t="n">
        <v>20600621654</v>
      </c>
      <c r="E531" s="11" t="s">
        <v>3664</v>
      </c>
      <c r="F531" s="11" t="s">
        <v>3665</v>
      </c>
      <c r="G531" s="11" t="s">
        <v>585</v>
      </c>
      <c r="H531" s="11" t="s">
        <v>585</v>
      </c>
      <c r="I531" s="11" t="s">
        <v>585</v>
      </c>
      <c r="J531" s="11" t="s">
        <v>35</v>
      </c>
      <c r="K531" s="11" t="s">
        <v>157</v>
      </c>
      <c r="L531" s="11" t="s">
        <v>49</v>
      </c>
      <c r="M531" s="11" t="s">
        <v>3666</v>
      </c>
      <c r="N531" s="11" t="s">
        <v>90</v>
      </c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1" t="n">
        <v>24000</v>
      </c>
      <c r="Z531" s="11" t="n">
        <v>5000</v>
      </c>
      <c r="AA531" s="11" t="s">
        <v>1674</v>
      </c>
      <c r="AB531" s="11" t="s">
        <v>1674</v>
      </c>
      <c r="AC531" s="11" t="s">
        <v>3667</v>
      </c>
      <c r="AD531" s="13" t="n">
        <v>720</v>
      </c>
    </row>
    <row r="532" customFormat="false" ht="43.3" hidden="false" customHeight="false" outlineLevel="0" collapsed="false">
      <c r="A532" s="6" t="n">
        <v>527</v>
      </c>
      <c r="B532" s="7" t="str">
        <f aca="false">"201800137325"</f>
        <v>201800137325</v>
      </c>
      <c r="C532" s="7" t="s">
        <v>3668</v>
      </c>
      <c r="D532" s="7" t="n">
        <v>20479636304</v>
      </c>
      <c r="E532" s="7" t="s">
        <v>3669</v>
      </c>
      <c r="F532" s="7" t="s">
        <v>3670</v>
      </c>
      <c r="G532" s="7" t="s">
        <v>585</v>
      </c>
      <c r="H532" s="7" t="s">
        <v>1665</v>
      </c>
      <c r="I532" s="7" t="s">
        <v>3671</v>
      </c>
      <c r="J532" s="7" t="s">
        <v>35</v>
      </c>
      <c r="K532" s="7" t="s">
        <v>966</v>
      </c>
      <c r="L532" s="7" t="s">
        <v>3672</v>
      </c>
      <c r="M532" s="7" t="s">
        <v>3673</v>
      </c>
      <c r="N532" s="7" t="s">
        <v>354</v>
      </c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7" t="n">
        <v>21600</v>
      </c>
      <c r="Z532" s="7" t="n">
        <v>5200</v>
      </c>
      <c r="AA532" s="7" t="s">
        <v>3674</v>
      </c>
      <c r="AB532" s="7" t="s">
        <v>3290</v>
      </c>
      <c r="AC532" s="7" t="s">
        <v>3675</v>
      </c>
      <c r="AD532" s="9" t="n">
        <v>0</v>
      </c>
    </row>
    <row r="533" customFormat="false" ht="43.3" hidden="false" customHeight="false" outlineLevel="0" collapsed="false">
      <c r="A533" s="10" t="n">
        <v>528</v>
      </c>
      <c r="B533" s="11" t="str">
        <f aca="false">"201700166427"</f>
        <v>201700166427</v>
      </c>
      <c r="C533" s="11" t="s">
        <v>3676</v>
      </c>
      <c r="D533" s="11" t="n">
        <v>20541328166</v>
      </c>
      <c r="E533" s="11" t="s">
        <v>3677</v>
      </c>
      <c r="F533" s="11" t="s">
        <v>3678</v>
      </c>
      <c r="G533" s="11" t="s">
        <v>410</v>
      </c>
      <c r="H533" s="11" t="s">
        <v>472</v>
      </c>
      <c r="I533" s="11" t="s">
        <v>473</v>
      </c>
      <c r="J533" s="11" t="s">
        <v>35</v>
      </c>
      <c r="K533" s="11" t="s">
        <v>3679</v>
      </c>
      <c r="L533" s="11" t="s">
        <v>3680</v>
      </c>
      <c r="M533" s="11" t="s">
        <v>3681</v>
      </c>
      <c r="N533" s="11" t="s">
        <v>90</v>
      </c>
      <c r="O533" s="11" t="s">
        <v>90</v>
      </c>
      <c r="P533" s="12"/>
      <c r="Q533" s="12"/>
      <c r="R533" s="12"/>
      <c r="S533" s="12"/>
      <c r="T533" s="12"/>
      <c r="U533" s="12"/>
      <c r="V533" s="12"/>
      <c r="W533" s="12"/>
      <c r="X533" s="12"/>
      <c r="Y533" s="11" t="n">
        <v>15219</v>
      </c>
      <c r="Z533" s="11" t="n">
        <v>10000</v>
      </c>
      <c r="AA533" s="11" t="s">
        <v>2605</v>
      </c>
      <c r="AB533" s="11" t="s">
        <v>2605</v>
      </c>
      <c r="AC533" s="11" t="s">
        <v>3682</v>
      </c>
      <c r="AD533" s="13" t="n">
        <v>0</v>
      </c>
    </row>
    <row r="534" customFormat="false" ht="43.3" hidden="false" customHeight="false" outlineLevel="0" collapsed="false">
      <c r="A534" s="6" t="n">
        <v>529</v>
      </c>
      <c r="B534" s="7" t="str">
        <f aca="false">"201800106909"</f>
        <v>201800106909</v>
      </c>
      <c r="C534" s="7" t="s">
        <v>3683</v>
      </c>
      <c r="D534" s="7" t="n">
        <v>20401611551</v>
      </c>
      <c r="E534" s="7" t="s">
        <v>3684</v>
      </c>
      <c r="F534" s="7" t="s">
        <v>3685</v>
      </c>
      <c r="G534" s="7" t="s">
        <v>410</v>
      </c>
      <c r="H534" s="7" t="s">
        <v>472</v>
      </c>
      <c r="I534" s="7" t="s">
        <v>1646</v>
      </c>
      <c r="J534" s="7" t="s">
        <v>35</v>
      </c>
      <c r="K534" s="7" t="s">
        <v>952</v>
      </c>
      <c r="L534" s="7" t="s">
        <v>52</v>
      </c>
      <c r="M534" s="7" t="s">
        <v>90</v>
      </c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7" t="n">
        <v>12000</v>
      </c>
      <c r="Z534" s="7" t="n">
        <v>5000</v>
      </c>
      <c r="AA534" s="14" t="s">
        <v>1650</v>
      </c>
      <c r="AB534" s="14" t="s">
        <v>637</v>
      </c>
      <c r="AC534" s="7" t="s">
        <v>3686</v>
      </c>
      <c r="AD534" s="9" t="n">
        <v>0</v>
      </c>
    </row>
    <row r="535" customFormat="false" ht="43.3" hidden="false" customHeight="false" outlineLevel="0" collapsed="false">
      <c r="A535" s="10" t="n">
        <v>530</v>
      </c>
      <c r="B535" s="11" t="str">
        <f aca="false">"201400139995"</f>
        <v>201400139995</v>
      </c>
      <c r="C535" s="11" t="s">
        <v>3687</v>
      </c>
      <c r="D535" s="11" t="n">
        <v>20330033313</v>
      </c>
      <c r="E535" s="11" t="s">
        <v>776</v>
      </c>
      <c r="F535" s="11" t="s">
        <v>3688</v>
      </c>
      <c r="G535" s="11" t="s">
        <v>422</v>
      </c>
      <c r="H535" s="11" t="s">
        <v>422</v>
      </c>
      <c r="I535" s="11" t="s">
        <v>422</v>
      </c>
      <c r="J535" s="11" t="s">
        <v>35</v>
      </c>
      <c r="K535" s="11" t="s">
        <v>502</v>
      </c>
      <c r="L535" s="11" t="s">
        <v>136</v>
      </c>
      <c r="M535" s="11" t="s">
        <v>414</v>
      </c>
      <c r="N535" s="11" t="s">
        <v>3689</v>
      </c>
      <c r="O535" s="11" t="s">
        <v>1557</v>
      </c>
      <c r="P535" s="11" t="s">
        <v>100</v>
      </c>
      <c r="Q535" s="12"/>
      <c r="R535" s="12"/>
      <c r="S535" s="12"/>
      <c r="T535" s="12"/>
      <c r="U535" s="12"/>
      <c r="V535" s="12"/>
      <c r="W535" s="12"/>
      <c r="X535" s="12"/>
      <c r="Y535" s="11" t="n">
        <v>26400</v>
      </c>
      <c r="Z535" s="11" t="n">
        <v>3500</v>
      </c>
      <c r="AA535" s="11" t="s">
        <v>3690</v>
      </c>
      <c r="AB535" s="11" t="s">
        <v>3690</v>
      </c>
      <c r="AC535" s="11" t="s">
        <v>3691</v>
      </c>
      <c r="AD535" s="13" t="n">
        <v>720</v>
      </c>
    </row>
    <row r="536" customFormat="false" ht="43.3" hidden="false" customHeight="false" outlineLevel="0" collapsed="false">
      <c r="A536" s="6" t="n">
        <v>531</v>
      </c>
      <c r="B536" s="7" t="str">
        <f aca="false">"201400122891"</f>
        <v>201400122891</v>
      </c>
      <c r="C536" s="7" t="s">
        <v>3692</v>
      </c>
      <c r="D536" s="7" t="n">
        <v>20210975862</v>
      </c>
      <c r="E536" s="7" t="s">
        <v>3693</v>
      </c>
      <c r="F536" s="7" t="s">
        <v>3694</v>
      </c>
      <c r="G536" s="7" t="s">
        <v>46</v>
      </c>
      <c r="H536" s="7" t="s">
        <v>46</v>
      </c>
      <c r="I536" s="7" t="s">
        <v>3695</v>
      </c>
      <c r="J536" s="7" t="s">
        <v>35</v>
      </c>
      <c r="K536" s="7" t="s">
        <v>3696</v>
      </c>
      <c r="L536" s="7" t="s">
        <v>3697</v>
      </c>
      <c r="M536" s="7" t="s">
        <v>159</v>
      </c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7" t="n">
        <v>14000</v>
      </c>
      <c r="Z536" s="7" t="n">
        <v>2500</v>
      </c>
      <c r="AA536" s="7" t="s">
        <v>3698</v>
      </c>
      <c r="AB536" s="7" t="s">
        <v>3698</v>
      </c>
      <c r="AC536" s="7" t="s">
        <v>1909</v>
      </c>
      <c r="AD536" s="9" t="n">
        <v>0</v>
      </c>
    </row>
    <row r="537" customFormat="false" ht="43.3" hidden="false" customHeight="false" outlineLevel="0" collapsed="false">
      <c r="A537" s="10" t="n">
        <v>532</v>
      </c>
      <c r="B537" s="11" t="str">
        <f aca="false">"201800028456"</f>
        <v>201800028456</v>
      </c>
      <c r="C537" s="11" t="s">
        <v>3699</v>
      </c>
      <c r="D537" s="11" t="n">
        <v>20124910260</v>
      </c>
      <c r="E537" s="11" t="s">
        <v>3700</v>
      </c>
      <c r="F537" s="11" t="s">
        <v>3701</v>
      </c>
      <c r="G537" s="11" t="s">
        <v>73</v>
      </c>
      <c r="H537" s="11" t="s">
        <v>73</v>
      </c>
      <c r="I537" s="11" t="s">
        <v>73</v>
      </c>
      <c r="J537" s="11" t="s">
        <v>35</v>
      </c>
      <c r="K537" s="11" t="s">
        <v>922</v>
      </c>
      <c r="L537" s="11" t="s">
        <v>1364</v>
      </c>
      <c r="M537" s="11" t="s">
        <v>3702</v>
      </c>
      <c r="N537" s="11" t="s">
        <v>175</v>
      </c>
      <c r="O537" s="11" t="s">
        <v>118</v>
      </c>
      <c r="P537" s="11" t="s">
        <v>3703</v>
      </c>
      <c r="Q537" s="11" t="s">
        <v>329</v>
      </c>
      <c r="R537" s="11" t="s">
        <v>3704</v>
      </c>
      <c r="S537" s="12"/>
      <c r="T537" s="12"/>
      <c r="U537" s="12"/>
      <c r="V537" s="12"/>
      <c r="W537" s="12"/>
      <c r="X537" s="12"/>
      <c r="Y537" s="11" t="n">
        <v>17000</v>
      </c>
      <c r="Z537" s="11" t="n">
        <v>2400</v>
      </c>
      <c r="AA537" s="11" t="s">
        <v>1723</v>
      </c>
      <c r="AB537" s="15" t="s">
        <v>3705</v>
      </c>
      <c r="AC537" s="11" t="s">
        <v>3706</v>
      </c>
      <c r="AD537" s="13" t="n">
        <v>0</v>
      </c>
    </row>
    <row r="538" customFormat="false" ht="43.3" hidden="false" customHeight="false" outlineLevel="0" collapsed="false">
      <c r="A538" s="6" t="n">
        <v>533</v>
      </c>
      <c r="B538" s="7" t="str">
        <f aca="false">"201800105659"</f>
        <v>201800105659</v>
      </c>
      <c r="C538" s="7" t="s">
        <v>3707</v>
      </c>
      <c r="D538" s="7" t="n">
        <v>20503089794</v>
      </c>
      <c r="E538" s="7" t="s">
        <v>3708</v>
      </c>
      <c r="F538" s="7" t="s">
        <v>3709</v>
      </c>
      <c r="G538" s="7" t="s">
        <v>46</v>
      </c>
      <c r="H538" s="7" t="s">
        <v>46</v>
      </c>
      <c r="I538" s="7" t="s">
        <v>958</v>
      </c>
      <c r="J538" s="7" t="s">
        <v>35</v>
      </c>
      <c r="K538" s="7" t="s">
        <v>127</v>
      </c>
      <c r="L538" s="7" t="s">
        <v>3710</v>
      </c>
      <c r="M538" s="7" t="s">
        <v>3711</v>
      </c>
      <c r="N538" s="7" t="s">
        <v>3712</v>
      </c>
      <c r="O538" s="7" t="s">
        <v>157</v>
      </c>
      <c r="P538" s="7" t="s">
        <v>1080</v>
      </c>
      <c r="Q538" s="8"/>
      <c r="R538" s="8"/>
      <c r="S538" s="8"/>
      <c r="T538" s="8"/>
      <c r="U538" s="8"/>
      <c r="V538" s="8"/>
      <c r="W538" s="8"/>
      <c r="X538" s="8"/>
      <c r="Y538" s="7" t="n">
        <v>17800</v>
      </c>
      <c r="Z538" s="7" t="n">
        <v>3100</v>
      </c>
      <c r="AA538" s="14" t="s">
        <v>3713</v>
      </c>
      <c r="AB538" s="7" t="s">
        <v>3714</v>
      </c>
      <c r="AC538" s="7" t="s">
        <v>3715</v>
      </c>
      <c r="AD538" s="9" t="n">
        <v>720</v>
      </c>
    </row>
    <row r="539" customFormat="false" ht="43.3" hidden="false" customHeight="false" outlineLevel="0" collapsed="false">
      <c r="A539" s="10" t="n">
        <v>534</v>
      </c>
      <c r="B539" s="11" t="str">
        <f aca="false">"201700097309"</f>
        <v>201700097309</v>
      </c>
      <c r="C539" s="11" t="s">
        <v>3716</v>
      </c>
      <c r="D539" s="11" t="n">
        <v>20275873480</v>
      </c>
      <c r="E539" s="11" t="s">
        <v>3171</v>
      </c>
      <c r="F539" s="11" t="s">
        <v>3717</v>
      </c>
      <c r="G539" s="11" t="s">
        <v>204</v>
      </c>
      <c r="H539" s="11" t="s">
        <v>205</v>
      </c>
      <c r="I539" s="11" t="s">
        <v>800</v>
      </c>
      <c r="J539" s="11" t="s">
        <v>35</v>
      </c>
      <c r="K539" s="11" t="s">
        <v>127</v>
      </c>
      <c r="L539" s="11" t="s">
        <v>127</v>
      </c>
      <c r="M539" s="11" t="s">
        <v>127</v>
      </c>
      <c r="N539" s="11" t="s">
        <v>150</v>
      </c>
      <c r="O539" s="11" t="s">
        <v>704</v>
      </c>
      <c r="P539" s="11" t="s">
        <v>236</v>
      </c>
      <c r="Q539" s="11" t="s">
        <v>3718</v>
      </c>
      <c r="R539" s="12"/>
      <c r="S539" s="12"/>
      <c r="T539" s="12"/>
      <c r="U539" s="12"/>
      <c r="V539" s="12"/>
      <c r="W539" s="12"/>
      <c r="X539" s="12"/>
      <c r="Y539" s="11" t="n">
        <v>24500</v>
      </c>
      <c r="Z539" s="11" t="n">
        <v>5000</v>
      </c>
      <c r="AA539" s="15" t="s">
        <v>230</v>
      </c>
      <c r="AB539" s="15" t="s">
        <v>3719</v>
      </c>
      <c r="AC539" s="11" t="s">
        <v>3175</v>
      </c>
      <c r="AD539" s="13" t="n">
        <v>720</v>
      </c>
    </row>
    <row r="540" customFormat="false" ht="43.3" hidden="false" customHeight="false" outlineLevel="0" collapsed="false">
      <c r="A540" s="6" t="n">
        <v>535</v>
      </c>
      <c r="B540" s="7" t="str">
        <f aca="false">"201700009619"</f>
        <v>201700009619</v>
      </c>
      <c r="C540" s="7" t="s">
        <v>3720</v>
      </c>
      <c r="D540" s="7" t="n">
        <v>20347237028</v>
      </c>
      <c r="E540" s="7" t="s">
        <v>3721</v>
      </c>
      <c r="F540" s="7" t="s">
        <v>3722</v>
      </c>
      <c r="G540" s="7" t="s">
        <v>226</v>
      </c>
      <c r="H540" s="7" t="s">
        <v>226</v>
      </c>
      <c r="I540" s="7" t="s">
        <v>226</v>
      </c>
      <c r="J540" s="7" t="s">
        <v>35</v>
      </c>
      <c r="K540" s="7" t="s">
        <v>136</v>
      </c>
      <c r="L540" s="7" t="s">
        <v>414</v>
      </c>
      <c r="M540" s="7" t="s">
        <v>3723</v>
      </c>
      <c r="N540" s="7" t="s">
        <v>502</v>
      </c>
      <c r="O540" s="7" t="s">
        <v>198</v>
      </c>
      <c r="P540" s="8"/>
      <c r="Q540" s="8"/>
      <c r="R540" s="8"/>
      <c r="S540" s="8"/>
      <c r="T540" s="8"/>
      <c r="U540" s="8"/>
      <c r="V540" s="8"/>
      <c r="W540" s="8"/>
      <c r="X540" s="8"/>
      <c r="Y540" s="7" t="n">
        <v>24000</v>
      </c>
      <c r="Z540" s="7" t="n">
        <v>3200</v>
      </c>
      <c r="AA540" s="7" t="s">
        <v>255</v>
      </c>
      <c r="AB540" s="7" t="s">
        <v>255</v>
      </c>
      <c r="AC540" s="7" t="s">
        <v>366</v>
      </c>
      <c r="AD540" s="9" t="n">
        <v>720</v>
      </c>
    </row>
    <row r="541" customFormat="false" ht="43.3" hidden="false" customHeight="false" outlineLevel="0" collapsed="false">
      <c r="A541" s="10" t="n">
        <v>536</v>
      </c>
      <c r="B541" s="11" t="str">
        <f aca="false">"201600110660"</f>
        <v>201600110660</v>
      </c>
      <c r="C541" s="11" t="s">
        <v>3724</v>
      </c>
      <c r="D541" s="11" t="n">
        <v>20600579445</v>
      </c>
      <c r="E541" s="11" t="s">
        <v>3725</v>
      </c>
      <c r="F541" s="11" t="s">
        <v>3726</v>
      </c>
      <c r="G541" s="11" t="s">
        <v>46</v>
      </c>
      <c r="H541" s="11" t="s">
        <v>433</v>
      </c>
      <c r="I541" s="11" t="s">
        <v>973</v>
      </c>
      <c r="J541" s="11" t="s">
        <v>35</v>
      </c>
      <c r="K541" s="11" t="s">
        <v>703</v>
      </c>
      <c r="L541" s="11" t="s">
        <v>3485</v>
      </c>
      <c r="M541" s="11" t="s">
        <v>922</v>
      </c>
      <c r="N541" s="11" t="s">
        <v>159</v>
      </c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1" t="n">
        <v>8000</v>
      </c>
      <c r="Z541" s="11" t="n">
        <v>2500</v>
      </c>
      <c r="AA541" s="15" t="s">
        <v>3727</v>
      </c>
      <c r="AB541" s="11" t="s">
        <v>3728</v>
      </c>
      <c r="AC541" s="11" t="s">
        <v>3729</v>
      </c>
      <c r="AD541" s="13" t="n">
        <v>0</v>
      </c>
    </row>
    <row r="542" customFormat="false" ht="43.3" hidden="false" customHeight="false" outlineLevel="0" collapsed="false">
      <c r="A542" s="6" t="n">
        <v>537</v>
      </c>
      <c r="B542" s="7" t="str">
        <f aca="false">"201800106913"</f>
        <v>201800106913</v>
      </c>
      <c r="C542" s="7" t="s">
        <v>3730</v>
      </c>
      <c r="D542" s="7" t="n">
        <v>10215437561</v>
      </c>
      <c r="E542" s="7" t="s">
        <v>3731</v>
      </c>
      <c r="F542" s="7" t="s">
        <v>3732</v>
      </c>
      <c r="G542" s="7" t="s">
        <v>61</v>
      </c>
      <c r="H542" s="7" t="s">
        <v>61</v>
      </c>
      <c r="I542" s="7" t="s">
        <v>3733</v>
      </c>
      <c r="J542" s="7" t="s">
        <v>35</v>
      </c>
      <c r="K542" s="7" t="s">
        <v>3734</v>
      </c>
      <c r="L542" s="7" t="s">
        <v>3735</v>
      </c>
      <c r="M542" s="7" t="s">
        <v>100</v>
      </c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7" t="n">
        <v>16878</v>
      </c>
      <c r="Z542" s="7" t="n">
        <v>3500</v>
      </c>
      <c r="AA542" s="14" t="s">
        <v>1650</v>
      </c>
      <c r="AB542" s="7" t="s">
        <v>3736</v>
      </c>
      <c r="AC542" s="7" t="s">
        <v>3731</v>
      </c>
      <c r="AD542" s="9" t="n">
        <v>720</v>
      </c>
    </row>
    <row r="543" customFormat="false" ht="43.3" hidden="false" customHeight="false" outlineLevel="0" collapsed="false">
      <c r="A543" s="10" t="n">
        <v>538</v>
      </c>
      <c r="B543" s="11" t="str">
        <f aca="false">"201600035168"</f>
        <v>201600035168</v>
      </c>
      <c r="C543" s="11" t="s">
        <v>3737</v>
      </c>
      <c r="D543" s="11" t="n">
        <v>20545524911</v>
      </c>
      <c r="E543" s="11" t="s">
        <v>3738</v>
      </c>
      <c r="F543" s="11" t="s">
        <v>3739</v>
      </c>
      <c r="G543" s="11" t="s">
        <v>61</v>
      </c>
      <c r="H543" s="11" t="s">
        <v>268</v>
      </c>
      <c r="I543" s="11" t="s">
        <v>2273</v>
      </c>
      <c r="J543" s="11" t="s">
        <v>35</v>
      </c>
      <c r="K543" s="11" t="s">
        <v>3740</v>
      </c>
      <c r="L543" s="11" t="s">
        <v>65</v>
      </c>
      <c r="M543" s="11" t="s">
        <v>127</v>
      </c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1" t="n">
        <v>15000</v>
      </c>
      <c r="Z543" s="11" t="n">
        <v>3200</v>
      </c>
      <c r="AA543" s="11" t="s">
        <v>3741</v>
      </c>
      <c r="AB543" s="11" t="s">
        <v>3741</v>
      </c>
      <c r="AC543" s="11" t="s">
        <v>3742</v>
      </c>
      <c r="AD543" s="13" t="n">
        <v>0</v>
      </c>
    </row>
    <row r="544" customFormat="false" ht="43.3" hidden="false" customHeight="false" outlineLevel="0" collapsed="false">
      <c r="A544" s="6" t="n">
        <v>539</v>
      </c>
      <c r="B544" s="7" t="str">
        <f aca="false">"201700204692"</f>
        <v>201700204692</v>
      </c>
      <c r="C544" s="7" t="s">
        <v>3743</v>
      </c>
      <c r="D544" s="7" t="n">
        <v>20554222499</v>
      </c>
      <c r="E544" s="7" t="s">
        <v>3744</v>
      </c>
      <c r="F544" s="7" t="s">
        <v>3745</v>
      </c>
      <c r="G544" s="7" t="s">
        <v>46</v>
      </c>
      <c r="H544" s="7" t="s">
        <v>46</v>
      </c>
      <c r="I544" s="7" t="s">
        <v>932</v>
      </c>
      <c r="J544" s="7" t="s">
        <v>35</v>
      </c>
      <c r="K544" s="7" t="s">
        <v>3746</v>
      </c>
      <c r="L544" s="7" t="s">
        <v>159</v>
      </c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7" t="n">
        <v>8000</v>
      </c>
      <c r="Z544" s="7" t="n">
        <v>2500</v>
      </c>
      <c r="AA544" s="14" t="s">
        <v>3747</v>
      </c>
      <c r="AB544" s="14" t="s">
        <v>1235</v>
      </c>
      <c r="AC544" s="7" t="s">
        <v>978</v>
      </c>
      <c r="AD544" s="9" t="n">
        <v>0</v>
      </c>
    </row>
    <row r="545" customFormat="false" ht="43.3" hidden="false" customHeight="false" outlineLevel="0" collapsed="false">
      <c r="A545" s="10" t="n">
        <v>540</v>
      </c>
      <c r="B545" s="11" t="str">
        <f aca="false">"201200210461"</f>
        <v>201200210461</v>
      </c>
      <c r="C545" s="11" t="s">
        <v>3748</v>
      </c>
      <c r="D545" s="11" t="n">
        <v>20526536062</v>
      </c>
      <c r="E545" s="11" t="s">
        <v>3749</v>
      </c>
      <c r="F545" s="11" t="s">
        <v>3750</v>
      </c>
      <c r="G545" s="11" t="s">
        <v>226</v>
      </c>
      <c r="H545" s="11" t="s">
        <v>226</v>
      </c>
      <c r="I545" s="11" t="s">
        <v>226</v>
      </c>
      <c r="J545" s="11" t="s">
        <v>35</v>
      </c>
      <c r="K545" s="11" t="s">
        <v>2663</v>
      </c>
      <c r="L545" s="11" t="s">
        <v>3751</v>
      </c>
      <c r="M545" s="11" t="s">
        <v>198</v>
      </c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1" t="n">
        <v>15800</v>
      </c>
      <c r="Z545" s="11" t="n">
        <v>3200</v>
      </c>
      <c r="AA545" s="11" t="s">
        <v>3752</v>
      </c>
      <c r="AB545" s="15" t="s">
        <v>3753</v>
      </c>
      <c r="AC545" s="11" t="s">
        <v>3754</v>
      </c>
      <c r="AD545" s="13" t="n">
        <v>720</v>
      </c>
    </row>
    <row r="546" customFormat="false" ht="43.3" hidden="false" customHeight="false" outlineLevel="0" collapsed="false">
      <c r="A546" s="6" t="n">
        <v>541</v>
      </c>
      <c r="B546" s="7" t="str">
        <f aca="false">"201800045102"</f>
        <v>201800045102</v>
      </c>
      <c r="C546" s="7" t="s">
        <v>3755</v>
      </c>
      <c r="D546" s="7" t="n">
        <v>20477595449</v>
      </c>
      <c r="E546" s="7" t="s">
        <v>3756</v>
      </c>
      <c r="F546" s="7" t="s">
        <v>3757</v>
      </c>
      <c r="G546" s="7" t="s">
        <v>204</v>
      </c>
      <c r="H546" s="7" t="s">
        <v>205</v>
      </c>
      <c r="I546" s="7" t="s">
        <v>205</v>
      </c>
      <c r="J546" s="7" t="s">
        <v>35</v>
      </c>
      <c r="K546" s="7" t="s">
        <v>1130</v>
      </c>
      <c r="L546" s="7" t="s">
        <v>502</v>
      </c>
      <c r="M546" s="7" t="s">
        <v>414</v>
      </c>
      <c r="N546" s="7" t="s">
        <v>136</v>
      </c>
      <c r="O546" s="7" t="s">
        <v>110</v>
      </c>
      <c r="P546" s="7" t="s">
        <v>1562</v>
      </c>
      <c r="Q546" s="8"/>
      <c r="R546" s="8"/>
      <c r="S546" s="8"/>
      <c r="T546" s="8"/>
      <c r="U546" s="8"/>
      <c r="V546" s="8"/>
      <c r="W546" s="8"/>
      <c r="X546" s="8"/>
      <c r="Y546" s="7" t="n">
        <v>28500</v>
      </c>
      <c r="Z546" s="7" t="n">
        <v>8000</v>
      </c>
      <c r="AA546" s="7" t="s">
        <v>3758</v>
      </c>
      <c r="AB546" s="7" t="s">
        <v>3759</v>
      </c>
      <c r="AC546" s="7" t="s">
        <v>3760</v>
      </c>
      <c r="AD546" s="9" t="n">
        <v>480</v>
      </c>
    </row>
    <row r="547" customFormat="false" ht="43.3" hidden="false" customHeight="false" outlineLevel="0" collapsed="false">
      <c r="A547" s="10" t="n">
        <v>542</v>
      </c>
      <c r="B547" s="11" t="str">
        <f aca="false">"201700024307"</f>
        <v>201700024307</v>
      </c>
      <c r="C547" s="11" t="s">
        <v>3761</v>
      </c>
      <c r="D547" s="11" t="n">
        <v>20601278589</v>
      </c>
      <c r="E547" s="11" t="s">
        <v>3762</v>
      </c>
      <c r="F547" s="11" t="s">
        <v>3763</v>
      </c>
      <c r="G547" s="11" t="s">
        <v>34</v>
      </c>
      <c r="H547" s="11" t="s">
        <v>34</v>
      </c>
      <c r="I547" s="11" t="s">
        <v>34</v>
      </c>
      <c r="J547" s="11" t="s">
        <v>35</v>
      </c>
      <c r="K547" s="11" t="s">
        <v>2249</v>
      </c>
      <c r="L547" s="11" t="s">
        <v>2249</v>
      </c>
      <c r="M547" s="11" t="s">
        <v>2249</v>
      </c>
      <c r="N547" s="11" t="s">
        <v>594</v>
      </c>
      <c r="O547" s="11" t="s">
        <v>1429</v>
      </c>
      <c r="P547" s="11" t="s">
        <v>3764</v>
      </c>
      <c r="Q547" s="11" t="s">
        <v>39</v>
      </c>
      <c r="R547" s="12"/>
      <c r="S547" s="12"/>
      <c r="T547" s="12"/>
      <c r="U547" s="12"/>
      <c r="V547" s="12"/>
      <c r="W547" s="12"/>
      <c r="X547" s="12"/>
      <c r="Y547" s="11" t="n">
        <v>54000</v>
      </c>
      <c r="Z547" s="11" t="n">
        <v>10000</v>
      </c>
      <c r="AA547" s="11" t="s">
        <v>2266</v>
      </c>
      <c r="AB547" s="11" t="s">
        <v>2354</v>
      </c>
      <c r="AC547" s="11" t="s">
        <v>2096</v>
      </c>
      <c r="AD547" s="13" t="n">
        <v>0</v>
      </c>
    </row>
    <row r="548" customFormat="false" ht="43.3" hidden="false" customHeight="false" outlineLevel="0" collapsed="false">
      <c r="A548" s="6" t="n">
        <v>543</v>
      </c>
      <c r="B548" s="7" t="str">
        <f aca="false">"201700041679"</f>
        <v>201700041679</v>
      </c>
      <c r="C548" s="7" t="s">
        <v>3765</v>
      </c>
      <c r="D548" s="7" t="n">
        <v>20601715393</v>
      </c>
      <c r="E548" s="7" t="s">
        <v>3766</v>
      </c>
      <c r="F548" s="7" t="s">
        <v>3767</v>
      </c>
      <c r="G548" s="7" t="s">
        <v>204</v>
      </c>
      <c r="H548" s="7" t="s">
        <v>205</v>
      </c>
      <c r="I548" s="7" t="s">
        <v>205</v>
      </c>
      <c r="J548" s="7" t="s">
        <v>35</v>
      </c>
      <c r="K548" s="7" t="s">
        <v>3768</v>
      </c>
      <c r="L548" s="7" t="s">
        <v>3769</v>
      </c>
      <c r="M548" s="7" t="s">
        <v>3768</v>
      </c>
      <c r="N548" s="7" t="s">
        <v>3770</v>
      </c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7" t="n">
        <v>12268</v>
      </c>
      <c r="Z548" s="7" t="n">
        <v>4320</v>
      </c>
      <c r="AA548" s="7" t="s">
        <v>3771</v>
      </c>
      <c r="AB548" s="14" t="s">
        <v>1702</v>
      </c>
      <c r="AC548" s="7" t="s">
        <v>1102</v>
      </c>
      <c r="AD548" s="9" t="n">
        <v>0</v>
      </c>
    </row>
    <row r="549" customFormat="false" ht="43.3" hidden="false" customHeight="false" outlineLevel="0" collapsed="false">
      <c r="A549" s="10" t="n">
        <v>544</v>
      </c>
      <c r="B549" s="11" t="str">
        <f aca="false">"201800079540"</f>
        <v>201800079540</v>
      </c>
      <c r="C549" s="11" t="s">
        <v>3772</v>
      </c>
      <c r="D549" s="11" t="n">
        <v>20330033313</v>
      </c>
      <c r="E549" s="11" t="s">
        <v>123</v>
      </c>
      <c r="F549" s="11" t="s">
        <v>3773</v>
      </c>
      <c r="G549" s="11" t="s">
        <v>226</v>
      </c>
      <c r="H549" s="11" t="s">
        <v>226</v>
      </c>
      <c r="I549" s="11" t="s">
        <v>3179</v>
      </c>
      <c r="J549" s="11" t="s">
        <v>35</v>
      </c>
      <c r="K549" s="11" t="s">
        <v>63</v>
      </c>
      <c r="L549" s="11" t="s">
        <v>65</v>
      </c>
      <c r="M549" s="11" t="s">
        <v>127</v>
      </c>
      <c r="N549" s="11" t="s">
        <v>64</v>
      </c>
      <c r="O549" s="11" t="s">
        <v>127</v>
      </c>
      <c r="P549" s="11" t="s">
        <v>198</v>
      </c>
      <c r="Q549" s="12"/>
      <c r="R549" s="12"/>
      <c r="S549" s="12"/>
      <c r="T549" s="12"/>
      <c r="U549" s="12"/>
      <c r="V549" s="12"/>
      <c r="W549" s="12"/>
      <c r="X549" s="12"/>
      <c r="Y549" s="11" t="n">
        <v>25000</v>
      </c>
      <c r="Z549" s="11" t="n">
        <v>3200</v>
      </c>
      <c r="AA549" s="11" t="s">
        <v>1069</v>
      </c>
      <c r="AB549" s="11" t="s">
        <v>3774</v>
      </c>
      <c r="AC549" s="11" t="s">
        <v>3775</v>
      </c>
      <c r="AD549" s="13" t="n">
        <v>720</v>
      </c>
    </row>
    <row r="550" customFormat="false" ht="43.3" hidden="false" customHeight="false" outlineLevel="0" collapsed="false">
      <c r="A550" s="6" t="n">
        <v>545</v>
      </c>
      <c r="B550" s="7" t="str">
        <f aca="false">"201700099409"</f>
        <v>201700099409</v>
      </c>
      <c r="C550" s="7" t="s">
        <v>3776</v>
      </c>
      <c r="D550" s="7" t="n">
        <v>20487500012</v>
      </c>
      <c r="E550" s="7" t="s">
        <v>3777</v>
      </c>
      <c r="F550" s="7" t="s">
        <v>3778</v>
      </c>
      <c r="G550" s="7" t="s">
        <v>34</v>
      </c>
      <c r="H550" s="7" t="s">
        <v>34</v>
      </c>
      <c r="I550" s="7" t="s">
        <v>3779</v>
      </c>
      <c r="J550" s="7" t="s">
        <v>35</v>
      </c>
      <c r="K550" s="7" t="s">
        <v>108</v>
      </c>
      <c r="L550" s="7" t="s">
        <v>456</v>
      </c>
      <c r="M550" s="7" t="s">
        <v>1848</v>
      </c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7" t="n">
        <v>9000</v>
      </c>
      <c r="Z550" s="7" t="n">
        <v>5800</v>
      </c>
      <c r="AA550" s="14" t="s">
        <v>1261</v>
      </c>
      <c r="AB550" s="14" t="s">
        <v>3780</v>
      </c>
      <c r="AC550" s="7" t="s">
        <v>1228</v>
      </c>
      <c r="AD550" s="9" t="n">
        <v>0</v>
      </c>
    </row>
    <row r="551" customFormat="false" ht="43.3" hidden="false" customHeight="false" outlineLevel="0" collapsed="false">
      <c r="A551" s="10" t="n">
        <v>546</v>
      </c>
      <c r="B551" s="11" t="str">
        <f aca="false">"201800079546"</f>
        <v>201800079546</v>
      </c>
      <c r="C551" s="11" t="s">
        <v>3781</v>
      </c>
      <c r="D551" s="11" t="n">
        <v>20330033313</v>
      </c>
      <c r="E551" s="11" t="s">
        <v>123</v>
      </c>
      <c r="F551" s="11" t="s">
        <v>3782</v>
      </c>
      <c r="G551" s="11" t="s">
        <v>226</v>
      </c>
      <c r="H551" s="11" t="s">
        <v>226</v>
      </c>
      <c r="I551" s="11" t="s">
        <v>3179</v>
      </c>
      <c r="J551" s="11" t="s">
        <v>35</v>
      </c>
      <c r="K551" s="11" t="s">
        <v>52</v>
      </c>
      <c r="L551" s="11" t="s">
        <v>136</v>
      </c>
      <c r="M551" s="11" t="s">
        <v>185</v>
      </c>
      <c r="N551" s="11" t="s">
        <v>512</v>
      </c>
      <c r="O551" s="11" t="s">
        <v>3783</v>
      </c>
      <c r="P551" s="11" t="s">
        <v>159</v>
      </c>
      <c r="Q551" s="12"/>
      <c r="R551" s="12"/>
      <c r="S551" s="12"/>
      <c r="T551" s="12"/>
      <c r="U551" s="12"/>
      <c r="V551" s="12"/>
      <c r="W551" s="12"/>
      <c r="X551" s="12"/>
      <c r="Y551" s="11" t="n">
        <v>23800</v>
      </c>
      <c r="Z551" s="11" t="n">
        <v>2500</v>
      </c>
      <c r="AA551" s="11" t="s">
        <v>3784</v>
      </c>
      <c r="AB551" s="15" t="s">
        <v>3785</v>
      </c>
      <c r="AC551" s="11" t="s">
        <v>3786</v>
      </c>
      <c r="AD551" s="13" t="n">
        <v>720</v>
      </c>
    </row>
    <row r="552" customFormat="false" ht="43.3" hidden="false" customHeight="false" outlineLevel="0" collapsed="false">
      <c r="A552" s="6" t="n">
        <v>547</v>
      </c>
      <c r="B552" s="7" t="str">
        <f aca="false">"201500167365"</f>
        <v>201500167365</v>
      </c>
      <c r="C552" s="7" t="s">
        <v>3787</v>
      </c>
      <c r="D552" s="7" t="n">
        <v>20516797763</v>
      </c>
      <c r="E552" s="7" t="s">
        <v>3788</v>
      </c>
      <c r="F552" s="7" t="s">
        <v>3789</v>
      </c>
      <c r="G552" s="7" t="s">
        <v>46</v>
      </c>
      <c r="H552" s="7" t="s">
        <v>155</v>
      </c>
      <c r="I552" s="7" t="s">
        <v>327</v>
      </c>
      <c r="J552" s="7" t="s">
        <v>35</v>
      </c>
      <c r="K552" s="7" t="s">
        <v>3790</v>
      </c>
      <c r="L552" s="7" t="s">
        <v>3791</v>
      </c>
      <c r="M552" s="7" t="s">
        <v>3792</v>
      </c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7" t="n">
        <v>6600</v>
      </c>
      <c r="Z552" s="7" t="n">
        <v>2500</v>
      </c>
      <c r="AA552" s="7" t="s">
        <v>3793</v>
      </c>
      <c r="AB552" s="7" t="s">
        <v>3793</v>
      </c>
      <c r="AC552" s="7" t="s">
        <v>3794</v>
      </c>
      <c r="AD552" s="9" t="n">
        <v>0</v>
      </c>
    </row>
    <row r="553" customFormat="false" ht="43.3" hidden="false" customHeight="false" outlineLevel="0" collapsed="false">
      <c r="A553" s="10" t="n">
        <v>548</v>
      </c>
      <c r="B553" s="11" t="str">
        <f aca="false">"201800010865"</f>
        <v>201800010865</v>
      </c>
      <c r="C553" s="11" t="s">
        <v>3795</v>
      </c>
      <c r="D553" s="11" t="n">
        <v>20127765279</v>
      </c>
      <c r="E553" s="11" t="s">
        <v>312</v>
      </c>
      <c r="F553" s="11" t="s">
        <v>3796</v>
      </c>
      <c r="G553" s="11" t="s">
        <v>46</v>
      </c>
      <c r="H553" s="11" t="s">
        <v>46</v>
      </c>
      <c r="I553" s="11" t="s">
        <v>958</v>
      </c>
      <c r="J553" s="11" t="s">
        <v>35</v>
      </c>
      <c r="K553" s="11" t="s">
        <v>157</v>
      </c>
      <c r="L553" s="11" t="s">
        <v>988</v>
      </c>
      <c r="M553" s="11" t="s">
        <v>158</v>
      </c>
      <c r="N553" s="11" t="s">
        <v>198</v>
      </c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1" t="n">
        <v>24000</v>
      </c>
      <c r="Z553" s="11" t="n">
        <v>3200</v>
      </c>
      <c r="AA553" s="11" t="s">
        <v>91</v>
      </c>
      <c r="AB553" s="11" t="s">
        <v>3797</v>
      </c>
      <c r="AC553" s="11" t="s">
        <v>1508</v>
      </c>
      <c r="AD553" s="13" t="n">
        <v>720</v>
      </c>
    </row>
    <row r="554" customFormat="false" ht="43.3" hidden="false" customHeight="false" outlineLevel="0" collapsed="false">
      <c r="A554" s="6" t="n">
        <v>549</v>
      </c>
      <c r="B554" s="7" t="str">
        <f aca="false">"201600071039"</f>
        <v>201600071039</v>
      </c>
      <c r="C554" s="7" t="s">
        <v>3798</v>
      </c>
      <c r="D554" s="7" t="n">
        <v>20530552145</v>
      </c>
      <c r="E554" s="7" t="s">
        <v>3799</v>
      </c>
      <c r="F554" s="7" t="s">
        <v>3800</v>
      </c>
      <c r="G554" s="7" t="s">
        <v>46</v>
      </c>
      <c r="H554" s="7" t="s">
        <v>433</v>
      </c>
      <c r="I554" s="7" t="s">
        <v>2081</v>
      </c>
      <c r="J554" s="7" t="s">
        <v>35</v>
      </c>
      <c r="K554" s="7" t="s">
        <v>175</v>
      </c>
      <c r="L554" s="7" t="s">
        <v>382</v>
      </c>
      <c r="M554" s="7" t="s">
        <v>3801</v>
      </c>
      <c r="N554" s="7" t="s">
        <v>79</v>
      </c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7" t="n">
        <v>12000</v>
      </c>
      <c r="Z554" s="7" t="n">
        <v>3000</v>
      </c>
      <c r="AA554" s="7" t="s">
        <v>1312</v>
      </c>
      <c r="AB554" s="7" t="s">
        <v>1312</v>
      </c>
      <c r="AC554" s="7" t="s">
        <v>3802</v>
      </c>
      <c r="AD554" s="9" t="n">
        <v>0</v>
      </c>
    </row>
    <row r="555" customFormat="false" ht="43.3" hidden="false" customHeight="false" outlineLevel="0" collapsed="false">
      <c r="A555" s="10" t="n">
        <v>550</v>
      </c>
      <c r="B555" s="11" t="str">
        <f aca="false">"201600113426"</f>
        <v>201600113426</v>
      </c>
      <c r="C555" s="11" t="s">
        <v>3803</v>
      </c>
      <c r="D555" s="11" t="n">
        <v>10218103419</v>
      </c>
      <c r="E555" s="11" t="s">
        <v>3804</v>
      </c>
      <c r="F555" s="11" t="s">
        <v>3805</v>
      </c>
      <c r="G555" s="11" t="s">
        <v>61</v>
      </c>
      <c r="H555" s="11" t="s">
        <v>134</v>
      </c>
      <c r="I555" s="11" t="s">
        <v>2419</v>
      </c>
      <c r="J555" s="11" t="s">
        <v>35</v>
      </c>
      <c r="K555" s="11" t="s">
        <v>382</v>
      </c>
      <c r="L555" s="11" t="s">
        <v>3806</v>
      </c>
      <c r="M555" s="11" t="s">
        <v>3807</v>
      </c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1" t="n">
        <v>8000</v>
      </c>
      <c r="Z555" s="11" t="n">
        <v>4300</v>
      </c>
      <c r="AA555" s="15" t="s">
        <v>1750</v>
      </c>
      <c r="AB555" s="15" t="s">
        <v>2777</v>
      </c>
      <c r="AC555" s="11" t="s">
        <v>3804</v>
      </c>
      <c r="AD555" s="13" t="n">
        <v>720</v>
      </c>
    </row>
    <row r="556" customFormat="false" ht="43.3" hidden="false" customHeight="false" outlineLevel="0" collapsed="false">
      <c r="A556" s="6" t="n">
        <v>551</v>
      </c>
      <c r="B556" s="7" t="str">
        <f aca="false">"201700138494"</f>
        <v>201700138494</v>
      </c>
      <c r="C556" s="7" t="s">
        <v>3808</v>
      </c>
      <c r="D556" s="7" t="n">
        <v>20352280802</v>
      </c>
      <c r="E556" s="7" t="s">
        <v>3809</v>
      </c>
      <c r="F556" s="7" t="s">
        <v>3810</v>
      </c>
      <c r="G556" s="7" t="s">
        <v>574</v>
      </c>
      <c r="H556" s="7" t="s">
        <v>575</v>
      </c>
      <c r="I556" s="7" t="s">
        <v>576</v>
      </c>
      <c r="J556" s="7" t="s">
        <v>35</v>
      </c>
      <c r="K556" s="7" t="s">
        <v>3811</v>
      </c>
      <c r="L556" s="7" t="s">
        <v>3811</v>
      </c>
      <c r="M556" s="7" t="s">
        <v>2247</v>
      </c>
      <c r="N556" s="7" t="s">
        <v>2247</v>
      </c>
      <c r="O556" s="7" t="s">
        <v>3812</v>
      </c>
      <c r="P556" s="7" t="s">
        <v>3764</v>
      </c>
      <c r="Q556" s="7" t="s">
        <v>3811</v>
      </c>
      <c r="R556" s="7" t="s">
        <v>3813</v>
      </c>
      <c r="S556" s="7" t="s">
        <v>90</v>
      </c>
      <c r="T556" s="8"/>
      <c r="U556" s="8"/>
      <c r="V556" s="8"/>
      <c r="W556" s="8"/>
      <c r="X556" s="8"/>
      <c r="Y556" s="7" t="n">
        <v>68000</v>
      </c>
      <c r="Z556" s="7" t="n">
        <v>5000</v>
      </c>
      <c r="AA556" s="14" t="s">
        <v>2679</v>
      </c>
      <c r="AB556" s="14" t="s">
        <v>476</v>
      </c>
      <c r="AC556" s="7" t="s">
        <v>3814</v>
      </c>
      <c r="AD556" s="9" t="n">
        <v>0</v>
      </c>
    </row>
    <row r="557" customFormat="false" ht="43.3" hidden="false" customHeight="false" outlineLevel="0" collapsed="false">
      <c r="A557" s="10" t="n">
        <v>552</v>
      </c>
      <c r="B557" s="11" t="str">
        <f aca="false">"201700159401"</f>
        <v>201700159401</v>
      </c>
      <c r="C557" s="11" t="s">
        <v>3815</v>
      </c>
      <c r="D557" s="11" t="n">
        <v>20251295809</v>
      </c>
      <c r="E557" s="11" t="s">
        <v>3816</v>
      </c>
      <c r="F557" s="11" t="s">
        <v>3817</v>
      </c>
      <c r="G557" s="11" t="s">
        <v>410</v>
      </c>
      <c r="H557" s="11" t="s">
        <v>727</v>
      </c>
      <c r="I557" s="11" t="s">
        <v>1733</v>
      </c>
      <c r="J557" s="11" t="s">
        <v>35</v>
      </c>
      <c r="K557" s="11" t="s">
        <v>603</v>
      </c>
      <c r="L557" s="11" t="s">
        <v>3818</v>
      </c>
      <c r="M557" s="11" t="s">
        <v>641</v>
      </c>
      <c r="N557" s="11" t="s">
        <v>3819</v>
      </c>
      <c r="O557" s="11" t="s">
        <v>3820</v>
      </c>
      <c r="P557" s="11" t="s">
        <v>90</v>
      </c>
      <c r="Q557" s="12"/>
      <c r="R557" s="12"/>
      <c r="S557" s="12"/>
      <c r="T557" s="12"/>
      <c r="U557" s="12"/>
      <c r="V557" s="12"/>
      <c r="W557" s="12"/>
      <c r="X557" s="12"/>
      <c r="Y557" s="11" t="n">
        <v>21750</v>
      </c>
      <c r="Z557" s="11" t="n">
        <v>5000</v>
      </c>
      <c r="AA557" s="15" t="s">
        <v>477</v>
      </c>
      <c r="AB557" s="15" t="s">
        <v>3821</v>
      </c>
      <c r="AC557" s="11" t="s">
        <v>3822</v>
      </c>
      <c r="AD557" s="13" t="n">
        <v>0</v>
      </c>
    </row>
    <row r="558" customFormat="false" ht="43.3" hidden="false" customHeight="false" outlineLevel="0" collapsed="false">
      <c r="A558" s="6" t="n">
        <v>553</v>
      </c>
      <c r="B558" s="7" t="str">
        <f aca="false">"201700091144"</f>
        <v>201700091144</v>
      </c>
      <c r="C558" s="7" t="s">
        <v>3823</v>
      </c>
      <c r="D558" s="7" t="n">
        <v>20600818661</v>
      </c>
      <c r="E558" s="7" t="s">
        <v>3824</v>
      </c>
      <c r="F558" s="7" t="s">
        <v>3825</v>
      </c>
      <c r="G558" s="7" t="s">
        <v>61</v>
      </c>
      <c r="H558" s="7" t="s">
        <v>627</v>
      </c>
      <c r="I558" s="7" t="s">
        <v>627</v>
      </c>
      <c r="J558" s="7" t="s">
        <v>35</v>
      </c>
      <c r="K558" s="7" t="s">
        <v>157</v>
      </c>
      <c r="L558" s="7" t="s">
        <v>3826</v>
      </c>
      <c r="M558" s="7" t="s">
        <v>90</v>
      </c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7" t="n">
        <v>16000</v>
      </c>
      <c r="Z558" s="7" t="n">
        <v>5000</v>
      </c>
      <c r="AA558" s="7" t="s">
        <v>3827</v>
      </c>
      <c r="AB558" s="7" t="s">
        <v>1049</v>
      </c>
      <c r="AC558" s="7" t="s">
        <v>3828</v>
      </c>
      <c r="AD558" s="9" t="n">
        <v>0</v>
      </c>
    </row>
    <row r="559" customFormat="false" ht="43.3" hidden="false" customHeight="false" outlineLevel="0" collapsed="false">
      <c r="A559" s="10" t="n">
        <v>554</v>
      </c>
      <c r="B559" s="11" t="str">
        <f aca="false">"201700186377"</f>
        <v>201700186377</v>
      </c>
      <c r="C559" s="11" t="s">
        <v>3829</v>
      </c>
      <c r="D559" s="11" t="n">
        <v>20393159635</v>
      </c>
      <c r="E559" s="11" t="s">
        <v>3830</v>
      </c>
      <c r="F559" s="11" t="s">
        <v>3831</v>
      </c>
      <c r="G559" s="11" t="s">
        <v>574</v>
      </c>
      <c r="H559" s="11" t="s">
        <v>3832</v>
      </c>
      <c r="I559" s="11" t="s">
        <v>3832</v>
      </c>
      <c r="J559" s="11" t="s">
        <v>35</v>
      </c>
      <c r="K559" s="11" t="s">
        <v>502</v>
      </c>
      <c r="L559" s="11" t="s">
        <v>3833</v>
      </c>
      <c r="M559" s="11" t="s">
        <v>3834</v>
      </c>
      <c r="N559" s="11" t="s">
        <v>805</v>
      </c>
      <c r="O559" s="11" t="s">
        <v>1595</v>
      </c>
      <c r="P559" s="11" t="s">
        <v>3835</v>
      </c>
      <c r="Q559" s="12"/>
      <c r="R559" s="12"/>
      <c r="S559" s="12"/>
      <c r="T559" s="12"/>
      <c r="U559" s="12"/>
      <c r="V559" s="12"/>
      <c r="W559" s="12"/>
      <c r="X559" s="12"/>
      <c r="Y559" s="11" t="n">
        <v>26800</v>
      </c>
      <c r="Z559" s="11" t="n">
        <v>5700</v>
      </c>
      <c r="AA559" s="15" t="s">
        <v>3836</v>
      </c>
      <c r="AB559" s="11" t="s">
        <v>3148</v>
      </c>
      <c r="AC559" s="11" t="s">
        <v>3837</v>
      </c>
      <c r="AD559" s="13" t="n">
        <v>0</v>
      </c>
    </row>
    <row r="560" customFormat="false" ht="43.3" hidden="false" customHeight="false" outlineLevel="0" collapsed="false">
      <c r="A560" s="6" t="n">
        <v>555</v>
      </c>
      <c r="B560" s="7" t="str">
        <f aca="false">"201700220214"</f>
        <v>201700220214</v>
      </c>
      <c r="C560" s="7" t="s">
        <v>3838</v>
      </c>
      <c r="D560" s="7" t="n">
        <v>20482172904</v>
      </c>
      <c r="E560" s="7" t="s">
        <v>1786</v>
      </c>
      <c r="F560" s="7" t="s">
        <v>3839</v>
      </c>
      <c r="G560" s="7" t="s">
        <v>204</v>
      </c>
      <c r="H560" s="7" t="s">
        <v>205</v>
      </c>
      <c r="I560" s="7" t="s">
        <v>905</v>
      </c>
      <c r="J560" s="7" t="s">
        <v>35</v>
      </c>
      <c r="K560" s="7" t="s">
        <v>1964</v>
      </c>
      <c r="L560" s="7" t="s">
        <v>3840</v>
      </c>
      <c r="M560" s="7" t="s">
        <v>1965</v>
      </c>
      <c r="N560" s="7" t="s">
        <v>3088</v>
      </c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7" t="n">
        <v>7600</v>
      </c>
      <c r="Z560" s="7" t="n">
        <v>3500</v>
      </c>
      <c r="AA560" s="14" t="s">
        <v>1967</v>
      </c>
      <c r="AB560" s="7" t="s">
        <v>3841</v>
      </c>
      <c r="AC560" s="7" t="s">
        <v>3842</v>
      </c>
      <c r="AD560" s="9" t="n">
        <v>0</v>
      </c>
    </row>
    <row r="561" customFormat="false" ht="43.3" hidden="false" customHeight="false" outlineLevel="0" collapsed="false">
      <c r="A561" s="10" t="n">
        <v>556</v>
      </c>
      <c r="B561" s="11" t="str">
        <f aca="false">"201800004056"</f>
        <v>201800004056</v>
      </c>
      <c r="C561" s="11" t="s">
        <v>3843</v>
      </c>
      <c r="D561" s="11" t="n">
        <v>20158953065</v>
      </c>
      <c r="E561" s="11" t="s">
        <v>3844</v>
      </c>
      <c r="F561" s="11" t="s">
        <v>3845</v>
      </c>
      <c r="G561" s="11" t="s">
        <v>410</v>
      </c>
      <c r="H561" s="11" t="s">
        <v>472</v>
      </c>
      <c r="I561" s="11" t="s">
        <v>473</v>
      </c>
      <c r="J561" s="11" t="s">
        <v>35</v>
      </c>
      <c r="K561" s="11" t="s">
        <v>3846</v>
      </c>
      <c r="L561" s="11" t="s">
        <v>3545</v>
      </c>
      <c r="M561" s="11" t="s">
        <v>3545</v>
      </c>
      <c r="N561" s="11" t="s">
        <v>141</v>
      </c>
      <c r="O561" s="11" t="s">
        <v>90</v>
      </c>
      <c r="P561" s="11" t="s">
        <v>90</v>
      </c>
      <c r="Q561" s="12"/>
      <c r="R561" s="12"/>
      <c r="S561" s="12"/>
      <c r="T561" s="12"/>
      <c r="U561" s="12"/>
      <c r="V561" s="12"/>
      <c r="W561" s="12"/>
      <c r="X561" s="12"/>
      <c r="Y561" s="11" t="n">
        <v>33400</v>
      </c>
      <c r="Z561" s="11" t="n">
        <v>10000</v>
      </c>
      <c r="AA561" s="11" t="s">
        <v>91</v>
      </c>
      <c r="AB561" s="11" t="s">
        <v>3847</v>
      </c>
      <c r="AC561" s="11" t="s">
        <v>3848</v>
      </c>
      <c r="AD561" s="13" t="n">
        <v>0</v>
      </c>
    </row>
    <row r="562" customFormat="false" ht="43.3" hidden="false" customHeight="false" outlineLevel="0" collapsed="false">
      <c r="A562" s="6" t="n">
        <v>557</v>
      </c>
      <c r="B562" s="7" t="str">
        <f aca="false">"201800004055"</f>
        <v>201800004055</v>
      </c>
      <c r="C562" s="7" t="s">
        <v>3849</v>
      </c>
      <c r="D562" s="7" t="n">
        <v>20486100487</v>
      </c>
      <c r="E562" s="7" t="s">
        <v>1583</v>
      </c>
      <c r="F562" s="7" t="s">
        <v>3850</v>
      </c>
      <c r="G562" s="7" t="s">
        <v>410</v>
      </c>
      <c r="H562" s="7" t="s">
        <v>472</v>
      </c>
      <c r="I562" s="7" t="s">
        <v>473</v>
      </c>
      <c r="J562" s="7" t="s">
        <v>35</v>
      </c>
      <c r="K562" s="7" t="s">
        <v>65</v>
      </c>
      <c r="L562" s="7" t="s">
        <v>64</v>
      </c>
      <c r="M562" s="7" t="s">
        <v>127</v>
      </c>
      <c r="N562" s="7" t="s">
        <v>127</v>
      </c>
      <c r="O562" s="7" t="s">
        <v>90</v>
      </c>
      <c r="P562" s="8"/>
      <c r="Q562" s="8"/>
      <c r="R562" s="8"/>
      <c r="S562" s="8"/>
      <c r="T562" s="8"/>
      <c r="U562" s="8"/>
      <c r="V562" s="8"/>
      <c r="W562" s="8"/>
      <c r="X562" s="8"/>
      <c r="Y562" s="7" t="n">
        <v>20000</v>
      </c>
      <c r="Z562" s="7" t="n">
        <v>5000</v>
      </c>
      <c r="AA562" s="7" t="s">
        <v>91</v>
      </c>
      <c r="AB562" s="7" t="s">
        <v>3851</v>
      </c>
      <c r="AC562" s="7" t="s">
        <v>3848</v>
      </c>
      <c r="AD562" s="9" t="n">
        <v>0</v>
      </c>
    </row>
    <row r="563" customFormat="false" ht="43.3" hidden="false" customHeight="false" outlineLevel="0" collapsed="false">
      <c r="A563" s="10" t="n">
        <v>558</v>
      </c>
      <c r="B563" s="11" t="str">
        <f aca="false">"201600153911"</f>
        <v>201600153911</v>
      </c>
      <c r="C563" s="11" t="s">
        <v>3852</v>
      </c>
      <c r="D563" s="11" t="n">
        <v>20601544998</v>
      </c>
      <c r="E563" s="11" t="s">
        <v>3853</v>
      </c>
      <c r="F563" s="11" t="s">
        <v>3854</v>
      </c>
      <c r="G563" s="11" t="s">
        <v>204</v>
      </c>
      <c r="H563" s="11" t="s">
        <v>482</v>
      </c>
      <c r="I563" s="11" t="s">
        <v>483</v>
      </c>
      <c r="J563" s="11" t="s">
        <v>35</v>
      </c>
      <c r="K563" s="11" t="s">
        <v>329</v>
      </c>
      <c r="L563" s="11" t="s">
        <v>186</v>
      </c>
      <c r="M563" s="11" t="s">
        <v>383</v>
      </c>
      <c r="N563" s="11" t="s">
        <v>150</v>
      </c>
      <c r="O563" s="11" t="s">
        <v>55</v>
      </c>
      <c r="P563" s="12"/>
      <c r="Q563" s="12"/>
      <c r="R563" s="12"/>
      <c r="S563" s="12"/>
      <c r="T563" s="12"/>
      <c r="U563" s="12"/>
      <c r="V563" s="12"/>
      <c r="W563" s="12"/>
      <c r="X563" s="12"/>
      <c r="Y563" s="11" t="n">
        <v>13000</v>
      </c>
      <c r="Z563" s="11" t="n">
        <v>4500</v>
      </c>
      <c r="AA563" s="11" t="s">
        <v>41</v>
      </c>
      <c r="AB563" s="11" t="s">
        <v>41</v>
      </c>
      <c r="AC563" s="11" t="s">
        <v>3855</v>
      </c>
      <c r="AD563" s="13" t="n">
        <v>720</v>
      </c>
    </row>
    <row r="564" customFormat="false" ht="43.3" hidden="false" customHeight="false" outlineLevel="0" collapsed="false">
      <c r="A564" s="6" t="n">
        <v>559</v>
      </c>
      <c r="B564" s="7" t="str">
        <f aca="false">"201800138003"</f>
        <v>201800138003</v>
      </c>
      <c r="C564" s="7" t="s">
        <v>3856</v>
      </c>
      <c r="D564" s="7" t="n">
        <v>20568051506</v>
      </c>
      <c r="E564" s="7" t="s">
        <v>3857</v>
      </c>
      <c r="F564" s="7" t="s">
        <v>3858</v>
      </c>
      <c r="G564" s="7" t="s">
        <v>410</v>
      </c>
      <c r="H564" s="7" t="s">
        <v>1240</v>
      </c>
      <c r="I564" s="7" t="s">
        <v>3446</v>
      </c>
      <c r="J564" s="7" t="s">
        <v>35</v>
      </c>
      <c r="K564" s="7" t="s">
        <v>3859</v>
      </c>
      <c r="L564" s="7" t="s">
        <v>3860</v>
      </c>
      <c r="M564" s="7" t="s">
        <v>90</v>
      </c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7" t="n">
        <v>10357</v>
      </c>
      <c r="Z564" s="7" t="n">
        <v>5000</v>
      </c>
      <c r="AA564" s="7" t="s">
        <v>427</v>
      </c>
      <c r="AB564" s="7" t="s">
        <v>3861</v>
      </c>
      <c r="AC564" s="7" t="s">
        <v>3862</v>
      </c>
      <c r="AD564" s="9" t="n">
        <v>0</v>
      </c>
    </row>
    <row r="565" customFormat="false" ht="43.3" hidden="false" customHeight="false" outlineLevel="0" collapsed="false">
      <c r="A565" s="10" t="n">
        <v>560</v>
      </c>
      <c r="B565" s="11" t="str">
        <f aca="false">"201600118886"</f>
        <v>201600118886</v>
      </c>
      <c r="C565" s="11" t="s">
        <v>3863</v>
      </c>
      <c r="D565" s="11" t="n">
        <v>20458378747</v>
      </c>
      <c r="E565" s="11" t="s">
        <v>639</v>
      </c>
      <c r="F565" s="11" t="s">
        <v>3864</v>
      </c>
      <c r="G565" s="11" t="s">
        <v>34</v>
      </c>
      <c r="H565" s="11" t="s">
        <v>148</v>
      </c>
      <c r="I565" s="11" t="s">
        <v>252</v>
      </c>
      <c r="J565" s="11" t="s">
        <v>35</v>
      </c>
      <c r="K565" s="11" t="s">
        <v>1442</v>
      </c>
      <c r="L565" s="11" t="s">
        <v>236</v>
      </c>
      <c r="M565" s="11" t="s">
        <v>3487</v>
      </c>
      <c r="N565" s="11" t="s">
        <v>198</v>
      </c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1" t="n">
        <v>7500</v>
      </c>
      <c r="Z565" s="11" t="n">
        <v>3200</v>
      </c>
      <c r="AA565" s="11" t="s">
        <v>68</v>
      </c>
      <c r="AB565" s="11" t="s">
        <v>1292</v>
      </c>
      <c r="AC565" s="11" t="s">
        <v>647</v>
      </c>
      <c r="AD565" s="13" t="n">
        <v>0</v>
      </c>
    </row>
    <row r="566" customFormat="false" ht="43.3" hidden="false" customHeight="false" outlineLevel="0" collapsed="false">
      <c r="A566" s="6" t="n">
        <v>561</v>
      </c>
      <c r="B566" s="7" t="str">
        <f aca="false">"201800119124"</f>
        <v>201800119124</v>
      </c>
      <c r="C566" s="7" t="s">
        <v>3865</v>
      </c>
      <c r="D566" s="7" t="n">
        <v>20507463305</v>
      </c>
      <c r="E566" s="7" t="s">
        <v>3866</v>
      </c>
      <c r="F566" s="7" t="s">
        <v>3867</v>
      </c>
      <c r="G566" s="7" t="s">
        <v>46</v>
      </c>
      <c r="H566" s="7" t="s">
        <v>46</v>
      </c>
      <c r="I566" s="7" t="s">
        <v>274</v>
      </c>
      <c r="J566" s="7" t="s">
        <v>35</v>
      </c>
      <c r="K566" s="7" t="s">
        <v>3868</v>
      </c>
      <c r="L566" s="7" t="s">
        <v>2177</v>
      </c>
      <c r="M566" s="7" t="s">
        <v>55</v>
      </c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7" t="n">
        <v>8000</v>
      </c>
      <c r="Z566" s="7" t="n">
        <v>4500</v>
      </c>
      <c r="AA566" s="7" t="s">
        <v>1608</v>
      </c>
      <c r="AB566" s="7" t="s">
        <v>1608</v>
      </c>
      <c r="AC566" s="7" t="s">
        <v>3869</v>
      </c>
      <c r="AD566" s="9" t="n">
        <v>0</v>
      </c>
    </row>
    <row r="567" customFormat="false" ht="43.3" hidden="false" customHeight="false" outlineLevel="0" collapsed="false">
      <c r="A567" s="10" t="n">
        <v>562</v>
      </c>
      <c r="B567" s="11" t="str">
        <f aca="false">"201600116745"</f>
        <v>201600116745</v>
      </c>
      <c r="C567" s="11" t="s">
        <v>3870</v>
      </c>
      <c r="D567" s="11" t="n">
        <v>10069346699</v>
      </c>
      <c r="E567" s="11" t="s">
        <v>3871</v>
      </c>
      <c r="F567" s="11" t="s">
        <v>3872</v>
      </c>
      <c r="G567" s="11" t="s">
        <v>46</v>
      </c>
      <c r="H567" s="11" t="s">
        <v>674</v>
      </c>
      <c r="I567" s="11" t="s">
        <v>3873</v>
      </c>
      <c r="J567" s="11" t="s">
        <v>35</v>
      </c>
      <c r="K567" s="11" t="s">
        <v>52</v>
      </c>
      <c r="L567" s="11" t="s">
        <v>996</v>
      </c>
      <c r="M567" s="11" t="s">
        <v>198</v>
      </c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1" t="n">
        <v>16000</v>
      </c>
      <c r="Z567" s="11" t="n">
        <v>3200</v>
      </c>
      <c r="AA567" s="11" t="s">
        <v>1193</v>
      </c>
      <c r="AB567" s="11" t="s">
        <v>3874</v>
      </c>
      <c r="AC567" s="11" t="s">
        <v>3875</v>
      </c>
      <c r="AD567" s="13" t="n">
        <v>0</v>
      </c>
    </row>
    <row r="568" customFormat="false" ht="43.3" hidden="false" customHeight="false" outlineLevel="0" collapsed="false">
      <c r="A568" s="6" t="n">
        <v>563</v>
      </c>
      <c r="B568" s="7" t="str">
        <f aca="false">"201600137798"</f>
        <v>201600137798</v>
      </c>
      <c r="C568" s="7" t="s">
        <v>3876</v>
      </c>
      <c r="D568" s="7" t="n">
        <v>20428254687</v>
      </c>
      <c r="E568" s="7" t="s">
        <v>1458</v>
      </c>
      <c r="F568" s="7" t="s">
        <v>3877</v>
      </c>
      <c r="G568" s="7" t="s">
        <v>46</v>
      </c>
      <c r="H568" s="7" t="s">
        <v>46</v>
      </c>
      <c r="I568" s="7" t="s">
        <v>932</v>
      </c>
      <c r="J568" s="7" t="s">
        <v>35</v>
      </c>
      <c r="K568" s="7" t="s">
        <v>52</v>
      </c>
      <c r="L568" s="7" t="s">
        <v>52</v>
      </c>
      <c r="M568" s="7" t="s">
        <v>54</v>
      </c>
      <c r="N568" s="7" t="s">
        <v>174</v>
      </c>
      <c r="O568" s="7" t="s">
        <v>136</v>
      </c>
      <c r="P568" s="7" t="s">
        <v>3807</v>
      </c>
      <c r="Q568" s="8"/>
      <c r="R568" s="8"/>
      <c r="S568" s="8"/>
      <c r="T568" s="8"/>
      <c r="U568" s="8"/>
      <c r="V568" s="8"/>
      <c r="W568" s="8"/>
      <c r="X568" s="8"/>
      <c r="Y568" s="7" t="n">
        <v>26000</v>
      </c>
      <c r="Z568" s="7" t="n">
        <v>4300</v>
      </c>
      <c r="AA568" s="7" t="s">
        <v>56</v>
      </c>
      <c r="AB568" s="7" t="s">
        <v>56</v>
      </c>
      <c r="AC568" s="7" t="s">
        <v>3510</v>
      </c>
      <c r="AD568" s="9" t="n">
        <v>0</v>
      </c>
    </row>
    <row r="569" customFormat="false" ht="43.3" hidden="false" customHeight="false" outlineLevel="0" collapsed="false">
      <c r="A569" s="10" t="n">
        <v>564</v>
      </c>
      <c r="B569" s="11" t="str">
        <f aca="false">"201800004060"</f>
        <v>201800004060</v>
      </c>
      <c r="C569" s="11" t="s">
        <v>3878</v>
      </c>
      <c r="D569" s="11" t="n">
        <v>20600203887</v>
      </c>
      <c r="E569" s="11" t="s">
        <v>3879</v>
      </c>
      <c r="F569" s="11" t="s">
        <v>3880</v>
      </c>
      <c r="G569" s="11" t="s">
        <v>410</v>
      </c>
      <c r="H569" s="11" t="s">
        <v>472</v>
      </c>
      <c r="I569" s="11" t="s">
        <v>473</v>
      </c>
      <c r="J569" s="11" t="s">
        <v>35</v>
      </c>
      <c r="K569" s="11" t="s">
        <v>174</v>
      </c>
      <c r="L569" s="11" t="s">
        <v>118</v>
      </c>
      <c r="M569" s="11" t="s">
        <v>175</v>
      </c>
      <c r="N569" s="11" t="s">
        <v>90</v>
      </c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1" t="n">
        <v>12000</v>
      </c>
      <c r="Z569" s="11" t="n">
        <v>5000</v>
      </c>
      <c r="AA569" s="15" t="s">
        <v>1943</v>
      </c>
      <c r="AB569" s="11" t="s">
        <v>3881</v>
      </c>
      <c r="AC569" s="11" t="s">
        <v>3848</v>
      </c>
      <c r="AD569" s="13" t="n">
        <v>0</v>
      </c>
    </row>
    <row r="570" customFormat="false" ht="43.3" hidden="false" customHeight="false" outlineLevel="0" collapsed="false">
      <c r="A570" s="6" t="n">
        <v>565</v>
      </c>
      <c r="B570" s="7" t="str">
        <f aca="false">"201800129799"</f>
        <v>201800129799</v>
      </c>
      <c r="C570" s="7" t="s">
        <v>3882</v>
      </c>
      <c r="D570" s="7" t="n">
        <v>20480040750</v>
      </c>
      <c r="E570" s="7" t="s">
        <v>3883</v>
      </c>
      <c r="F570" s="7" t="s">
        <v>3884</v>
      </c>
      <c r="G570" s="7" t="s">
        <v>34</v>
      </c>
      <c r="H570" s="7" t="s">
        <v>148</v>
      </c>
      <c r="I570" s="7" t="s">
        <v>148</v>
      </c>
      <c r="J570" s="7" t="s">
        <v>35</v>
      </c>
      <c r="K570" s="7" t="s">
        <v>3885</v>
      </c>
      <c r="L570" s="7" t="s">
        <v>3885</v>
      </c>
      <c r="M570" s="7" t="s">
        <v>3590</v>
      </c>
      <c r="N570" s="7" t="s">
        <v>3886</v>
      </c>
      <c r="O570" s="7" t="s">
        <v>90</v>
      </c>
      <c r="P570" s="8"/>
      <c r="Q570" s="8"/>
      <c r="R570" s="8"/>
      <c r="S570" s="8"/>
      <c r="T570" s="8"/>
      <c r="U570" s="8"/>
      <c r="V570" s="8"/>
      <c r="W570" s="8"/>
      <c r="X570" s="8"/>
      <c r="Y570" s="7" t="n">
        <v>14000</v>
      </c>
      <c r="Z570" s="7" t="n">
        <v>5000</v>
      </c>
      <c r="AA570" s="14" t="s">
        <v>2801</v>
      </c>
      <c r="AB570" s="14" t="s">
        <v>3887</v>
      </c>
      <c r="AC570" s="7" t="s">
        <v>3888</v>
      </c>
      <c r="AD570" s="9" t="n">
        <v>0</v>
      </c>
    </row>
    <row r="571" customFormat="false" ht="43.3" hidden="false" customHeight="false" outlineLevel="0" collapsed="false">
      <c r="A571" s="10" t="n">
        <v>566</v>
      </c>
      <c r="B571" s="11" t="str">
        <f aca="false">"201700129540"</f>
        <v>201700129540</v>
      </c>
      <c r="C571" s="11" t="s">
        <v>3889</v>
      </c>
      <c r="D571" s="11" t="n">
        <v>20516903113</v>
      </c>
      <c r="E571" s="11" t="s">
        <v>2072</v>
      </c>
      <c r="F571" s="11" t="s">
        <v>3890</v>
      </c>
      <c r="G571" s="11" t="s">
        <v>34</v>
      </c>
      <c r="H571" s="11" t="s">
        <v>148</v>
      </c>
      <c r="I571" s="11" t="s">
        <v>252</v>
      </c>
      <c r="J571" s="11" t="s">
        <v>35</v>
      </c>
      <c r="K571" s="11" t="s">
        <v>127</v>
      </c>
      <c r="L571" s="11" t="s">
        <v>3891</v>
      </c>
      <c r="M571" s="11" t="s">
        <v>67</v>
      </c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1" t="n">
        <v>9500</v>
      </c>
      <c r="Z571" s="11" t="n">
        <v>4000</v>
      </c>
      <c r="AA571" s="11" t="s">
        <v>458</v>
      </c>
      <c r="AB571" s="11" t="s">
        <v>3892</v>
      </c>
      <c r="AC571" s="11" t="s">
        <v>3893</v>
      </c>
      <c r="AD571" s="13" t="n">
        <v>720</v>
      </c>
    </row>
    <row r="572" customFormat="false" ht="43.3" hidden="false" customHeight="false" outlineLevel="0" collapsed="false">
      <c r="A572" s="6" t="n">
        <v>567</v>
      </c>
      <c r="B572" s="7" t="str">
        <f aca="false">"201700135834"</f>
        <v>201700135834</v>
      </c>
      <c r="C572" s="7" t="s">
        <v>3894</v>
      </c>
      <c r="D572" s="7" t="n">
        <v>20600038487</v>
      </c>
      <c r="E572" s="7" t="s">
        <v>3895</v>
      </c>
      <c r="F572" s="7" t="s">
        <v>3896</v>
      </c>
      <c r="G572" s="7" t="s">
        <v>61</v>
      </c>
      <c r="H572" s="7" t="s">
        <v>268</v>
      </c>
      <c r="I572" s="7" t="s">
        <v>268</v>
      </c>
      <c r="J572" s="7" t="s">
        <v>35</v>
      </c>
      <c r="K572" s="7" t="s">
        <v>52</v>
      </c>
      <c r="L572" s="7" t="s">
        <v>1131</v>
      </c>
      <c r="M572" s="7" t="s">
        <v>512</v>
      </c>
      <c r="N572" s="7" t="s">
        <v>198</v>
      </c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7" t="n">
        <v>15000</v>
      </c>
      <c r="Z572" s="7" t="n">
        <v>3200</v>
      </c>
      <c r="AA572" s="7" t="s">
        <v>2929</v>
      </c>
      <c r="AB572" s="7" t="s">
        <v>2929</v>
      </c>
      <c r="AC572" s="7" t="s">
        <v>3897</v>
      </c>
      <c r="AD572" s="9" t="n">
        <v>0</v>
      </c>
    </row>
    <row r="573" customFormat="false" ht="43.3" hidden="false" customHeight="false" outlineLevel="0" collapsed="false">
      <c r="A573" s="10" t="n">
        <v>568</v>
      </c>
      <c r="B573" s="11" t="str">
        <f aca="false">"201700165861"</f>
        <v>201700165861</v>
      </c>
      <c r="C573" s="11" t="s">
        <v>3898</v>
      </c>
      <c r="D573" s="11" t="n">
        <v>20600821505</v>
      </c>
      <c r="E573" s="11" t="s">
        <v>3899</v>
      </c>
      <c r="F573" s="11" t="s">
        <v>3900</v>
      </c>
      <c r="G573" s="11" t="s">
        <v>302</v>
      </c>
      <c r="H573" s="11" t="s">
        <v>302</v>
      </c>
      <c r="I573" s="11" t="s">
        <v>2734</v>
      </c>
      <c r="J573" s="11" t="s">
        <v>35</v>
      </c>
      <c r="K573" s="11" t="s">
        <v>141</v>
      </c>
      <c r="L573" s="11" t="s">
        <v>141</v>
      </c>
      <c r="M573" s="11" t="s">
        <v>3901</v>
      </c>
      <c r="N573" s="11" t="s">
        <v>3902</v>
      </c>
      <c r="O573" s="11" t="s">
        <v>3903</v>
      </c>
      <c r="P573" s="12"/>
      <c r="Q573" s="12"/>
      <c r="R573" s="12"/>
      <c r="S573" s="12"/>
      <c r="T573" s="12"/>
      <c r="U573" s="12"/>
      <c r="V573" s="12"/>
      <c r="W573" s="12"/>
      <c r="X573" s="12"/>
      <c r="Y573" s="11" t="n">
        <v>30324</v>
      </c>
      <c r="Z573" s="11" t="n">
        <v>6500</v>
      </c>
      <c r="AA573" s="15" t="s">
        <v>332</v>
      </c>
      <c r="AB573" s="15" t="s">
        <v>332</v>
      </c>
      <c r="AC573" s="11" t="s">
        <v>3904</v>
      </c>
      <c r="AD573" s="13" t="n">
        <v>0</v>
      </c>
    </row>
    <row r="574" customFormat="false" ht="43.3" hidden="false" customHeight="false" outlineLevel="0" collapsed="false">
      <c r="A574" s="6" t="n">
        <v>569</v>
      </c>
      <c r="B574" s="7" t="str">
        <f aca="false">"201600154823"</f>
        <v>201600154823</v>
      </c>
      <c r="C574" s="7" t="s">
        <v>3905</v>
      </c>
      <c r="D574" s="7" t="n">
        <v>20513270390</v>
      </c>
      <c r="E574" s="7" t="s">
        <v>3906</v>
      </c>
      <c r="F574" s="7" t="s">
        <v>3907</v>
      </c>
      <c r="G574" s="7" t="s">
        <v>410</v>
      </c>
      <c r="H574" s="7" t="s">
        <v>472</v>
      </c>
      <c r="I574" s="7" t="s">
        <v>472</v>
      </c>
      <c r="J574" s="7" t="s">
        <v>35</v>
      </c>
      <c r="K574" s="7" t="s">
        <v>3908</v>
      </c>
      <c r="L574" s="7" t="s">
        <v>512</v>
      </c>
      <c r="M574" s="7" t="s">
        <v>118</v>
      </c>
      <c r="N574" s="7" t="s">
        <v>52</v>
      </c>
      <c r="O574" s="7" t="s">
        <v>722</v>
      </c>
      <c r="P574" s="7" t="s">
        <v>722</v>
      </c>
      <c r="Q574" s="7" t="s">
        <v>722</v>
      </c>
      <c r="R574" s="7" t="s">
        <v>722</v>
      </c>
      <c r="S574" s="7" t="s">
        <v>722</v>
      </c>
      <c r="T574" s="7" t="s">
        <v>90</v>
      </c>
      <c r="U574" s="7" t="s">
        <v>90</v>
      </c>
      <c r="V574" s="8"/>
      <c r="W574" s="8"/>
      <c r="X574" s="8"/>
      <c r="Y574" s="7" t="n">
        <v>45000</v>
      </c>
      <c r="Z574" s="7" t="n">
        <v>10000</v>
      </c>
      <c r="AA574" s="14" t="s">
        <v>1896</v>
      </c>
      <c r="AB574" s="14" t="s">
        <v>1896</v>
      </c>
      <c r="AC574" s="7" t="s">
        <v>3909</v>
      </c>
      <c r="AD574" s="9" t="n">
        <v>0</v>
      </c>
    </row>
    <row r="575" customFormat="false" ht="43.3" hidden="false" customHeight="false" outlineLevel="0" collapsed="false">
      <c r="A575" s="10" t="n">
        <v>570</v>
      </c>
      <c r="B575" s="11" t="str">
        <f aca="false">"201800053020"</f>
        <v>201800053020</v>
      </c>
      <c r="C575" s="11" t="s">
        <v>3910</v>
      </c>
      <c r="D575" s="11" t="n">
        <v>10089136844</v>
      </c>
      <c r="E575" s="11" t="s">
        <v>3911</v>
      </c>
      <c r="F575" s="11" t="s">
        <v>3912</v>
      </c>
      <c r="G575" s="11" t="s">
        <v>46</v>
      </c>
      <c r="H575" s="11" t="s">
        <v>46</v>
      </c>
      <c r="I575" s="11" t="s">
        <v>376</v>
      </c>
      <c r="J575" s="11" t="s">
        <v>35</v>
      </c>
      <c r="K575" s="11" t="s">
        <v>336</v>
      </c>
      <c r="L575" s="11" t="s">
        <v>157</v>
      </c>
      <c r="M575" s="11" t="s">
        <v>198</v>
      </c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1" t="n">
        <v>16000</v>
      </c>
      <c r="Z575" s="11" t="n">
        <v>3200</v>
      </c>
      <c r="AA575" s="11" t="s">
        <v>3913</v>
      </c>
      <c r="AB575" s="11" t="s">
        <v>3914</v>
      </c>
      <c r="AC575" s="11" t="s">
        <v>3911</v>
      </c>
      <c r="AD575" s="13" t="n">
        <v>0</v>
      </c>
    </row>
    <row r="576" customFormat="false" ht="43.3" hidden="false" customHeight="false" outlineLevel="0" collapsed="false">
      <c r="A576" s="6" t="n">
        <v>571</v>
      </c>
      <c r="B576" s="7" t="str">
        <f aca="false">"201600145743"</f>
        <v>201600145743</v>
      </c>
      <c r="C576" s="7" t="s">
        <v>3915</v>
      </c>
      <c r="D576" s="7" t="n">
        <v>20600168194</v>
      </c>
      <c r="E576" s="7" t="s">
        <v>3916</v>
      </c>
      <c r="F576" s="7" t="s">
        <v>3917</v>
      </c>
      <c r="G576" s="7" t="s">
        <v>61</v>
      </c>
      <c r="H576" s="7" t="s">
        <v>61</v>
      </c>
      <c r="I576" s="7" t="s">
        <v>3470</v>
      </c>
      <c r="J576" s="7" t="s">
        <v>35</v>
      </c>
      <c r="K576" s="7" t="s">
        <v>3918</v>
      </c>
      <c r="L576" s="7" t="s">
        <v>119</v>
      </c>
      <c r="M576" s="7" t="s">
        <v>119</v>
      </c>
      <c r="N576" s="7" t="s">
        <v>119</v>
      </c>
      <c r="O576" s="7" t="s">
        <v>65</v>
      </c>
      <c r="P576" s="7" t="s">
        <v>64</v>
      </c>
      <c r="Q576" s="7" t="s">
        <v>261</v>
      </c>
      <c r="R576" s="7" t="s">
        <v>1130</v>
      </c>
      <c r="S576" s="7" t="s">
        <v>157</v>
      </c>
      <c r="T576" s="7" t="s">
        <v>55</v>
      </c>
      <c r="U576" s="8"/>
      <c r="V576" s="8"/>
      <c r="W576" s="8"/>
      <c r="X576" s="8"/>
      <c r="Y576" s="7" t="n">
        <v>46000</v>
      </c>
      <c r="Z576" s="7" t="n">
        <v>4500</v>
      </c>
      <c r="AA576" s="7" t="s">
        <v>3919</v>
      </c>
      <c r="AB576" s="7" t="s">
        <v>3920</v>
      </c>
      <c r="AC576" s="7" t="s">
        <v>969</v>
      </c>
      <c r="AD576" s="9" t="n">
        <v>480</v>
      </c>
    </row>
    <row r="577" customFormat="false" ht="43.3" hidden="false" customHeight="false" outlineLevel="0" collapsed="false">
      <c r="A577" s="10" t="n">
        <v>572</v>
      </c>
      <c r="B577" s="11" t="str">
        <f aca="false">"201200025489"</f>
        <v>201200025489</v>
      </c>
      <c r="C577" s="11" t="s">
        <v>3921</v>
      </c>
      <c r="D577" s="11" t="n">
        <v>20298736820</v>
      </c>
      <c r="E577" s="11" t="s">
        <v>3922</v>
      </c>
      <c r="F577" s="11" t="s">
        <v>3923</v>
      </c>
      <c r="G577" s="11" t="s">
        <v>46</v>
      </c>
      <c r="H577" s="11" t="s">
        <v>46</v>
      </c>
      <c r="I577" s="11" t="s">
        <v>125</v>
      </c>
      <c r="J577" s="11" t="s">
        <v>35</v>
      </c>
      <c r="K577" s="11" t="s">
        <v>126</v>
      </c>
      <c r="L577" s="11" t="s">
        <v>65</v>
      </c>
      <c r="M577" s="11" t="s">
        <v>127</v>
      </c>
      <c r="N577" s="11" t="s">
        <v>64</v>
      </c>
      <c r="O577" s="11" t="s">
        <v>337</v>
      </c>
      <c r="P577" s="12"/>
      <c r="Q577" s="12"/>
      <c r="R577" s="12"/>
      <c r="S577" s="12"/>
      <c r="T577" s="12"/>
      <c r="U577" s="12"/>
      <c r="V577" s="12"/>
      <c r="W577" s="12"/>
      <c r="X577" s="12"/>
      <c r="Y577" s="11" t="n">
        <v>20000</v>
      </c>
      <c r="Z577" s="11" t="n">
        <v>2000</v>
      </c>
      <c r="AA577" s="11" t="s">
        <v>3924</v>
      </c>
      <c r="AB577" s="11" t="s">
        <v>3924</v>
      </c>
      <c r="AC577" s="11" t="s">
        <v>3925</v>
      </c>
      <c r="AD577" s="13" t="n">
        <v>0</v>
      </c>
    </row>
    <row r="578" customFormat="false" ht="43.3" hidden="false" customHeight="false" outlineLevel="0" collapsed="false">
      <c r="A578" s="6" t="n">
        <v>573</v>
      </c>
      <c r="B578" s="7" t="str">
        <f aca="false">"201300178873"</f>
        <v>201300178873</v>
      </c>
      <c r="C578" s="7" t="s">
        <v>3926</v>
      </c>
      <c r="D578" s="7" t="n">
        <v>20517308367</v>
      </c>
      <c r="E578" s="7" t="s">
        <v>3927</v>
      </c>
      <c r="F578" s="7" t="s">
        <v>3928</v>
      </c>
      <c r="G578" s="7" t="s">
        <v>46</v>
      </c>
      <c r="H578" s="7" t="s">
        <v>46</v>
      </c>
      <c r="I578" s="7" t="s">
        <v>958</v>
      </c>
      <c r="J578" s="7" t="s">
        <v>35</v>
      </c>
      <c r="K578" s="7" t="s">
        <v>3929</v>
      </c>
      <c r="L578" s="7" t="s">
        <v>3930</v>
      </c>
      <c r="M578" s="7" t="s">
        <v>3931</v>
      </c>
      <c r="N578" s="7" t="s">
        <v>3932</v>
      </c>
      <c r="O578" s="7" t="s">
        <v>198</v>
      </c>
      <c r="P578" s="8"/>
      <c r="Q578" s="8"/>
      <c r="R578" s="8"/>
      <c r="S578" s="8"/>
      <c r="T578" s="8"/>
      <c r="U578" s="8"/>
      <c r="V578" s="8"/>
      <c r="W578" s="8"/>
      <c r="X578" s="8"/>
      <c r="Y578" s="7" t="n">
        <v>16588</v>
      </c>
      <c r="Z578" s="7" t="n">
        <v>3200</v>
      </c>
      <c r="AA578" s="7" t="s">
        <v>3933</v>
      </c>
      <c r="AB578" s="7" t="s">
        <v>3933</v>
      </c>
      <c r="AC578" s="7" t="s">
        <v>3934</v>
      </c>
      <c r="AD578" s="9" t="n">
        <v>0</v>
      </c>
    </row>
    <row r="579" customFormat="false" ht="43.3" hidden="false" customHeight="false" outlineLevel="0" collapsed="false">
      <c r="A579" s="10" t="n">
        <v>574</v>
      </c>
      <c r="B579" s="11" t="str">
        <f aca="false">"201700129545"</f>
        <v>201700129545</v>
      </c>
      <c r="C579" s="11" t="s">
        <v>3935</v>
      </c>
      <c r="D579" s="11" t="n">
        <v>20516903113</v>
      </c>
      <c r="E579" s="11" t="s">
        <v>2072</v>
      </c>
      <c r="F579" s="11" t="s">
        <v>3936</v>
      </c>
      <c r="G579" s="11" t="s">
        <v>73</v>
      </c>
      <c r="H579" s="11" t="s">
        <v>73</v>
      </c>
      <c r="I579" s="11" t="s">
        <v>314</v>
      </c>
      <c r="J579" s="11" t="s">
        <v>35</v>
      </c>
      <c r="K579" s="11" t="s">
        <v>52</v>
      </c>
      <c r="L579" s="11" t="s">
        <v>696</v>
      </c>
      <c r="M579" s="11" t="s">
        <v>337</v>
      </c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1" t="n">
        <v>10000</v>
      </c>
      <c r="Z579" s="11" t="n">
        <v>2000</v>
      </c>
      <c r="AA579" s="11" t="s">
        <v>2855</v>
      </c>
      <c r="AB579" s="15" t="s">
        <v>3937</v>
      </c>
      <c r="AC579" s="11" t="s">
        <v>3893</v>
      </c>
      <c r="AD579" s="13" t="n">
        <v>720</v>
      </c>
    </row>
    <row r="580" customFormat="false" ht="43.3" hidden="false" customHeight="false" outlineLevel="0" collapsed="false">
      <c r="A580" s="6" t="n">
        <v>575</v>
      </c>
      <c r="B580" s="7" t="str">
        <f aca="false">"201600076466"</f>
        <v>201600076466</v>
      </c>
      <c r="C580" s="7" t="s">
        <v>3938</v>
      </c>
      <c r="D580" s="7" t="n">
        <v>20127765279</v>
      </c>
      <c r="E580" s="7" t="s">
        <v>312</v>
      </c>
      <c r="F580" s="7" t="s">
        <v>3939</v>
      </c>
      <c r="G580" s="7" t="s">
        <v>61</v>
      </c>
      <c r="H580" s="7" t="s">
        <v>268</v>
      </c>
      <c r="I580" s="7" t="s">
        <v>268</v>
      </c>
      <c r="J580" s="7" t="s">
        <v>35</v>
      </c>
      <c r="K580" s="7" t="s">
        <v>3940</v>
      </c>
      <c r="L580" s="7" t="s">
        <v>3941</v>
      </c>
      <c r="M580" s="7" t="s">
        <v>3942</v>
      </c>
      <c r="N580" s="7" t="s">
        <v>198</v>
      </c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7" t="n">
        <v>24508</v>
      </c>
      <c r="Z580" s="7" t="n">
        <v>3200</v>
      </c>
      <c r="AA580" s="7" t="s">
        <v>3943</v>
      </c>
      <c r="AB580" s="7" t="s">
        <v>3943</v>
      </c>
      <c r="AC580" s="7" t="s">
        <v>3944</v>
      </c>
      <c r="AD580" s="9" t="n">
        <v>240</v>
      </c>
    </row>
    <row r="581" customFormat="false" ht="43.3" hidden="false" customHeight="false" outlineLevel="0" collapsed="false">
      <c r="A581" s="10" t="n">
        <v>576</v>
      </c>
      <c r="B581" s="11" t="str">
        <f aca="false">"201500055199"</f>
        <v>201500055199</v>
      </c>
      <c r="C581" s="11" t="s">
        <v>3945</v>
      </c>
      <c r="D581" s="11" t="n">
        <v>20536547976</v>
      </c>
      <c r="E581" s="11" t="s">
        <v>3946</v>
      </c>
      <c r="F581" s="11" t="s">
        <v>3947</v>
      </c>
      <c r="G581" s="11" t="s">
        <v>302</v>
      </c>
      <c r="H581" s="11" t="s">
        <v>302</v>
      </c>
      <c r="I581" s="11" t="s">
        <v>2734</v>
      </c>
      <c r="J581" s="11" t="s">
        <v>35</v>
      </c>
      <c r="K581" s="11" t="s">
        <v>3948</v>
      </c>
      <c r="L581" s="11" t="s">
        <v>3949</v>
      </c>
      <c r="M581" s="11" t="s">
        <v>3950</v>
      </c>
      <c r="N581" s="11" t="s">
        <v>198</v>
      </c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1" t="n">
        <v>13716</v>
      </c>
      <c r="Z581" s="11" t="n">
        <v>3200</v>
      </c>
      <c r="AA581" s="11" t="s">
        <v>3951</v>
      </c>
      <c r="AB581" s="15" t="s">
        <v>3952</v>
      </c>
      <c r="AC581" s="11" t="s">
        <v>3953</v>
      </c>
      <c r="AD581" s="13" t="n">
        <v>0</v>
      </c>
    </row>
    <row r="582" customFormat="false" ht="43.3" hidden="false" customHeight="false" outlineLevel="0" collapsed="false">
      <c r="A582" s="6" t="n">
        <v>577</v>
      </c>
      <c r="B582" s="7" t="str">
        <f aca="false">"201700060679"</f>
        <v>201700060679</v>
      </c>
      <c r="C582" s="7" t="s">
        <v>3954</v>
      </c>
      <c r="D582" s="7" t="n">
        <v>20428543875</v>
      </c>
      <c r="E582" s="7" t="s">
        <v>2732</v>
      </c>
      <c r="F582" s="7" t="s">
        <v>3955</v>
      </c>
      <c r="G582" s="7" t="s">
        <v>46</v>
      </c>
      <c r="H582" s="7" t="s">
        <v>46</v>
      </c>
      <c r="I582" s="7" t="s">
        <v>3956</v>
      </c>
      <c r="J582" s="7" t="s">
        <v>35</v>
      </c>
      <c r="K582" s="7" t="s">
        <v>48</v>
      </c>
      <c r="L582" s="7" t="s">
        <v>136</v>
      </c>
      <c r="M582" s="7" t="s">
        <v>722</v>
      </c>
      <c r="N582" s="7" t="s">
        <v>783</v>
      </c>
      <c r="O582" s="7" t="s">
        <v>448</v>
      </c>
      <c r="P582" s="7" t="s">
        <v>79</v>
      </c>
      <c r="Q582" s="8"/>
      <c r="R582" s="8"/>
      <c r="S582" s="8"/>
      <c r="T582" s="8"/>
      <c r="U582" s="8"/>
      <c r="V582" s="8"/>
      <c r="W582" s="8"/>
      <c r="X582" s="8"/>
      <c r="Y582" s="7" t="n">
        <v>36000</v>
      </c>
      <c r="Z582" s="7" t="n">
        <v>3000</v>
      </c>
      <c r="AA582" s="7" t="s">
        <v>3957</v>
      </c>
      <c r="AB582" s="7" t="s">
        <v>3957</v>
      </c>
      <c r="AC582" s="7" t="s">
        <v>3958</v>
      </c>
      <c r="AD582" s="9" t="n">
        <v>240</v>
      </c>
    </row>
    <row r="583" customFormat="false" ht="43.3" hidden="false" customHeight="false" outlineLevel="0" collapsed="false">
      <c r="A583" s="10" t="n">
        <v>578</v>
      </c>
      <c r="B583" s="11" t="str">
        <f aca="false">"201800009137"</f>
        <v>201800009137</v>
      </c>
      <c r="C583" s="11" t="s">
        <v>3959</v>
      </c>
      <c r="D583" s="11" t="n">
        <v>20127765279</v>
      </c>
      <c r="E583" s="11" t="s">
        <v>312</v>
      </c>
      <c r="F583" s="11" t="s">
        <v>3960</v>
      </c>
      <c r="G583" s="11" t="s">
        <v>46</v>
      </c>
      <c r="H583" s="11" t="s">
        <v>46</v>
      </c>
      <c r="I583" s="11" t="s">
        <v>1537</v>
      </c>
      <c r="J583" s="11" t="s">
        <v>35</v>
      </c>
      <c r="K583" s="11" t="s">
        <v>48</v>
      </c>
      <c r="L583" s="11" t="s">
        <v>49</v>
      </c>
      <c r="M583" s="11" t="s">
        <v>1106</v>
      </c>
      <c r="N583" s="11" t="s">
        <v>2122</v>
      </c>
      <c r="O583" s="11" t="s">
        <v>79</v>
      </c>
      <c r="P583" s="12"/>
      <c r="Q583" s="12"/>
      <c r="R583" s="12"/>
      <c r="S583" s="12"/>
      <c r="T583" s="12"/>
      <c r="U583" s="12"/>
      <c r="V583" s="12"/>
      <c r="W583" s="12"/>
      <c r="X583" s="12"/>
      <c r="Y583" s="11" t="n">
        <v>32000</v>
      </c>
      <c r="Z583" s="11" t="n">
        <v>3000</v>
      </c>
      <c r="AA583" s="11" t="s">
        <v>1540</v>
      </c>
      <c r="AB583" s="11" t="s">
        <v>740</v>
      </c>
      <c r="AC583" s="11" t="s">
        <v>1508</v>
      </c>
      <c r="AD583" s="13" t="n">
        <v>240</v>
      </c>
    </row>
    <row r="584" customFormat="false" ht="43.3" hidden="false" customHeight="false" outlineLevel="0" collapsed="false">
      <c r="A584" s="6" t="n">
        <v>579</v>
      </c>
      <c r="B584" s="7" t="str">
        <f aca="false">"201600127104"</f>
        <v>201600127104</v>
      </c>
      <c r="C584" s="7" t="s">
        <v>3961</v>
      </c>
      <c r="D584" s="7" t="n">
        <v>20220724809</v>
      </c>
      <c r="E584" s="7" t="s">
        <v>3962</v>
      </c>
      <c r="F584" s="7" t="s">
        <v>3963</v>
      </c>
      <c r="G584" s="7" t="s">
        <v>34</v>
      </c>
      <c r="H584" s="7" t="s">
        <v>34</v>
      </c>
      <c r="I584" s="7" t="s">
        <v>34</v>
      </c>
      <c r="J584" s="7" t="s">
        <v>35</v>
      </c>
      <c r="K584" s="7" t="s">
        <v>119</v>
      </c>
      <c r="L584" s="7" t="s">
        <v>227</v>
      </c>
      <c r="M584" s="7" t="s">
        <v>227</v>
      </c>
      <c r="N584" s="7" t="s">
        <v>414</v>
      </c>
      <c r="O584" s="7" t="s">
        <v>3964</v>
      </c>
      <c r="P584" s="7" t="s">
        <v>512</v>
      </c>
      <c r="Q584" s="7" t="s">
        <v>90</v>
      </c>
      <c r="R584" s="8"/>
      <c r="S584" s="8"/>
      <c r="T584" s="8"/>
      <c r="U584" s="8"/>
      <c r="V584" s="8"/>
      <c r="W584" s="8"/>
      <c r="X584" s="8"/>
      <c r="Y584" s="7" t="n">
        <v>25000</v>
      </c>
      <c r="Z584" s="7" t="n">
        <v>5000</v>
      </c>
      <c r="AA584" s="14" t="s">
        <v>3168</v>
      </c>
      <c r="AB584" s="7" t="s">
        <v>189</v>
      </c>
      <c r="AC584" s="7" t="s">
        <v>3965</v>
      </c>
      <c r="AD584" s="9" t="n">
        <v>0</v>
      </c>
    </row>
    <row r="585" customFormat="false" ht="43.3" hidden="false" customHeight="false" outlineLevel="0" collapsed="false">
      <c r="A585" s="10" t="n">
        <v>580</v>
      </c>
      <c r="B585" s="11" t="str">
        <f aca="false">"201600126330"</f>
        <v>201600126330</v>
      </c>
      <c r="C585" s="11" t="s">
        <v>3966</v>
      </c>
      <c r="D585" s="11" t="n">
        <v>20518346076</v>
      </c>
      <c r="E585" s="11" t="s">
        <v>3967</v>
      </c>
      <c r="F585" s="11" t="s">
        <v>3968</v>
      </c>
      <c r="G585" s="11" t="s">
        <v>96</v>
      </c>
      <c r="H585" s="11" t="s">
        <v>526</v>
      </c>
      <c r="I585" s="11" t="s">
        <v>527</v>
      </c>
      <c r="J585" s="11" t="s">
        <v>35</v>
      </c>
      <c r="K585" s="11" t="s">
        <v>2563</v>
      </c>
      <c r="L585" s="11" t="s">
        <v>1625</v>
      </c>
      <c r="M585" s="11" t="s">
        <v>2968</v>
      </c>
      <c r="N585" s="11" t="s">
        <v>2968</v>
      </c>
      <c r="O585" s="11" t="s">
        <v>3969</v>
      </c>
      <c r="P585" s="11" t="s">
        <v>90</v>
      </c>
      <c r="Q585" s="12"/>
      <c r="R585" s="12"/>
      <c r="S585" s="12"/>
      <c r="T585" s="12"/>
      <c r="U585" s="12"/>
      <c r="V585" s="12"/>
      <c r="W585" s="12"/>
      <c r="X585" s="12"/>
      <c r="Y585" s="11" t="n">
        <v>33000</v>
      </c>
      <c r="Z585" s="11" t="n">
        <v>5000</v>
      </c>
      <c r="AA585" s="11" t="s">
        <v>1437</v>
      </c>
      <c r="AB585" s="11" t="s">
        <v>3970</v>
      </c>
      <c r="AC585" s="11" t="s">
        <v>3971</v>
      </c>
      <c r="AD585" s="13" t="n">
        <v>0</v>
      </c>
    </row>
    <row r="586" customFormat="false" ht="43.3" hidden="false" customHeight="false" outlineLevel="0" collapsed="false">
      <c r="A586" s="6" t="n">
        <v>581</v>
      </c>
      <c r="B586" s="7" t="str">
        <f aca="false">"201700073967"</f>
        <v>201700073967</v>
      </c>
      <c r="C586" s="7" t="s">
        <v>3972</v>
      </c>
      <c r="D586" s="7" t="n">
        <v>20411419488</v>
      </c>
      <c r="E586" s="7" t="s">
        <v>3973</v>
      </c>
      <c r="F586" s="7" t="s">
        <v>3974</v>
      </c>
      <c r="G586" s="7" t="s">
        <v>585</v>
      </c>
      <c r="H586" s="7" t="s">
        <v>1665</v>
      </c>
      <c r="I586" s="7" t="s">
        <v>1665</v>
      </c>
      <c r="J586" s="7" t="s">
        <v>35</v>
      </c>
      <c r="K586" s="7" t="s">
        <v>108</v>
      </c>
      <c r="L586" s="7" t="s">
        <v>3975</v>
      </c>
      <c r="M586" s="7" t="s">
        <v>3650</v>
      </c>
      <c r="N586" s="7" t="s">
        <v>109</v>
      </c>
      <c r="O586" s="7" t="s">
        <v>198</v>
      </c>
      <c r="P586" s="8"/>
      <c r="Q586" s="8"/>
      <c r="R586" s="8"/>
      <c r="S586" s="8"/>
      <c r="T586" s="8"/>
      <c r="U586" s="8"/>
      <c r="V586" s="8"/>
      <c r="W586" s="8"/>
      <c r="X586" s="8"/>
      <c r="Y586" s="7" t="n">
        <v>18000</v>
      </c>
      <c r="Z586" s="7" t="n">
        <v>3200</v>
      </c>
      <c r="AA586" s="7" t="s">
        <v>3456</v>
      </c>
      <c r="AB586" s="7" t="s">
        <v>3456</v>
      </c>
      <c r="AC586" s="7" t="s">
        <v>2393</v>
      </c>
      <c r="AD586" s="9" t="n">
        <v>0</v>
      </c>
    </row>
    <row r="587" customFormat="false" ht="43.3" hidden="false" customHeight="false" outlineLevel="0" collapsed="false">
      <c r="A587" s="10" t="n">
        <v>582</v>
      </c>
      <c r="B587" s="11" t="str">
        <f aca="false">"201800138012"</f>
        <v>201800138012</v>
      </c>
      <c r="C587" s="11" t="s">
        <v>3976</v>
      </c>
      <c r="D587" s="11" t="n">
        <v>10200597431</v>
      </c>
      <c r="E587" s="11" t="s">
        <v>3977</v>
      </c>
      <c r="F587" s="11" t="s">
        <v>3978</v>
      </c>
      <c r="G587" s="11" t="s">
        <v>410</v>
      </c>
      <c r="H587" s="11" t="s">
        <v>1240</v>
      </c>
      <c r="I587" s="11" t="s">
        <v>3979</v>
      </c>
      <c r="J587" s="11" t="s">
        <v>35</v>
      </c>
      <c r="K587" s="11" t="s">
        <v>127</v>
      </c>
      <c r="L587" s="11" t="s">
        <v>63</v>
      </c>
      <c r="M587" s="11" t="s">
        <v>65</v>
      </c>
      <c r="N587" s="11" t="s">
        <v>198</v>
      </c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1" t="n">
        <v>15000</v>
      </c>
      <c r="Z587" s="11" t="n">
        <v>3200</v>
      </c>
      <c r="AA587" s="11" t="s">
        <v>427</v>
      </c>
      <c r="AB587" s="11" t="s">
        <v>2076</v>
      </c>
      <c r="AC587" s="11" t="s">
        <v>3977</v>
      </c>
      <c r="AD587" s="13" t="n">
        <v>0</v>
      </c>
    </row>
    <row r="588" customFormat="false" ht="43.3" hidden="false" customHeight="false" outlineLevel="0" collapsed="false">
      <c r="A588" s="6" t="n">
        <v>583</v>
      </c>
      <c r="B588" s="7" t="str">
        <f aca="false">"201300020451"</f>
        <v>201300020451</v>
      </c>
      <c r="C588" s="7" t="s">
        <v>3980</v>
      </c>
      <c r="D588" s="7" t="n">
        <v>20330033313</v>
      </c>
      <c r="E588" s="7" t="s">
        <v>123</v>
      </c>
      <c r="F588" s="7" t="s">
        <v>3981</v>
      </c>
      <c r="G588" s="7" t="s">
        <v>46</v>
      </c>
      <c r="H588" s="7" t="s">
        <v>46</v>
      </c>
      <c r="I588" s="7" t="s">
        <v>376</v>
      </c>
      <c r="J588" s="7" t="s">
        <v>35</v>
      </c>
      <c r="K588" s="7" t="s">
        <v>185</v>
      </c>
      <c r="L588" s="7" t="s">
        <v>185</v>
      </c>
      <c r="M588" s="7" t="s">
        <v>136</v>
      </c>
      <c r="N588" s="7" t="s">
        <v>48</v>
      </c>
      <c r="O588" s="7" t="s">
        <v>50</v>
      </c>
      <c r="P588" s="7" t="s">
        <v>157</v>
      </c>
      <c r="Q588" s="7" t="s">
        <v>50</v>
      </c>
      <c r="R588" s="7" t="s">
        <v>722</v>
      </c>
      <c r="S588" s="7" t="s">
        <v>3982</v>
      </c>
      <c r="T588" s="8"/>
      <c r="U588" s="8"/>
      <c r="V588" s="8"/>
      <c r="W588" s="8"/>
      <c r="X588" s="8"/>
      <c r="Y588" s="7" t="n">
        <v>50000</v>
      </c>
      <c r="Z588" s="7" t="n">
        <v>2140</v>
      </c>
      <c r="AA588" s="7" t="s">
        <v>3983</v>
      </c>
      <c r="AB588" s="7" t="s">
        <v>707</v>
      </c>
      <c r="AC588" s="7" t="s">
        <v>840</v>
      </c>
      <c r="AD588" s="9" t="n">
        <v>240</v>
      </c>
    </row>
    <row r="589" customFormat="false" ht="43.3" hidden="false" customHeight="false" outlineLevel="0" collapsed="false">
      <c r="A589" s="10" t="n">
        <v>584</v>
      </c>
      <c r="B589" s="11" t="str">
        <f aca="false">"201200127143"</f>
        <v>201200127143</v>
      </c>
      <c r="C589" s="11" t="s">
        <v>3984</v>
      </c>
      <c r="D589" s="11" t="n">
        <v>20486437104</v>
      </c>
      <c r="E589" s="11" t="s">
        <v>3985</v>
      </c>
      <c r="F589" s="11" t="s">
        <v>3986</v>
      </c>
      <c r="G589" s="11" t="s">
        <v>410</v>
      </c>
      <c r="H589" s="11" t="s">
        <v>727</v>
      </c>
      <c r="I589" s="11" t="s">
        <v>3055</v>
      </c>
      <c r="J589" s="11" t="s">
        <v>35</v>
      </c>
      <c r="K589" s="11" t="s">
        <v>3987</v>
      </c>
      <c r="L589" s="11" t="s">
        <v>3988</v>
      </c>
      <c r="M589" s="11" t="s">
        <v>3989</v>
      </c>
      <c r="N589" s="11" t="s">
        <v>3813</v>
      </c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1" t="n">
        <v>23576</v>
      </c>
      <c r="Z589" s="11" t="n">
        <v>5000</v>
      </c>
      <c r="AA589" s="11" t="s">
        <v>3990</v>
      </c>
      <c r="AB589" s="11" t="s">
        <v>3990</v>
      </c>
      <c r="AC589" s="11" t="s">
        <v>3991</v>
      </c>
      <c r="AD589" s="13" t="n">
        <v>480</v>
      </c>
    </row>
    <row r="590" customFormat="false" ht="43.3" hidden="false" customHeight="false" outlineLevel="0" collapsed="false">
      <c r="A590" s="6" t="n">
        <v>585</v>
      </c>
      <c r="B590" s="7" t="str">
        <f aca="false">"201600148930"</f>
        <v>201600148930</v>
      </c>
      <c r="C590" s="7" t="s">
        <v>3992</v>
      </c>
      <c r="D590" s="7" t="n">
        <v>20530559824</v>
      </c>
      <c r="E590" s="7" t="s">
        <v>3993</v>
      </c>
      <c r="F590" s="7" t="s">
        <v>3994</v>
      </c>
      <c r="G590" s="7" t="s">
        <v>96</v>
      </c>
      <c r="H590" s="7" t="s">
        <v>1139</v>
      </c>
      <c r="I590" s="7" t="s">
        <v>1139</v>
      </c>
      <c r="J590" s="7" t="s">
        <v>35</v>
      </c>
      <c r="K590" s="7" t="s">
        <v>3995</v>
      </c>
      <c r="L590" s="7" t="s">
        <v>3996</v>
      </c>
      <c r="M590" s="7" t="s">
        <v>3997</v>
      </c>
      <c r="N590" s="7" t="s">
        <v>3998</v>
      </c>
      <c r="O590" s="7" t="s">
        <v>90</v>
      </c>
      <c r="P590" s="8"/>
      <c r="Q590" s="8"/>
      <c r="R590" s="8"/>
      <c r="S590" s="8"/>
      <c r="T590" s="8"/>
      <c r="U590" s="8"/>
      <c r="V590" s="8"/>
      <c r="W590" s="8"/>
      <c r="X590" s="8"/>
      <c r="Y590" s="7" t="n">
        <v>22305</v>
      </c>
      <c r="Z590" s="7" t="n">
        <v>5000</v>
      </c>
      <c r="AA590" s="7" t="s">
        <v>3999</v>
      </c>
      <c r="AB590" s="7" t="s">
        <v>3999</v>
      </c>
      <c r="AC590" s="7" t="s">
        <v>4000</v>
      </c>
      <c r="AD590" s="9" t="n">
        <v>720</v>
      </c>
    </row>
    <row r="591" customFormat="false" ht="43.3" hidden="false" customHeight="false" outlineLevel="0" collapsed="false">
      <c r="A591" s="10" t="n">
        <v>586</v>
      </c>
      <c r="B591" s="11" t="str">
        <f aca="false">"201700108140"</f>
        <v>201700108140</v>
      </c>
      <c r="C591" s="11" t="s">
        <v>4001</v>
      </c>
      <c r="D591" s="11" t="n">
        <v>20530268773</v>
      </c>
      <c r="E591" s="11" t="s">
        <v>4002</v>
      </c>
      <c r="F591" s="11" t="s">
        <v>4003</v>
      </c>
      <c r="G591" s="11" t="s">
        <v>226</v>
      </c>
      <c r="H591" s="11" t="s">
        <v>789</v>
      </c>
      <c r="I591" s="11" t="s">
        <v>4004</v>
      </c>
      <c r="J591" s="11" t="s">
        <v>35</v>
      </c>
      <c r="K591" s="11" t="s">
        <v>227</v>
      </c>
      <c r="L591" s="11" t="s">
        <v>186</v>
      </c>
      <c r="M591" s="11" t="s">
        <v>1484</v>
      </c>
      <c r="N591" s="11" t="s">
        <v>79</v>
      </c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1" t="n">
        <v>13000</v>
      </c>
      <c r="Z591" s="11" t="n">
        <v>3000</v>
      </c>
      <c r="AA591" s="11" t="s">
        <v>976</v>
      </c>
      <c r="AB591" s="11" t="s">
        <v>977</v>
      </c>
      <c r="AC591" s="11" t="s">
        <v>4005</v>
      </c>
      <c r="AD591" s="13" t="n">
        <v>0</v>
      </c>
    </row>
    <row r="592" customFormat="false" ht="43.3" hidden="false" customHeight="false" outlineLevel="0" collapsed="false">
      <c r="A592" s="6" t="n">
        <v>587</v>
      </c>
      <c r="B592" s="7" t="str">
        <f aca="false">"201200131869"</f>
        <v>201200131869</v>
      </c>
      <c r="C592" s="7" t="s">
        <v>4006</v>
      </c>
      <c r="D592" s="7" t="n">
        <v>20521161559</v>
      </c>
      <c r="E592" s="7" t="s">
        <v>4007</v>
      </c>
      <c r="F592" s="7" t="s">
        <v>4008</v>
      </c>
      <c r="G592" s="7" t="s">
        <v>46</v>
      </c>
      <c r="H592" s="7" t="s">
        <v>326</v>
      </c>
      <c r="I592" s="7" t="s">
        <v>1025</v>
      </c>
      <c r="J592" s="7" t="s">
        <v>35</v>
      </c>
      <c r="K592" s="7" t="s">
        <v>4009</v>
      </c>
      <c r="L592" s="7" t="s">
        <v>4010</v>
      </c>
      <c r="M592" s="7" t="s">
        <v>90</v>
      </c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7" t="n">
        <v>18000</v>
      </c>
      <c r="Z592" s="7" t="n">
        <v>5000</v>
      </c>
      <c r="AA592" s="7" t="s">
        <v>3728</v>
      </c>
      <c r="AB592" s="7" t="s">
        <v>3728</v>
      </c>
      <c r="AC592" s="7" t="s">
        <v>3540</v>
      </c>
      <c r="AD592" s="9" t="n">
        <v>0</v>
      </c>
    </row>
    <row r="593" customFormat="false" ht="43.3" hidden="false" customHeight="false" outlineLevel="0" collapsed="false">
      <c r="A593" s="10" t="n">
        <v>588</v>
      </c>
      <c r="B593" s="11" t="str">
        <f aca="false">"201700192340"</f>
        <v>201700192340</v>
      </c>
      <c r="C593" s="11" t="s">
        <v>4011</v>
      </c>
      <c r="D593" s="11" t="n">
        <v>20600212908</v>
      </c>
      <c r="E593" s="11" t="s">
        <v>4012</v>
      </c>
      <c r="F593" s="11" t="s">
        <v>4013</v>
      </c>
      <c r="G593" s="11" t="s">
        <v>106</v>
      </c>
      <c r="H593" s="11" t="s">
        <v>500</v>
      </c>
      <c r="I593" s="11" t="s">
        <v>500</v>
      </c>
      <c r="J593" s="11" t="s">
        <v>35</v>
      </c>
      <c r="K593" s="11" t="s">
        <v>127</v>
      </c>
      <c r="L593" s="11" t="s">
        <v>383</v>
      </c>
      <c r="M593" s="11" t="s">
        <v>4014</v>
      </c>
      <c r="N593" s="11" t="s">
        <v>90</v>
      </c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1" t="n">
        <v>9500</v>
      </c>
      <c r="Z593" s="11" t="n">
        <v>5000</v>
      </c>
      <c r="AA593" s="11" t="s">
        <v>4015</v>
      </c>
      <c r="AB593" s="11" t="s">
        <v>2614</v>
      </c>
      <c r="AC593" s="11" t="s">
        <v>505</v>
      </c>
      <c r="AD593" s="13" t="n">
        <v>720</v>
      </c>
    </row>
    <row r="594" customFormat="false" ht="43.3" hidden="false" customHeight="false" outlineLevel="0" collapsed="false">
      <c r="A594" s="6" t="n">
        <v>589</v>
      </c>
      <c r="B594" s="7" t="str">
        <f aca="false">"201800058513"</f>
        <v>201800058513</v>
      </c>
      <c r="C594" s="7" t="s">
        <v>4016</v>
      </c>
      <c r="D594" s="7" t="n">
        <v>20366924052</v>
      </c>
      <c r="E594" s="7" t="s">
        <v>4017</v>
      </c>
      <c r="F594" s="7" t="s">
        <v>4018</v>
      </c>
      <c r="G594" s="7" t="s">
        <v>1197</v>
      </c>
      <c r="H594" s="7" t="s">
        <v>1197</v>
      </c>
      <c r="I594" s="7" t="s">
        <v>1197</v>
      </c>
      <c r="J594" s="7" t="s">
        <v>35</v>
      </c>
      <c r="K594" s="7" t="s">
        <v>3546</v>
      </c>
      <c r="L594" s="7" t="s">
        <v>2470</v>
      </c>
      <c r="M594" s="7" t="s">
        <v>3166</v>
      </c>
      <c r="N594" s="7" t="s">
        <v>425</v>
      </c>
      <c r="O594" s="7" t="s">
        <v>426</v>
      </c>
      <c r="P594" s="7" t="s">
        <v>90</v>
      </c>
      <c r="Q594" s="8"/>
      <c r="R594" s="8"/>
      <c r="S594" s="8"/>
      <c r="T594" s="8"/>
      <c r="U594" s="8"/>
      <c r="V594" s="8"/>
      <c r="W594" s="8"/>
      <c r="X594" s="8"/>
      <c r="Y594" s="7" t="n">
        <v>23400</v>
      </c>
      <c r="Z594" s="7" t="n">
        <v>5000</v>
      </c>
      <c r="AA594" s="7" t="s">
        <v>1514</v>
      </c>
      <c r="AB594" s="7" t="s">
        <v>4019</v>
      </c>
      <c r="AC594" s="7" t="s">
        <v>4020</v>
      </c>
      <c r="AD594" s="9" t="n">
        <v>0</v>
      </c>
    </row>
    <row r="595" customFormat="false" ht="43.3" hidden="false" customHeight="false" outlineLevel="0" collapsed="false">
      <c r="A595" s="10" t="n">
        <v>590</v>
      </c>
      <c r="B595" s="11" t="str">
        <f aca="false">"1842183"</f>
        <v>1842183</v>
      </c>
      <c r="C595" s="11" t="s">
        <v>4021</v>
      </c>
      <c r="D595" s="11" t="n">
        <v>20511193045</v>
      </c>
      <c r="E595" s="11" t="s">
        <v>4022</v>
      </c>
      <c r="F595" s="11" t="s">
        <v>4023</v>
      </c>
      <c r="G595" s="11" t="s">
        <v>61</v>
      </c>
      <c r="H595" s="11" t="s">
        <v>134</v>
      </c>
      <c r="I595" s="11" t="s">
        <v>4024</v>
      </c>
      <c r="J595" s="11" t="s">
        <v>35</v>
      </c>
      <c r="K595" s="11" t="s">
        <v>4025</v>
      </c>
      <c r="L595" s="11" t="s">
        <v>4026</v>
      </c>
      <c r="M595" s="11" t="s">
        <v>4027</v>
      </c>
      <c r="N595" s="11" t="s">
        <v>4028</v>
      </c>
      <c r="O595" s="11" t="s">
        <v>4029</v>
      </c>
      <c r="P595" s="11" t="s">
        <v>4029</v>
      </c>
      <c r="Q595" s="12"/>
      <c r="R595" s="12"/>
      <c r="S595" s="12"/>
      <c r="T595" s="12"/>
      <c r="U595" s="12"/>
      <c r="V595" s="12"/>
      <c r="W595" s="12"/>
      <c r="X595" s="12"/>
      <c r="Y595" s="11" t="n">
        <v>23820</v>
      </c>
      <c r="Z595" s="11" t="n">
        <v>3040</v>
      </c>
      <c r="AA595" s="11" t="s">
        <v>4030</v>
      </c>
      <c r="AB595" s="11" t="s">
        <v>4031</v>
      </c>
      <c r="AC595" s="12"/>
      <c r="AD595" s="13" t="n">
        <v>0</v>
      </c>
    </row>
    <row r="596" customFormat="false" ht="43.3" hidden="false" customHeight="false" outlineLevel="0" collapsed="false">
      <c r="A596" s="6" t="n">
        <v>591</v>
      </c>
      <c r="B596" s="7" t="str">
        <f aca="false">"201600153325"</f>
        <v>201600153325</v>
      </c>
      <c r="C596" s="7" t="s">
        <v>4032</v>
      </c>
      <c r="D596" s="7" t="n">
        <v>20454655274</v>
      </c>
      <c r="E596" s="7" t="s">
        <v>4033</v>
      </c>
      <c r="F596" s="7" t="s">
        <v>4034</v>
      </c>
      <c r="G596" s="7" t="s">
        <v>3114</v>
      </c>
      <c r="H596" s="7" t="s">
        <v>4035</v>
      </c>
      <c r="I596" s="7" t="s">
        <v>4035</v>
      </c>
      <c r="J596" s="7" t="s">
        <v>35</v>
      </c>
      <c r="K596" s="7" t="s">
        <v>4036</v>
      </c>
      <c r="L596" s="7" t="s">
        <v>4037</v>
      </c>
      <c r="M596" s="7" t="s">
        <v>4038</v>
      </c>
      <c r="N596" s="7" t="s">
        <v>4038</v>
      </c>
      <c r="O596" s="7" t="s">
        <v>239</v>
      </c>
      <c r="P596" s="7" t="s">
        <v>79</v>
      </c>
      <c r="Q596" s="7" t="s">
        <v>198</v>
      </c>
      <c r="R596" s="8"/>
      <c r="S596" s="8"/>
      <c r="T596" s="8"/>
      <c r="U596" s="8"/>
      <c r="V596" s="8"/>
      <c r="W596" s="8"/>
      <c r="X596" s="8"/>
      <c r="Y596" s="7" t="n">
        <v>6979</v>
      </c>
      <c r="Z596" s="7" t="n">
        <v>6200</v>
      </c>
      <c r="AA596" s="14" t="s">
        <v>717</v>
      </c>
      <c r="AB596" s="14" t="s">
        <v>4039</v>
      </c>
      <c r="AC596" s="7" t="s">
        <v>4040</v>
      </c>
      <c r="AD596" s="9" t="n">
        <v>720</v>
      </c>
    </row>
    <row r="597" customFormat="false" ht="43.3" hidden="false" customHeight="false" outlineLevel="0" collapsed="false">
      <c r="A597" s="10" t="n">
        <v>592</v>
      </c>
      <c r="B597" s="11" t="str">
        <f aca="false">"201600100762"</f>
        <v>201600100762</v>
      </c>
      <c r="C597" s="11" t="s">
        <v>4041</v>
      </c>
      <c r="D597" s="11" t="n">
        <v>20330033313</v>
      </c>
      <c r="E597" s="11" t="s">
        <v>123</v>
      </c>
      <c r="F597" s="11" t="s">
        <v>4042</v>
      </c>
      <c r="G597" s="11" t="s">
        <v>73</v>
      </c>
      <c r="H597" s="11" t="s">
        <v>73</v>
      </c>
      <c r="I597" s="11" t="s">
        <v>890</v>
      </c>
      <c r="J597" s="11" t="s">
        <v>35</v>
      </c>
      <c r="K597" s="11" t="s">
        <v>2082</v>
      </c>
      <c r="L597" s="11" t="s">
        <v>2017</v>
      </c>
      <c r="M597" s="11" t="s">
        <v>4043</v>
      </c>
      <c r="N597" s="11" t="s">
        <v>4044</v>
      </c>
      <c r="O597" s="11" t="s">
        <v>4045</v>
      </c>
      <c r="P597" s="11" t="s">
        <v>4046</v>
      </c>
      <c r="Q597" s="11" t="s">
        <v>337</v>
      </c>
      <c r="R597" s="12"/>
      <c r="S597" s="12"/>
      <c r="T597" s="12"/>
      <c r="U597" s="12"/>
      <c r="V597" s="12"/>
      <c r="W597" s="12"/>
      <c r="X597" s="12"/>
      <c r="Y597" s="11" t="n">
        <v>29600</v>
      </c>
      <c r="Z597" s="11" t="n">
        <v>2000</v>
      </c>
      <c r="AA597" s="11" t="s">
        <v>4047</v>
      </c>
      <c r="AB597" s="11" t="s">
        <v>707</v>
      </c>
      <c r="AC597" s="11" t="s">
        <v>278</v>
      </c>
      <c r="AD597" s="13" t="n">
        <v>240</v>
      </c>
    </row>
    <row r="598" customFormat="false" ht="43.3" hidden="false" customHeight="false" outlineLevel="0" collapsed="false">
      <c r="A598" s="6" t="n">
        <v>593</v>
      </c>
      <c r="B598" s="7" t="str">
        <f aca="false">"201700134770"</f>
        <v>201700134770</v>
      </c>
      <c r="C598" s="7" t="s">
        <v>4048</v>
      </c>
      <c r="D598" s="7" t="n">
        <v>20231266993</v>
      </c>
      <c r="E598" s="7" t="s">
        <v>4049</v>
      </c>
      <c r="F598" s="7" t="s">
        <v>4050</v>
      </c>
      <c r="G598" s="7" t="s">
        <v>1256</v>
      </c>
      <c r="H598" s="7" t="s">
        <v>1256</v>
      </c>
      <c r="I598" s="7" t="s">
        <v>1679</v>
      </c>
      <c r="J598" s="7" t="s">
        <v>35</v>
      </c>
      <c r="K598" s="7" t="s">
        <v>150</v>
      </c>
      <c r="L598" s="7" t="s">
        <v>2532</v>
      </c>
      <c r="M598" s="7" t="s">
        <v>1569</v>
      </c>
      <c r="N598" s="7" t="s">
        <v>90</v>
      </c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7" t="n">
        <v>15000</v>
      </c>
      <c r="Z598" s="7" t="n">
        <v>5000</v>
      </c>
      <c r="AA598" s="7" t="s">
        <v>2700</v>
      </c>
      <c r="AB598" s="7" t="s">
        <v>1132</v>
      </c>
      <c r="AC598" s="7" t="s">
        <v>4051</v>
      </c>
      <c r="AD598" s="9" t="n">
        <v>0</v>
      </c>
    </row>
    <row r="599" customFormat="false" ht="43.3" hidden="false" customHeight="false" outlineLevel="0" collapsed="false">
      <c r="A599" s="10" t="n">
        <v>594</v>
      </c>
      <c r="B599" s="11" t="str">
        <f aca="false">"201800086174"</f>
        <v>201800086174</v>
      </c>
      <c r="C599" s="11" t="s">
        <v>4052</v>
      </c>
      <c r="D599" s="11" t="n">
        <v>20516511975</v>
      </c>
      <c r="E599" s="11" t="s">
        <v>4053</v>
      </c>
      <c r="F599" s="11" t="s">
        <v>4054</v>
      </c>
      <c r="G599" s="11" t="s">
        <v>73</v>
      </c>
      <c r="H599" s="11" t="s">
        <v>73</v>
      </c>
      <c r="I599" s="11" t="s">
        <v>321</v>
      </c>
      <c r="J599" s="11" t="s">
        <v>35</v>
      </c>
      <c r="K599" s="11" t="s">
        <v>4055</v>
      </c>
      <c r="L599" s="11" t="s">
        <v>2009</v>
      </c>
      <c r="M599" s="11" t="s">
        <v>337</v>
      </c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1" t="n">
        <v>7848</v>
      </c>
      <c r="Z599" s="11" t="n">
        <v>2000</v>
      </c>
      <c r="AA599" s="11" t="s">
        <v>4056</v>
      </c>
      <c r="AB599" s="15" t="s">
        <v>4057</v>
      </c>
      <c r="AC599" s="11" t="s">
        <v>4058</v>
      </c>
      <c r="AD599" s="13" t="n">
        <v>0</v>
      </c>
    </row>
    <row r="600" customFormat="false" ht="43.3" hidden="false" customHeight="false" outlineLevel="0" collapsed="false">
      <c r="A600" s="6" t="n">
        <v>595</v>
      </c>
      <c r="B600" s="7" t="str">
        <f aca="false">"201600145750"</f>
        <v>201600145750</v>
      </c>
      <c r="C600" s="7" t="s">
        <v>4059</v>
      </c>
      <c r="D600" s="7" t="n">
        <v>20517774929</v>
      </c>
      <c r="E600" s="7" t="s">
        <v>1498</v>
      </c>
      <c r="F600" s="7" t="s">
        <v>4060</v>
      </c>
      <c r="G600" s="7" t="s">
        <v>61</v>
      </c>
      <c r="H600" s="7" t="s">
        <v>61</v>
      </c>
      <c r="I600" s="7" t="s">
        <v>61</v>
      </c>
      <c r="J600" s="7" t="s">
        <v>35</v>
      </c>
      <c r="K600" s="7" t="s">
        <v>2249</v>
      </c>
      <c r="L600" s="7" t="s">
        <v>261</v>
      </c>
      <c r="M600" s="7" t="s">
        <v>118</v>
      </c>
      <c r="N600" s="7" t="s">
        <v>174</v>
      </c>
      <c r="O600" s="7" t="s">
        <v>370</v>
      </c>
      <c r="P600" s="7" t="s">
        <v>967</v>
      </c>
      <c r="Q600" s="8"/>
      <c r="R600" s="8"/>
      <c r="S600" s="8"/>
      <c r="T600" s="8"/>
      <c r="U600" s="8"/>
      <c r="V600" s="8"/>
      <c r="W600" s="8"/>
      <c r="X600" s="8"/>
      <c r="Y600" s="7" t="n">
        <v>25000</v>
      </c>
      <c r="Z600" s="7" t="n">
        <v>7000</v>
      </c>
      <c r="AA600" s="7" t="s">
        <v>3919</v>
      </c>
      <c r="AB600" s="7" t="s">
        <v>3919</v>
      </c>
      <c r="AC600" s="7" t="s">
        <v>969</v>
      </c>
      <c r="AD600" s="9" t="n">
        <v>0</v>
      </c>
    </row>
    <row r="601" customFormat="false" ht="43.3" hidden="false" customHeight="false" outlineLevel="0" collapsed="false">
      <c r="A601" s="10" t="n">
        <v>596</v>
      </c>
      <c r="B601" s="11" t="str">
        <f aca="false">"201700021886"</f>
        <v>201700021886</v>
      </c>
      <c r="C601" s="11" t="s">
        <v>4061</v>
      </c>
      <c r="D601" s="11" t="n">
        <v>20445672531</v>
      </c>
      <c r="E601" s="11" t="s">
        <v>4062</v>
      </c>
      <c r="F601" s="11" t="s">
        <v>4063</v>
      </c>
      <c r="G601" s="11" t="s">
        <v>96</v>
      </c>
      <c r="H601" s="11" t="s">
        <v>526</v>
      </c>
      <c r="I601" s="11" t="s">
        <v>535</v>
      </c>
      <c r="J601" s="11" t="s">
        <v>35</v>
      </c>
      <c r="K601" s="11" t="s">
        <v>4064</v>
      </c>
      <c r="L601" s="11" t="s">
        <v>4065</v>
      </c>
      <c r="M601" s="11" t="s">
        <v>4066</v>
      </c>
      <c r="N601" s="11" t="s">
        <v>198</v>
      </c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1" t="n">
        <v>18168</v>
      </c>
      <c r="Z601" s="11" t="n">
        <v>3200</v>
      </c>
      <c r="AA601" s="11" t="s">
        <v>4067</v>
      </c>
      <c r="AB601" s="11" t="s">
        <v>4068</v>
      </c>
      <c r="AC601" s="11" t="s">
        <v>4069</v>
      </c>
      <c r="AD601" s="13" t="n">
        <v>0</v>
      </c>
    </row>
    <row r="602" customFormat="false" ht="43.3" hidden="false" customHeight="false" outlineLevel="0" collapsed="false">
      <c r="A602" s="6" t="n">
        <v>597</v>
      </c>
      <c r="B602" s="7" t="str">
        <f aca="false">"201700205967"</f>
        <v>201700205967</v>
      </c>
      <c r="C602" s="7" t="s">
        <v>4070</v>
      </c>
      <c r="D602" s="7" t="n">
        <v>20498402331</v>
      </c>
      <c r="E602" s="7" t="s">
        <v>4071</v>
      </c>
      <c r="F602" s="7" t="s">
        <v>4072</v>
      </c>
      <c r="G602" s="7" t="s">
        <v>73</v>
      </c>
      <c r="H602" s="7" t="s">
        <v>73</v>
      </c>
      <c r="I602" s="7" t="s">
        <v>73</v>
      </c>
      <c r="J602" s="7" t="s">
        <v>35</v>
      </c>
      <c r="K602" s="7" t="s">
        <v>174</v>
      </c>
      <c r="L602" s="7" t="s">
        <v>282</v>
      </c>
      <c r="M602" s="7" t="s">
        <v>922</v>
      </c>
      <c r="N602" s="7" t="s">
        <v>65</v>
      </c>
      <c r="O602" s="7" t="s">
        <v>79</v>
      </c>
      <c r="P602" s="8"/>
      <c r="Q602" s="8"/>
      <c r="R602" s="8"/>
      <c r="S602" s="8"/>
      <c r="T602" s="8"/>
      <c r="U602" s="8"/>
      <c r="V602" s="8"/>
      <c r="W602" s="8"/>
      <c r="X602" s="8"/>
      <c r="Y602" s="7" t="n">
        <v>13000</v>
      </c>
      <c r="Z602" s="7" t="n">
        <v>3000</v>
      </c>
      <c r="AA602" s="14" t="s">
        <v>3747</v>
      </c>
      <c r="AB602" s="14" t="s">
        <v>4073</v>
      </c>
      <c r="AC602" s="7" t="s">
        <v>4074</v>
      </c>
      <c r="AD602" s="9" t="n">
        <v>0</v>
      </c>
    </row>
    <row r="603" customFormat="false" ht="43.3" hidden="false" customHeight="false" outlineLevel="0" collapsed="false">
      <c r="A603" s="10" t="n">
        <v>598</v>
      </c>
      <c r="B603" s="11" t="str">
        <f aca="false">"201800010889"</f>
        <v>201800010889</v>
      </c>
      <c r="C603" s="11" t="s">
        <v>4075</v>
      </c>
      <c r="D603" s="11" t="n">
        <v>20127765279</v>
      </c>
      <c r="E603" s="11" t="s">
        <v>312</v>
      </c>
      <c r="F603" s="11" t="s">
        <v>4076</v>
      </c>
      <c r="G603" s="11" t="s">
        <v>46</v>
      </c>
      <c r="H603" s="11" t="s">
        <v>46</v>
      </c>
      <c r="I603" s="11" t="s">
        <v>47</v>
      </c>
      <c r="J603" s="11" t="s">
        <v>35</v>
      </c>
      <c r="K603" s="11" t="s">
        <v>49</v>
      </c>
      <c r="L603" s="11" t="s">
        <v>447</v>
      </c>
      <c r="M603" s="11" t="s">
        <v>2257</v>
      </c>
      <c r="N603" s="11" t="s">
        <v>79</v>
      </c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1" t="n">
        <v>24000</v>
      </c>
      <c r="Z603" s="11" t="n">
        <v>3000</v>
      </c>
      <c r="AA603" s="15" t="s">
        <v>4077</v>
      </c>
      <c r="AB603" s="15" t="s">
        <v>4078</v>
      </c>
      <c r="AC603" s="11" t="s">
        <v>1508</v>
      </c>
      <c r="AD603" s="13" t="n">
        <v>240</v>
      </c>
    </row>
    <row r="604" customFormat="false" ht="43.3" hidden="false" customHeight="false" outlineLevel="0" collapsed="false">
      <c r="A604" s="6" t="n">
        <v>599</v>
      </c>
      <c r="B604" s="7" t="str">
        <f aca="false">"201800023793"</f>
        <v>201800023793</v>
      </c>
      <c r="C604" s="7" t="s">
        <v>4079</v>
      </c>
      <c r="D604" s="7" t="n">
        <v>20479898091</v>
      </c>
      <c r="E604" s="7" t="s">
        <v>4080</v>
      </c>
      <c r="F604" s="7" t="s">
        <v>4081</v>
      </c>
      <c r="G604" s="7" t="s">
        <v>34</v>
      </c>
      <c r="H604" s="7" t="s">
        <v>34</v>
      </c>
      <c r="I604" s="7" t="s">
        <v>34</v>
      </c>
      <c r="J604" s="7" t="s">
        <v>35</v>
      </c>
      <c r="K604" s="7" t="s">
        <v>4082</v>
      </c>
      <c r="L604" s="7" t="s">
        <v>4083</v>
      </c>
      <c r="M604" s="7" t="s">
        <v>1442</v>
      </c>
      <c r="N604" s="7" t="s">
        <v>78</v>
      </c>
      <c r="O604" s="7" t="s">
        <v>176</v>
      </c>
      <c r="P604" s="7" t="s">
        <v>4082</v>
      </c>
      <c r="Q604" s="7" t="s">
        <v>176</v>
      </c>
      <c r="R604" s="7" t="s">
        <v>4084</v>
      </c>
      <c r="S604" s="8"/>
      <c r="T604" s="8"/>
      <c r="U604" s="8"/>
      <c r="V604" s="8"/>
      <c r="W604" s="8"/>
      <c r="X604" s="8"/>
      <c r="Y604" s="7" t="n">
        <v>18094</v>
      </c>
      <c r="Z604" s="7" t="n">
        <v>3950</v>
      </c>
      <c r="AA604" s="14" t="s">
        <v>4085</v>
      </c>
      <c r="AB604" s="7" t="s">
        <v>2598</v>
      </c>
      <c r="AC604" s="7" t="s">
        <v>1904</v>
      </c>
      <c r="AD604" s="9" t="n">
        <v>0</v>
      </c>
    </row>
    <row r="605" customFormat="false" ht="43.3" hidden="false" customHeight="false" outlineLevel="0" collapsed="false">
      <c r="A605" s="10" t="n">
        <v>600</v>
      </c>
      <c r="B605" s="11" t="str">
        <f aca="false">"201800000796"</f>
        <v>201800000796</v>
      </c>
      <c r="C605" s="11" t="s">
        <v>4086</v>
      </c>
      <c r="D605" s="11" t="n">
        <v>20600925467</v>
      </c>
      <c r="E605" s="11" t="s">
        <v>4087</v>
      </c>
      <c r="F605" s="11" t="s">
        <v>4088</v>
      </c>
      <c r="G605" s="11" t="s">
        <v>226</v>
      </c>
      <c r="H605" s="11" t="s">
        <v>789</v>
      </c>
      <c r="I605" s="11" t="s">
        <v>4004</v>
      </c>
      <c r="J605" s="11" t="s">
        <v>35</v>
      </c>
      <c r="K605" s="11" t="s">
        <v>4089</v>
      </c>
      <c r="L605" s="11" t="s">
        <v>329</v>
      </c>
      <c r="M605" s="11" t="s">
        <v>282</v>
      </c>
      <c r="N605" s="11" t="s">
        <v>90</v>
      </c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1" t="n">
        <v>7000</v>
      </c>
      <c r="Z605" s="11" t="n">
        <v>5000</v>
      </c>
      <c r="AA605" s="11" t="s">
        <v>4090</v>
      </c>
      <c r="AB605" s="11" t="s">
        <v>4091</v>
      </c>
      <c r="AC605" s="11" t="s">
        <v>4092</v>
      </c>
      <c r="AD605" s="13" t="n">
        <v>720</v>
      </c>
    </row>
    <row r="606" customFormat="false" ht="43.3" hidden="false" customHeight="false" outlineLevel="0" collapsed="false">
      <c r="A606" s="6" t="n">
        <v>601</v>
      </c>
      <c r="B606" s="7" t="str">
        <f aca="false">"201400104056"</f>
        <v>201400104056</v>
      </c>
      <c r="C606" s="7" t="s">
        <v>4093</v>
      </c>
      <c r="D606" s="7" t="n">
        <v>20543971864</v>
      </c>
      <c r="E606" s="7" t="s">
        <v>4094</v>
      </c>
      <c r="F606" s="7" t="s">
        <v>4095</v>
      </c>
      <c r="G606" s="7" t="s">
        <v>46</v>
      </c>
      <c r="H606" s="7" t="s">
        <v>46</v>
      </c>
      <c r="I606" s="7" t="s">
        <v>932</v>
      </c>
      <c r="J606" s="7" t="s">
        <v>35</v>
      </c>
      <c r="K606" s="7" t="s">
        <v>4096</v>
      </c>
      <c r="L606" s="7" t="s">
        <v>4097</v>
      </c>
      <c r="M606" s="7" t="s">
        <v>4098</v>
      </c>
      <c r="N606" s="7" t="s">
        <v>4098</v>
      </c>
      <c r="O606" s="7" t="s">
        <v>4099</v>
      </c>
      <c r="P606" s="7" t="s">
        <v>4100</v>
      </c>
      <c r="Q606" s="7" t="s">
        <v>337</v>
      </c>
      <c r="R606" s="8"/>
      <c r="S606" s="8"/>
      <c r="T606" s="8"/>
      <c r="U606" s="8"/>
      <c r="V606" s="8"/>
      <c r="W606" s="8"/>
      <c r="X606" s="8"/>
      <c r="Y606" s="7" t="n">
        <v>33593</v>
      </c>
      <c r="Z606" s="7" t="n">
        <v>2000</v>
      </c>
      <c r="AA606" s="7" t="s">
        <v>4068</v>
      </c>
      <c r="AB606" s="7" t="s">
        <v>4068</v>
      </c>
      <c r="AC606" s="7" t="s">
        <v>4101</v>
      </c>
      <c r="AD606" s="9" t="n">
        <v>0</v>
      </c>
    </row>
    <row r="607" customFormat="false" ht="43.3" hidden="false" customHeight="false" outlineLevel="0" collapsed="false">
      <c r="A607" s="10" t="n">
        <v>602</v>
      </c>
      <c r="B607" s="11" t="str">
        <f aca="false">"201200132589"</f>
        <v>201200132589</v>
      </c>
      <c r="C607" s="11" t="s">
        <v>4102</v>
      </c>
      <c r="D607" s="11" t="n">
        <v>20100032458</v>
      </c>
      <c r="E607" s="11" t="s">
        <v>4103</v>
      </c>
      <c r="F607" s="11" t="s">
        <v>4104</v>
      </c>
      <c r="G607" s="11" t="s">
        <v>46</v>
      </c>
      <c r="H607" s="11" t="s">
        <v>155</v>
      </c>
      <c r="I607" s="11" t="s">
        <v>4105</v>
      </c>
      <c r="J607" s="11" t="s">
        <v>35</v>
      </c>
      <c r="K607" s="11" t="s">
        <v>52</v>
      </c>
      <c r="L607" s="11" t="s">
        <v>502</v>
      </c>
      <c r="M607" s="11" t="s">
        <v>502</v>
      </c>
      <c r="N607" s="11" t="s">
        <v>136</v>
      </c>
      <c r="O607" s="11" t="s">
        <v>182</v>
      </c>
      <c r="P607" s="11" t="s">
        <v>899</v>
      </c>
      <c r="Q607" s="11" t="s">
        <v>100</v>
      </c>
      <c r="R607" s="12"/>
      <c r="S607" s="12"/>
      <c r="T607" s="12"/>
      <c r="U607" s="12"/>
      <c r="V607" s="12"/>
      <c r="W607" s="12"/>
      <c r="X607" s="12"/>
      <c r="Y607" s="11" t="n">
        <v>36000</v>
      </c>
      <c r="Z607" s="11" t="n">
        <v>3500</v>
      </c>
      <c r="AA607" s="15" t="s">
        <v>4106</v>
      </c>
      <c r="AB607" s="15" t="s">
        <v>4106</v>
      </c>
      <c r="AC607" s="11" t="s">
        <v>3096</v>
      </c>
      <c r="AD607" s="13" t="n">
        <v>0</v>
      </c>
    </row>
    <row r="608" customFormat="false" ht="43.3" hidden="false" customHeight="false" outlineLevel="0" collapsed="false">
      <c r="A608" s="6" t="n">
        <v>603</v>
      </c>
      <c r="B608" s="7" t="str">
        <f aca="false">"201800000792"</f>
        <v>201800000792</v>
      </c>
      <c r="C608" s="7" t="s">
        <v>4107</v>
      </c>
      <c r="D608" s="7" t="n">
        <v>20559992951</v>
      </c>
      <c r="E608" s="7" t="s">
        <v>4108</v>
      </c>
      <c r="F608" s="7" t="s">
        <v>4109</v>
      </c>
      <c r="G608" s="7" t="s">
        <v>204</v>
      </c>
      <c r="H608" s="7" t="s">
        <v>4110</v>
      </c>
      <c r="I608" s="7" t="s">
        <v>4111</v>
      </c>
      <c r="J608" s="7" t="s">
        <v>35</v>
      </c>
      <c r="K608" s="7" t="s">
        <v>4112</v>
      </c>
      <c r="L608" s="7" t="s">
        <v>4113</v>
      </c>
      <c r="M608" s="7" t="s">
        <v>4114</v>
      </c>
      <c r="N608" s="7" t="s">
        <v>4115</v>
      </c>
      <c r="O608" s="7" t="s">
        <v>90</v>
      </c>
      <c r="P608" s="8"/>
      <c r="Q608" s="8"/>
      <c r="R608" s="8"/>
      <c r="S608" s="8"/>
      <c r="T608" s="8"/>
      <c r="U608" s="8"/>
      <c r="V608" s="8"/>
      <c r="W608" s="8"/>
      <c r="X608" s="8"/>
      <c r="Y608" s="7" t="n">
        <v>11551</v>
      </c>
      <c r="Z608" s="7" t="n">
        <v>5000</v>
      </c>
      <c r="AA608" s="14" t="s">
        <v>1943</v>
      </c>
      <c r="AB608" s="7" t="s">
        <v>2686</v>
      </c>
      <c r="AC608" s="7" t="s">
        <v>4116</v>
      </c>
      <c r="AD608" s="9" t="n">
        <v>400</v>
      </c>
    </row>
    <row r="609" customFormat="false" ht="43.3" hidden="false" customHeight="false" outlineLevel="0" collapsed="false">
      <c r="A609" s="10" t="n">
        <v>604</v>
      </c>
      <c r="B609" s="11" t="str">
        <f aca="false">"201800033405"</f>
        <v>201800033405</v>
      </c>
      <c r="C609" s="11" t="s">
        <v>4117</v>
      </c>
      <c r="D609" s="11" t="n">
        <v>20514636843</v>
      </c>
      <c r="E609" s="11" t="s">
        <v>2494</v>
      </c>
      <c r="F609" s="11" t="s">
        <v>4118</v>
      </c>
      <c r="G609" s="11" t="s">
        <v>226</v>
      </c>
      <c r="H609" s="11" t="s">
        <v>226</v>
      </c>
      <c r="I609" s="11" t="s">
        <v>226</v>
      </c>
      <c r="J609" s="11" t="s">
        <v>35</v>
      </c>
      <c r="K609" s="11" t="s">
        <v>282</v>
      </c>
      <c r="L609" s="11" t="s">
        <v>329</v>
      </c>
      <c r="M609" s="11" t="s">
        <v>383</v>
      </c>
      <c r="N609" s="11" t="s">
        <v>1118</v>
      </c>
      <c r="O609" s="11" t="s">
        <v>90</v>
      </c>
      <c r="P609" s="12"/>
      <c r="Q609" s="12"/>
      <c r="R609" s="12"/>
      <c r="S609" s="12"/>
      <c r="T609" s="12"/>
      <c r="U609" s="12"/>
      <c r="V609" s="12"/>
      <c r="W609" s="12"/>
      <c r="X609" s="12"/>
      <c r="Y609" s="11" t="n">
        <v>11000</v>
      </c>
      <c r="Z609" s="11" t="n">
        <v>5000</v>
      </c>
      <c r="AA609" s="15" t="s">
        <v>2414</v>
      </c>
      <c r="AB609" s="15" t="s">
        <v>2414</v>
      </c>
      <c r="AC609" s="11" t="s">
        <v>2498</v>
      </c>
      <c r="AD609" s="13" t="n">
        <v>0</v>
      </c>
    </row>
    <row r="610" customFormat="false" ht="43.3" hidden="false" customHeight="false" outlineLevel="0" collapsed="false">
      <c r="A610" s="6" t="n">
        <v>605</v>
      </c>
      <c r="B610" s="7" t="str">
        <f aca="false">"201700126168"</f>
        <v>201700126168</v>
      </c>
      <c r="C610" s="7" t="s">
        <v>4119</v>
      </c>
      <c r="D610" s="7" t="n">
        <v>20503840121</v>
      </c>
      <c r="E610" s="7" t="s">
        <v>349</v>
      </c>
      <c r="F610" s="7" t="s">
        <v>4120</v>
      </c>
      <c r="G610" s="7" t="s">
        <v>46</v>
      </c>
      <c r="H610" s="7" t="s">
        <v>674</v>
      </c>
      <c r="I610" s="7" t="s">
        <v>675</v>
      </c>
      <c r="J610" s="7" t="s">
        <v>35</v>
      </c>
      <c r="K610" s="7" t="s">
        <v>136</v>
      </c>
      <c r="L610" s="7" t="s">
        <v>157</v>
      </c>
      <c r="M610" s="7" t="s">
        <v>182</v>
      </c>
      <c r="N610" s="7" t="s">
        <v>174</v>
      </c>
      <c r="O610" s="7" t="s">
        <v>370</v>
      </c>
      <c r="P610" s="7" t="s">
        <v>119</v>
      </c>
      <c r="Q610" s="7" t="s">
        <v>198</v>
      </c>
      <c r="R610" s="8"/>
      <c r="S610" s="8"/>
      <c r="T610" s="8"/>
      <c r="U610" s="8"/>
      <c r="V610" s="8"/>
      <c r="W610" s="8"/>
      <c r="X610" s="8"/>
      <c r="Y610" s="7" t="n">
        <v>31000</v>
      </c>
      <c r="Z610" s="7" t="n">
        <v>3200</v>
      </c>
      <c r="AA610" s="14" t="s">
        <v>4121</v>
      </c>
      <c r="AB610" s="14" t="s">
        <v>1794</v>
      </c>
      <c r="AC610" s="7" t="s">
        <v>357</v>
      </c>
      <c r="AD610" s="9" t="n">
        <v>0</v>
      </c>
    </row>
    <row r="611" customFormat="false" ht="43.3" hidden="false" customHeight="false" outlineLevel="0" collapsed="false">
      <c r="A611" s="10" t="n">
        <v>606</v>
      </c>
      <c r="B611" s="11" t="str">
        <f aca="false">"201600109542"</f>
        <v>201600109542</v>
      </c>
      <c r="C611" s="11" t="s">
        <v>4122</v>
      </c>
      <c r="D611" s="11" t="n">
        <v>20330033313</v>
      </c>
      <c r="E611" s="11" t="s">
        <v>123</v>
      </c>
      <c r="F611" s="11" t="s">
        <v>4123</v>
      </c>
      <c r="G611" s="11" t="s">
        <v>204</v>
      </c>
      <c r="H611" s="11" t="s">
        <v>205</v>
      </c>
      <c r="I611" s="11" t="s">
        <v>205</v>
      </c>
      <c r="J611" s="11" t="s">
        <v>35</v>
      </c>
      <c r="K611" s="11" t="s">
        <v>65</v>
      </c>
      <c r="L611" s="11" t="s">
        <v>64</v>
      </c>
      <c r="M611" s="11" t="s">
        <v>63</v>
      </c>
      <c r="N611" s="11" t="s">
        <v>227</v>
      </c>
      <c r="O611" s="11" t="s">
        <v>3487</v>
      </c>
      <c r="P611" s="11" t="s">
        <v>219</v>
      </c>
      <c r="Q611" s="11" t="s">
        <v>79</v>
      </c>
      <c r="R611" s="12"/>
      <c r="S611" s="12"/>
      <c r="T611" s="12"/>
      <c r="U611" s="12"/>
      <c r="V611" s="12"/>
      <c r="W611" s="12"/>
      <c r="X611" s="12"/>
      <c r="Y611" s="11" t="n">
        <v>25000</v>
      </c>
      <c r="Z611" s="11" t="n">
        <v>3000</v>
      </c>
      <c r="AA611" s="15" t="s">
        <v>809</v>
      </c>
      <c r="AB611" s="15" t="s">
        <v>4124</v>
      </c>
      <c r="AC611" s="11" t="s">
        <v>278</v>
      </c>
      <c r="AD611" s="13" t="n">
        <v>720</v>
      </c>
    </row>
    <row r="612" customFormat="false" ht="43.3" hidden="false" customHeight="false" outlineLevel="0" collapsed="false">
      <c r="A612" s="6" t="n">
        <v>607</v>
      </c>
      <c r="B612" s="7" t="str">
        <f aca="false">"201700218763"</f>
        <v>201700218763</v>
      </c>
      <c r="C612" s="7" t="s">
        <v>4125</v>
      </c>
      <c r="D612" s="7" t="n">
        <v>20539718658</v>
      </c>
      <c r="E612" s="7" t="s">
        <v>4126</v>
      </c>
      <c r="F612" s="7" t="s">
        <v>4127</v>
      </c>
      <c r="G612" s="7" t="s">
        <v>204</v>
      </c>
      <c r="H612" s="7" t="s">
        <v>205</v>
      </c>
      <c r="I612" s="7" t="s">
        <v>1369</v>
      </c>
      <c r="J612" s="7" t="s">
        <v>35</v>
      </c>
      <c r="K612" s="7" t="s">
        <v>206</v>
      </c>
      <c r="L612" s="7" t="s">
        <v>206</v>
      </c>
      <c r="M612" s="7" t="s">
        <v>206</v>
      </c>
      <c r="N612" s="7" t="s">
        <v>4128</v>
      </c>
      <c r="O612" s="7" t="s">
        <v>4129</v>
      </c>
      <c r="P612" s="7" t="s">
        <v>4130</v>
      </c>
      <c r="Q612" s="7" t="s">
        <v>4131</v>
      </c>
      <c r="R612" s="7" t="s">
        <v>4132</v>
      </c>
      <c r="S612" s="7" t="s">
        <v>79</v>
      </c>
      <c r="T612" s="8"/>
      <c r="U612" s="8"/>
      <c r="V612" s="8"/>
      <c r="W612" s="8"/>
      <c r="X612" s="8"/>
      <c r="Y612" s="7" t="n">
        <v>13500</v>
      </c>
      <c r="Z612" s="7" t="n">
        <v>3000</v>
      </c>
      <c r="AA612" s="7" t="s">
        <v>3370</v>
      </c>
      <c r="AB612" s="14" t="s">
        <v>4133</v>
      </c>
      <c r="AC612" s="7" t="s">
        <v>4134</v>
      </c>
      <c r="AD612" s="9" t="n">
        <v>400</v>
      </c>
    </row>
    <row r="613" customFormat="false" ht="43.3" hidden="false" customHeight="false" outlineLevel="0" collapsed="false">
      <c r="A613" s="10" t="n">
        <v>608</v>
      </c>
      <c r="B613" s="11" t="str">
        <f aca="false">"201800110098"</f>
        <v>201800110098</v>
      </c>
      <c r="C613" s="11" t="s">
        <v>4135</v>
      </c>
      <c r="D613" s="11" t="n">
        <v>20600357981</v>
      </c>
      <c r="E613" s="11" t="s">
        <v>4136</v>
      </c>
      <c r="F613" s="11" t="s">
        <v>4137</v>
      </c>
      <c r="G613" s="11" t="s">
        <v>422</v>
      </c>
      <c r="H613" s="11" t="s">
        <v>422</v>
      </c>
      <c r="I613" s="11" t="s">
        <v>1296</v>
      </c>
      <c r="J613" s="11" t="s">
        <v>35</v>
      </c>
      <c r="K613" s="11" t="s">
        <v>676</v>
      </c>
      <c r="L613" s="11" t="s">
        <v>4138</v>
      </c>
      <c r="M613" s="11" t="s">
        <v>803</v>
      </c>
      <c r="N613" s="11" t="s">
        <v>678</v>
      </c>
      <c r="O613" s="11" t="s">
        <v>90</v>
      </c>
      <c r="P613" s="12"/>
      <c r="Q613" s="12"/>
      <c r="R613" s="12"/>
      <c r="S613" s="12"/>
      <c r="T613" s="12"/>
      <c r="U613" s="12"/>
      <c r="V613" s="12"/>
      <c r="W613" s="12"/>
      <c r="X613" s="12"/>
      <c r="Y613" s="11" t="n">
        <v>22200</v>
      </c>
      <c r="Z613" s="11" t="n">
        <v>5000</v>
      </c>
      <c r="AA613" s="15" t="s">
        <v>637</v>
      </c>
      <c r="AB613" s="15" t="s">
        <v>637</v>
      </c>
      <c r="AC613" s="11" t="s">
        <v>4139</v>
      </c>
      <c r="AD613" s="13" t="n">
        <v>0</v>
      </c>
    </row>
    <row r="614" customFormat="false" ht="43.3" hidden="false" customHeight="false" outlineLevel="0" collapsed="false">
      <c r="A614" s="6" t="n">
        <v>609</v>
      </c>
      <c r="B614" s="7" t="str">
        <f aca="false">"1449180"</f>
        <v>1449180</v>
      </c>
      <c r="C614" s="7" t="s">
        <v>4140</v>
      </c>
      <c r="D614" s="7" t="n">
        <v>20512026517</v>
      </c>
      <c r="E614" s="7" t="s">
        <v>4141</v>
      </c>
      <c r="F614" s="7" t="s">
        <v>4142</v>
      </c>
      <c r="G614" s="7" t="s">
        <v>46</v>
      </c>
      <c r="H614" s="7" t="s">
        <v>46</v>
      </c>
      <c r="I614" s="7" t="s">
        <v>47</v>
      </c>
      <c r="J614" s="7" t="s">
        <v>35</v>
      </c>
      <c r="K614" s="7" t="s">
        <v>4143</v>
      </c>
      <c r="L614" s="7" t="s">
        <v>4144</v>
      </c>
      <c r="M614" s="7" t="s">
        <v>4145</v>
      </c>
      <c r="N614" s="7" t="s">
        <v>4146</v>
      </c>
      <c r="O614" s="7" t="s">
        <v>337</v>
      </c>
      <c r="P614" s="8"/>
      <c r="Q614" s="8"/>
      <c r="R614" s="8"/>
      <c r="S614" s="8"/>
      <c r="T614" s="8"/>
      <c r="U614" s="8"/>
      <c r="V614" s="8"/>
      <c r="W614" s="8"/>
      <c r="X614" s="8"/>
      <c r="Y614" s="7" t="n">
        <v>20141</v>
      </c>
      <c r="Z614" s="7" t="n">
        <v>2000</v>
      </c>
      <c r="AA614" s="14" t="s">
        <v>4147</v>
      </c>
      <c r="AB614" s="14" t="s">
        <v>4073</v>
      </c>
      <c r="AC614" s="7" t="s">
        <v>4148</v>
      </c>
      <c r="AD614" s="9" t="n">
        <v>0</v>
      </c>
    </row>
    <row r="615" customFormat="false" ht="43.3" hidden="false" customHeight="false" outlineLevel="0" collapsed="false">
      <c r="A615" s="10" t="n">
        <v>610</v>
      </c>
      <c r="B615" s="11" t="str">
        <f aca="false">"201600072178"</f>
        <v>201600072178</v>
      </c>
      <c r="C615" s="11" t="s">
        <v>4149</v>
      </c>
      <c r="D615" s="11" t="n">
        <v>20545874149</v>
      </c>
      <c r="E615" s="11" t="s">
        <v>4150</v>
      </c>
      <c r="F615" s="11" t="s">
        <v>4151</v>
      </c>
      <c r="G615" s="11" t="s">
        <v>410</v>
      </c>
      <c r="H615" s="11" t="s">
        <v>1699</v>
      </c>
      <c r="I615" s="11" t="s">
        <v>1846</v>
      </c>
      <c r="J615" s="11" t="s">
        <v>35</v>
      </c>
      <c r="K615" s="11" t="s">
        <v>127</v>
      </c>
      <c r="L615" s="11" t="s">
        <v>65</v>
      </c>
      <c r="M615" s="11" t="s">
        <v>64</v>
      </c>
      <c r="N615" s="11" t="s">
        <v>352</v>
      </c>
      <c r="O615" s="11" t="s">
        <v>157</v>
      </c>
      <c r="P615" s="11" t="s">
        <v>198</v>
      </c>
      <c r="Q615" s="12"/>
      <c r="R615" s="12"/>
      <c r="S615" s="12"/>
      <c r="T615" s="12"/>
      <c r="U615" s="12"/>
      <c r="V615" s="12"/>
      <c r="W615" s="12"/>
      <c r="X615" s="12"/>
      <c r="Y615" s="11" t="n">
        <v>28000</v>
      </c>
      <c r="Z615" s="11" t="n">
        <v>3200</v>
      </c>
      <c r="AA615" s="11" t="s">
        <v>2889</v>
      </c>
      <c r="AB615" s="11" t="s">
        <v>2889</v>
      </c>
      <c r="AC615" s="11" t="s">
        <v>4152</v>
      </c>
      <c r="AD615" s="13" t="n">
        <v>720</v>
      </c>
    </row>
    <row r="616" customFormat="false" ht="43.3" hidden="false" customHeight="false" outlineLevel="0" collapsed="false">
      <c r="A616" s="6" t="n">
        <v>611</v>
      </c>
      <c r="B616" s="7" t="str">
        <f aca="false">"201700034937"</f>
        <v>201700034937</v>
      </c>
      <c r="C616" s="7" t="s">
        <v>4153</v>
      </c>
      <c r="D616" s="7" t="n">
        <v>20486109603</v>
      </c>
      <c r="E616" s="7" t="s">
        <v>4154</v>
      </c>
      <c r="F616" s="7" t="s">
        <v>4155</v>
      </c>
      <c r="G616" s="7" t="s">
        <v>410</v>
      </c>
      <c r="H616" s="7" t="s">
        <v>472</v>
      </c>
      <c r="I616" s="7" t="s">
        <v>1646</v>
      </c>
      <c r="J616" s="7" t="s">
        <v>35</v>
      </c>
      <c r="K616" s="7" t="s">
        <v>641</v>
      </c>
      <c r="L616" s="7" t="s">
        <v>644</v>
      </c>
      <c r="M616" s="7" t="s">
        <v>643</v>
      </c>
      <c r="N616" s="7" t="s">
        <v>609</v>
      </c>
      <c r="O616" s="7" t="s">
        <v>90</v>
      </c>
      <c r="P616" s="8"/>
      <c r="Q616" s="8"/>
      <c r="R616" s="8"/>
      <c r="S616" s="8"/>
      <c r="T616" s="8"/>
      <c r="U616" s="8"/>
      <c r="V616" s="8"/>
      <c r="W616" s="8"/>
      <c r="X616" s="8"/>
      <c r="Y616" s="7" t="n">
        <v>21500</v>
      </c>
      <c r="Z616" s="7" t="n">
        <v>5000</v>
      </c>
      <c r="AA616" s="7" t="s">
        <v>4156</v>
      </c>
      <c r="AB616" s="7" t="s">
        <v>4156</v>
      </c>
      <c r="AC616" s="7" t="s">
        <v>4157</v>
      </c>
      <c r="AD616" s="9" t="n">
        <v>0</v>
      </c>
    </row>
    <row r="617" customFormat="false" ht="43.3" hidden="false" customHeight="false" outlineLevel="0" collapsed="false">
      <c r="A617" s="10" t="n">
        <v>612</v>
      </c>
      <c r="B617" s="11" t="str">
        <f aca="false">"201800067450"</f>
        <v>201800067450</v>
      </c>
      <c r="C617" s="11" t="s">
        <v>4158</v>
      </c>
      <c r="D617" s="11" t="n">
        <v>20328495474</v>
      </c>
      <c r="E617" s="11" t="s">
        <v>4159</v>
      </c>
      <c r="F617" s="11" t="s">
        <v>4160</v>
      </c>
      <c r="G617" s="11" t="s">
        <v>73</v>
      </c>
      <c r="H617" s="11" t="s">
        <v>73</v>
      </c>
      <c r="I617" s="11" t="s">
        <v>73</v>
      </c>
      <c r="J617" s="11" t="s">
        <v>35</v>
      </c>
      <c r="K617" s="11" t="s">
        <v>52</v>
      </c>
      <c r="L617" s="11" t="s">
        <v>127</v>
      </c>
      <c r="M617" s="11" t="s">
        <v>643</v>
      </c>
      <c r="N617" s="11" t="s">
        <v>643</v>
      </c>
      <c r="O617" s="11" t="s">
        <v>414</v>
      </c>
      <c r="P617" s="11" t="s">
        <v>182</v>
      </c>
      <c r="Q617" s="11" t="s">
        <v>198</v>
      </c>
      <c r="R617" s="12"/>
      <c r="S617" s="12"/>
      <c r="T617" s="12"/>
      <c r="U617" s="12"/>
      <c r="V617" s="12"/>
      <c r="W617" s="12"/>
      <c r="X617" s="12"/>
      <c r="Y617" s="11" t="n">
        <v>36000</v>
      </c>
      <c r="Z617" s="11" t="n">
        <v>3200</v>
      </c>
      <c r="AA617" s="11" t="s">
        <v>869</v>
      </c>
      <c r="AB617" s="11" t="s">
        <v>2665</v>
      </c>
      <c r="AC617" s="11" t="s">
        <v>4161</v>
      </c>
      <c r="AD617" s="13" t="n">
        <v>0</v>
      </c>
    </row>
    <row r="618" customFormat="false" ht="43.3" hidden="false" customHeight="false" outlineLevel="0" collapsed="false">
      <c r="A618" s="6" t="n">
        <v>613</v>
      </c>
      <c r="B618" s="7" t="str">
        <f aca="false">"201700035903"</f>
        <v>201700035903</v>
      </c>
      <c r="C618" s="7" t="s">
        <v>4162</v>
      </c>
      <c r="D618" s="7" t="n">
        <v>20127765279</v>
      </c>
      <c r="E618" s="7" t="s">
        <v>312</v>
      </c>
      <c r="F618" s="7" t="s">
        <v>4163</v>
      </c>
      <c r="G618" s="7" t="s">
        <v>34</v>
      </c>
      <c r="H618" s="7" t="s">
        <v>148</v>
      </c>
      <c r="I618" s="7" t="s">
        <v>148</v>
      </c>
      <c r="J618" s="7" t="s">
        <v>35</v>
      </c>
      <c r="K618" s="7" t="s">
        <v>64</v>
      </c>
      <c r="L618" s="7" t="s">
        <v>65</v>
      </c>
      <c r="M618" s="7" t="s">
        <v>127</v>
      </c>
      <c r="N618" s="7" t="s">
        <v>126</v>
      </c>
      <c r="O618" s="7" t="s">
        <v>198</v>
      </c>
      <c r="P618" s="8"/>
      <c r="Q618" s="8"/>
      <c r="R618" s="8"/>
      <c r="S618" s="8"/>
      <c r="T618" s="8"/>
      <c r="U618" s="8"/>
      <c r="V618" s="8"/>
      <c r="W618" s="8"/>
      <c r="X618" s="8"/>
      <c r="Y618" s="7" t="n">
        <v>20000</v>
      </c>
      <c r="Z618" s="7" t="n">
        <v>3200</v>
      </c>
      <c r="AA618" s="7" t="s">
        <v>4164</v>
      </c>
      <c r="AB618" s="7" t="s">
        <v>4165</v>
      </c>
      <c r="AC618" s="7" t="s">
        <v>318</v>
      </c>
      <c r="AD618" s="9" t="n">
        <v>0</v>
      </c>
    </row>
    <row r="619" customFormat="false" ht="43.3" hidden="false" customHeight="false" outlineLevel="0" collapsed="false">
      <c r="A619" s="10" t="n">
        <v>614</v>
      </c>
      <c r="B619" s="11" t="str">
        <f aca="false">"201700135811"</f>
        <v>201700135811</v>
      </c>
      <c r="C619" s="11" t="s">
        <v>4166</v>
      </c>
      <c r="D619" s="11" t="n">
        <v>20542251051</v>
      </c>
      <c r="E619" s="11" t="s">
        <v>4167</v>
      </c>
      <c r="F619" s="11" t="s">
        <v>4168</v>
      </c>
      <c r="G619" s="11" t="s">
        <v>1256</v>
      </c>
      <c r="H619" s="11" t="s">
        <v>1257</v>
      </c>
      <c r="I619" s="11" t="s">
        <v>1257</v>
      </c>
      <c r="J619" s="11" t="s">
        <v>35</v>
      </c>
      <c r="K619" s="11" t="s">
        <v>206</v>
      </c>
      <c r="L619" s="11" t="s">
        <v>4169</v>
      </c>
      <c r="M619" s="11" t="s">
        <v>4170</v>
      </c>
      <c r="N619" s="11" t="s">
        <v>140</v>
      </c>
      <c r="O619" s="11" t="s">
        <v>4171</v>
      </c>
      <c r="P619" s="11" t="s">
        <v>90</v>
      </c>
      <c r="Q619" s="12"/>
      <c r="R619" s="12"/>
      <c r="S619" s="12"/>
      <c r="T619" s="12"/>
      <c r="U619" s="12"/>
      <c r="V619" s="12"/>
      <c r="W619" s="12"/>
      <c r="X619" s="12"/>
      <c r="Y619" s="11" t="n">
        <v>40000</v>
      </c>
      <c r="Z619" s="11" t="n">
        <v>5000</v>
      </c>
      <c r="AA619" s="15" t="s">
        <v>784</v>
      </c>
      <c r="AB619" s="15" t="s">
        <v>4172</v>
      </c>
      <c r="AC619" s="11" t="s">
        <v>4173</v>
      </c>
      <c r="AD619" s="13" t="n">
        <v>0</v>
      </c>
    </row>
    <row r="620" customFormat="false" ht="43.3" hidden="false" customHeight="false" outlineLevel="0" collapsed="false">
      <c r="A620" s="6" t="n">
        <v>615</v>
      </c>
      <c r="B620" s="7" t="str">
        <f aca="false">"201700050301"</f>
        <v>201700050301</v>
      </c>
      <c r="C620" s="7" t="s">
        <v>4174</v>
      </c>
      <c r="D620" s="7" t="n">
        <v>20509145424</v>
      </c>
      <c r="E620" s="7" t="s">
        <v>4175</v>
      </c>
      <c r="F620" s="7" t="s">
        <v>4176</v>
      </c>
      <c r="G620" s="7" t="s">
        <v>46</v>
      </c>
      <c r="H620" s="7" t="s">
        <v>46</v>
      </c>
      <c r="I620" s="7" t="s">
        <v>1002</v>
      </c>
      <c r="J620" s="7" t="s">
        <v>35</v>
      </c>
      <c r="K620" s="7" t="s">
        <v>175</v>
      </c>
      <c r="L620" s="7" t="s">
        <v>4177</v>
      </c>
      <c r="M620" s="7" t="s">
        <v>136</v>
      </c>
      <c r="N620" s="7" t="s">
        <v>52</v>
      </c>
      <c r="O620" s="7" t="s">
        <v>79</v>
      </c>
      <c r="P620" s="8"/>
      <c r="Q620" s="8"/>
      <c r="R620" s="8"/>
      <c r="S620" s="8"/>
      <c r="T620" s="8"/>
      <c r="U620" s="8"/>
      <c r="V620" s="8"/>
      <c r="W620" s="8"/>
      <c r="X620" s="8"/>
      <c r="Y620" s="7" t="n">
        <v>22000</v>
      </c>
      <c r="Z620" s="7" t="n">
        <v>3000</v>
      </c>
      <c r="AA620" s="14" t="s">
        <v>297</v>
      </c>
      <c r="AB620" s="7" t="s">
        <v>4178</v>
      </c>
      <c r="AC620" s="7" t="s">
        <v>4179</v>
      </c>
      <c r="AD620" s="9" t="n">
        <v>0</v>
      </c>
    </row>
    <row r="621" customFormat="false" ht="43.3" hidden="false" customHeight="false" outlineLevel="0" collapsed="false">
      <c r="A621" s="10" t="n">
        <v>616</v>
      </c>
      <c r="B621" s="11" t="str">
        <f aca="false">"201600126983"</f>
        <v>201600126983</v>
      </c>
      <c r="C621" s="11" t="s">
        <v>4180</v>
      </c>
      <c r="D621" s="11" t="n">
        <v>20487500012</v>
      </c>
      <c r="E621" s="11" t="s">
        <v>4181</v>
      </c>
      <c r="F621" s="11" t="s">
        <v>4182</v>
      </c>
      <c r="G621" s="11" t="s">
        <v>34</v>
      </c>
      <c r="H621" s="11" t="s">
        <v>34</v>
      </c>
      <c r="I621" s="11" t="s">
        <v>4183</v>
      </c>
      <c r="J621" s="11" t="s">
        <v>35</v>
      </c>
      <c r="K621" s="11" t="s">
        <v>4184</v>
      </c>
      <c r="L621" s="11" t="s">
        <v>4185</v>
      </c>
      <c r="M621" s="11" t="s">
        <v>253</v>
      </c>
      <c r="N621" s="11" t="s">
        <v>198</v>
      </c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1" t="n">
        <v>8000</v>
      </c>
      <c r="Z621" s="11" t="n">
        <v>3200</v>
      </c>
      <c r="AA621" s="15" t="s">
        <v>2877</v>
      </c>
      <c r="AB621" s="15" t="s">
        <v>355</v>
      </c>
      <c r="AC621" s="11" t="s">
        <v>1228</v>
      </c>
      <c r="AD621" s="13" t="n">
        <v>0</v>
      </c>
    </row>
    <row r="622" customFormat="false" ht="43.3" hidden="false" customHeight="false" outlineLevel="0" collapsed="false">
      <c r="A622" s="6" t="n">
        <v>617</v>
      </c>
      <c r="B622" s="7" t="str">
        <f aca="false">"201200146044"</f>
        <v>201200146044</v>
      </c>
      <c r="C622" s="7" t="s">
        <v>4186</v>
      </c>
      <c r="D622" s="7" t="n">
        <v>20530582133</v>
      </c>
      <c r="E622" s="7" t="s">
        <v>4187</v>
      </c>
      <c r="F622" s="7" t="s">
        <v>4188</v>
      </c>
      <c r="G622" s="7" t="s">
        <v>46</v>
      </c>
      <c r="H622" s="7" t="s">
        <v>433</v>
      </c>
      <c r="I622" s="7" t="s">
        <v>973</v>
      </c>
      <c r="J622" s="7" t="s">
        <v>35</v>
      </c>
      <c r="K622" s="7" t="s">
        <v>4189</v>
      </c>
      <c r="L622" s="7" t="s">
        <v>4190</v>
      </c>
      <c r="M622" s="7" t="s">
        <v>79</v>
      </c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7" t="n">
        <v>16000</v>
      </c>
      <c r="Z622" s="7" t="n">
        <v>3000</v>
      </c>
      <c r="AA622" s="7" t="s">
        <v>4191</v>
      </c>
      <c r="AB622" s="7" t="s">
        <v>4191</v>
      </c>
      <c r="AC622" s="7" t="s">
        <v>4192</v>
      </c>
      <c r="AD622" s="9" t="n">
        <v>120</v>
      </c>
    </row>
    <row r="623" customFormat="false" ht="43.3" hidden="false" customHeight="false" outlineLevel="0" collapsed="false">
      <c r="A623" s="10" t="n">
        <v>618</v>
      </c>
      <c r="B623" s="11" t="str">
        <f aca="false">"201600136813"</f>
        <v>201600136813</v>
      </c>
      <c r="C623" s="11" t="s">
        <v>4193</v>
      </c>
      <c r="D623" s="11" t="n">
        <v>20367525135</v>
      </c>
      <c r="E623" s="11" t="s">
        <v>4194</v>
      </c>
      <c r="F623" s="11" t="s">
        <v>4195</v>
      </c>
      <c r="G623" s="11" t="s">
        <v>61</v>
      </c>
      <c r="H623" s="11" t="s">
        <v>134</v>
      </c>
      <c r="I623" s="11" t="s">
        <v>135</v>
      </c>
      <c r="J623" s="11" t="s">
        <v>35</v>
      </c>
      <c r="K623" s="11" t="s">
        <v>4196</v>
      </c>
      <c r="L623" s="11" t="s">
        <v>4197</v>
      </c>
      <c r="M623" s="11" t="s">
        <v>354</v>
      </c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1" t="n">
        <v>20000</v>
      </c>
      <c r="Z623" s="11" t="n">
        <v>5200</v>
      </c>
      <c r="AA623" s="11" t="s">
        <v>4198</v>
      </c>
      <c r="AB623" s="15" t="s">
        <v>792</v>
      </c>
      <c r="AC623" s="11" t="s">
        <v>144</v>
      </c>
      <c r="AD623" s="13" t="n">
        <v>0</v>
      </c>
    </row>
    <row r="624" customFormat="false" ht="43.3" hidden="false" customHeight="false" outlineLevel="0" collapsed="false">
      <c r="A624" s="6" t="n">
        <v>619</v>
      </c>
      <c r="B624" s="7" t="str">
        <f aca="false">"201700134760"</f>
        <v>201700134760</v>
      </c>
      <c r="C624" s="7" t="s">
        <v>4199</v>
      </c>
      <c r="D624" s="7" t="n">
        <v>20231266993</v>
      </c>
      <c r="E624" s="7" t="s">
        <v>4049</v>
      </c>
      <c r="F624" s="7" t="s">
        <v>4200</v>
      </c>
      <c r="G624" s="7" t="s">
        <v>1256</v>
      </c>
      <c r="H624" s="7" t="s">
        <v>1256</v>
      </c>
      <c r="I624" s="7" t="s">
        <v>2090</v>
      </c>
      <c r="J624" s="7" t="s">
        <v>35</v>
      </c>
      <c r="K624" s="7" t="s">
        <v>4201</v>
      </c>
      <c r="L624" s="7" t="s">
        <v>1130</v>
      </c>
      <c r="M624" s="7" t="s">
        <v>2321</v>
      </c>
      <c r="N624" s="7" t="s">
        <v>1587</v>
      </c>
      <c r="O624" s="7" t="s">
        <v>90</v>
      </c>
      <c r="P624" s="8"/>
      <c r="Q624" s="8"/>
      <c r="R624" s="8"/>
      <c r="S624" s="8"/>
      <c r="T624" s="8"/>
      <c r="U624" s="8"/>
      <c r="V624" s="8"/>
      <c r="W624" s="8"/>
      <c r="X624" s="8"/>
      <c r="Y624" s="7" t="n">
        <v>18000</v>
      </c>
      <c r="Z624" s="7" t="n">
        <v>5000</v>
      </c>
      <c r="AA624" s="7" t="s">
        <v>2700</v>
      </c>
      <c r="AB624" s="14" t="s">
        <v>880</v>
      </c>
      <c r="AC624" s="7" t="s">
        <v>4051</v>
      </c>
      <c r="AD624" s="9" t="n">
        <v>720</v>
      </c>
    </row>
    <row r="625" customFormat="false" ht="43.3" hidden="false" customHeight="false" outlineLevel="0" collapsed="false">
      <c r="A625" s="10" t="n">
        <v>620</v>
      </c>
      <c r="B625" s="11" t="str">
        <f aca="false">"201700219774"</f>
        <v>201700219774</v>
      </c>
      <c r="C625" s="11" t="s">
        <v>4202</v>
      </c>
      <c r="D625" s="11" t="n">
        <v>20526276486</v>
      </c>
      <c r="E625" s="11" t="s">
        <v>4203</v>
      </c>
      <c r="F625" s="11" t="s">
        <v>4204</v>
      </c>
      <c r="G625" s="11" t="s">
        <v>226</v>
      </c>
      <c r="H625" s="11" t="s">
        <v>226</v>
      </c>
      <c r="I625" s="11" t="s">
        <v>3179</v>
      </c>
      <c r="J625" s="11" t="s">
        <v>35</v>
      </c>
      <c r="K625" s="11" t="s">
        <v>4205</v>
      </c>
      <c r="L625" s="11" t="s">
        <v>2140</v>
      </c>
      <c r="M625" s="11" t="s">
        <v>4206</v>
      </c>
      <c r="N625" s="11" t="s">
        <v>2884</v>
      </c>
      <c r="O625" s="11" t="s">
        <v>67</v>
      </c>
      <c r="P625" s="12"/>
      <c r="Q625" s="12"/>
      <c r="R625" s="12"/>
      <c r="S625" s="12"/>
      <c r="T625" s="12"/>
      <c r="U625" s="12"/>
      <c r="V625" s="12"/>
      <c r="W625" s="12"/>
      <c r="X625" s="12"/>
      <c r="Y625" s="11" t="n">
        <v>21260</v>
      </c>
      <c r="Z625" s="11" t="n">
        <v>4000</v>
      </c>
      <c r="AA625" s="11" t="s">
        <v>3596</v>
      </c>
      <c r="AB625" s="11" t="s">
        <v>4207</v>
      </c>
      <c r="AC625" s="11" t="s">
        <v>4208</v>
      </c>
      <c r="AD625" s="13" t="n">
        <v>0</v>
      </c>
    </row>
    <row r="626" customFormat="false" ht="43.3" hidden="false" customHeight="false" outlineLevel="0" collapsed="false">
      <c r="A626" s="6" t="n">
        <v>621</v>
      </c>
      <c r="B626" s="7" t="str">
        <f aca="false">"201800138606"</f>
        <v>201800138606</v>
      </c>
      <c r="C626" s="7" t="s">
        <v>4209</v>
      </c>
      <c r="D626" s="7" t="n">
        <v>20603366850</v>
      </c>
      <c r="E626" s="7" t="s">
        <v>4210</v>
      </c>
      <c r="F626" s="7" t="s">
        <v>4211</v>
      </c>
      <c r="G626" s="7" t="s">
        <v>422</v>
      </c>
      <c r="H626" s="7" t="s">
        <v>422</v>
      </c>
      <c r="I626" s="7" t="s">
        <v>422</v>
      </c>
      <c r="J626" s="7" t="s">
        <v>35</v>
      </c>
      <c r="K626" s="7" t="s">
        <v>78</v>
      </c>
      <c r="L626" s="7" t="s">
        <v>4212</v>
      </c>
      <c r="M626" s="7" t="s">
        <v>2492</v>
      </c>
      <c r="N626" s="7" t="s">
        <v>254</v>
      </c>
      <c r="O626" s="7" t="s">
        <v>79</v>
      </c>
      <c r="P626" s="8"/>
      <c r="Q626" s="8"/>
      <c r="R626" s="8"/>
      <c r="S626" s="8"/>
      <c r="T626" s="8"/>
      <c r="U626" s="8"/>
      <c r="V626" s="8"/>
      <c r="W626" s="8"/>
      <c r="X626" s="8"/>
      <c r="Y626" s="7" t="n">
        <v>14600</v>
      </c>
      <c r="Z626" s="7" t="n">
        <v>3000</v>
      </c>
      <c r="AA626" s="7" t="s">
        <v>427</v>
      </c>
      <c r="AB626" s="14" t="s">
        <v>2771</v>
      </c>
      <c r="AC626" s="7" t="s">
        <v>4213</v>
      </c>
      <c r="AD626" s="9" t="n">
        <v>0</v>
      </c>
    </row>
    <row r="627" customFormat="false" ht="43.3" hidden="false" customHeight="false" outlineLevel="0" collapsed="false">
      <c r="A627" s="10" t="n">
        <v>622</v>
      </c>
      <c r="B627" s="11" t="str">
        <f aca="false">"201700134765"</f>
        <v>201700134765</v>
      </c>
      <c r="C627" s="11" t="s">
        <v>4214</v>
      </c>
      <c r="D627" s="11" t="n">
        <v>20231266993</v>
      </c>
      <c r="E627" s="11" t="s">
        <v>4215</v>
      </c>
      <c r="F627" s="11" t="s">
        <v>4216</v>
      </c>
      <c r="G627" s="11" t="s">
        <v>1256</v>
      </c>
      <c r="H627" s="11" t="s">
        <v>1256</v>
      </c>
      <c r="I627" s="11" t="s">
        <v>1679</v>
      </c>
      <c r="J627" s="11" t="s">
        <v>35</v>
      </c>
      <c r="K627" s="11" t="s">
        <v>140</v>
      </c>
      <c r="L627" s="11" t="s">
        <v>140</v>
      </c>
      <c r="M627" s="11" t="s">
        <v>140</v>
      </c>
      <c r="N627" s="11" t="s">
        <v>140</v>
      </c>
      <c r="O627" s="11" t="s">
        <v>140</v>
      </c>
      <c r="P627" s="11" t="s">
        <v>4169</v>
      </c>
      <c r="Q627" s="11" t="s">
        <v>4169</v>
      </c>
      <c r="R627" s="11" t="s">
        <v>4169</v>
      </c>
      <c r="S627" s="11" t="s">
        <v>4170</v>
      </c>
      <c r="T627" s="11" t="s">
        <v>4170</v>
      </c>
      <c r="U627" s="11" t="s">
        <v>90</v>
      </c>
      <c r="V627" s="12"/>
      <c r="W627" s="12"/>
      <c r="X627" s="12"/>
      <c r="Y627" s="11" t="n">
        <v>100000</v>
      </c>
      <c r="Z627" s="11" t="n">
        <v>5000</v>
      </c>
      <c r="AA627" s="11" t="s">
        <v>2700</v>
      </c>
      <c r="AB627" s="11" t="s">
        <v>1809</v>
      </c>
      <c r="AC627" s="11" t="s">
        <v>4051</v>
      </c>
      <c r="AD627" s="13" t="n">
        <v>0</v>
      </c>
    </row>
    <row r="628" customFormat="false" ht="43.3" hidden="false" customHeight="false" outlineLevel="0" collapsed="false">
      <c r="A628" s="6" t="n">
        <v>623</v>
      </c>
      <c r="B628" s="7" t="str">
        <f aca="false">"201800138602"</f>
        <v>201800138602</v>
      </c>
      <c r="C628" s="7" t="s">
        <v>4217</v>
      </c>
      <c r="D628" s="7" t="n">
        <v>20603111371</v>
      </c>
      <c r="E628" s="7" t="s">
        <v>420</v>
      </c>
      <c r="F628" s="7" t="s">
        <v>4218</v>
      </c>
      <c r="G628" s="7" t="s">
        <v>422</v>
      </c>
      <c r="H628" s="7" t="s">
        <v>422</v>
      </c>
      <c r="I628" s="7" t="s">
        <v>422</v>
      </c>
      <c r="J628" s="7" t="s">
        <v>35</v>
      </c>
      <c r="K628" s="7" t="s">
        <v>2405</v>
      </c>
      <c r="L628" s="7" t="s">
        <v>2492</v>
      </c>
      <c r="M628" s="7" t="s">
        <v>4212</v>
      </c>
      <c r="N628" s="7" t="s">
        <v>1557</v>
      </c>
      <c r="O628" s="7" t="s">
        <v>79</v>
      </c>
      <c r="P628" s="8"/>
      <c r="Q628" s="8"/>
      <c r="R628" s="8"/>
      <c r="S628" s="8"/>
      <c r="T628" s="8"/>
      <c r="U628" s="8"/>
      <c r="V628" s="8"/>
      <c r="W628" s="8"/>
      <c r="X628" s="8"/>
      <c r="Y628" s="7" t="n">
        <v>16800</v>
      </c>
      <c r="Z628" s="7" t="n">
        <v>3000</v>
      </c>
      <c r="AA628" s="7" t="s">
        <v>2076</v>
      </c>
      <c r="AB628" s="14" t="s">
        <v>4219</v>
      </c>
      <c r="AC628" s="7" t="s">
        <v>429</v>
      </c>
      <c r="AD628" s="9" t="n">
        <v>0</v>
      </c>
    </row>
    <row r="629" customFormat="false" ht="43.3" hidden="false" customHeight="false" outlineLevel="0" collapsed="false">
      <c r="A629" s="10" t="n">
        <v>624</v>
      </c>
      <c r="B629" s="11" t="str">
        <f aca="false">"201800074422"</f>
        <v>201800074422</v>
      </c>
      <c r="C629" s="11" t="s">
        <v>4220</v>
      </c>
      <c r="D629" s="11" t="n">
        <v>20479872962</v>
      </c>
      <c r="E629" s="11" t="s">
        <v>4221</v>
      </c>
      <c r="F629" s="11" t="s">
        <v>4222</v>
      </c>
      <c r="G629" s="11" t="s">
        <v>34</v>
      </c>
      <c r="H629" s="11" t="s">
        <v>34</v>
      </c>
      <c r="I629" s="11" t="s">
        <v>712</v>
      </c>
      <c r="J629" s="11" t="s">
        <v>35</v>
      </c>
      <c r="K629" s="11" t="s">
        <v>175</v>
      </c>
      <c r="L629" s="11" t="s">
        <v>4223</v>
      </c>
      <c r="M629" s="11" t="s">
        <v>1119</v>
      </c>
      <c r="N629" s="11" t="s">
        <v>67</v>
      </c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1" t="n">
        <v>14500</v>
      </c>
      <c r="Z629" s="11" t="n">
        <v>4000</v>
      </c>
      <c r="AA629" s="11" t="s">
        <v>4224</v>
      </c>
      <c r="AB629" s="11" t="s">
        <v>4224</v>
      </c>
      <c r="AC629" s="11" t="s">
        <v>4225</v>
      </c>
      <c r="AD629" s="13" t="n">
        <v>0</v>
      </c>
    </row>
    <row r="630" customFormat="false" ht="43.3" hidden="false" customHeight="false" outlineLevel="0" collapsed="false">
      <c r="A630" s="6" t="n">
        <v>625</v>
      </c>
      <c r="B630" s="7" t="str">
        <f aca="false">"201700220207"</f>
        <v>201700220207</v>
      </c>
      <c r="C630" s="7" t="s">
        <v>4226</v>
      </c>
      <c r="D630" s="7" t="n">
        <v>20315220301</v>
      </c>
      <c r="E630" s="7" t="s">
        <v>4227</v>
      </c>
      <c r="F630" s="7" t="s">
        <v>4228</v>
      </c>
      <c r="G630" s="7" t="s">
        <v>204</v>
      </c>
      <c r="H630" s="7" t="s">
        <v>205</v>
      </c>
      <c r="I630" s="7" t="s">
        <v>205</v>
      </c>
      <c r="J630" s="7" t="s">
        <v>35</v>
      </c>
      <c r="K630" s="7" t="s">
        <v>1624</v>
      </c>
      <c r="L630" s="7" t="s">
        <v>1624</v>
      </c>
      <c r="M630" s="7" t="s">
        <v>594</v>
      </c>
      <c r="N630" s="7" t="s">
        <v>1625</v>
      </c>
      <c r="O630" s="7" t="s">
        <v>110</v>
      </c>
      <c r="P630" s="7" t="s">
        <v>1562</v>
      </c>
      <c r="Q630" s="8"/>
      <c r="R630" s="8"/>
      <c r="S630" s="8"/>
      <c r="T630" s="8"/>
      <c r="U630" s="8"/>
      <c r="V630" s="8"/>
      <c r="W630" s="8"/>
      <c r="X630" s="8"/>
      <c r="Y630" s="7" t="n">
        <v>34500</v>
      </c>
      <c r="Z630" s="7" t="n">
        <v>8000</v>
      </c>
      <c r="AA630" s="14" t="s">
        <v>1967</v>
      </c>
      <c r="AB630" s="14" t="s">
        <v>1967</v>
      </c>
      <c r="AC630" s="7" t="s">
        <v>4229</v>
      </c>
      <c r="AD630" s="9" t="n">
        <v>480</v>
      </c>
    </row>
    <row r="631" customFormat="false" ht="43.3" hidden="false" customHeight="false" outlineLevel="0" collapsed="false">
      <c r="A631" s="10" t="n">
        <v>626</v>
      </c>
      <c r="B631" s="11" t="str">
        <f aca="false">"201200005074"</f>
        <v>201200005074</v>
      </c>
      <c r="C631" s="11" t="s">
        <v>4230</v>
      </c>
      <c r="D631" s="11" t="n">
        <v>20538585204</v>
      </c>
      <c r="E631" s="11" t="s">
        <v>4231</v>
      </c>
      <c r="F631" s="11" t="s">
        <v>4232</v>
      </c>
      <c r="G631" s="11" t="s">
        <v>302</v>
      </c>
      <c r="H631" s="11" t="s">
        <v>302</v>
      </c>
      <c r="I631" s="11" t="s">
        <v>3494</v>
      </c>
      <c r="J631" s="11" t="s">
        <v>35</v>
      </c>
      <c r="K631" s="11" t="s">
        <v>63</v>
      </c>
      <c r="L631" s="11" t="s">
        <v>65</v>
      </c>
      <c r="M631" s="11" t="s">
        <v>64</v>
      </c>
      <c r="N631" s="11" t="s">
        <v>126</v>
      </c>
      <c r="O631" s="11" t="s">
        <v>127</v>
      </c>
      <c r="P631" s="11" t="s">
        <v>198</v>
      </c>
      <c r="Q631" s="12"/>
      <c r="R631" s="12"/>
      <c r="S631" s="12"/>
      <c r="T631" s="12"/>
      <c r="U631" s="12"/>
      <c r="V631" s="12"/>
      <c r="W631" s="12"/>
      <c r="X631" s="12"/>
      <c r="Y631" s="11" t="n">
        <v>25000</v>
      </c>
      <c r="Z631" s="11" t="n">
        <v>3200</v>
      </c>
      <c r="AA631" s="11" t="s">
        <v>4233</v>
      </c>
      <c r="AB631" s="15" t="s">
        <v>4234</v>
      </c>
      <c r="AC631" s="11" t="s">
        <v>4235</v>
      </c>
      <c r="AD631" s="13" t="n">
        <v>0</v>
      </c>
    </row>
    <row r="632" customFormat="false" ht="43.3" hidden="false" customHeight="false" outlineLevel="0" collapsed="false">
      <c r="A632" s="6" t="n">
        <v>627</v>
      </c>
      <c r="B632" s="7" t="str">
        <f aca="false">"201800122633"</f>
        <v>201800122633</v>
      </c>
      <c r="C632" s="7" t="s">
        <v>4236</v>
      </c>
      <c r="D632" s="7" t="n">
        <v>20494982171</v>
      </c>
      <c r="E632" s="7" t="s">
        <v>4237</v>
      </c>
      <c r="F632" s="7" t="s">
        <v>4238</v>
      </c>
      <c r="G632" s="7" t="s">
        <v>61</v>
      </c>
      <c r="H632" s="7" t="s">
        <v>61</v>
      </c>
      <c r="I632" s="7" t="s">
        <v>1692</v>
      </c>
      <c r="J632" s="7" t="s">
        <v>35</v>
      </c>
      <c r="K632" s="7" t="s">
        <v>157</v>
      </c>
      <c r="L632" s="7" t="s">
        <v>157</v>
      </c>
      <c r="M632" s="7" t="s">
        <v>434</v>
      </c>
      <c r="N632" s="7" t="s">
        <v>90</v>
      </c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7" t="n">
        <v>24000</v>
      </c>
      <c r="Z632" s="7" t="n">
        <v>5000</v>
      </c>
      <c r="AA632" s="7" t="s">
        <v>2131</v>
      </c>
      <c r="AB632" s="7" t="s">
        <v>2316</v>
      </c>
      <c r="AC632" s="7" t="s">
        <v>2666</v>
      </c>
      <c r="AD632" s="9" t="n">
        <v>0</v>
      </c>
    </row>
    <row r="633" customFormat="false" ht="43.3" hidden="false" customHeight="false" outlineLevel="0" collapsed="false">
      <c r="A633" s="10" t="n">
        <v>628</v>
      </c>
      <c r="B633" s="11" t="str">
        <f aca="false">"201600161230"</f>
        <v>201600161230</v>
      </c>
      <c r="C633" s="11" t="s">
        <v>4239</v>
      </c>
      <c r="D633" s="11" t="n">
        <v>20573069120</v>
      </c>
      <c r="E633" s="11" t="s">
        <v>4240</v>
      </c>
      <c r="F633" s="11" t="s">
        <v>4241</v>
      </c>
      <c r="G633" s="11" t="s">
        <v>106</v>
      </c>
      <c r="H633" s="11" t="s">
        <v>106</v>
      </c>
      <c r="I633" s="11" t="s">
        <v>897</v>
      </c>
      <c r="J633" s="11" t="s">
        <v>35</v>
      </c>
      <c r="K633" s="11" t="s">
        <v>176</v>
      </c>
      <c r="L633" s="11" t="s">
        <v>174</v>
      </c>
      <c r="M633" s="11" t="s">
        <v>118</v>
      </c>
      <c r="N633" s="11" t="s">
        <v>370</v>
      </c>
      <c r="O633" s="11" t="s">
        <v>466</v>
      </c>
      <c r="P633" s="12"/>
      <c r="Q633" s="12"/>
      <c r="R633" s="12"/>
      <c r="S633" s="12"/>
      <c r="T633" s="12"/>
      <c r="U633" s="12"/>
      <c r="V633" s="12"/>
      <c r="W633" s="12"/>
      <c r="X633" s="12"/>
      <c r="Y633" s="11" t="n">
        <v>16000</v>
      </c>
      <c r="Z633" s="11" t="n">
        <v>6000</v>
      </c>
      <c r="AA633" s="11" t="s">
        <v>4242</v>
      </c>
      <c r="AB633" s="11" t="s">
        <v>3225</v>
      </c>
      <c r="AC633" s="11" t="s">
        <v>4243</v>
      </c>
      <c r="AD633" s="13" t="n">
        <v>0</v>
      </c>
    </row>
    <row r="634" customFormat="false" ht="43.3" hidden="false" customHeight="false" outlineLevel="0" collapsed="false">
      <c r="A634" s="6" t="n">
        <v>629</v>
      </c>
      <c r="B634" s="7" t="str">
        <f aca="false">"201300133885"</f>
        <v>201300133885</v>
      </c>
      <c r="C634" s="7" t="s">
        <v>4244</v>
      </c>
      <c r="D634" s="7" t="n">
        <v>20505270348</v>
      </c>
      <c r="E634" s="7" t="s">
        <v>4245</v>
      </c>
      <c r="F634" s="7" t="s">
        <v>4246</v>
      </c>
      <c r="G634" s="7" t="s">
        <v>46</v>
      </c>
      <c r="H634" s="7" t="s">
        <v>46</v>
      </c>
      <c r="I634" s="7" t="s">
        <v>2584</v>
      </c>
      <c r="J634" s="7" t="s">
        <v>35</v>
      </c>
      <c r="K634" s="7" t="s">
        <v>4247</v>
      </c>
      <c r="L634" s="7" t="s">
        <v>4247</v>
      </c>
      <c r="M634" s="7" t="s">
        <v>4248</v>
      </c>
      <c r="N634" s="7" t="s">
        <v>4249</v>
      </c>
      <c r="O634" s="7" t="s">
        <v>4250</v>
      </c>
      <c r="P634" s="7" t="s">
        <v>67</v>
      </c>
      <c r="Q634" s="8"/>
      <c r="R634" s="8"/>
      <c r="S634" s="8"/>
      <c r="T634" s="8"/>
      <c r="U634" s="8"/>
      <c r="V634" s="8"/>
      <c r="W634" s="8"/>
      <c r="X634" s="8"/>
      <c r="Y634" s="7" t="n">
        <v>34497</v>
      </c>
      <c r="Z634" s="7" t="n">
        <v>4000</v>
      </c>
      <c r="AA634" s="7" t="s">
        <v>4251</v>
      </c>
      <c r="AB634" s="14" t="s">
        <v>4234</v>
      </c>
      <c r="AC634" s="7" t="s">
        <v>4252</v>
      </c>
      <c r="AD634" s="9" t="n">
        <v>240</v>
      </c>
    </row>
    <row r="635" customFormat="false" ht="43.3" hidden="false" customHeight="false" outlineLevel="0" collapsed="false">
      <c r="A635" s="10" t="n">
        <v>630</v>
      </c>
      <c r="B635" s="11" t="str">
        <f aca="false">"201600116582"</f>
        <v>201600116582</v>
      </c>
      <c r="C635" s="11" t="s">
        <v>4253</v>
      </c>
      <c r="D635" s="11" t="n">
        <v>20440135502</v>
      </c>
      <c r="E635" s="11" t="s">
        <v>3300</v>
      </c>
      <c r="F635" s="11" t="s">
        <v>4254</v>
      </c>
      <c r="G635" s="11" t="s">
        <v>204</v>
      </c>
      <c r="H635" s="11" t="s">
        <v>205</v>
      </c>
      <c r="I635" s="11" t="s">
        <v>205</v>
      </c>
      <c r="J635" s="11" t="s">
        <v>35</v>
      </c>
      <c r="K635" s="11" t="s">
        <v>1130</v>
      </c>
      <c r="L635" s="11" t="s">
        <v>4255</v>
      </c>
      <c r="M635" s="11" t="s">
        <v>90</v>
      </c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1" t="n">
        <v>12000</v>
      </c>
      <c r="Z635" s="11" t="n">
        <v>5000</v>
      </c>
      <c r="AA635" s="11" t="s">
        <v>3303</v>
      </c>
      <c r="AB635" s="11" t="s">
        <v>1132</v>
      </c>
      <c r="AC635" s="11" t="s">
        <v>1102</v>
      </c>
      <c r="AD635" s="13" t="n">
        <v>720</v>
      </c>
    </row>
    <row r="636" customFormat="false" ht="43.3" hidden="false" customHeight="false" outlineLevel="0" collapsed="false">
      <c r="A636" s="6" t="n">
        <v>631</v>
      </c>
      <c r="B636" s="7" t="str">
        <f aca="false">"201600025519"</f>
        <v>201600025519</v>
      </c>
      <c r="C636" s="7" t="s">
        <v>4256</v>
      </c>
      <c r="D636" s="7" t="n">
        <v>20538122107</v>
      </c>
      <c r="E636" s="7" t="s">
        <v>4257</v>
      </c>
      <c r="F636" s="7" t="s">
        <v>4258</v>
      </c>
      <c r="G636" s="7" t="s">
        <v>46</v>
      </c>
      <c r="H636" s="7" t="s">
        <v>326</v>
      </c>
      <c r="I636" s="7" t="s">
        <v>4259</v>
      </c>
      <c r="J636" s="7" t="s">
        <v>35</v>
      </c>
      <c r="K636" s="7" t="s">
        <v>383</v>
      </c>
      <c r="L636" s="7" t="s">
        <v>1624</v>
      </c>
      <c r="M636" s="7" t="s">
        <v>290</v>
      </c>
      <c r="N636" s="7" t="s">
        <v>329</v>
      </c>
      <c r="O636" s="7" t="s">
        <v>3193</v>
      </c>
      <c r="P636" s="8"/>
      <c r="Q636" s="8"/>
      <c r="R636" s="8"/>
      <c r="S636" s="8"/>
      <c r="T636" s="8"/>
      <c r="U636" s="8"/>
      <c r="V636" s="8"/>
      <c r="W636" s="8"/>
      <c r="X636" s="8"/>
      <c r="Y636" s="7" t="n">
        <v>13500</v>
      </c>
      <c r="Z636" s="7" t="n">
        <v>2000</v>
      </c>
      <c r="AA636" s="7" t="s">
        <v>2085</v>
      </c>
      <c r="AB636" s="7" t="s">
        <v>2085</v>
      </c>
      <c r="AC636" s="7" t="s">
        <v>4260</v>
      </c>
      <c r="AD636" s="9" t="n">
        <v>240</v>
      </c>
    </row>
    <row r="637" customFormat="false" ht="43.3" hidden="false" customHeight="false" outlineLevel="0" collapsed="false">
      <c r="A637" s="10" t="n">
        <v>632</v>
      </c>
      <c r="B637" s="11" t="str">
        <f aca="false">"201600133797"</f>
        <v>201600133797</v>
      </c>
      <c r="C637" s="11" t="s">
        <v>4261</v>
      </c>
      <c r="D637" s="11" t="n">
        <v>20569254222</v>
      </c>
      <c r="E637" s="11" t="s">
        <v>4262</v>
      </c>
      <c r="F637" s="11" t="s">
        <v>4263</v>
      </c>
      <c r="G637" s="11" t="s">
        <v>96</v>
      </c>
      <c r="H637" s="11" t="s">
        <v>4264</v>
      </c>
      <c r="I637" s="11" t="s">
        <v>4264</v>
      </c>
      <c r="J637" s="11" t="s">
        <v>35</v>
      </c>
      <c r="K637" s="11" t="s">
        <v>261</v>
      </c>
      <c r="L637" s="11" t="s">
        <v>136</v>
      </c>
      <c r="M637" s="11" t="s">
        <v>52</v>
      </c>
      <c r="N637" s="11" t="s">
        <v>54</v>
      </c>
      <c r="O637" s="11" t="s">
        <v>175</v>
      </c>
      <c r="P637" s="11" t="s">
        <v>466</v>
      </c>
      <c r="Q637" s="12"/>
      <c r="R637" s="12"/>
      <c r="S637" s="12"/>
      <c r="T637" s="12"/>
      <c r="U637" s="12"/>
      <c r="V637" s="12"/>
      <c r="W637" s="12"/>
      <c r="X637" s="12"/>
      <c r="Y637" s="11" t="n">
        <v>24000</v>
      </c>
      <c r="Z637" s="11" t="n">
        <v>6000</v>
      </c>
      <c r="AA637" s="11" t="s">
        <v>739</v>
      </c>
      <c r="AB637" s="11" t="s">
        <v>617</v>
      </c>
      <c r="AC637" s="11" t="s">
        <v>4265</v>
      </c>
      <c r="AD637" s="13" t="n">
        <v>720</v>
      </c>
    </row>
    <row r="638" customFormat="false" ht="43.3" hidden="false" customHeight="false" outlineLevel="0" collapsed="false">
      <c r="A638" s="6" t="n">
        <v>633</v>
      </c>
      <c r="B638" s="7" t="str">
        <f aca="false">"201600116585"</f>
        <v>201600116585</v>
      </c>
      <c r="C638" s="7" t="s">
        <v>4266</v>
      </c>
      <c r="D638" s="7" t="n">
        <v>20440135502</v>
      </c>
      <c r="E638" s="7" t="s">
        <v>4267</v>
      </c>
      <c r="F638" s="7" t="s">
        <v>4268</v>
      </c>
      <c r="G638" s="7" t="s">
        <v>204</v>
      </c>
      <c r="H638" s="7" t="s">
        <v>205</v>
      </c>
      <c r="I638" s="7" t="s">
        <v>205</v>
      </c>
      <c r="J638" s="7" t="s">
        <v>35</v>
      </c>
      <c r="K638" s="7" t="s">
        <v>1130</v>
      </c>
      <c r="L638" s="7" t="s">
        <v>4269</v>
      </c>
      <c r="M638" s="7" t="s">
        <v>4270</v>
      </c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7" t="n">
        <v>11250</v>
      </c>
      <c r="Z638" s="7" t="n">
        <v>4260</v>
      </c>
      <c r="AA638" s="7" t="s">
        <v>3303</v>
      </c>
      <c r="AB638" s="7" t="s">
        <v>1032</v>
      </c>
      <c r="AC638" s="7" t="s">
        <v>1102</v>
      </c>
      <c r="AD638" s="9" t="n">
        <v>0</v>
      </c>
    </row>
    <row r="639" customFormat="false" ht="43.3" hidden="false" customHeight="false" outlineLevel="0" collapsed="false">
      <c r="A639" s="10" t="n">
        <v>634</v>
      </c>
      <c r="B639" s="11" t="str">
        <f aca="false">"201500054203"</f>
        <v>201500054203</v>
      </c>
      <c r="C639" s="11" t="s">
        <v>4271</v>
      </c>
      <c r="D639" s="11" t="n">
        <v>20525076343</v>
      </c>
      <c r="E639" s="11" t="s">
        <v>4272</v>
      </c>
      <c r="F639" s="11" t="s">
        <v>4273</v>
      </c>
      <c r="G639" s="11" t="s">
        <v>73</v>
      </c>
      <c r="H639" s="11" t="s">
        <v>2974</v>
      </c>
      <c r="I639" s="11" t="s">
        <v>3085</v>
      </c>
      <c r="J639" s="11" t="s">
        <v>35</v>
      </c>
      <c r="K639" s="11" t="s">
        <v>4274</v>
      </c>
      <c r="L639" s="11" t="s">
        <v>4275</v>
      </c>
      <c r="M639" s="11" t="s">
        <v>4276</v>
      </c>
      <c r="N639" s="11" t="s">
        <v>79</v>
      </c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1" t="n">
        <v>7866</v>
      </c>
      <c r="Z639" s="11" t="n">
        <v>3000</v>
      </c>
      <c r="AA639" s="11" t="s">
        <v>178</v>
      </c>
      <c r="AB639" s="15" t="s">
        <v>2579</v>
      </c>
      <c r="AC639" s="11" t="s">
        <v>4277</v>
      </c>
      <c r="AD639" s="13" t="n">
        <v>200</v>
      </c>
    </row>
    <row r="640" customFormat="false" ht="43.3" hidden="false" customHeight="false" outlineLevel="0" collapsed="false">
      <c r="A640" s="6" t="n">
        <v>635</v>
      </c>
      <c r="B640" s="7" t="str">
        <f aca="false">"201700007453"</f>
        <v>201700007453</v>
      </c>
      <c r="C640" s="7" t="s">
        <v>4278</v>
      </c>
      <c r="D640" s="7" t="n">
        <v>20439919818</v>
      </c>
      <c r="E640" s="7" t="s">
        <v>1097</v>
      </c>
      <c r="F640" s="7" t="s">
        <v>4279</v>
      </c>
      <c r="G640" s="7" t="s">
        <v>204</v>
      </c>
      <c r="H640" s="7" t="s">
        <v>205</v>
      </c>
      <c r="I640" s="7" t="s">
        <v>905</v>
      </c>
      <c r="J640" s="7" t="s">
        <v>35</v>
      </c>
      <c r="K640" s="7" t="s">
        <v>4255</v>
      </c>
      <c r="L640" s="7" t="s">
        <v>1130</v>
      </c>
      <c r="M640" s="7" t="s">
        <v>90</v>
      </c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7" t="n">
        <v>12000</v>
      </c>
      <c r="Z640" s="7" t="n">
        <v>5000</v>
      </c>
      <c r="AA640" s="7" t="s">
        <v>536</v>
      </c>
      <c r="AB640" s="14" t="s">
        <v>4280</v>
      </c>
      <c r="AC640" s="7" t="s">
        <v>1102</v>
      </c>
      <c r="AD640" s="9" t="n">
        <v>0</v>
      </c>
    </row>
    <row r="641" customFormat="false" ht="43.3" hidden="false" customHeight="false" outlineLevel="0" collapsed="false">
      <c r="A641" s="10" t="n">
        <v>636</v>
      </c>
      <c r="B641" s="11" t="str">
        <f aca="false">"201700173018"</f>
        <v>201700173018</v>
      </c>
      <c r="C641" s="11" t="s">
        <v>4281</v>
      </c>
      <c r="D641" s="11" t="n">
        <v>20350218689</v>
      </c>
      <c r="E641" s="11" t="s">
        <v>4282</v>
      </c>
      <c r="F641" s="11" t="s">
        <v>4283</v>
      </c>
      <c r="G641" s="11" t="s">
        <v>1742</v>
      </c>
      <c r="H641" s="11" t="s">
        <v>2388</v>
      </c>
      <c r="I641" s="11" t="s">
        <v>2389</v>
      </c>
      <c r="J641" s="11" t="s">
        <v>35</v>
      </c>
      <c r="K641" s="11" t="s">
        <v>206</v>
      </c>
      <c r="L641" s="11" t="s">
        <v>206</v>
      </c>
      <c r="M641" s="11" t="s">
        <v>4284</v>
      </c>
      <c r="N641" s="11" t="s">
        <v>4285</v>
      </c>
      <c r="O641" s="11" t="s">
        <v>4286</v>
      </c>
      <c r="P641" s="11" t="s">
        <v>4287</v>
      </c>
      <c r="Q641" s="11" t="s">
        <v>4288</v>
      </c>
      <c r="R641" s="11" t="s">
        <v>4289</v>
      </c>
      <c r="S641" s="11" t="s">
        <v>150</v>
      </c>
      <c r="T641" s="11" t="s">
        <v>4290</v>
      </c>
      <c r="U641" s="11" t="s">
        <v>90</v>
      </c>
      <c r="V641" s="12"/>
      <c r="W641" s="12"/>
      <c r="X641" s="12"/>
      <c r="Y641" s="11" t="n">
        <v>24200</v>
      </c>
      <c r="Z641" s="11" t="n">
        <v>5000</v>
      </c>
      <c r="AA641" s="11" t="s">
        <v>2606</v>
      </c>
      <c r="AB641" s="11" t="s">
        <v>4291</v>
      </c>
      <c r="AC641" s="11" t="s">
        <v>4292</v>
      </c>
      <c r="AD641" s="13" t="n">
        <v>720</v>
      </c>
    </row>
    <row r="642" customFormat="false" ht="43.3" hidden="false" customHeight="false" outlineLevel="0" collapsed="false">
      <c r="A642" s="6" t="n">
        <v>637</v>
      </c>
      <c r="B642" s="7" t="str">
        <f aca="false">"201700140922"</f>
        <v>201700140922</v>
      </c>
      <c r="C642" s="7" t="s">
        <v>4293</v>
      </c>
      <c r="D642" s="7" t="n">
        <v>20503840121</v>
      </c>
      <c r="E642" s="7" t="s">
        <v>349</v>
      </c>
      <c r="F642" s="7" t="s">
        <v>4294</v>
      </c>
      <c r="G642" s="7" t="s">
        <v>46</v>
      </c>
      <c r="H642" s="7" t="s">
        <v>46</v>
      </c>
      <c r="I642" s="7" t="s">
        <v>2670</v>
      </c>
      <c r="J642" s="7" t="s">
        <v>35</v>
      </c>
      <c r="K642" s="7" t="s">
        <v>137</v>
      </c>
      <c r="L642" s="7" t="s">
        <v>136</v>
      </c>
      <c r="M642" s="7" t="s">
        <v>48</v>
      </c>
      <c r="N642" s="7" t="s">
        <v>157</v>
      </c>
      <c r="O642" s="7" t="s">
        <v>157</v>
      </c>
      <c r="P642" s="7" t="s">
        <v>52</v>
      </c>
      <c r="Q642" s="7" t="s">
        <v>354</v>
      </c>
      <c r="R642" s="8"/>
      <c r="S642" s="8"/>
      <c r="T642" s="8"/>
      <c r="U642" s="8"/>
      <c r="V642" s="8"/>
      <c r="W642" s="8"/>
      <c r="X642" s="8"/>
      <c r="Y642" s="7" t="n">
        <v>42000</v>
      </c>
      <c r="Z642" s="7" t="n">
        <v>5200</v>
      </c>
      <c r="AA642" s="14" t="s">
        <v>2679</v>
      </c>
      <c r="AB642" s="14" t="s">
        <v>4295</v>
      </c>
      <c r="AC642" s="7" t="s">
        <v>357</v>
      </c>
      <c r="AD642" s="9" t="n">
        <v>0</v>
      </c>
    </row>
    <row r="643" customFormat="false" ht="43.3" hidden="false" customHeight="false" outlineLevel="0" collapsed="false">
      <c r="A643" s="10" t="n">
        <v>638</v>
      </c>
      <c r="B643" s="11" t="str">
        <f aca="false">"201800072907"</f>
        <v>201800072907</v>
      </c>
      <c r="C643" s="11" t="s">
        <v>4296</v>
      </c>
      <c r="D643" s="11" t="n">
        <v>20228985237</v>
      </c>
      <c r="E643" s="11" t="s">
        <v>4297</v>
      </c>
      <c r="F643" s="11" t="s">
        <v>4298</v>
      </c>
      <c r="G643" s="11" t="s">
        <v>73</v>
      </c>
      <c r="H643" s="11" t="s">
        <v>73</v>
      </c>
      <c r="I643" s="11" t="s">
        <v>321</v>
      </c>
      <c r="J643" s="11" t="s">
        <v>35</v>
      </c>
      <c r="K643" s="11" t="s">
        <v>616</v>
      </c>
      <c r="L643" s="11" t="s">
        <v>703</v>
      </c>
      <c r="M643" s="11" t="s">
        <v>329</v>
      </c>
      <c r="N643" s="11" t="s">
        <v>512</v>
      </c>
      <c r="O643" s="11" t="s">
        <v>198</v>
      </c>
      <c r="P643" s="12"/>
      <c r="Q643" s="12"/>
      <c r="R643" s="12"/>
      <c r="S643" s="12"/>
      <c r="T643" s="12"/>
      <c r="U643" s="12"/>
      <c r="V643" s="12"/>
      <c r="W643" s="12"/>
      <c r="X643" s="12"/>
      <c r="Y643" s="11" t="n">
        <v>12000</v>
      </c>
      <c r="Z643" s="11" t="n">
        <v>3200</v>
      </c>
      <c r="AA643" s="15" t="s">
        <v>2978</v>
      </c>
      <c r="AB643" s="15" t="s">
        <v>4299</v>
      </c>
      <c r="AC643" s="11" t="s">
        <v>1860</v>
      </c>
      <c r="AD643" s="13" t="n">
        <v>0</v>
      </c>
    </row>
    <row r="644" customFormat="false" ht="43.3" hidden="false" customHeight="false" outlineLevel="0" collapsed="false">
      <c r="A644" s="6" t="n">
        <v>639</v>
      </c>
      <c r="B644" s="7" t="str">
        <f aca="false">"201800082094"</f>
        <v>201800082094</v>
      </c>
      <c r="C644" s="7" t="s">
        <v>4300</v>
      </c>
      <c r="D644" s="7" t="n">
        <v>20601391849</v>
      </c>
      <c r="E644" s="7" t="s">
        <v>4301</v>
      </c>
      <c r="F644" s="7" t="s">
        <v>4302</v>
      </c>
      <c r="G644" s="7" t="s">
        <v>61</v>
      </c>
      <c r="H644" s="7" t="s">
        <v>134</v>
      </c>
      <c r="I644" s="7" t="s">
        <v>2419</v>
      </c>
      <c r="J644" s="7" t="s">
        <v>35</v>
      </c>
      <c r="K644" s="7" t="s">
        <v>4303</v>
      </c>
      <c r="L644" s="7" t="s">
        <v>4304</v>
      </c>
      <c r="M644" s="7" t="s">
        <v>1364</v>
      </c>
      <c r="N644" s="7" t="s">
        <v>79</v>
      </c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7" t="n">
        <v>7000</v>
      </c>
      <c r="Z644" s="7" t="n">
        <v>3000</v>
      </c>
      <c r="AA644" s="7" t="s">
        <v>3326</v>
      </c>
      <c r="AB644" s="7" t="s">
        <v>3326</v>
      </c>
      <c r="AC644" s="7" t="s">
        <v>4305</v>
      </c>
      <c r="AD644" s="9" t="n">
        <v>0</v>
      </c>
    </row>
    <row r="645" customFormat="false" ht="43.3" hidden="false" customHeight="false" outlineLevel="0" collapsed="false">
      <c r="A645" s="10" t="n">
        <v>640</v>
      </c>
      <c r="B645" s="11" t="str">
        <f aca="false">"201700083453"</f>
        <v>201700083453</v>
      </c>
      <c r="C645" s="11" t="s">
        <v>4306</v>
      </c>
      <c r="D645" s="11" t="n">
        <v>20127765279</v>
      </c>
      <c r="E645" s="11" t="s">
        <v>312</v>
      </c>
      <c r="F645" s="11" t="s">
        <v>4307</v>
      </c>
      <c r="G645" s="11" t="s">
        <v>204</v>
      </c>
      <c r="H645" s="11" t="s">
        <v>205</v>
      </c>
      <c r="I645" s="11" t="s">
        <v>205</v>
      </c>
      <c r="J645" s="11" t="s">
        <v>35</v>
      </c>
      <c r="K645" s="11" t="s">
        <v>4308</v>
      </c>
      <c r="L645" s="11" t="s">
        <v>182</v>
      </c>
      <c r="M645" s="11" t="s">
        <v>136</v>
      </c>
      <c r="N645" s="11" t="s">
        <v>1130</v>
      </c>
      <c r="O645" s="11" t="s">
        <v>1080</v>
      </c>
      <c r="P645" s="12"/>
      <c r="Q645" s="12"/>
      <c r="R645" s="12"/>
      <c r="S645" s="12"/>
      <c r="T645" s="12"/>
      <c r="U645" s="12"/>
      <c r="V645" s="12"/>
      <c r="W645" s="12"/>
      <c r="X645" s="12"/>
      <c r="Y645" s="11" t="n">
        <v>19600</v>
      </c>
      <c r="Z645" s="11" t="n">
        <v>3100</v>
      </c>
      <c r="AA645" s="15" t="s">
        <v>4309</v>
      </c>
      <c r="AB645" s="15" t="s">
        <v>4309</v>
      </c>
      <c r="AC645" s="11" t="s">
        <v>4310</v>
      </c>
      <c r="AD645" s="13" t="n">
        <v>0</v>
      </c>
    </row>
    <row r="646" customFormat="false" ht="43.3" hidden="false" customHeight="false" outlineLevel="0" collapsed="false">
      <c r="A646" s="6" t="n">
        <v>641</v>
      </c>
      <c r="B646" s="7" t="str">
        <f aca="false">"201700122610"</f>
        <v>201700122610</v>
      </c>
      <c r="C646" s="7" t="s">
        <v>4311</v>
      </c>
      <c r="D646" s="7" t="n">
        <v>10073530593</v>
      </c>
      <c r="E646" s="7" t="s">
        <v>4312</v>
      </c>
      <c r="F646" s="7" t="s">
        <v>4313</v>
      </c>
      <c r="G646" s="7" t="s">
        <v>410</v>
      </c>
      <c r="H646" s="7" t="s">
        <v>727</v>
      </c>
      <c r="I646" s="7" t="s">
        <v>727</v>
      </c>
      <c r="J646" s="7" t="s">
        <v>35</v>
      </c>
      <c r="K646" s="7" t="s">
        <v>4314</v>
      </c>
      <c r="L646" s="7" t="s">
        <v>4315</v>
      </c>
      <c r="M646" s="7" t="s">
        <v>4316</v>
      </c>
      <c r="N646" s="7" t="s">
        <v>4317</v>
      </c>
      <c r="O646" s="7" t="s">
        <v>90</v>
      </c>
      <c r="P646" s="8"/>
      <c r="Q646" s="8"/>
      <c r="R646" s="8"/>
      <c r="S646" s="8"/>
      <c r="T646" s="8"/>
      <c r="U646" s="8"/>
      <c r="V646" s="8"/>
      <c r="W646" s="8"/>
      <c r="X646" s="8"/>
      <c r="Y646" s="7" t="n">
        <v>9038</v>
      </c>
      <c r="Z646" s="7" t="n">
        <v>5000</v>
      </c>
      <c r="AA646" s="14" t="s">
        <v>2569</v>
      </c>
      <c r="AB646" s="14" t="s">
        <v>2569</v>
      </c>
      <c r="AC646" s="7" t="s">
        <v>4312</v>
      </c>
      <c r="AD646" s="9" t="n">
        <v>0</v>
      </c>
    </row>
    <row r="647" customFormat="false" ht="43.3" hidden="false" customHeight="false" outlineLevel="0" collapsed="false">
      <c r="A647" s="10" t="n">
        <v>642</v>
      </c>
      <c r="B647" s="11" t="str">
        <f aca="false">"201700083456"</f>
        <v>201700083456</v>
      </c>
      <c r="C647" s="11" t="s">
        <v>4318</v>
      </c>
      <c r="D647" s="11" t="n">
        <v>20127765279</v>
      </c>
      <c r="E647" s="11" t="s">
        <v>312</v>
      </c>
      <c r="F647" s="11" t="s">
        <v>4319</v>
      </c>
      <c r="G647" s="11" t="s">
        <v>204</v>
      </c>
      <c r="H647" s="11" t="s">
        <v>205</v>
      </c>
      <c r="I647" s="11" t="s">
        <v>800</v>
      </c>
      <c r="J647" s="11" t="s">
        <v>35</v>
      </c>
      <c r="K647" s="11" t="s">
        <v>66</v>
      </c>
      <c r="L647" s="11" t="s">
        <v>4320</v>
      </c>
      <c r="M647" s="11" t="s">
        <v>198</v>
      </c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1" t="n">
        <v>16000</v>
      </c>
      <c r="Z647" s="11" t="n">
        <v>3200</v>
      </c>
      <c r="AA647" s="15" t="s">
        <v>4309</v>
      </c>
      <c r="AB647" s="15" t="s">
        <v>4309</v>
      </c>
      <c r="AC647" s="11" t="s">
        <v>4310</v>
      </c>
      <c r="AD647" s="13" t="n">
        <v>720</v>
      </c>
    </row>
    <row r="648" customFormat="false" ht="43.3" hidden="false" customHeight="false" outlineLevel="0" collapsed="false">
      <c r="A648" s="6" t="n">
        <v>643</v>
      </c>
      <c r="B648" s="7" t="str">
        <f aca="false">"201700011286"</f>
        <v>201700011286</v>
      </c>
      <c r="C648" s="7" t="s">
        <v>4321</v>
      </c>
      <c r="D648" s="7" t="n">
        <v>20103456933</v>
      </c>
      <c r="E648" s="7" t="s">
        <v>4322</v>
      </c>
      <c r="F648" s="7" t="s">
        <v>4323</v>
      </c>
      <c r="G648" s="7" t="s">
        <v>34</v>
      </c>
      <c r="H648" s="7" t="s">
        <v>148</v>
      </c>
      <c r="I648" s="7" t="s">
        <v>148</v>
      </c>
      <c r="J648" s="7" t="s">
        <v>35</v>
      </c>
      <c r="K648" s="7" t="s">
        <v>66</v>
      </c>
      <c r="L648" s="7" t="s">
        <v>49</v>
      </c>
      <c r="M648" s="7" t="s">
        <v>48</v>
      </c>
      <c r="N648" s="7" t="s">
        <v>261</v>
      </c>
      <c r="O648" s="7" t="s">
        <v>54</v>
      </c>
      <c r="P648" s="7" t="s">
        <v>79</v>
      </c>
      <c r="Q648" s="8"/>
      <c r="R648" s="8"/>
      <c r="S648" s="8"/>
      <c r="T648" s="8"/>
      <c r="U648" s="8"/>
      <c r="V648" s="8"/>
      <c r="W648" s="8"/>
      <c r="X648" s="8"/>
      <c r="Y648" s="7" t="n">
        <v>32000</v>
      </c>
      <c r="Z648" s="7" t="n">
        <v>3000</v>
      </c>
      <c r="AA648" s="7" t="s">
        <v>255</v>
      </c>
      <c r="AB648" s="7" t="s">
        <v>4324</v>
      </c>
      <c r="AC648" s="7" t="s">
        <v>152</v>
      </c>
      <c r="AD648" s="9" t="n">
        <v>0</v>
      </c>
    </row>
    <row r="649" customFormat="false" ht="43.3" hidden="false" customHeight="false" outlineLevel="0" collapsed="false">
      <c r="A649" s="10" t="n">
        <v>644</v>
      </c>
      <c r="B649" s="11" t="str">
        <f aca="false">"201800078956"</f>
        <v>201800078956</v>
      </c>
      <c r="C649" s="11" t="s">
        <v>4325</v>
      </c>
      <c r="D649" s="11" t="n">
        <v>20330033313</v>
      </c>
      <c r="E649" s="11" t="s">
        <v>123</v>
      </c>
      <c r="F649" s="11" t="s">
        <v>4326</v>
      </c>
      <c r="G649" s="11" t="s">
        <v>46</v>
      </c>
      <c r="H649" s="11" t="s">
        <v>245</v>
      </c>
      <c r="I649" s="11" t="s">
        <v>245</v>
      </c>
      <c r="J649" s="11" t="s">
        <v>35</v>
      </c>
      <c r="K649" s="11" t="s">
        <v>4327</v>
      </c>
      <c r="L649" s="11" t="s">
        <v>4328</v>
      </c>
      <c r="M649" s="11" t="s">
        <v>4329</v>
      </c>
      <c r="N649" s="11" t="s">
        <v>4330</v>
      </c>
      <c r="O649" s="11" t="s">
        <v>100</v>
      </c>
      <c r="P649" s="12"/>
      <c r="Q649" s="12"/>
      <c r="R649" s="12"/>
      <c r="S649" s="12"/>
      <c r="T649" s="12"/>
      <c r="U649" s="12"/>
      <c r="V649" s="12"/>
      <c r="W649" s="12"/>
      <c r="X649" s="12"/>
      <c r="Y649" s="11" t="n">
        <v>19700</v>
      </c>
      <c r="Z649" s="11" t="n">
        <v>3500</v>
      </c>
      <c r="AA649" s="11" t="s">
        <v>4224</v>
      </c>
      <c r="AB649" s="11" t="s">
        <v>4224</v>
      </c>
      <c r="AC649" s="11" t="s">
        <v>278</v>
      </c>
      <c r="AD649" s="13" t="n">
        <v>720</v>
      </c>
    </row>
    <row r="650" customFormat="false" ht="43.3" hidden="false" customHeight="false" outlineLevel="0" collapsed="false">
      <c r="A650" s="6" t="n">
        <v>645</v>
      </c>
      <c r="B650" s="7" t="str">
        <f aca="false">"201700097369"</f>
        <v>201700097369</v>
      </c>
      <c r="C650" s="7" t="s">
        <v>4331</v>
      </c>
      <c r="D650" s="7" t="n">
        <v>20524363977</v>
      </c>
      <c r="E650" s="7" t="s">
        <v>4332</v>
      </c>
      <c r="F650" s="7" t="s">
        <v>4333</v>
      </c>
      <c r="G650" s="7" t="s">
        <v>46</v>
      </c>
      <c r="H650" s="7" t="s">
        <v>674</v>
      </c>
      <c r="I650" s="7" t="s">
        <v>674</v>
      </c>
      <c r="J650" s="7" t="s">
        <v>35</v>
      </c>
      <c r="K650" s="7" t="s">
        <v>52</v>
      </c>
      <c r="L650" s="7" t="s">
        <v>4334</v>
      </c>
      <c r="M650" s="7" t="s">
        <v>198</v>
      </c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7" t="n">
        <v>12000</v>
      </c>
      <c r="Z650" s="7" t="n">
        <v>3200</v>
      </c>
      <c r="AA650" s="7" t="s">
        <v>4335</v>
      </c>
      <c r="AB650" s="14" t="s">
        <v>230</v>
      </c>
      <c r="AC650" s="7" t="s">
        <v>4336</v>
      </c>
      <c r="AD650" s="9" t="n">
        <v>0</v>
      </c>
    </row>
    <row r="651" customFormat="false" ht="43.3" hidden="false" customHeight="false" outlineLevel="0" collapsed="false">
      <c r="A651" s="10" t="n">
        <v>646</v>
      </c>
      <c r="B651" s="11" t="str">
        <f aca="false">"201600104296"</f>
        <v>201600104296</v>
      </c>
      <c r="C651" s="11" t="s">
        <v>4337</v>
      </c>
      <c r="D651" s="11" t="n">
        <v>20550781817</v>
      </c>
      <c r="E651" s="11" t="s">
        <v>1480</v>
      </c>
      <c r="F651" s="11" t="s">
        <v>4338</v>
      </c>
      <c r="G651" s="11" t="s">
        <v>46</v>
      </c>
      <c r="H651" s="11" t="s">
        <v>46</v>
      </c>
      <c r="I651" s="11" t="s">
        <v>932</v>
      </c>
      <c r="J651" s="11" t="s">
        <v>35</v>
      </c>
      <c r="K651" s="11" t="s">
        <v>157</v>
      </c>
      <c r="L651" s="11" t="s">
        <v>952</v>
      </c>
      <c r="M651" s="11" t="s">
        <v>3807</v>
      </c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1" t="n">
        <v>14000</v>
      </c>
      <c r="Z651" s="11" t="n">
        <v>4300</v>
      </c>
      <c r="AA651" s="11" t="s">
        <v>3943</v>
      </c>
      <c r="AB651" s="15" t="s">
        <v>4339</v>
      </c>
      <c r="AC651" s="11" t="s">
        <v>1486</v>
      </c>
      <c r="AD651" s="13" t="n">
        <v>0</v>
      </c>
    </row>
    <row r="652" customFormat="false" ht="43.3" hidden="false" customHeight="false" outlineLevel="0" collapsed="false">
      <c r="A652" s="6" t="n">
        <v>647</v>
      </c>
      <c r="B652" s="7" t="str">
        <f aca="false">"201700201273"</f>
        <v>201700201273</v>
      </c>
      <c r="C652" s="7" t="s">
        <v>4340</v>
      </c>
      <c r="D652" s="7" t="n">
        <v>20502794052</v>
      </c>
      <c r="E652" s="7" t="s">
        <v>1335</v>
      </c>
      <c r="F652" s="7" t="s">
        <v>4341</v>
      </c>
      <c r="G652" s="7" t="s">
        <v>204</v>
      </c>
      <c r="H652" s="7" t="s">
        <v>205</v>
      </c>
      <c r="I652" s="7" t="s">
        <v>205</v>
      </c>
      <c r="J652" s="7" t="s">
        <v>35</v>
      </c>
      <c r="K652" s="7" t="s">
        <v>206</v>
      </c>
      <c r="L652" s="7" t="s">
        <v>118</v>
      </c>
      <c r="M652" s="7" t="s">
        <v>174</v>
      </c>
      <c r="N652" s="7" t="s">
        <v>159</v>
      </c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7" t="n">
        <v>12000</v>
      </c>
      <c r="Z652" s="7" t="n">
        <v>2500</v>
      </c>
      <c r="AA652" s="14" t="s">
        <v>4342</v>
      </c>
      <c r="AB652" s="14" t="s">
        <v>4343</v>
      </c>
      <c r="AC652" s="7" t="s">
        <v>1339</v>
      </c>
      <c r="AD652" s="9" t="n">
        <v>0</v>
      </c>
    </row>
    <row r="653" customFormat="false" ht="43.3" hidden="false" customHeight="false" outlineLevel="0" collapsed="false">
      <c r="A653" s="10" t="n">
        <v>648</v>
      </c>
      <c r="B653" s="11" t="str">
        <f aca="false">"201800067630"</f>
        <v>201800067630</v>
      </c>
      <c r="C653" s="11" t="s">
        <v>4344</v>
      </c>
      <c r="D653" s="11" t="n">
        <v>20602754830</v>
      </c>
      <c r="E653" s="11" t="s">
        <v>4345</v>
      </c>
      <c r="F653" s="11" t="s">
        <v>4346</v>
      </c>
      <c r="G653" s="11" t="s">
        <v>96</v>
      </c>
      <c r="H653" s="11" t="s">
        <v>526</v>
      </c>
      <c r="I653" s="11" t="s">
        <v>535</v>
      </c>
      <c r="J653" s="11" t="s">
        <v>35</v>
      </c>
      <c r="K653" s="11" t="s">
        <v>703</v>
      </c>
      <c r="L653" s="11" t="s">
        <v>4347</v>
      </c>
      <c r="M653" s="11" t="s">
        <v>704</v>
      </c>
      <c r="N653" s="11" t="s">
        <v>109</v>
      </c>
      <c r="O653" s="11" t="s">
        <v>3650</v>
      </c>
      <c r="P653" s="11" t="s">
        <v>100</v>
      </c>
      <c r="Q653" s="12"/>
      <c r="R653" s="12"/>
      <c r="S653" s="12"/>
      <c r="T653" s="12"/>
      <c r="U653" s="12"/>
      <c r="V653" s="12"/>
      <c r="W653" s="12"/>
      <c r="X653" s="12"/>
      <c r="Y653" s="11" t="n">
        <v>22000</v>
      </c>
      <c r="Z653" s="11" t="n">
        <v>3500</v>
      </c>
      <c r="AA653" s="11" t="s">
        <v>869</v>
      </c>
      <c r="AB653" s="11" t="s">
        <v>869</v>
      </c>
      <c r="AC653" s="11" t="s">
        <v>4348</v>
      </c>
      <c r="AD653" s="13" t="n">
        <v>720</v>
      </c>
    </row>
    <row r="654" customFormat="false" ht="43.3" hidden="false" customHeight="false" outlineLevel="0" collapsed="false">
      <c r="A654" s="6" t="n">
        <v>649</v>
      </c>
      <c r="B654" s="7" t="str">
        <f aca="false">"201300039101"</f>
        <v>201300039101</v>
      </c>
      <c r="C654" s="7" t="s">
        <v>4349</v>
      </c>
      <c r="D654" s="7" t="n">
        <v>20492647633</v>
      </c>
      <c r="E654" s="7" t="s">
        <v>4350</v>
      </c>
      <c r="F654" s="7" t="s">
        <v>4351</v>
      </c>
      <c r="G654" s="7" t="s">
        <v>46</v>
      </c>
      <c r="H654" s="7" t="s">
        <v>46</v>
      </c>
      <c r="I654" s="7" t="s">
        <v>958</v>
      </c>
      <c r="J654" s="7" t="s">
        <v>35</v>
      </c>
      <c r="K654" s="7" t="s">
        <v>4352</v>
      </c>
      <c r="L654" s="7" t="s">
        <v>4353</v>
      </c>
      <c r="M654" s="7" t="s">
        <v>4354</v>
      </c>
      <c r="N654" s="7" t="s">
        <v>4355</v>
      </c>
      <c r="O654" s="7" t="s">
        <v>1080</v>
      </c>
      <c r="P654" s="8"/>
      <c r="Q654" s="8"/>
      <c r="R654" s="8"/>
      <c r="S654" s="8"/>
      <c r="T654" s="8"/>
      <c r="U654" s="8"/>
      <c r="V654" s="8"/>
      <c r="W654" s="8"/>
      <c r="X654" s="8"/>
      <c r="Y654" s="7" t="n">
        <v>40374</v>
      </c>
      <c r="Z654" s="7" t="n">
        <v>3100</v>
      </c>
      <c r="AA654" s="7" t="s">
        <v>4356</v>
      </c>
      <c r="AB654" s="7" t="s">
        <v>4356</v>
      </c>
      <c r="AC654" s="7" t="s">
        <v>3904</v>
      </c>
      <c r="AD654" s="9" t="n">
        <v>0</v>
      </c>
    </row>
    <row r="655" customFormat="false" ht="43.3" hidden="false" customHeight="false" outlineLevel="0" collapsed="false">
      <c r="A655" s="10" t="n">
        <v>650</v>
      </c>
      <c r="B655" s="11" t="str">
        <f aca="false">"201600145506"</f>
        <v>201600145506</v>
      </c>
      <c r="C655" s="11" t="s">
        <v>4357</v>
      </c>
      <c r="D655" s="11" t="n">
        <v>20519876753</v>
      </c>
      <c r="E655" s="11" t="s">
        <v>4358</v>
      </c>
      <c r="F655" s="11" t="s">
        <v>4359</v>
      </c>
      <c r="G655" s="11" t="s">
        <v>422</v>
      </c>
      <c r="H655" s="11" t="s">
        <v>422</v>
      </c>
      <c r="I655" s="11" t="s">
        <v>422</v>
      </c>
      <c r="J655" s="11" t="s">
        <v>35</v>
      </c>
      <c r="K655" s="11" t="s">
        <v>641</v>
      </c>
      <c r="L655" s="11" t="s">
        <v>63</v>
      </c>
      <c r="M655" s="11" t="s">
        <v>254</v>
      </c>
      <c r="N655" s="11" t="s">
        <v>78</v>
      </c>
      <c r="O655" s="11" t="s">
        <v>295</v>
      </c>
      <c r="P655" s="11" t="s">
        <v>90</v>
      </c>
      <c r="Q655" s="12"/>
      <c r="R655" s="12"/>
      <c r="S655" s="12"/>
      <c r="T655" s="12"/>
      <c r="U655" s="12"/>
      <c r="V655" s="12"/>
      <c r="W655" s="12"/>
      <c r="X655" s="12"/>
      <c r="Y655" s="11" t="n">
        <v>19000</v>
      </c>
      <c r="Z655" s="11" t="n">
        <v>5000</v>
      </c>
      <c r="AA655" s="11" t="s">
        <v>41</v>
      </c>
      <c r="AB655" s="11" t="s">
        <v>41</v>
      </c>
      <c r="AC655" s="11" t="s">
        <v>4360</v>
      </c>
      <c r="AD655" s="13" t="n">
        <v>0</v>
      </c>
    </row>
    <row r="656" customFormat="false" ht="43.3" hidden="false" customHeight="false" outlineLevel="0" collapsed="false">
      <c r="A656" s="6" t="n">
        <v>651</v>
      </c>
      <c r="B656" s="7" t="str">
        <f aca="false">"201700025645"</f>
        <v>201700025645</v>
      </c>
      <c r="C656" s="7" t="s">
        <v>4361</v>
      </c>
      <c r="D656" s="7" t="n">
        <v>20100111838</v>
      </c>
      <c r="E656" s="7" t="s">
        <v>2710</v>
      </c>
      <c r="F656" s="7" t="s">
        <v>4362</v>
      </c>
      <c r="G656" s="7" t="s">
        <v>96</v>
      </c>
      <c r="H656" s="7" t="s">
        <v>526</v>
      </c>
      <c r="I656" s="7" t="s">
        <v>527</v>
      </c>
      <c r="J656" s="7" t="s">
        <v>35</v>
      </c>
      <c r="K656" s="7" t="s">
        <v>52</v>
      </c>
      <c r="L656" s="7" t="s">
        <v>722</v>
      </c>
      <c r="M656" s="7" t="s">
        <v>414</v>
      </c>
      <c r="N656" s="7" t="s">
        <v>136</v>
      </c>
      <c r="O656" s="7" t="s">
        <v>118</v>
      </c>
      <c r="P656" s="7" t="s">
        <v>2808</v>
      </c>
      <c r="Q656" s="7" t="s">
        <v>703</v>
      </c>
      <c r="R656" s="7" t="s">
        <v>55</v>
      </c>
      <c r="S656" s="8"/>
      <c r="T656" s="8"/>
      <c r="U656" s="8"/>
      <c r="V656" s="8"/>
      <c r="W656" s="8"/>
      <c r="X656" s="8"/>
      <c r="Y656" s="7" t="n">
        <v>32000</v>
      </c>
      <c r="Z656" s="7" t="n">
        <v>4500</v>
      </c>
      <c r="AA656" s="7" t="s">
        <v>4363</v>
      </c>
      <c r="AB656" s="7" t="s">
        <v>4364</v>
      </c>
      <c r="AC656" s="7" t="s">
        <v>2716</v>
      </c>
      <c r="AD656" s="9" t="n">
        <v>0</v>
      </c>
    </row>
    <row r="657" customFormat="false" ht="43.3" hidden="false" customHeight="false" outlineLevel="0" collapsed="false">
      <c r="A657" s="10" t="n">
        <v>652</v>
      </c>
      <c r="B657" s="11" t="str">
        <f aca="false">"201800126979"</f>
        <v>201800126979</v>
      </c>
      <c r="C657" s="11" t="s">
        <v>4365</v>
      </c>
      <c r="D657" s="11" t="n">
        <v>20471203816</v>
      </c>
      <c r="E657" s="11" t="s">
        <v>4366</v>
      </c>
      <c r="F657" s="11" t="s">
        <v>4367</v>
      </c>
      <c r="G657" s="11" t="s">
        <v>46</v>
      </c>
      <c r="H657" s="11" t="s">
        <v>46</v>
      </c>
      <c r="I657" s="11" t="s">
        <v>376</v>
      </c>
      <c r="J657" s="11" t="s">
        <v>35</v>
      </c>
      <c r="K657" s="11" t="s">
        <v>52</v>
      </c>
      <c r="L657" s="11" t="s">
        <v>182</v>
      </c>
      <c r="M657" s="11" t="s">
        <v>136</v>
      </c>
      <c r="N657" s="11" t="s">
        <v>141</v>
      </c>
      <c r="O657" s="11" t="s">
        <v>4368</v>
      </c>
      <c r="P657" s="11" t="s">
        <v>337</v>
      </c>
      <c r="Q657" s="12"/>
      <c r="R657" s="12"/>
      <c r="S657" s="12"/>
      <c r="T657" s="12"/>
      <c r="U657" s="12"/>
      <c r="V657" s="12"/>
      <c r="W657" s="12"/>
      <c r="X657" s="12"/>
      <c r="Y657" s="11" t="n">
        <v>34000</v>
      </c>
      <c r="Z657" s="11" t="n">
        <v>2000</v>
      </c>
      <c r="AA657" s="15" t="s">
        <v>4369</v>
      </c>
      <c r="AB657" s="11" t="s">
        <v>3140</v>
      </c>
      <c r="AC657" s="11" t="s">
        <v>4370</v>
      </c>
      <c r="AD657" s="13" t="n">
        <v>0</v>
      </c>
    </row>
    <row r="658" customFormat="false" ht="43.3" hidden="false" customHeight="false" outlineLevel="0" collapsed="false">
      <c r="A658" s="6" t="n">
        <v>653</v>
      </c>
      <c r="B658" s="7" t="str">
        <f aca="false">"201800000941"</f>
        <v>201800000941</v>
      </c>
      <c r="C658" s="7" t="s">
        <v>4371</v>
      </c>
      <c r="D658" s="7" t="n">
        <v>20272612561</v>
      </c>
      <c r="E658" s="7" t="s">
        <v>4372</v>
      </c>
      <c r="F658" s="7" t="s">
        <v>4373</v>
      </c>
      <c r="G658" s="7" t="s">
        <v>73</v>
      </c>
      <c r="H658" s="7" t="s">
        <v>73</v>
      </c>
      <c r="I658" s="7" t="s">
        <v>4374</v>
      </c>
      <c r="J658" s="7" t="s">
        <v>35</v>
      </c>
      <c r="K658" s="7" t="s">
        <v>4375</v>
      </c>
      <c r="L658" s="7" t="s">
        <v>1624</v>
      </c>
      <c r="M658" s="7" t="s">
        <v>1624</v>
      </c>
      <c r="N658" s="7" t="s">
        <v>1625</v>
      </c>
      <c r="O658" s="7" t="s">
        <v>228</v>
      </c>
      <c r="P658" s="7" t="s">
        <v>119</v>
      </c>
      <c r="Q658" s="7" t="s">
        <v>100</v>
      </c>
      <c r="R658" s="8"/>
      <c r="S658" s="8"/>
      <c r="T658" s="8"/>
      <c r="U658" s="8"/>
      <c r="V658" s="8"/>
      <c r="W658" s="8"/>
      <c r="X658" s="8"/>
      <c r="Y658" s="7" t="n">
        <v>31000</v>
      </c>
      <c r="Z658" s="7" t="n">
        <v>3500</v>
      </c>
      <c r="AA658" s="14" t="s">
        <v>1563</v>
      </c>
      <c r="AB658" s="7" t="s">
        <v>4376</v>
      </c>
      <c r="AC658" s="7" t="s">
        <v>4377</v>
      </c>
      <c r="AD658" s="9" t="n">
        <v>0</v>
      </c>
    </row>
    <row r="659" customFormat="false" ht="43.3" hidden="false" customHeight="false" outlineLevel="0" collapsed="false">
      <c r="A659" s="10" t="n">
        <v>654</v>
      </c>
      <c r="B659" s="11" t="str">
        <f aca="false">"201800110971"</f>
        <v>201800110971</v>
      </c>
      <c r="C659" s="11" t="s">
        <v>4378</v>
      </c>
      <c r="D659" s="11" t="n">
        <v>20602284531</v>
      </c>
      <c r="E659" s="11" t="s">
        <v>4379</v>
      </c>
      <c r="F659" s="11" t="s">
        <v>4380</v>
      </c>
      <c r="G659" s="11" t="s">
        <v>204</v>
      </c>
      <c r="H659" s="11" t="s">
        <v>205</v>
      </c>
      <c r="I659" s="11" t="s">
        <v>800</v>
      </c>
      <c r="J659" s="11" t="s">
        <v>35</v>
      </c>
      <c r="K659" s="11" t="s">
        <v>641</v>
      </c>
      <c r="L659" s="11" t="s">
        <v>641</v>
      </c>
      <c r="M659" s="11" t="s">
        <v>641</v>
      </c>
      <c r="N659" s="11" t="s">
        <v>643</v>
      </c>
      <c r="O659" s="11" t="s">
        <v>644</v>
      </c>
      <c r="P659" s="11" t="s">
        <v>4381</v>
      </c>
      <c r="Q659" s="11" t="s">
        <v>90</v>
      </c>
      <c r="R659" s="12"/>
      <c r="S659" s="12"/>
      <c r="T659" s="12"/>
      <c r="U659" s="12"/>
      <c r="V659" s="12"/>
      <c r="W659" s="12"/>
      <c r="X659" s="12"/>
      <c r="Y659" s="11" t="n">
        <v>39000</v>
      </c>
      <c r="Z659" s="11" t="n">
        <v>5000</v>
      </c>
      <c r="AA659" s="11" t="s">
        <v>1178</v>
      </c>
      <c r="AB659" s="11" t="s">
        <v>247</v>
      </c>
      <c r="AC659" s="11" t="s">
        <v>4382</v>
      </c>
      <c r="AD659" s="13" t="n">
        <v>0</v>
      </c>
    </row>
    <row r="660" customFormat="false" ht="43.3" hidden="false" customHeight="false" outlineLevel="0" collapsed="false">
      <c r="A660" s="6" t="n">
        <v>655</v>
      </c>
      <c r="B660" s="7" t="str">
        <f aca="false">"201500089838"</f>
        <v>201500089838</v>
      </c>
      <c r="C660" s="7" t="s">
        <v>4383</v>
      </c>
      <c r="D660" s="7" t="n">
        <v>10206598366</v>
      </c>
      <c r="E660" s="7" t="s">
        <v>4384</v>
      </c>
      <c r="F660" s="7" t="s">
        <v>4385</v>
      </c>
      <c r="G660" s="7" t="s">
        <v>410</v>
      </c>
      <c r="H660" s="7" t="s">
        <v>1388</v>
      </c>
      <c r="I660" s="7" t="s">
        <v>4386</v>
      </c>
      <c r="J660" s="7" t="s">
        <v>35</v>
      </c>
      <c r="K660" s="7" t="s">
        <v>4387</v>
      </c>
      <c r="L660" s="7" t="s">
        <v>4388</v>
      </c>
      <c r="M660" s="7" t="s">
        <v>4389</v>
      </c>
      <c r="N660" s="7" t="s">
        <v>90</v>
      </c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7" t="n">
        <v>19350</v>
      </c>
      <c r="Z660" s="7" t="n">
        <v>5000</v>
      </c>
      <c r="AA660" s="7" t="s">
        <v>4390</v>
      </c>
      <c r="AB660" s="14" t="s">
        <v>944</v>
      </c>
      <c r="AC660" s="7" t="s">
        <v>4391</v>
      </c>
      <c r="AD660" s="9" t="n">
        <v>720</v>
      </c>
    </row>
    <row r="661" customFormat="false" ht="43.3" hidden="false" customHeight="false" outlineLevel="0" collapsed="false">
      <c r="A661" s="10" t="n">
        <v>656</v>
      </c>
      <c r="B661" s="11" t="str">
        <f aca="false">"201800108154"</f>
        <v>201800108154</v>
      </c>
      <c r="C661" s="11" t="s">
        <v>4392</v>
      </c>
      <c r="D661" s="11" t="n">
        <v>20485842170</v>
      </c>
      <c r="E661" s="11" t="s">
        <v>4393</v>
      </c>
      <c r="F661" s="11" t="s">
        <v>4394</v>
      </c>
      <c r="G661" s="11" t="s">
        <v>410</v>
      </c>
      <c r="H661" s="11" t="s">
        <v>472</v>
      </c>
      <c r="I661" s="11" t="s">
        <v>473</v>
      </c>
      <c r="J661" s="11" t="s">
        <v>35</v>
      </c>
      <c r="K661" s="11" t="s">
        <v>913</v>
      </c>
      <c r="L661" s="11" t="s">
        <v>913</v>
      </c>
      <c r="M661" s="11" t="s">
        <v>4395</v>
      </c>
      <c r="N661" s="11" t="s">
        <v>3514</v>
      </c>
      <c r="O661" s="11" t="s">
        <v>90</v>
      </c>
      <c r="P661" s="12"/>
      <c r="Q661" s="12"/>
      <c r="R661" s="12"/>
      <c r="S661" s="12"/>
      <c r="T661" s="12"/>
      <c r="U661" s="12"/>
      <c r="V661" s="12"/>
      <c r="W661" s="12"/>
      <c r="X661" s="12"/>
      <c r="Y661" s="11" t="n">
        <v>37800</v>
      </c>
      <c r="Z661" s="11" t="n">
        <v>5000</v>
      </c>
      <c r="AA661" s="15" t="s">
        <v>1649</v>
      </c>
      <c r="AB661" s="11" t="s">
        <v>4396</v>
      </c>
      <c r="AC661" s="11" t="s">
        <v>3686</v>
      </c>
      <c r="AD661" s="13" t="n">
        <v>0</v>
      </c>
    </row>
    <row r="662" customFormat="false" ht="43.3" hidden="false" customHeight="false" outlineLevel="0" collapsed="false">
      <c r="A662" s="6" t="n">
        <v>657</v>
      </c>
      <c r="B662" s="7" t="str">
        <f aca="false">"201800047832"</f>
        <v>201800047832</v>
      </c>
      <c r="C662" s="7" t="s">
        <v>4397</v>
      </c>
      <c r="D662" s="7" t="n">
        <v>20571202663</v>
      </c>
      <c r="E662" s="7" t="s">
        <v>4398</v>
      </c>
      <c r="F662" s="7" t="s">
        <v>4399</v>
      </c>
      <c r="G662" s="7" t="s">
        <v>46</v>
      </c>
      <c r="H662" s="7" t="s">
        <v>245</v>
      </c>
      <c r="I662" s="7" t="s">
        <v>245</v>
      </c>
      <c r="J662" s="7" t="s">
        <v>35</v>
      </c>
      <c r="K662" s="7" t="s">
        <v>4400</v>
      </c>
      <c r="L662" s="7" t="s">
        <v>141</v>
      </c>
      <c r="M662" s="7" t="s">
        <v>4401</v>
      </c>
      <c r="N662" s="7" t="s">
        <v>90</v>
      </c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7" t="n">
        <v>20000</v>
      </c>
      <c r="Z662" s="7" t="n">
        <v>5000</v>
      </c>
      <c r="AA662" s="7" t="s">
        <v>4402</v>
      </c>
      <c r="AB662" s="14" t="s">
        <v>4403</v>
      </c>
      <c r="AC662" s="7" t="s">
        <v>4404</v>
      </c>
      <c r="AD662" s="9" t="n">
        <v>0</v>
      </c>
    </row>
    <row r="663" customFormat="false" ht="43.3" hidden="false" customHeight="false" outlineLevel="0" collapsed="false">
      <c r="A663" s="10" t="n">
        <v>658</v>
      </c>
      <c r="B663" s="11" t="str">
        <f aca="false">"201400014787"</f>
        <v>201400014787</v>
      </c>
      <c r="C663" s="11" t="s">
        <v>4405</v>
      </c>
      <c r="D663" s="11" t="n">
        <v>20536053621</v>
      </c>
      <c r="E663" s="11" t="s">
        <v>507</v>
      </c>
      <c r="F663" s="11" t="s">
        <v>4406</v>
      </c>
      <c r="G663" s="11" t="s">
        <v>34</v>
      </c>
      <c r="H663" s="11" t="s">
        <v>34</v>
      </c>
      <c r="I663" s="11" t="s">
        <v>34</v>
      </c>
      <c r="J663" s="11" t="s">
        <v>35</v>
      </c>
      <c r="K663" s="11" t="s">
        <v>4407</v>
      </c>
      <c r="L663" s="11" t="s">
        <v>4408</v>
      </c>
      <c r="M663" s="11" t="s">
        <v>4409</v>
      </c>
      <c r="N663" s="11" t="s">
        <v>90</v>
      </c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1" t="n">
        <v>16050</v>
      </c>
      <c r="Z663" s="11" t="n">
        <v>5000</v>
      </c>
      <c r="AA663" s="15" t="s">
        <v>4410</v>
      </c>
      <c r="AB663" s="15" t="s">
        <v>4410</v>
      </c>
      <c r="AC663" s="11" t="s">
        <v>513</v>
      </c>
      <c r="AD663" s="13" t="n">
        <v>300</v>
      </c>
    </row>
    <row r="664" customFormat="false" ht="43.3" hidden="false" customHeight="false" outlineLevel="0" collapsed="false">
      <c r="A664" s="6" t="n">
        <v>659</v>
      </c>
      <c r="B664" s="7" t="str">
        <f aca="false">"201800067627"</f>
        <v>201800067627</v>
      </c>
      <c r="C664" s="7" t="s">
        <v>4411</v>
      </c>
      <c r="D664" s="7" t="n">
        <v>20602754830</v>
      </c>
      <c r="E664" s="7" t="s">
        <v>4345</v>
      </c>
      <c r="F664" s="7" t="s">
        <v>4412</v>
      </c>
      <c r="G664" s="7" t="s">
        <v>96</v>
      </c>
      <c r="H664" s="7" t="s">
        <v>526</v>
      </c>
      <c r="I664" s="7" t="s">
        <v>535</v>
      </c>
      <c r="J664" s="7" t="s">
        <v>35</v>
      </c>
      <c r="K664" s="7" t="s">
        <v>2646</v>
      </c>
      <c r="L664" s="7" t="s">
        <v>3648</v>
      </c>
      <c r="M664" s="7" t="s">
        <v>1570</v>
      </c>
      <c r="N664" s="7" t="s">
        <v>254</v>
      </c>
      <c r="O664" s="7" t="s">
        <v>1442</v>
      </c>
      <c r="P664" s="7" t="s">
        <v>55</v>
      </c>
      <c r="Q664" s="8"/>
      <c r="R664" s="8"/>
      <c r="S664" s="8"/>
      <c r="T664" s="8"/>
      <c r="U664" s="8"/>
      <c r="V664" s="8"/>
      <c r="W664" s="8"/>
      <c r="X664" s="8"/>
      <c r="Y664" s="7" t="n">
        <v>22500</v>
      </c>
      <c r="Z664" s="7" t="n">
        <v>4500</v>
      </c>
      <c r="AA664" s="7" t="s">
        <v>869</v>
      </c>
      <c r="AB664" s="14" t="s">
        <v>2142</v>
      </c>
      <c r="AC664" s="7" t="s">
        <v>4348</v>
      </c>
      <c r="AD664" s="9" t="n">
        <v>720</v>
      </c>
    </row>
    <row r="665" customFormat="false" ht="43.3" hidden="false" customHeight="false" outlineLevel="0" collapsed="false">
      <c r="A665" s="10" t="n">
        <v>660</v>
      </c>
      <c r="B665" s="11" t="str">
        <f aca="false">"201800146883"</f>
        <v>201800146883</v>
      </c>
      <c r="C665" s="11" t="s">
        <v>4413</v>
      </c>
      <c r="D665" s="11" t="n">
        <v>20541487710</v>
      </c>
      <c r="E665" s="11" t="s">
        <v>4414</v>
      </c>
      <c r="F665" s="11" t="s">
        <v>4415</v>
      </c>
      <c r="G665" s="11" t="s">
        <v>410</v>
      </c>
      <c r="H665" s="11" t="s">
        <v>1240</v>
      </c>
      <c r="I665" s="11" t="s">
        <v>2136</v>
      </c>
      <c r="J665" s="11" t="s">
        <v>35</v>
      </c>
      <c r="K665" s="11" t="s">
        <v>127</v>
      </c>
      <c r="L665" s="11" t="s">
        <v>127</v>
      </c>
      <c r="M665" s="11" t="s">
        <v>65</v>
      </c>
      <c r="N665" s="11" t="s">
        <v>1531</v>
      </c>
      <c r="O665" s="11" t="s">
        <v>39</v>
      </c>
      <c r="P665" s="12"/>
      <c r="Q665" s="12"/>
      <c r="R665" s="12"/>
      <c r="S665" s="12"/>
      <c r="T665" s="12"/>
      <c r="U665" s="12"/>
      <c r="V665" s="12"/>
      <c r="W665" s="12"/>
      <c r="X665" s="12"/>
      <c r="Y665" s="11" t="n">
        <v>20000</v>
      </c>
      <c r="Z665" s="11" t="n">
        <v>10000</v>
      </c>
      <c r="AA665" s="15" t="s">
        <v>3448</v>
      </c>
      <c r="AB665" s="15" t="s">
        <v>3449</v>
      </c>
      <c r="AC665" s="11" t="s">
        <v>4416</v>
      </c>
      <c r="AD665" s="13" t="n">
        <v>0</v>
      </c>
    </row>
    <row r="666" customFormat="false" ht="43.3" hidden="false" customHeight="false" outlineLevel="0" collapsed="false">
      <c r="A666" s="6" t="n">
        <v>661</v>
      </c>
      <c r="B666" s="7" t="str">
        <f aca="false">"201400055580"</f>
        <v>201400055580</v>
      </c>
      <c r="C666" s="7" t="s">
        <v>4417</v>
      </c>
      <c r="D666" s="7" t="n">
        <v>10418893058</v>
      </c>
      <c r="E666" s="7" t="s">
        <v>4418</v>
      </c>
      <c r="F666" s="7" t="s">
        <v>4419</v>
      </c>
      <c r="G666" s="7" t="s">
        <v>410</v>
      </c>
      <c r="H666" s="7" t="s">
        <v>727</v>
      </c>
      <c r="I666" s="7" t="s">
        <v>3055</v>
      </c>
      <c r="J666" s="7" t="s">
        <v>35</v>
      </c>
      <c r="K666" s="7" t="s">
        <v>4420</v>
      </c>
      <c r="L666" s="7" t="s">
        <v>4421</v>
      </c>
      <c r="M666" s="7" t="s">
        <v>90</v>
      </c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7" t="n">
        <v>16100</v>
      </c>
      <c r="Z666" s="7" t="n">
        <v>5000</v>
      </c>
      <c r="AA666" s="14" t="s">
        <v>944</v>
      </c>
      <c r="AB666" s="14" t="s">
        <v>4422</v>
      </c>
      <c r="AC666" s="7" t="s">
        <v>4418</v>
      </c>
      <c r="AD666" s="9" t="n">
        <v>720</v>
      </c>
    </row>
    <row r="667" customFormat="false" ht="43.3" hidden="false" customHeight="false" outlineLevel="0" collapsed="false">
      <c r="A667" s="10" t="n">
        <v>662</v>
      </c>
      <c r="B667" s="11" t="str">
        <f aca="false">"201600111267"</f>
        <v>201600111267</v>
      </c>
      <c r="C667" s="11" t="s">
        <v>4423</v>
      </c>
      <c r="D667" s="11" t="n">
        <v>10159749008</v>
      </c>
      <c r="E667" s="11" t="s">
        <v>4424</v>
      </c>
      <c r="F667" s="11" t="s">
        <v>4425</v>
      </c>
      <c r="G667" s="11" t="s">
        <v>46</v>
      </c>
      <c r="H667" s="11" t="s">
        <v>674</v>
      </c>
      <c r="I667" s="11" t="s">
        <v>3873</v>
      </c>
      <c r="J667" s="11" t="s">
        <v>35</v>
      </c>
      <c r="K667" s="11" t="s">
        <v>329</v>
      </c>
      <c r="L667" s="11" t="s">
        <v>175</v>
      </c>
      <c r="M667" s="11" t="s">
        <v>755</v>
      </c>
      <c r="N667" s="11" t="s">
        <v>2808</v>
      </c>
      <c r="O667" s="11" t="s">
        <v>198</v>
      </c>
      <c r="P667" s="12"/>
      <c r="Q667" s="12"/>
      <c r="R667" s="12"/>
      <c r="S667" s="12"/>
      <c r="T667" s="12"/>
      <c r="U667" s="12"/>
      <c r="V667" s="12"/>
      <c r="W667" s="12"/>
      <c r="X667" s="12"/>
      <c r="Y667" s="11" t="n">
        <v>10000</v>
      </c>
      <c r="Z667" s="11" t="n">
        <v>3200</v>
      </c>
      <c r="AA667" s="11" t="s">
        <v>1193</v>
      </c>
      <c r="AB667" s="11" t="s">
        <v>1193</v>
      </c>
      <c r="AC667" s="11" t="s">
        <v>4424</v>
      </c>
      <c r="AD667" s="13" t="n">
        <v>0</v>
      </c>
    </row>
    <row r="668" customFormat="false" ht="43.3" hidden="false" customHeight="false" outlineLevel="0" collapsed="false">
      <c r="A668" s="6" t="n">
        <v>663</v>
      </c>
      <c r="B668" s="7" t="str">
        <f aca="false">"201500165490"</f>
        <v>201500165490</v>
      </c>
      <c r="C668" s="7" t="s">
        <v>4426</v>
      </c>
      <c r="D668" s="7" t="n">
        <v>20202997113</v>
      </c>
      <c r="E668" s="7" t="s">
        <v>4427</v>
      </c>
      <c r="F668" s="7" t="s">
        <v>4428</v>
      </c>
      <c r="G668" s="7" t="s">
        <v>46</v>
      </c>
      <c r="H668" s="7" t="s">
        <v>46</v>
      </c>
      <c r="I668" s="7" t="s">
        <v>3536</v>
      </c>
      <c r="J668" s="7" t="s">
        <v>35</v>
      </c>
      <c r="K668" s="7" t="s">
        <v>1428</v>
      </c>
      <c r="L668" s="7" t="s">
        <v>996</v>
      </c>
      <c r="M668" s="7" t="s">
        <v>4429</v>
      </c>
      <c r="N668" s="7" t="s">
        <v>4430</v>
      </c>
      <c r="O668" s="7" t="s">
        <v>79</v>
      </c>
      <c r="P668" s="8"/>
      <c r="Q668" s="8"/>
      <c r="R668" s="8"/>
      <c r="S668" s="8"/>
      <c r="T668" s="8"/>
      <c r="U668" s="8"/>
      <c r="V668" s="8"/>
      <c r="W668" s="8"/>
      <c r="X668" s="8"/>
      <c r="Y668" s="7" t="n">
        <v>41500</v>
      </c>
      <c r="Z668" s="7" t="n">
        <v>3000</v>
      </c>
      <c r="AA668" s="14" t="s">
        <v>4431</v>
      </c>
      <c r="AB668" s="7" t="s">
        <v>4432</v>
      </c>
      <c r="AC668" s="7" t="s">
        <v>4433</v>
      </c>
      <c r="AD668" s="9" t="n">
        <v>0</v>
      </c>
    </row>
    <row r="669" customFormat="false" ht="43.3" hidden="false" customHeight="false" outlineLevel="0" collapsed="false">
      <c r="A669" s="10" t="n">
        <v>664</v>
      </c>
      <c r="B669" s="11" t="str">
        <f aca="false">"201400061025"</f>
        <v>201400061025</v>
      </c>
      <c r="C669" s="11" t="s">
        <v>4434</v>
      </c>
      <c r="D669" s="11" t="n">
        <v>20573086644</v>
      </c>
      <c r="E669" s="11" t="s">
        <v>4435</v>
      </c>
      <c r="F669" s="11" t="s">
        <v>4436</v>
      </c>
      <c r="G669" s="11" t="s">
        <v>106</v>
      </c>
      <c r="H669" s="11" t="s">
        <v>106</v>
      </c>
      <c r="I669" s="11" t="s">
        <v>897</v>
      </c>
      <c r="J669" s="11" t="s">
        <v>35</v>
      </c>
      <c r="K669" s="11" t="s">
        <v>118</v>
      </c>
      <c r="L669" s="11" t="s">
        <v>1118</v>
      </c>
      <c r="M669" s="11" t="s">
        <v>1548</v>
      </c>
      <c r="N669" s="11" t="s">
        <v>353</v>
      </c>
      <c r="O669" s="11" t="s">
        <v>353</v>
      </c>
      <c r="P669" s="11" t="s">
        <v>79</v>
      </c>
      <c r="Q669" s="12"/>
      <c r="R669" s="12"/>
      <c r="S669" s="12"/>
      <c r="T669" s="12"/>
      <c r="U669" s="12"/>
      <c r="V669" s="12"/>
      <c r="W669" s="12"/>
      <c r="X669" s="12"/>
      <c r="Y669" s="11" t="n">
        <v>21500</v>
      </c>
      <c r="Z669" s="11" t="n">
        <v>3000</v>
      </c>
      <c r="AA669" s="11" t="s">
        <v>4437</v>
      </c>
      <c r="AB669" s="11" t="s">
        <v>4437</v>
      </c>
      <c r="AC669" s="11" t="s">
        <v>4438</v>
      </c>
      <c r="AD669" s="13" t="n">
        <v>240</v>
      </c>
    </row>
    <row r="670" customFormat="false" ht="43.3" hidden="false" customHeight="false" outlineLevel="0" collapsed="false">
      <c r="A670" s="6" t="n">
        <v>665</v>
      </c>
      <c r="B670" s="7" t="str">
        <f aca="false">"201800078960"</f>
        <v>201800078960</v>
      </c>
      <c r="C670" s="7" t="s">
        <v>4439</v>
      </c>
      <c r="D670" s="7" t="n">
        <v>10076848209</v>
      </c>
      <c r="E670" s="7" t="s">
        <v>4440</v>
      </c>
      <c r="F670" s="7" t="s">
        <v>4441</v>
      </c>
      <c r="G670" s="7" t="s">
        <v>46</v>
      </c>
      <c r="H670" s="7" t="s">
        <v>326</v>
      </c>
      <c r="I670" s="7" t="s">
        <v>4259</v>
      </c>
      <c r="J670" s="7" t="s">
        <v>35</v>
      </c>
      <c r="K670" s="7" t="s">
        <v>4442</v>
      </c>
      <c r="L670" s="7" t="s">
        <v>337</v>
      </c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7" t="n">
        <v>6000</v>
      </c>
      <c r="Z670" s="7" t="n">
        <v>2000</v>
      </c>
      <c r="AA670" s="7" t="s">
        <v>1069</v>
      </c>
      <c r="AB670" s="7" t="s">
        <v>4443</v>
      </c>
      <c r="AC670" s="7" t="s">
        <v>4440</v>
      </c>
      <c r="AD670" s="9" t="n">
        <v>720</v>
      </c>
    </row>
    <row r="671" customFormat="false" ht="43.3" hidden="false" customHeight="false" outlineLevel="0" collapsed="false">
      <c r="A671" s="10" t="n">
        <v>666</v>
      </c>
      <c r="B671" s="11" t="str">
        <f aca="false">"201700116488"</f>
        <v>201700116488</v>
      </c>
      <c r="C671" s="11" t="s">
        <v>4444</v>
      </c>
      <c r="D671" s="11" t="n">
        <v>20451607180</v>
      </c>
      <c r="E671" s="11" t="s">
        <v>4445</v>
      </c>
      <c r="F671" s="11" t="s">
        <v>4446</v>
      </c>
      <c r="G671" s="11" t="s">
        <v>46</v>
      </c>
      <c r="H671" s="11" t="s">
        <v>674</v>
      </c>
      <c r="I671" s="11" t="s">
        <v>3873</v>
      </c>
      <c r="J671" s="11" t="s">
        <v>35</v>
      </c>
      <c r="K671" s="11" t="s">
        <v>974</v>
      </c>
      <c r="L671" s="11" t="s">
        <v>52</v>
      </c>
      <c r="M671" s="11" t="s">
        <v>668</v>
      </c>
      <c r="N671" s="11" t="s">
        <v>90</v>
      </c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1" t="n">
        <v>22000</v>
      </c>
      <c r="Z671" s="11" t="n">
        <v>5000</v>
      </c>
      <c r="AA671" s="11" t="s">
        <v>977</v>
      </c>
      <c r="AB671" s="11" t="s">
        <v>2003</v>
      </c>
      <c r="AC671" s="11" t="s">
        <v>4447</v>
      </c>
      <c r="AD671" s="13" t="n">
        <v>720</v>
      </c>
    </row>
    <row r="672" customFormat="false" ht="43.3" hidden="false" customHeight="false" outlineLevel="0" collapsed="false">
      <c r="A672" s="6" t="n">
        <v>667</v>
      </c>
      <c r="B672" s="7" t="str">
        <f aca="false">"201600094851"</f>
        <v>201600094851</v>
      </c>
      <c r="C672" s="7" t="s">
        <v>4448</v>
      </c>
      <c r="D672" s="7" t="n">
        <v>20100094569</v>
      </c>
      <c r="E672" s="7" t="s">
        <v>4449</v>
      </c>
      <c r="F672" s="7" t="s">
        <v>4450</v>
      </c>
      <c r="G672" s="7" t="s">
        <v>46</v>
      </c>
      <c r="H672" s="7" t="s">
        <v>46</v>
      </c>
      <c r="I672" s="7" t="s">
        <v>1041</v>
      </c>
      <c r="J672" s="7" t="s">
        <v>35</v>
      </c>
      <c r="K672" s="7" t="s">
        <v>1111</v>
      </c>
      <c r="L672" s="7" t="s">
        <v>447</v>
      </c>
      <c r="M672" s="7" t="s">
        <v>49</v>
      </c>
      <c r="N672" s="7" t="s">
        <v>1106</v>
      </c>
      <c r="O672" s="7" t="s">
        <v>79</v>
      </c>
      <c r="P672" s="8"/>
      <c r="Q672" s="8"/>
      <c r="R672" s="8"/>
      <c r="S672" s="8"/>
      <c r="T672" s="8"/>
      <c r="U672" s="8"/>
      <c r="V672" s="8"/>
      <c r="W672" s="8"/>
      <c r="X672" s="8"/>
      <c r="Y672" s="7" t="n">
        <v>32000</v>
      </c>
      <c r="Z672" s="7" t="n">
        <v>3000</v>
      </c>
      <c r="AA672" s="7" t="s">
        <v>4451</v>
      </c>
      <c r="AB672" s="14" t="s">
        <v>4452</v>
      </c>
      <c r="AC672" s="7" t="s">
        <v>4453</v>
      </c>
      <c r="AD672" s="9" t="n">
        <v>0</v>
      </c>
    </row>
    <row r="673" customFormat="false" ht="43.3" hidden="false" customHeight="false" outlineLevel="0" collapsed="false">
      <c r="A673" s="10" t="n">
        <v>668</v>
      </c>
      <c r="B673" s="11" t="str">
        <f aca="false">"201600125226"</f>
        <v>201600125226</v>
      </c>
      <c r="C673" s="11" t="s">
        <v>4454</v>
      </c>
      <c r="D673" s="11" t="n">
        <v>20507312277</v>
      </c>
      <c r="E673" s="11" t="s">
        <v>4455</v>
      </c>
      <c r="F673" s="11" t="s">
        <v>4456</v>
      </c>
      <c r="G673" s="11" t="s">
        <v>34</v>
      </c>
      <c r="H673" s="11" t="s">
        <v>148</v>
      </c>
      <c r="I673" s="11" t="s">
        <v>148</v>
      </c>
      <c r="J673" s="11" t="s">
        <v>35</v>
      </c>
      <c r="K673" s="11" t="s">
        <v>227</v>
      </c>
      <c r="L673" s="11" t="s">
        <v>868</v>
      </c>
      <c r="M673" s="11" t="s">
        <v>254</v>
      </c>
      <c r="N673" s="11" t="s">
        <v>78</v>
      </c>
      <c r="O673" s="11" t="s">
        <v>79</v>
      </c>
      <c r="P673" s="12"/>
      <c r="Q673" s="12"/>
      <c r="R673" s="12"/>
      <c r="S673" s="12"/>
      <c r="T673" s="12"/>
      <c r="U673" s="12"/>
      <c r="V673" s="12"/>
      <c r="W673" s="12"/>
      <c r="X673" s="12"/>
      <c r="Y673" s="11" t="n">
        <v>12500</v>
      </c>
      <c r="Z673" s="11" t="n">
        <v>3000</v>
      </c>
      <c r="AA673" s="11" t="s">
        <v>3167</v>
      </c>
      <c r="AB673" s="11" t="s">
        <v>1579</v>
      </c>
      <c r="AC673" s="11" t="s">
        <v>4457</v>
      </c>
      <c r="AD673" s="13" t="n">
        <v>720</v>
      </c>
    </row>
    <row r="674" customFormat="false" ht="43.3" hidden="false" customHeight="false" outlineLevel="0" collapsed="false">
      <c r="A674" s="6" t="n">
        <v>669</v>
      </c>
      <c r="B674" s="7" t="str">
        <f aca="false">"201600173701"</f>
        <v>201600173701</v>
      </c>
      <c r="C674" s="7" t="s">
        <v>4458</v>
      </c>
      <c r="D674" s="7" t="n">
        <v>20477894195</v>
      </c>
      <c r="E674" s="7" t="s">
        <v>4459</v>
      </c>
      <c r="F674" s="7" t="s">
        <v>4460</v>
      </c>
      <c r="G674" s="7" t="s">
        <v>46</v>
      </c>
      <c r="H674" s="7" t="s">
        <v>46</v>
      </c>
      <c r="I674" s="7" t="s">
        <v>782</v>
      </c>
      <c r="J674" s="7" t="s">
        <v>35</v>
      </c>
      <c r="K674" s="7" t="s">
        <v>52</v>
      </c>
      <c r="L674" s="7" t="s">
        <v>4461</v>
      </c>
      <c r="M674" s="7" t="s">
        <v>4462</v>
      </c>
      <c r="N674" s="7" t="s">
        <v>198</v>
      </c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7" t="n">
        <v>17470</v>
      </c>
      <c r="Z674" s="7" t="n">
        <v>3200</v>
      </c>
      <c r="AA674" s="7" t="s">
        <v>4463</v>
      </c>
      <c r="AB674" s="7" t="s">
        <v>4464</v>
      </c>
      <c r="AC674" s="7" t="s">
        <v>4465</v>
      </c>
      <c r="AD674" s="9" t="n">
        <v>0</v>
      </c>
    </row>
    <row r="675" customFormat="false" ht="43.3" hidden="false" customHeight="false" outlineLevel="0" collapsed="false">
      <c r="A675" s="10" t="n">
        <v>670</v>
      </c>
      <c r="B675" s="11" t="str">
        <f aca="false">"201700214971"</f>
        <v>201700214971</v>
      </c>
      <c r="C675" s="11" t="s">
        <v>4466</v>
      </c>
      <c r="D675" s="11" t="n">
        <v>20397896553</v>
      </c>
      <c r="E675" s="11" t="s">
        <v>4467</v>
      </c>
      <c r="F675" s="11" t="s">
        <v>4468</v>
      </c>
      <c r="G675" s="11" t="s">
        <v>204</v>
      </c>
      <c r="H675" s="11" t="s">
        <v>205</v>
      </c>
      <c r="I675" s="11" t="s">
        <v>205</v>
      </c>
      <c r="J675" s="11" t="s">
        <v>35</v>
      </c>
      <c r="K675" s="11" t="s">
        <v>206</v>
      </c>
      <c r="L675" s="11" t="s">
        <v>206</v>
      </c>
      <c r="M675" s="11" t="s">
        <v>66</v>
      </c>
      <c r="N675" s="11" t="s">
        <v>66</v>
      </c>
      <c r="O675" s="11" t="s">
        <v>1111</v>
      </c>
      <c r="P675" s="11" t="s">
        <v>988</v>
      </c>
      <c r="Q675" s="11" t="s">
        <v>90</v>
      </c>
      <c r="R675" s="12"/>
      <c r="S675" s="12"/>
      <c r="T675" s="12"/>
      <c r="U675" s="12"/>
      <c r="V675" s="12"/>
      <c r="W675" s="12"/>
      <c r="X675" s="12"/>
      <c r="Y675" s="11" t="n">
        <v>32000</v>
      </c>
      <c r="Z675" s="11" t="n">
        <v>5000</v>
      </c>
      <c r="AA675" s="11" t="s">
        <v>3370</v>
      </c>
      <c r="AB675" s="11" t="s">
        <v>1445</v>
      </c>
      <c r="AC675" s="11" t="s">
        <v>4469</v>
      </c>
      <c r="AD675" s="13" t="n">
        <v>0</v>
      </c>
    </row>
    <row r="676" customFormat="false" ht="43.3" hidden="false" customHeight="false" outlineLevel="0" collapsed="false">
      <c r="A676" s="6" t="n">
        <v>671</v>
      </c>
      <c r="B676" s="7" t="str">
        <f aca="false">"201600081914"</f>
        <v>201600081914</v>
      </c>
      <c r="C676" s="7" t="s">
        <v>4470</v>
      </c>
      <c r="D676" s="7" t="n">
        <v>20534178418</v>
      </c>
      <c r="E676" s="7" t="s">
        <v>4471</v>
      </c>
      <c r="F676" s="7" t="s">
        <v>4472</v>
      </c>
      <c r="G676" s="7" t="s">
        <v>46</v>
      </c>
      <c r="H676" s="7" t="s">
        <v>433</v>
      </c>
      <c r="I676" s="7" t="s">
        <v>4473</v>
      </c>
      <c r="J676" s="7" t="s">
        <v>35</v>
      </c>
      <c r="K676" s="7" t="s">
        <v>4474</v>
      </c>
      <c r="L676" s="7" t="s">
        <v>4475</v>
      </c>
      <c r="M676" s="7" t="s">
        <v>4476</v>
      </c>
      <c r="N676" s="7" t="s">
        <v>79</v>
      </c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7" t="n">
        <v>15262</v>
      </c>
      <c r="Z676" s="7" t="n">
        <v>3000</v>
      </c>
      <c r="AA676" s="7" t="s">
        <v>4477</v>
      </c>
      <c r="AB676" s="14" t="s">
        <v>3937</v>
      </c>
      <c r="AC676" s="7" t="s">
        <v>3662</v>
      </c>
      <c r="AD676" s="9" t="n">
        <v>480</v>
      </c>
    </row>
    <row r="677" customFormat="false" ht="43.3" hidden="false" customHeight="false" outlineLevel="0" collapsed="false">
      <c r="A677" s="10" t="n">
        <v>672</v>
      </c>
      <c r="B677" s="11" t="str">
        <f aca="false">"201800147800"</f>
        <v>201800147800</v>
      </c>
      <c r="C677" s="11" t="s">
        <v>4478</v>
      </c>
      <c r="D677" s="11" t="n">
        <v>20602704956</v>
      </c>
      <c r="E677" s="11" t="s">
        <v>4479</v>
      </c>
      <c r="F677" s="11" t="s">
        <v>4480</v>
      </c>
      <c r="G677" s="11" t="s">
        <v>96</v>
      </c>
      <c r="H677" s="11" t="s">
        <v>2675</v>
      </c>
      <c r="I677" s="11" t="s">
        <v>2675</v>
      </c>
      <c r="J677" s="11" t="s">
        <v>35</v>
      </c>
      <c r="K677" s="11" t="s">
        <v>118</v>
      </c>
      <c r="L677" s="11" t="s">
        <v>722</v>
      </c>
      <c r="M677" s="11" t="s">
        <v>52</v>
      </c>
      <c r="N677" s="11" t="s">
        <v>119</v>
      </c>
      <c r="O677" s="11" t="s">
        <v>4481</v>
      </c>
      <c r="P677" s="11" t="s">
        <v>4482</v>
      </c>
      <c r="Q677" s="12"/>
      <c r="R677" s="12"/>
      <c r="S677" s="12"/>
      <c r="T677" s="12"/>
      <c r="U677" s="12"/>
      <c r="V677" s="12"/>
      <c r="W677" s="12"/>
      <c r="X677" s="12"/>
      <c r="Y677" s="11" t="n">
        <v>27079</v>
      </c>
      <c r="Z677" s="11" t="n">
        <v>0</v>
      </c>
      <c r="AA677" s="15" t="s">
        <v>4483</v>
      </c>
      <c r="AB677" s="15" t="s">
        <v>4483</v>
      </c>
      <c r="AC677" s="11" t="s">
        <v>1066</v>
      </c>
      <c r="AD677" s="13" t="n">
        <v>0</v>
      </c>
    </row>
    <row r="678" customFormat="false" ht="43.3" hidden="false" customHeight="false" outlineLevel="0" collapsed="false">
      <c r="A678" s="6" t="n">
        <v>673</v>
      </c>
      <c r="B678" s="7" t="str">
        <f aca="false">"201700146325"</f>
        <v>201700146325</v>
      </c>
      <c r="C678" s="7" t="s">
        <v>4484</v>
      </c>
      <c r="D678" s="7" t="n">
        <v>20132923028</v>
      </c>
      <c r="E678" s="7" t="s">
        <v>4485</v>
      </c>
      <c r="F678" s="7" t="s">
        <v>4486</v>
      </c>
      <c r="G678" s="7" t="s">
        <v>106</v>
      </c>
      <c r="H678" s="7" t="s">
        <v>106</v>
      </c>
      <c r="I678" s="7" t="s">
        <v>107</v>
      </c>
      <c r="J678" s="7" t="s">
        <v>35</v>
      </c>
      <c r="K678" s="7" t="s">
        <v>1106</v>
      </c>
      <c r="L678" s="7" t="s">
        <v>48</v>
      </c>
      <c r="M678" s="7" t="s">
        <v>49</v>
      </c>
      <c r="N678" s="7" t="s">
        <v>49</v>
      </c>
      <c r="O678" s="7" t="s">
        <v>157</v>
      </c>
      <c r="P678" s="7" t="s">
        <v>157</v>
      </c>
      <c r="Q678" s="7" t="s">
        <v>157</v>
      </c>
      <c r="R678" s="7" t="s">
        <v>1297</v>
      </c>
      <c r="S678" s="7" t="s">
        <v>90</v>
      </c>
      <c r="T678" s="8"/>
      <c r="U678" s="8"/>
      <c r="V678" s="8"/>
      <c r="W678" s="8"/>
      <c r="X678" s="8"/>
      <c r="Y678" s="7" t="n">
        <v>60800</v>
      </c>
      <c r="Z678" s="7" t="n">
        <v>5000</v>
      </c>
      <c r="AA678" s="14" t="s">
        <v>4172</v>
      </c>
      <c r="AB678" s="14" t="s">
        <v>4172</v>
      </c>
      <c r="AC678" s="7" t="s">
        <v>1567</v>
      </c>
      <c r="AD678" s="9" t="n">
        <v>0</v>
      </c>
    </row>
    <row r="679" customFormat="false" ht="43.3" hidden="false" customHeight="false" outlineLevel="0" collapsed="false">
      <c r="A679" s="10" t="n">
        <v>674</v>
      </c>
      <c r="B679" s="11" t="str">
        <f aca="false">"201800023758"</f>
        <v>201800023758</v>
      </c>
      <c r="C679" s="11" t="s">
        <v>4487</v>
      </c>
      <c r="D679" s="11" t="n">
        <v>20602684718</v>
      </c>
      <c r="E679" s="11" t="s">
        <v>4488</v>
      </c>
      <c r="F679" s="11" t="s">
        <v>4489</v>
      </c>
      <c r="G679" s="11" t="s">
        <v>410</v>
      </c>
      <c r="H679" s="11" t="s">
        <v>472</v>
      </c>
      <c r="I679" s="11" t="s">
        <v>4490</v>
      </c>
      <c r="J679" s="11" t="s">
        <v>35</v>
      </c>
      <c r="K679" s="11" t="s">
        <v>1347</v>
      </c>
      <c r="L679" s="11" t="s">
        <v>1090</v>
      </c>
      <c r="M679" s="11" t="s">
        <v>4491</v>
      </c>
      <c r="N679" s="11" t="s">
        <v>4492</v>
      </c>
      <c r="O679" s="11" t="s">
        <v>90</v>
      </c>
      <c r="P679" s="12"/>
      <c r="Q679" s="12"/>
      <c r="R679" s="12"/>
      <c r="S679" s="12"/>
      <c r="T679" s="12"/>
      <c r="U679" s="12"/>
      <c r="V679" s="12"/>
      <c r="W679" s="12"/>
      <c r="X679" s="12"/>
      <c r="Y679" s="11" t="n">
        <v>26200</v>
      </c>
      <c r="Z679" s="11" t="n">
        <v>5000</v>
      </c>
      <c r="AA679" s="11" t="s">
        <v>4493</v>
      </c>
      <c r="AB679" s="11" t="s">
        <v>169</v>
      </c>
      <c r="AC679" s="11" t="s">
        <v>4494</v>
      </c>
      <c r="AD679" s="13" t="n">
        <v>0</v>
      </c>
    </row>
    <row r="680" customFormat="false" ht="43.3" hidden="false" customHeight="false" outlineLevel="0" collapsed="false">
      <c r="A680" s="6" t="n">
        <v>675</v>
      </c>
      <c r="B680" s="7" t="str">
        <f aca="false">"201600128648"</f>
        <v>201600128648</v>
      </c>
      <c r="C680" s="7" t="s">
        <v>4495</v>
      </c>
      <c r="D680" s="7" t="n">
        <v>20508607106</v>
      </c>
      <c r="E680" s="7" t="s">
        <v>4496</v>
      </c>
      <c r="F680" s="7" t="s">
        <v>4497</v>
      </c>
      <c r="G680" s="7" t="s">
        <v>46</v>
      </c>
      <c r="H680" s="7" t="s">
        <v>46</v>
      </c>
      <c r="I680" s="7" t="s">
        <v>549</v>
      </c>
      <c r="J680" s="7" t="s">
        <v>35</v>
      </c>
      <c r="K680" s="7" t="s">
        <v>4498</v>
      </c>
      <c r="L680" s="7" t="s">
        <v>4499</v>
      </c>
      <c r="M680" s="7" t="s">
        <v>4499</v>
      </c>
      <c r="N680" s="7" t="s">
        <v>4499</v>
      </c>
      <c r="O680" s="7" t="s">
        <v>4500</v>
      </c>
      <c r="P680" s="7" t="s">
        <v>118</v>
      </c>
      <c r="Q680" s="7" t="s">
        <v>51</v>
      </c>
      <c r="R680" s="8"/>
      <c r="S680" s="8"/>
      <c r="T680" s="8"/>
      <c r="U680" s="8"/>
      <c r="V680" s="8"/>
      <c r="W680" s="8"/>
      <c r="X680" s="8"/>
      <c r="Y680" s="7" t="n">
        <v>39600</v>
      </c>
      <c r="Z680" s="7" t="n">
        <v>4500</v>
      </c>
      <c r="AA680" s="7" t="s">
        <v>739</v>
      </c>
      <c r="AB680" s="7" t="s">
        <v>739</v>
      </c>
      <c r="AC680" s="7" t="s">
        <v>4501</v>
      </c>
      <c r="AD680" s="9" t="n">
        <v>0</v>
      </c>
    </row>
    <row r="681" customFormat="false" ht="43.3" hidden="false" customHeight="false" outlineLevel="0" collapsed="false">
      <c r="A681" s="10" t="n">
        <v>676</v>
      </c>
      <c r="B681" s="11" t="str">
        <f aca="false">"201700221381"</f>
        <v>201700221381</v>
      </c>
      <c r="C681" s="11" t="s">
        <v>4502</v>
      </c>
      <c r="D681" s="11" t="n">
        <v>20487420337</v>
      </c>
      <c r="E681" s="11" t="s">
        <v>2724</v>
      </c>
      <c r="F681" s="11" t="s">
        <v>4503</v>
      </c>
      <c r="G681" s="11" t="s">
        <v>34</v>
      </c>
      <c r="H681" s="11" t="s">
        <v>148</v>
      </c>
      <c r="I681" s="11" t="s">
        <v>149</v>
      </c>
      <c r="J681" s="11" t="s">
        <v>35</v>
      </c>
      <c r="K681" s="11" t="s">
        <v>361</v>
      </c>
      <c r="L681" s="11" t="s">
        <v>127</v>
      </c>
      <c r="M681" s="11" t="s">
        <v>383</v>
      </c>
      <c r="N681" s="11" t="s">
        <v>63</v>
      </c>
      <c r="O681" s="11" t="s">
        <v>198</v>
      </c>
      <c r="P681" s="12"/>
      <c r="Q681" s="12"/>
      <c r="R681" s="12"/>
      <c r="S681" s="12"/>
      <c r="T681" s="12"/>
      <c r="U681" s="12"/>
      <c r="V681" s="12"/>
      <c r="W681" s="12"/>
      <c r="X681" s="12"/>
      <c r="Y681" s="11" t="n">
        <v>14700</v>
      </c>
      <c r="Z681" s="11" t="n">
        <v>3200</v>
      </c>
      <c r="AA681" s="15" t="s">
        <v>1564</v>
      </c>
      <c r="AB681" s="15" t="s">
        <v>1564</v>
      </c>
      <c r="AC681" s="11" t="s">
        <v>4504</v>
      </c>
      <c r="AD681" s="13" t="n">
        <v>0</v>
      </c>
    </row>
    <row r="682" customFormat="false" ht="43.3" hidden="false" customHeight="false" outlineLevel="0" collapsed="false">
      <c r="A682" s="6" t="n">
        <v>677</v>
      </c>
      <c r="B682" s="7" t="str">
        <f aca="false">"201600135713"</f>
        <v>201600135713</v>
      </c>
      <c r="C682" s="7" t="s">
        <v>4505</v>
      </c>
      <c r="D682" s="7" t="n">
        <v>20354793416</v>
      </c>
      <c r="E682" s="7" t="s">
        <v>655</v>
      </c>
      <c r="F682" s="7" t="s">
        <v>4506</v>
      </c>
      <c r="G682" s="7" t="s">
        <v>204</v>
      </c>
      <c r="H682" s="7" t="s">
        <v>205</v>
      </c>
      <c r="I682" s="7" t="s">
        <v>205</v>
      </c>
      <c r="J682" s="7" t="s">
        <v>35</v>
      </c>
      <c r="K682" s="7" t="s">
        <v>66</v>
      </c>
      <c r="L682" s="7" t="s">
        <v>975</v>
      </c>
      <c r="M682" s="7" t="s">
        <v>4507</v>
      </c>
      <c r="N682" s="7" t="s">
        <v>466</v>
      </c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7" t="n">
        <v>24000</v>
      </c>
      <c r="Z682" s="7" t="n">
        <v>6000</v>
      </c>
      <c r="AA682" s="7" t="s">
        <v>1437</v>
      </c>
      <c r="AB682" s="14" t="s">
        <v>4508</v>
      </c>
      <c r="AC682" s="7" t="s">
        <v>661</v>
      </c>
      <c r="AD682" s="9" t="n">
        <v>0</v>
      </c>
    </row>
    <row r="683" customFormat="false" ht="43.3" hidden="false" customHeight="false" outlineLevel="0" collapsed="false">
      <c r="A683" s="10" t="n">
        <v>678</v>
      </c>
      <c r="B683" s="11" t="str">
        <f aca="false">"201600109758"</f>
        <v>201600109758</v>
      </c>
      <c r="C683" s="11" t="s">
        <v>4509</v>
      </c>
      <c r="D683" s="11" t="n">
        <v>20534650567</v>
      </c>
      <c r="E683" s="11" t="s">
        <v>4510</v>
      </c>
      <c r="F683" s="11" t="s">
        <v>4511</v>
      </c>
      <c r="G683" s="11" t="s">
        <v>61</v>
      </c>
      <c r="H683" s="11" t="s">
        <v>61</v>
      </c>
      <c r="I683" s="11" t="s">
        <v>1692</v>
      </c>
      <c r="J683" s="11" t="s">
        <v>35</v>
      </c>
      <c r="K683" s="11" t="s">
        <v>227</v>
      </c>
      <c r="L683" s="11" t="s">
        <v>329</v>
      </c>
      <c r="M683" s="11" t="s">
        <v>512</v>
      </c>
      <c r="N683" s="11" t="s">
        <v>198</v>
      </c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1" t="n">
        <v>11000</v>
      </c>
      <c r="Z683" s="11" t="n">
        <v>3200</v>
      </c>
      <c r="AA683" s="15" t="s">
        <v>839</v>
      </c>
      <c r="AB683" s="11" t="s">
        <v>4512</v>
      </c>
      <c r="AC683" s="11" t="s">
        <v>4513</v>
      </c>
      <c r="AD683" s="13" t="n">
        <v>0</v>
      </c>
    </row>
    <row r="684" customFormat="false" ht="43.3" hidden="false" customHeight="false" outlineLevel="0" collapsed="false">
      <c r="A684" s="6" t="n">
        <v>679</v>
      </c>
      <c r="B684" s="7" t="str">
        <f aca="false">"201800034136"</f>
        <v>201800034136</v>
      </c>
      <c r="C684" s="7" t="s">
        <v>4514</v>
      </c>
      <c r="D684" s="7" t="n">
        <v>20231266993</v>
      </c>
      <c r="E684" s="7" t="s">
        <v>4215</v>
      </c>
      <c r="F684" s="7" t="s">
        <v>4515</v>
      </c>
      <c r="G684" s="7" t="s">
        <v>1256</v>
      </c>
      <c r="H684" s="7" t="s">
        <v>2691</v>
      </c>
      <c r="I684" s="7" t="s">
        <v>2691</v>
      </c>
      <c r="J684" s="7" t="s">
        <v>35</v>
      </c>
      <c r="K684" s="7" t="s">
        <v>4516</v>
      </c>
      <c r="L684" s="7" t="s">
        <v>2321</v>
      </c>
      <c r="M684" s="7" t="s">
        <v>578</v>
      </c>
      <c r="N684" s="7" t="s">
        <v>4517</v>
      </c>
      <c r="O684" s="7" t="s">
        <v>4518</v>
      </c>
      <c r="P684" s="7" t="s">
        <v>4519</v>
      </c>
      <c r="Q684" s="7" t="s">
        <v>90</v>
      </c>
      <c r="R684" s="8"/>
      <c r="S684" s="8"/>
      <c r="T684" s="8"/>
      <c r="U684" s="8"/>
      <c r="V684" s="8"/>
      <c r="W684" s="8"/>
      <c r="X684" s="8"/>
      <c r="Y684" s="7" t="n">
        <v>34900</v>
      </c>
      <c r="Z684" s="7" t="n">
        <v>5000</v>
      </c>
      <c r="AA684" s="14" t="s">
        <v>4520</v>
      </c>
      <c r="AB684" s="7" t="s">
        <v>4521</v>
      </c>
      <c r="AC684" s="7" t="s">
        <v>4051</v>
      </c>
      <c r="AD684" s="9" t="n">
        <v>0</v>
      </c>
    </row>
    <row r="685" customFormat="false" ht="43.3" hidden="false" customHeight="false" outlineLevel="0" collapsed="false">
      <c r="A685" s="10" t="n">
        <v>680</v>
      </c>
      <c r="B685" s="11" t="str">
        <f aca="false">"201200001245"</f>
        <v>201200001245</v>
      </c>
      <c r="C685" s="11" t="s">
        <v>4522</v>
      </c>
      <c r="D685" s="11" t="n">
        <v>20316056017</v>
      </c>
      <c r="E685" s="11" t="s">
        <v>4523</v>
      </c>
      <c r="F685" s="11" t="s">
        <v>4524</v>
      </c>
      <c r="G685" s="11" t="s">
        <v>226</v>
      </c>
      <c r="H685" s="11" t="s">
        <v>226</v>
      </c>
      <c r="I685" s="11" t="s">
        <v>226</v>
      </c>
      <c r="J685" s="11" t="s">
        <v>35</v>
      </c>
      <c r="K685" s="11" t="s">
        <v>4138</v>
      </c>
      <c r="L685" s="11" t="s">
        <v>803</v>
      </c>
      <c r="M685" s="11" t="s">
        <v>806</v>
      </c>
      <c r="N685" s="11" t="s">
        <v>353</v>
      </c>
      <c r="O685" s="11" t="s">
        <v>790</v>
      </c>
      <c r="P685" s="11" t="s">
        <v>100</v>
      </c>
      <c r="Q685" s="12"/>
      <c r="R685" s="12"/>
      <c r="S685" s="12"/>
      <c r="T685" s="12"/>
      <c r="U685" s="12"/>
      <c r="V685" s="12"/>
      <c r="W685" s="12"/>
      <c r="X685" s="12"/>
      <c r="Y685" s="11" t="n">
        <v>28600</v>
      </c>
      <c r="Z685" s="11" t="n">
        <v>3500</v>
      </c>
      <c r="AA685" s="15" t="s">
        <v>4525</v>
      </c>
      <c r="AB685" s="15" t="s">
        <v>4525</v>
      </c>
      <c r="AC685" s="11" t="s">
        <v>3754</v>
      </c>
      <c r="AD685" s="13" t="n">
        <v>0</v>
      </c>
    </row>
    <row r="686" customFormat="false" ht="43.3" hidden="false" customHeight="false" outlineLevel="0" collapsed="false">
      <c r="A686" s="6" t="n">
        <v>681</v>
      </c>
      <c r="B686" s="7" t="str">
        <f aca="false">"201800035405"</f>
        <v>201800035405</v>
      </c>
      <c r="C686" s="7" t="s">
        <v>4526</v>
      </c>
      <c r="D686" s="7" t="n">
        <v>20517767396</v>
      </c>
      <c r="E686" s="7" t="s">
        <v>4527</v>
      </c>
      <c r="F686" s="7" t="s">
        <v>4528</v>
      </c>
      <c r="G686" s="7" t="s">
        <v>46</v>
      </c>
      <c r="H686" s="7" t="s">
        <v>155</v>
      </c>
      <c r="I686" s="7" t="s">
        <v>1963</v>
      </c>
      <c r="J686" s="7" t="s">
        <v>35</v>
      </c>
      <c r="K686" s="7" t="s">
        <v>4529</v>
      </c>
      <c r="L686" s="7" t="s">
        <v>159</v>
      </c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7" t="n">
        <v>8000</v>
      </c>
      <c r="Z686" s="7" t="n">
        <v>2500</v>
      </c>
      <c r="AA686" s="14" t="s">
        <v>4530</v>
      </c>
      <c r="AB686" s="7" t="s">
        <v>3579</v>
      </c>
      <c r="AC686" s="7" t="s">
        <v>4531</v>
      </c>
      <c r="AD686" s="9" t="n">
        <v>0</v>
      </c>
    </row>
    <row r="687" customFormat="false" ht="43.3" hidden="false" customHeight="false" outlineLevel="0" collapsed="false">
      <c r="A687" s="10" t="n">
        <v>682</v>
      </c>
      <c r="B687" s="11" t="str">
        <f aca="false">"201700002739"</f>
        <v>201700002739</v>
      </c>
      <c r="C687" s="11" t="s">
        <v>4532</v>
      </c>
      <c r="D687" s="11" t="n">
        <v>10060077814</v>
      </c>
      <c r="E687" s="11" t="s">
        <v>4533</v>
      </c>
      <c r="F687" s="11" t="s">
        <v>4534</v>
      </c>
      <c r="G687" s="11" t="s">
        <v>96</v>
      </c>
      <c r="H687" s="11" t="s">
        <v>526</v>
      </c>
      <c r="I687" s="11" t="s">
        <v>4535</v>
      </c>
      <c r="J687" s="11" t="s">
        <v>35</v>
      </c>
      <c r="K687" s="11" t="s">
        <v>1130</v>
      </c>
      <c r="L687" s="11" t="s">
        <v>414</v>
      </c>
      <c r="M687" s="11" t="s">
        <v>136</v>
      </c>
      <c r="N687" s="11" t="s">
        <v>90</v>
      </c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1" t="n">
        <v>18000</v>
      </c>
      <c r="Z687" s="11" t="n">
        <v>5000</v>
      </c>
      <c r="AA687" s="15" t="s">
        <v>4536</v>
      </c>
      <c r="AB687" s="15" t="s">
        <v>3316</v>
      </c>
      <c r="AC687" s="11" t="s">
        <v>4533</v>
      </c>
      <c r="AD687" s="13" t="n">
        <v>0</v>
      </c>
    </row>
    <row r="688" customFormat="false" ht="43.3" hidden="false" customHeight="false" outlineLevel="0" collapsed="false">
      <c r="A688" s="6" t="n">
        <v>683</v>
      </c>
      <c r="B688" s="7" t="str">
        <f aca="false">"201700174791"</f>
        <v>201700174791</v>
      </c>
      <c r="C688" s="7" t="s">
        <v>4537</v>
      </c>
      <c r="D688" s="7" t="n">
        <v>20325753821</v>
      </c>
      <c r="E688" s="7" t="s">
        <v>4538</v>
      </c>
      <c r="F688" s="7" t="s">
        <v>4539</v>
      </c>
      <c r="G688" s="7" t="s">
        <v>46</v>
      </c>
      <c r="H688" s="7" t="s">
        <v>46</v>
      </c>
      <c r="I688" s="7" t="s">
        <v>2584</v>
      </c>
      <c r="J688" s="7" t="s">
        <v>35</v>
      </c>
      <c r="K688" s="7" t="s">
        <v>141</v>
      </c>
      <c r="L688" s="7" t="s">
        <v>141</v>
      </c>
      <c r="M688" s="7" t="s">
        <v>65</v>
      </c>
      <c r="N688" s="7" t="s">
        <v>64</v>
      </c>
      <c r="O688" s="7" t="s">
        <v>126</v>
      </c>
      <c r="P688" s="7" t="s">
        <v>159</v>
      </c>
      <c r="Q688" s="8"/>
      <c r="R688" s="8"/>
      <c r="S688" s="8"/>
      <c r="T688" s="8"/>
      <c r="U688" s="8"/>
      <c r="V688" s="8"/>
      <c r="W688" s="8"/>
      <c r="X688" s="8"/>
      <c r="Y688" s="7" t="n">
        <v>35000</v>
      </c>
      <c r="Z688" s="7" t="n">
        <v>2500</v>
      </c>
      <c r="AA688" s="7" t="s">
        <v>4540</v>
      </c>
      <c r="AB688" s="7" t="s">
        <v>4541</v>
      </c>
      <c r="AC688" s="7" t="s">
        <v>4542</v>
      </c>
      <c r="AD688" s="9" t="n">
        <v>720</v>
      </c>
    </row>
    <row r="689" customFormat="false" ht="43.3" hidden="false" customHeight="false" outlineLevel="0" collapsed="false">
      <c r="A689" s="10" t="n">
        <v>684</v>
      </c>
      <c r="B689" s="11" t="str">
        <f aca="false">"201700195175"</f>
        <v>201700195175</v>
      </c>
      <c r="C689" s="11" t="s">
        <v>4543</v>
      </c>
      <c r="D689" s="11" t="n">
        <v>20503840121</v>
      </c>
      <c r="E689" s="11" t="s">
        <v>349</v>
      </c>
      <c r="F689" s="11" t="s">
        <v>4544</v>
      </c>
      <c r="G689" s="11" t="s">
        <v>204</v>
      </c>
      <c r="H689" s="11" t="s">
        <v>205</v>
      </c>
      <c r="I689" s="11" t="s">
        <v>205</v>
      </c>
      <c r="J689" s="11" t="s">
        <v>35</v>
      </c>
      <c r="K689" s="11" t="s">
        <v>4545</v>
      </c>
      <c r="L689" s="11" t="s">
        <v>4546</v>
      </c>
      <c r="M689" s="11" t="s">
        <v>206</v>
      </c>
      <c r="N689" s="11" t="s">
        <v>4547</v>
      </c>
      <c r="O689" s="11" t="s">
        <v>176</v>
      </c>
      <c r="P689" s="11" t="s">
        <v>4548</v>
      </c>
      <c r="Q689" s="11" t="s">
        <v>66</v>
      </c>
      <c r="R689" s="11" t="s">
        <v>3499</v>
      </c>
      <c r="S689" s="12"/>
      <c r="T689" s="12"/>
      <c r="U689" s="12"/>
      <c r="V689" s="12"/>
      <c r="W689" s="12"/>
      <c r="X689" s="12"/>
      <c r="Y689" s="11" t="n">
        <v>32000</v>
      </c>
      <c r="Z689" s="11" t="n">
        <v>4180</v>
      </c>
      <c r="AA689" s="11" t="s">
        <v>4549</v>
      </c>
      <c r="AB689" s="15" t="s">
        <v>3747</v>
      </c>
      <c r="AC689" s="11" t="s">
        <v>357</v>
      </c>
      <c r="AD689" s="13" t="n">
        <v>0</v>
      </c>
    </row>
    <row r="690" customFormat="false" ht="43.3" hidden="false" customHeight="false" outlineLevel="0" collapsed="false">
      <c r="A690" s="6" t="n">
        <v>685</v>
      </c>
      <c r="B690" s="7" t="str">
        <f aca="false">"201500068482"</f>
        <v>201500068482</v>
      </c>
      <c r="C690" s="7" t="s">
        <v>4550</v>
      </c>
      <c r="D690" s="7" t="n">
        <v>20487420337</v>
      </c>
      <c r="E690" s="7" t="s">
        <v>4551</v>
      </c>
      <c r="F690" s="7" t="s">
        <v>4552</v>
      </c>
      <c r="G690" s="7" t="s">
        <v>34</v>
      </c>
      <c r="H690" s="7" t="s">
        <v>148</v>
      </c>
      <c r="I690" s="7" t="s">
        <v>149</v>
      </c>
      <c r="J690" s="7" t="s">
        <v>35</v>
      </c>
      <c r="K690" s="7" t="s">
        <v>1118</v>
      </c>
      <c r="L690" s="7" t="s">
        <v>261</v>
      </c>
      <c r="M690" s="7" t="s">
        <v>4553</v>
      </c>
      <c r="N690" s="7" t="s">
        <v>79</v>
      </c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7" t="n">
        <v>12000</v>
      </c>
      <c r="Z690" s="7" t="n">
        <v>3000</v>
      </c>
      <c r="AA690" s="14" t="s">
        <v>4554</v>
      </c>
      <c r="AB690" s="14" t="s">
        <v>4555</v>
      </c>
      <c r="AC690" s="7" t="s">
        <v>522</v>
      </c>
      <c r="AD690" s="9" t="n">
        <v>480</v>
      </c>
    </row>
    <row r="691" customFormat="false" ht="43.3" hidden="false" customHeight="false" outlineLevel="0" collapsed="false">
      <c r="A691" s="10" t="n">
        <v>686</v>
      </c>
      <c r="B691" s="11" t="str">
        <f aca="false">"201700059573"</f>
        <v>201700059573</v>
      </c>
      <c r="C691" s="11" t="s">
        <v>4556</v>
      </c>
      <c r="D691" s="11" t="n">
        <v>20541392417</v>
      </c>
      <c r="E691" s="11" t="s">
        <v>4557</v>
      </c>
      <c r="F691" s="11" t="s">
        <v>4558</v>
      </c>
      <c r="G691" s="11" t="s">
        <v>410</v>
      </c>
      <c r="H691" s="11" t="s">
        <v>472</v>
      </c>
      <c r="I691" s="11" t="s">
        <v>721</v>
      </c>
      <c r="J691" s="11" t="s">
        <v>35</v>
      </c>
      <c r="K691" s="11" t="s">
        <v>65</v>
      </c>
      <c r="L691" s="11" t="s">
        <v>127</v>
      </c>
      <c r="M691" s="11" t="s">
        <v>175</v>
      </c>
      <c r="N691" s="11" t="s">
        <v>1364</v>
      </c>
      <c r="O691" s="11" t="s">
        <v>90</v>
      </c>
      <c r="P691" s="12"/>
      <c r="Q691" s="12"/>
      <c r="R691" s="12"/>
      <c r="S691" s="12"/>
      <c r="T691" s="12"/>
      <c r="U691" s="12"/>
      <c r="V691" s="12"/>
      <c r="W691" s="12"/>
      <c r="X691" s="12"/>
      <c r="Y691" s="11" t="n">
        <v>15500</v>
      </c>
      <c r="Z691" s="11" t="n">
        <v>5000</v>
      </c>
      <c r="AA691" s="11" t="s">
        <v>1454</v>
      </c>
      <c r="AB691" s="15" t="s">
        <v>1455</v>
      </c>
      <c r="AC691" s="11" t="s">
        <v>4559</v>
      </c>
      <c r="AD691" s="13" t="n">
        <v>480</v>
      </c>
    </row>
    <row r="692" customFormat="false" ht="43.3" hidden="false" customHeight="false" outlineLevel="0" collapsed="false">
      <c r="A692" s="6" t="n">
        <v>687</v>
      </c>
      <c r="B692" s="7" t="str">
        <f aca="false">"201700079052"</f>
        <v>201700079052</v>
      </c>
      <c r="C692" s="7" t="s">
        <v>4560</v>
      </c>
      <c r="D692" s="7" t="n">
        <v>20425803680</v>
      </c>
      <c r="E692" s="7" t="s">
        <v>4561</v>
      </c>
      <c r="F692" s="7" t="s">
        <v>4562</v>
      </c>
      <c r="G692" s="7" t="s">
        <v>46</v>
      </c>
      <c r="H692" s="7" t="s">
        <v>46</v>
      </c>
      <c r="I692" s="7" t="s">
        <v>1482</v>
      </c>
      <c r="J692" s="7" t="s">
        <v>35</v>
      </c>
      <c r="K692" s="7" t="s">
        <v>136</v>
      </c>
      <c r="L692" s="7" t="s">
        <v>136</v>
      </c>
      <c r="M692" s="7" t="s">
        <v>52</v>
      </c>
      <c r="N692" s="7" t="s">
        <v>52</v>
      </c>
      <c r="O692" s="7" t="s">
        <v>182</v>
      </c>
      <c r="P692" s="7" t="s">
        <v>52</v>
      </c>
      <c r="Q692" s="7" t="s">
        <v>182</v>
      </c>
      <c r="R692" s="7" t="s">
        <v>899</v>
      </c>
      <c r="S692" s="7" t="s">
        <v>414</v>
      </c>
      <c r="T692" s="7" t="s">
        <v>100</v>
      </c>
      <c r="U692" s="8"/>
      <c r="V692" s="8"/>
      <c r="W692" s="8"/>
      <c r="X692" s="8"/>
      <c r="Y692" s="7" t="n">
        <v>54000</v>
      </c>
      <c r="Z692" s="7" t="n">
        <v>3500</v>
      </c>
      <c r="AA692" s="7" t="s">
        <v>1250</v>
      </c>
      <c r="AB692" s="7" t="s">
        <v>2910</v>
      </c>
      <c r="AC692" s="7" t="s">
        <v>4563</v>
      </c>
      <c r="AD692" s="9" t="n">
        <v>120</v>
      </c>
    </row>
    <row r="693" customFormat="false" ht="43.3" hidden="false" customHeight="false" outlineLevel="0" collapsed="false">
      <c r="A693" s="10" t="n">
        <v>688</v>
      </c>
      <c r="B693" s="11" t="str">
        <f aca="false">"201600125021"</f>
        <v>201600125021</v>
      </c>
      <c r="C693" s="11" t="s">
        <v>4564</v>
      </c>
      <c r="D693" s="11" t="n">
        <v>20561314854</v>
      </c>
      <c r="E693" s="11" t="s">
        <v>4565</v>
      </c>
      <c r="F693" s="11" t="s">
        <v>4566</v>
      </c>
      <c r="G693" s="11" t="s">
        <v>204</v>
      </c>
      <c r="H693" s="11" t="s">
        <v>482</v>
      </c>
      <c r="I693" s="11" t="s">
        <v>483</v>
      </c>
      <c r="J693" s="11" t="s">
        <v>35</v>
      </c>
      <c r="K693" s="11" t="s">
        <v>3487</v>
      </c>
      <c r="L693" s="11" t="s">
        <v>186</v>
      </c>
      <c r="M693" s="11" t="s">
        <v>2430</v>
      </c>
      <c r="N693" s="11" t="s">
        <v>198</v>
      </c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1" t="n">
        <v>9000</v>
      </c>
      <c r="Z693" s="11" t="n">
        <v>3200</v>
      </c>
      <c r="AA693" s="15" t="s">
        <v>2847</v>
      </c>
      <c r="AB693" s="15" t="s">
        <v>605</v>
      </c>
      <c r="AC693" s="11" t="s">
        <v>4567</v>
      </c>
      <c r="AD693" s="13" t="n">
        <v>0</v>
      </c>
    </row>
    <row r="694" customFormat="false" ht="43.3" hidden="false" customHeight="false" outlineLevel="0" collapsed="false">
      <c r="A694" s="6" t="n">
        <v>689</v>
      </c>
      <c r="B694" s="7" t="str">
        <f aca="false">"201700083465"</f>
        <v>201700083465</v>
      </c>
      <c r="C694" s="7" t="s">
        <v>4568</v>
      </c>
      <c r="D694" s="7" t="n">
        <v>20127765279</v>
      </c>
      <c r="E694" s="7" t="s">
        <v>312</v>
      </c>
      <c r="F694" s="7" t="s">
        <v>4569</v>
      </c>
      <c r="G694" s="7" t="s">
        <v>96</v>
      </c>
      <c r="H694" s="7" t="s">
        <v>526</v>
      </c>
      <c r="I694" s="7" t="s">
        <v>527</v>
      </c>
      <c r="J694" s="7" t="s">
        <v>35</v>
      </c>
      <c r="K694" s="7" t="s">
        <v>4570</v>
      </c>
      <c r="L694" s="7" t="s">
        <v>175</v>
      </c>
      <c r="M694" s="7" t="s">
        <v>174</v>
      </c>
      <c r="N694" s="7" t="s">
        <v>159</v>
      </c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7" t="n">
        <v>12000</v>
      </c>
      <c r="Z694" s="7" t="n">
        <v>2500</v>
      </c>
      <c r="AA694" s="7" t="s">
        <v>1675</v>
      </c>
      <c r="AB694" s="14" t="s">
        <v>4571</v>
      </c>
      <c r="AC694" s="7" t="s">
        <v>4310</v>
      </c>
      <c r="AD694" s="9" t="n">
        <v>0</v>
      </c>
    </row>
    <row r="695" customFormat="false" ht="43.3" hidden="false" customHeight="false" outlineLevel="0" collapsed="false">
      <c r="A695" s="10" t="n">
        <v>690</v>
      </c>
      <c r="B695" s="11" t="str">
        <f aca="false">"201700033653"</f>
        <v>201700033653</v>
      </c>
      <c r="C695" s="11" t="s">
        <v>4572</v>
      </c>
      <c r="D695" s="11" t="n">
        <v>20410312396</v>
      </c>
      <c r="E695" s="11" t="s">
        <v>4573</v>
      </c>
      <c r="F695" s="11" t="s">
        <v>4574</v>
      </c>
      <c r="G695" s="11" t="s">
        <v>61</v>
      </c>
      <c r="H695" s="11" t="s">
        <v>627</v>
      </c>
      <c r="I695" s="11" t="s">
        <v>627</v>
      </c>
      <c r="J695" s="11" t="s">
        <v>35</v>
      </c>
      <c r="K695" s="11" t="s">
        <v>157</v>
      </c>
      <c r="L695" s="11" t="s">
        <v>157</v>
      </c>
      <c r="M695" s="11" t="s">
        <v>1111</v>
      </c>
      <c r="N695" s="11" t="s">
        <v>988</v>
      </c>
      <c r="O695" s="11" t="s">
        <v>4575</v>
      </c>
      <c r="P695" s="12"/>
      <c r="Q695" s="12"/>
      <c r="R695" s="12"/>
      <c r="S695" s="12"/>
      <c r="T695" s="12"/>
      <c r="U695" s="12"/>
      <c r="V695" s="12"/>
      <c r="W695" s="12"/>
      <c r="X695" s="12"/>
      <c r="Y695" s="11" t="n">
        <v>32000</v>
      </c>
      <c r="Z695" s="11" t="n">
        <v>5400</v>
      </c>
      <c r="AA695" s="15" t="s">
        <v>2392</v>
      </c>
      <c r="AB695" s="15" t="s">
        <v>2392</v>
      </c>
      <c r="AC695" s="11" t="s">
        <v>4576</v>
      </c>
      <c r="AD695" s="13" t="n">
        <v>0</v>
      </c>
    </row>
    <row r="696" customFormat="false" ht="43.3" hidden="false" customHeight="false" outlineLevel="0" collapsed="false">
      <c r="A696" s="6" t="n">
        <v>691</v>
      </c>
      <c r="B696" s="7" t="str">
        <f aca="false">"201700185660"</f>
        <v>201700185660</v>
      </c>
      <c r="C696" s="7" t="s">
        <v>4577</v>
      </c>
      <c r="D696" s="7" t="n">
        <v>20207153088</v>
      </c>
      <c r="E696" s="7" t="s">
        <v>4578</v>
      </c>
      <c r="F696" s="7" t="s">
        <v>4579</v>
      </c>
      <c r="G696" s="7" t="s">
        <v>46</v>
      </c>
      <c r="H696" s="7" t="s">
        <v>433</v>
      </c>
      <c r="I696" s="7" t="s">
        <v>433</v>
      </c>
      <c r="J696" s="7" t="s">
        <v>35</v>
      </c>
      <c r="K696" s="7" t="s">
        <v>4580</v>
      </c>
      <c r="L696" s="7" t="s">
        <v>414</v>
      </c>
      <c r="M696" s="7" t="s">
        <v>136</v>
      </c>
      <c r="N696" s="7" t="s">
        <v>512</v>
      </c>
      <c r="O696" s="7" t="s">
        <v>185</v>
      </c>
      <c r="P696" s="7" t="s">
        <v>219</v>
      </c>
      <c r="Q696" s="7" t="s">
        <v>79</v>
      </c>
      <c r="R696" s="8"/>
      <c r="S696" s="8"/>
      <c r="T696" s="8"/>
      <c r="U696" s="8"/>
      <c r="V696" s="8"/>
      <c r="W696" s="8"/>
      <c r="X696" s="8"/>
      <c r="Y696" s="7" t="n">
        <v>29200</v>
      </c>
      <c r="Z696" s="7" t="n">
        <v>3000</v>
      </c>
      <c r="AA696" s="14" t="s">
        <v>4581</v>
      </c>
      <c r="AB696" s="14" t="s">
        <v>4581</v>
      </c>
      <c r="AC696" s="7" t="s">
        <v>4582</v>
      </c>
      <c r="AD696" s="9" t="n">
        <v>240</v>
      </c>
    </row>
    <row r="697" customFormat="false" ht="43.3" hidden="false" customHeight="false" outlineLevel="0" collapsed="false">
      <c r="A697" s="10" t="n">
        <v>692</v>
      </c>
      <c r="B697" s="11" t="str">
        <f aca="false">"201600065868"</f>
        <v>201600065868</v>
      </c>
      <c r="C697" s="11" t="s">
        <v>4583</v>
      </c>
      <c r="D697" s="11" t="n">
        <v>20472845030</v>
      </c>
      <c r="E697" s="11" t="s">
        <v>4584</v>
      </c>
      <c r="F697" s="11" t="s">
        <v>4585</v>
      </c>
      <c r="G697" s="11" t="s">
        <v>410</v>
      </c>
      <c r="H697" s="11" t="s">
        <v>472</v>
      </c>
      <c r="I697" s="11" t="s">
        <v>1646</v>
      </c>
      <c r="J697" s="11" t="s">
        <v>35</v>
      </c>
      <c r="K697" s="11" t="s">
        <v>182</v>
      </c>
      <c r="L697" s="11" t="s">
        <v>136</v>
      </c>
      <c r="M697" s="11" t="s">
        <v>52</v>
      </c>
      <c r="N697" s="11" t="s">
        <v>185</v>
      </c>
      <c r="O697" s="11" t="s">
        <v>52</v>
      </c>
      <c r="P697" s="11" t="s">
        <v>136</v>
      </c>
      <c r="Q697" s="11" t="s">
        <v>52</v>
      </c>
      <c r="R697" s="11" t="s">
        <v>186</v>
      </c>
      <c r="S697" s="11" t="s">
        <v>90</v>
      </c>
      <c r="T697" s="12"/>
      <c r="U697" s="12"/>
      <c r="V697" s="12"/>
      <c r="W697" s="12"/>
      <c r="X697" s="12"/>
      <c r="Y697" s="11" t="n">
        <v>42000</v>
      </c>
      <c r="Z697" s="11" t="n">
        <v>5000</v>
      </c>
      <c r="AA697" s="15" t="s">
        <v>4586</v>
      </c>
      <c r="AB697" s="15" t="s">
        <v>961</v>
      </c>
      <c r="AC697" s="11" t="s">
        <v>4587</v>
      </c>
      <c r="AD697" s="13" t="n">
        <v>0</v>
      </c>
    </row>
    <row r="698" customFormat="false" ht="43.3" hidden="false" customHeight="false" outlineLevel="0" collapsed="false">
      <c r="A698" s="6" t="n">
        <v>693</v>
      </c>
      <c r="B698" s="7" t="str">
        <f aca="false">"201700011280"</f>
        <v>201700011280</v>
      </c>
      <c r="C698" s="7" t="s">
        <v>4588</v>
      </c>
      <c r="D698" s="7" t="n">
        <v>20479901067</v>
      </c>
      <c r="E698" s="7" t="s">
        <v>4589</v>
      </c>
      <c r="F698" s="7" t="s">
        <v>4590</v>
      </c>
      <c r="G698" s="7" t="s">
        <v>34</v>
      </c>
      <c r="H698" s="7" t="s">
        <v>34</v>
      </c>
      <c r="I698" s="7" t="s">
        <v>34</v>
      </c>
      <c r="J698" s="7" t="s">
        <v>35</v>
      </c>
      <c r="K698" s="7" t="s">
        <v>4591</v>
      </c>
      <c r="L698" s="7" t="s">
        <v>2348</v>
      </c>
      <c r="M698" s="7" t="s">
        <v>3640</v>
      </c>
      <c r="N698" s="7" t="s">
        <v>66</v>
      </c>
      <c r="O698" s="7" t="s">
        <v>79</v>
      </c>
      <c r="P698" s="8"/>
      <c r="Q698" s="8"/>
      <c r="R698" s="8"/>
      <c r="S698" s="8"/>
      <c r="T698" s="8"/>
      <c r="U698" s="8"/>
      <c r="V698" s="8"/>
      <c r="W698" s="8"/>
      <c r="X698" s="8"/>
      <c r="Y698" s="7" t="n">
        <v>35000</v>
      </c>
      <c r="Z698" s="7" t="n">
        <v>3000</v>
      </c>
      <c r="AA698" s="7" t="s">
        <v>255</v>
      </c>
      <c r="AB698" s="7" t="s">
        <v>255</v>
      </c>
      <c r="AC698" s="7" t="s">
        <v>152</v>
      </c>
      <c r="AD698" s="9" t="n">
        <v>0</v>
      </c>
    </row>
    <row r="699" customFormat="false" ht="43.3" hidden="false" customHeight="false" outlineLevel="0" collapsed="false">
      <c r="A699" s="10" t="n">
        <v>694</v>
      </c>
      <c r="B699" s="11" t="str">
        <f aca="false">"201700053791"</f>
        <v>201700053791</v>
      </c>
      <c r="C699" s="11" t="s">
        <v>4592</v>
      </c>
      <c r="D699" s="11" t="n">
        <v>10278514876</v>
      </c>
      <c r="E699" s="11" t="s">
        <v>4593</v>
      </c>
      <c r="F699" s="11" t="s">
        <v>4594</v>
      </c>
      <c r="G699" s="11" t="s">
        <v>585</v>
      </c>
      <c r="H699" s="11" t="s">
        <v>4595</v>
      </c>
      <c r="I699" s="11" t="s">
        <v>4595</v>
      </c>
      <c r="J699" s="11" t="s">
        <v>35</v>
      </c>
      <c r="K699" s="11" t="s">
        <v>157</v>
      </c>
      <c r="L699" s="11" t="s">
        <v>63</v>
      </c>
      <c r="M699" s="11" t="s">
        <v>118</v>
      </c>
      <c r="N699" s="11" t="s">
        <v>512</v>
      </c>
      <c r="O699" s="11" t="s">
        <v>90</v>
      </c>
      <c r="P699" s="12"/>
      <c r="Q699" s="12"/>
      <c r="R699" s="12"/>
      <c r="S699" s="12"/>
      <c r="T699" s="12"/>
      <c r="U699" s="12"/>
      <c r="V699" s="12"/>
      <c r="W699" s="12"/>
      <c r="X699" s="12"/>
      <c r="Y699" s="11" t="n">
        <v>20000</v>
      </c>
      <c r="Z699" s="11" t="n">
        <v>5000</v>
      </c>
      <c r="AA699" s="11" t="s">
        <v>529</v>
      </c>
      <c r="AB699" s="11" t="s">
        <v>530</v>
      </c>
      <c r="AC699" s="11" t="s">
        <v>4593</v>
      </c>
      <c r="AD699" s="13" t="n">
        <v>0</v>
      </c>
    </row>
    <row r="700" customFormat="false" ht="43.3" hidden="false" customHeight="false" outlineLevel="0" collapsed="false">
      <c r="A700" s="6" t="n">
        <v>695</v>
      </c>
      <c r="B700" s="7" t="str">
        <f aca="false">"201700214165"</f>
        <v>201700214165</v>
      </c>
      <c r="C700" s="7" t="s">
        <v>4596</v>
      </c>
      <c r="D700" s="7" t="n">
        <v>20602606105</v>
      </c>
      <c r="E700" s="7" t="s">
        <v>4597</v>
      </c>
      <c r="F700" s="7" t="s">
        <v>4598</v>
      </c>
      <c r="G700" s="7" t="s">
        <v>46</v>
      </c>
      <c r="H700" s="7" t="s">
        <v>46</v>
      </c>
      <c r="I700" s="7" t="s">
        <v>376</v>
      </c>
      <c r="J700" s="7" t="s">
        <v>35</v>
      </c>
      <c r="K700" s="7" t="s">
        <v>52</v>
      </c>
      <c r="L700" s="7" t="s">
        <v>4599</v>
      </c>
      <c r="M700" s="7" t="s">
        <v>79</v>
      </c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7" t="n">
        <v>12000</v>
      </c>
      <c r="Z700" s="7" t="n">
        <v>3000</v>
      </c>
      <c r="AA700" s="7" t="s">
        <v>4600</v>
      </c>
      <c r="AB700" s="7" t="s">
        <v>3596</v>
      </c>
      <c r="AC700" s="7" t="s">
        <v>670</v>
      </c>
      <c r="AD700" s="9" t="n">
        <v>0</v>
      </c>
    </row>
    <row r="701" customFormat="false" ht="43.3" hidden="false" customHeight="false" outlineLevel="0" collapsed="false">
      <c r="A701" s="10" t="n">
        <v>696</v>
      </c>
      <c r="B701" s="11" t="str">
        <f aca="false">"201700201679"</f>
        <v>201700201679</v>
      </c>
      <c r="C701" s="11" t="s">
        <v>4601</v>
      </c>
      <c r="D701" s="11" t="n">
        <v>20503840121</v>
      </c>
      <c r="E701" s="11" t="s">
        <v>349</v>
      </c>
      <c r="F701" s="11" t="s">
        <v>4602</v>
      </c>
      <c r="G701" s="11" t="s">
        <v>585</v>
      </c>
      <c r="H701" s="11" t="s">
        <v>585</v>
      </c>
      <c r="I701" s="11" t="s">
        <v>585</v>
      </c>
      <c r="J701" s="11" t="s">
        <v>35</v>
      </c>
      <c r="K701" s="11" t="s">
        <v>4603</v>
      </c>
      <c r="L701" s="11" t="s">
        <v>78</v>
      </c>
      <c r="M701" s="11" t="s">
        <v>157</v>
      </c>
      <c r="N701" s="11" t="s">
        <v>680</v>
      </c>
      <c r="O701" s="11" t="s">
        <v>425</v>
      </c>
      <c r="P701" s="11" t="s">
        <v>2165</v>
      </c>
      <c r="Q701" s="11" t="s">
        <v>141</v>
      </c>
      <c r="R701" s="11" t="s">
        <v>90</v>
      </c>
      <c r="S701" s="12"/>
      <c r="T701" s="12"/>
      <c r="U701" s="12"/>
      <c r="V701" s="12"/>
      <c r="W701" s="12"/>
      <c r="X701" s="12"/>
      <c r="Y701" s="11" t="n">
        <v>34600</v>
      </c>
      <c r="Z701" s="11" t="n">
        <v>5000</v>
      </c>
      <c r="AA701" s="11" t="s">
        <v>604</v>
      </c>
      <c r="AB701" s="15" t="s">
        <v>2110</v>
      </c>
      <c r="AC701" s="11" t="s">
        <v>357</v>
      </c>
      <c r="AD701" s="13" t="n">
        <v>720</v>
      </c>
    </row>
    <row r="702" customFormat="false" ht="43.3" hidden="false" customHeight="false" outlineLevel="0" collapsed="false">
      <c r="A702" s="6" t="n">
        <v>697</v>
      </c>
      <c r="B702" s="7" t="str">
        <f aca="false">"201700221043"</f>
        <v>201700221043</v>
      </c>
      <c r="C702" s="7" t="s">
        <v>4604</v>
      </c>
      <c r="D702" s="7" t="n">
        <v>20536053621</v>
      </c>
      <c r="E702" s="7" t="s">
        <v>507</v>
      </c>
      <c r="F702" s="7" t="s">
        <v>4605</v>
      </c>
      <c r="G702" s="7" t="s">
        <v>204</v>
      </c>
      <c r="H702" s="7" t="s">
        <v>205</v>
      </c>
      <c r="I702" s="7" t="s">
        <v>205</v>
      </c>
      <c r="J702" s="7" t="s">
        <v>35</v>
      </c>
      <c r="K702" s="7" t="s">
        <v>4606</v>
      </c>
      <c r="L702" s="7" t="s">
        <v>512</v>
      </c>
      <c r="M702" s="7" t="s">
        <v>65</v>
      </c>
      <c r="N702" s="7" t="s">
        <v>55</v>
      </c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7" t="n">
        <v>13000</v>
      </c>
      <c r="Z702" s="7" t="n">
        <v>4500</v>
      </c>
      <c r="AA702" s="14" t="s">
        <v>1563</v>
      </c>
      <c r="AB702" s="14" t="s">
        <v>4607</v>
      </c>
      <c r="AC702" s="7" t="s">
        <v>3628</v>
      </c>
      <c r="AD702" s="9" t="n">
        <v>720</v>
      </c>
    </row>
    <row r="703" customFormat="false" ht="43.3" hidden="false" customHeight="false" outlineLevel="0" collapsed="false">
      <c r="A703" s="10" t="n">
        <v>698</v>
      </c>
      <c r="B703" s="11" t="str">
        <f aca="false">"201700002743"</f>
        <v>201700002743</v>
      </c>
      <c r="C703" s="11" t="s">
        <v>4608</v>
      </c>
      <c r="D703" s="11" t="n">
        <v>20600521153</v>
      </c>
      <c r="E703" s="11" t="s">
        <v>4609</v>
      </c>
      <c r="F703" s="11" t="s">
        <v>4610</v>
      </c>
      <c r="G703" s="11" t="s">
        <v>410</v>
      </c>
      <c r="H703" s="11" t="s">
        <v>1216</v>
      </c>
      <c r="I703" s="11" t="s">
        <v>1216</v>
      </c>
      <c r="J703" s="11" t="s">
        <v>35</v>
      </c>
      <c r="K703" s="11" t="s">
        <v>157</v>
      </c>
      <c r="L703" s="11" t="s">
        <v>4611</v>
      </c>
      <c r="M703" s="11" t="s">
        <v>90</v>
      </c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1" t="n">
        <v>16000</v>
      </c>
      <c r="Z703" s="11" t="n">
        <v>5000</v>
      </c>
      <c r="AA703" s="11" t="s">
        <v>2124</v>
      </c>
      <c r="AB703" s="11" t="s">
        <v>255</v>
      </c>
      <c r="AC703" s="11" t="s">
        <v>4612</v>
      </c>
      <c r="AD703" s="13" t="n">
        <v>0</v>
      </c>
    </row>
    <row r="704" customFormat="false" ht="43.3" hidden="false" customHeight="false" outlineLevel="0" collapsed="false">
      <c r="A704" s="6" t="n">
        <v>699</v>
      </c>
      <c r="B704" s="7" t="str">
        <f aca="false">"201700118707"</f>
        <v>201700118707</v>
      </c>
      <c r="C704" s="7" t="s">
        <v>4613</v>
      </c>
      <c r="D704" s="7" t="n">
        <v>20439433753</v>
      </c>
      <c r="E704" s="7" t="s">
        <v>4614</v>
      </c>
      <c r="F704" s="7" t="s">
        <v>4615</v>
      </c>
      <c r="G704" s="7" t="s">
        <v>204</v>
      </c>
      <c r="H704" s="7" t="s">
        <v>205</v>
      </c>
      <c r="I704" s="7" t="s">
        <v>205</v>
      </c>
      <c r="J704" s="7" t="s">
        <v>35</v>
      </c>
      <c r="K704" s="7" t="s">
        <v>4616</v>
      </c>
      <c r="L704" s="7" t="s">
        <v>4284</v>
      </c>
      <c r="M704" s="7" t="s">
        <v>1130</v>
      </c>
      <c r="N704" s="7" t="s">
        <v>1130</v>
      </c>
      <c r="O704" s="7" t="s">
        <v>2405</v>
      </c>
      <c r="P704" s="7" t="s">
        <v>3187</v>
      </c>
      <c r="Q704" s="7" t="s">
        <v>4617</v>
      </c>
      <c r="R704" s="8"/>
      <c r="S704" s="8"/>
      <c r="T704" s="8"/>
      <c r="U704" s="8"/>
      <c r="V704" s="8"/>
      <c r="W704" s="8"/>
      <c r="X704" s="8"/>
      <c r="Y704" s="7" t="n">
        <v>30000</v>
      </c>
      <c r="Z704" s="7" t="n">
        <v>5000</v>
      </c>
      <c r="AA704" s="14" t="s">
        <v>4618</v>
      </c>
      <c r="AB704" s="14" t="s">
        <v>1166</v>
      </c>
      <c r="AC704" s="7" t="s">
        <v>1565</v>
      </c>
      <c r="AD704" s="9" t="n">
        <v>0</v>
      </c>
    </row>
    <row r="705" customFormat="false" ht="43.3" hidden="false" customHeight="false" outlineLevel="0" collapsed="false">
      <c r="A705" s="10" t="n">
        <v>700</v>
      </c>
      <c r="B705" s="11" t="str">
        <f aca="false">"201700008910"</f>
        <v>201700008910</v>
      </c>
      <c r="C705" s="11" t="s">
        <v>4619</v>
      </c>
      <c r="D705" s="11" t="n">
        <v>20539913434</v>
      </c>
      <c r="E705" s="11" t="s">
        <v>4620</v>
      </c>
      <c r="F705" s="11" t="s">
        <v>4621</v>
      </c>
      <c r="G705" s="11" t="s">
        <v>204</v>
      </c>
      <c r="H705" s="11" t="s">
        <v>205</v>
      </c>
      <c r="I705" s="11" t="s">
        <v>1109</v>
      </c>
      <c r="J705" s="11" t="s">
        <v>35</v>
      </c>
      <c r="K705" s="11" t="s">
        <v>4622</v>
      </c>
      <c r="L705" s="11" t="s">
        <v>4623</v>
      </c>
      <c r="M705" s="11" t="s">
        <v>3487</v>
      </c>
      <c r="N705" s="11" t="s">
        <v>4624</v>
      </c>
      <c r="O705" s="11" t="s">
        <v>100</v>
      </c>
      <c r="P705" s="12"/>
      <c r="Q705" s="12"/>
      <c r="R705" s="12"/>
      <c r="S705" s="12"/>
      <c r="T705" s="12"/>
      <c r="U705" s="12"/>
      <c r="V705" s="12"/>
      <c r="W705" s="12"/>
      <c r="X705" s="12"/>
      <c r="Y705" s="11" t="n">
        <v>6400</v>
      </c>
      <c r="Z705" s="11" t="n">
        <v>3500</v>
      </c>
      <c r="AA705" s="15" t="s">
        <v>4625</v>
      </c>
      <c r="AB705" s="15" t="s">
        <v>4625</v>
      </c>
      <c r="AC705" s="11" t="s">
        <v>4626</v>
      </c>
      <c r="AD705" s="13" t="n">
        <v>720</v>
      </c>
    </row>
    <row r="706" customFormat="false" ht="43.3" hidden="false" customHeight="false" outlineLevel="0" collapsed="false">
      <c r="A706" s="6" t="n">
        <v>701</v>
      </c>
      <c r="B706" s="7" t="str">
        <f aca="false">"201800000300"</f>
        <v>201800000300</v>
      </c>
      <c r="C706" s="7" t="s">
        <v>4627</v>
      </c>
      <c r="D706" s="7" t="n">
        <v>20602585272</v>
      </c>
      <c r="E706" s="7" t="s">
        <v>4628</v>
      </c>
      <c r="F706" s="7" t="s">
        <v>4629</v>
      </c>
      <c r="G706" s="7" t="s">
        <v>302</v>
      </c>
      <c r="H706" s="7" t="s">
        <v>302</v>
      </c>
      <c r="I706" s="7" t="s">
        <v>2734</v>
      </c>
      <c r="J706" s="7" t="s">
        <v>35</v>
      </c>
      <c r="K706" s="7" t="s">
        <v>4630</v>
      </c>
      <c r="L706" s="7" t="s">
        <v>4631</v>
      </c>
      <c r="M706" s="7" t="s">
        <v>3651</v>
      </c>
      <c r="N706" s="7" t="s">
        <v>1225</v>
      </c>
      <c r="O706" s="7" t="s">
        <v>484</v>
      </c>
      <c r="P706" s="7" t="s">
        <v>67</v>
      </c>
      <c r="Q706" s="8"/>
      <c r="R706" s="8"/>
      <c r="S706" s="8"/>
      <c r="T706" s="8"/>
      <c r="U706" s="8"/>
      <c r="V706" s="8"/>
      <c r="W706" s="8"/>
      <c r="X706" s="8"/>
      <c r="Y706" s="7" t="n">
        <v>10380</v>
      </c>
      <c r="Z706" s="7" t="n">
        <v>4000</v>
      </c>
      <c r="AA706" s="14" t="s">
        <v>1564</v>
      </c>
      <c r="AB706" s="14" t="s">
        <v>1564</v>
      </c>
      <c r="AC706" s="7" t="s">
        <v>4632</v>
      </c>
      <c r="AD706" s="9" t="n">
        <v>240</v>
      </c>
    </row>
    <row r="707" customFormat="false" ht="43.3" hidden="false" customHeight="false" outlineLevel="0" collapsed="false">
      <c r="A707" s="10" t="n">
        <v>702</v>
      </c>
      <c r="B707" s="11" t="str">
        <f aca="false">"201600157682"</f>
        <v>201600157682</v>
      </c>
      <c r="C707" s="11" t="s">
        <v>4633</v>
      </c>
      <c r="D707" s="11" t="n">
        <v>10164034459</v>
      </c>
      <c r="E707" s="11" t="s">
        <v>4634</v>
      </c>
      <c r="F707" s="11" t="s">
        <v>4635</v>
      </c>
      <c r="G707" s="11" t="s">
        <v>34</v>
      </c>
      <c r="H707" s="11" t="s">
        <v>194</v>
      </c>
      <c r="I707" s="11" t="s">
        <v>194</v>
      </c>
      <c r="J707" s="11" t="s">
        <v>35</v>
      </c>
      <c r="K707" s="11" t="s">
        <v>4636</v>
      </c>
      <c r="L707" s="11" t="s">
        <v>4637</v>
      </c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1" t="n">
        <v>10472</v>
      </c>
      <c r="Z707" s="11" t="n">
        <v>4000</v>
      </c>
      <c r="AA707" s="15" t="s">
        <v>717</v>
      </c>
      <c r="AB707" s="15" t="s">
        <v>717</v>
      </c>
      <c r="AC707" s="11" t="s">
        <v>4634</v>
      </c>
      <c r="AD707" s="13" t="n">
        <v>0</v>
      </c>
    </row>
    <row r="708" customFormat="false" ht="43.3" hidden="false" customHeight="false" outlineLevel="0" collapsed="false">
      <c r="A708" s="6" t="n">
        <v>703</v>
      </c>
      <c r="B708" s="7" t="str">
        <f aca="false">"201800079533"</f>
        <v>201800079533</v>
      </c>
      <c r="C708" s="7" t="s">
        <v>4638</v>
      </c>
      <c r="D708" s="7" t="n">
        <v>20330033313</v>
      </c>
      <c r="E708" s="7" t="s">
        <v>123</v>
      </c>
      <c r="F708" s="7" t="s">
        <v>4639</v>
      </c>
      <c r="G708" s="7" t="s">
        <v>226</v>
      </c>
      <c r="H708" s="7" t="s">
        <v>226</v>
      </c>
      <c r="I708" s="7" t="s">
        <v>226</v>
      </c>
      <c r="J708" s="7" t="s">
        <v>35</v>
      </c>
      <c r="K708" s="7" t="s">
        <v>127</v>
      </c>
      <c r="L708" s="7" t="s">
        <v>63</v>
      </c>
      <c r="M708" s="7" t="s">
        <v>65</v>
      </c>
      <c r="N708" s="7" t="s">
        <v>64</v>
      </c>
      <c r="O708" s="7" t="s">
        <v>100</v>
      </c>
      <c r="P708" s="8"/>
      <c r="Q708" s="8"/>
      <c r="R708" s="8"/>
      <c r="S708" s="8"/>
      <c r="T708" s="8"/>
      <c r="U708" s="8"/>
      <c r="V708" s="8"/>
      <c r="W708" s="8"/>
      <c r="X708" s="8"/>
      <c r="Y708" s="7" t="n">
        <v>20000</v>
      </c>
      <c r="Z708" s="7" t="n">
        <v>3500</v>
      </c>
      <c r="AA708" s="7" t="s">
        <v>1069</v>
      </c>
      <c r="AB708" s="7" t="s">
        <v>4640</v>
      </c>
      <c r="AC708" s="7" t="s">
        <v>3775</v>
      </c>
      <c r="AD708" s="9" t="n">
        <v>720</v>
      </c>
    </row>
    <row r="709" customFormat="false" ht="43.3" hidden="false" customHeight="false" outlineLevel="0" collapsed="false">
      <c r="A709" s="10" t="n">
        <v>704</v>
      </c>
      <c r="B709" s="11" t="str">
        <f aca="false">"201700035737"</f>
        <v>201700035737</v>
      </c>
      <c r="C709" s="11" t="s">
        <v>4641</v>
      </c>
      <c r="D709" s="11" t="n">
        <v>20127765279</v>
      </c>
      <c r="E709" s="11" t="s">
        <v>312</v>
      </c>
      <c r="F709" s="11" t="s">
        <v>4642</v>
      </c>
      <c r="G709" s="11" t="s">
        <v>34</v>
      </c>
      <c r="H709" s="11" t="s">
        <v>148</v>
      </c>
      <c r="I709" s="11" t="s">
        <v>148</v>
      </c>
      <c r="J709" s="11" t="s">
        <v>35</v>
      </c>
      <c r="K709" s="11" t="s">
        <v>175</v>
      </c>
      <c r="L709" s="11" t="s">
        <v>3590</v>
      </c>
      <c r="M709" s="11" t="s">
        <v>3650</v>
      </c>
      <c r="N709" s="11" t="s">
        <v>51</v>
      </c>
      <c r="O709" s="11" t="s">
        <v>159</v>
      </c>
      <c r="P709" s="12"/>
      <c r="Q709" s="12"/>
      <c r="R709" s="12"/>
      <c r="S709" s="12"/>
      <c r="T709" s="12"/>
      <c r="U709" s="12"/>
      <c r="V709" s="12"/>
      <c r="W709" s="12"/>
      <c r="X709" s="12"/>
      <c r="Y709" s="11" t="n">
        <v>16000</v>
      </c>
      <c r="Z709" s="11" t="n">
        <v>2500</v>
      </c>
      <c r="AA709" s="11" t="s">
        <v>3253</v>
      </c>
      <c r="AB709" s="15" t="s">
        <v>545</v>
      </c>
      <c r="AC709" s="11" t="s">
        <v>318</v>
      </c>
      <c r="AD709" s="13" t="n">
        <v>0</v>
      </c>
    </row>
    <row r="710" customFormat="false" ht="43.3" hidden="false" customHeight="false" outlineLevel="0" collapsed="false">
      <c r="A710" s="6" t="n">
        <v>705</v>
      </c>
      <c r="B710" s="7" t="str">
        <f aca="false">"201500006871"</f>
        <v>201500006871</v>
      </c>
      <c r="C710" s="7" t="s">
        <v>4643</v>
      </c>
      <c r="D710" s="7" t="n">
        <v>20434834555</v>
      </c>
      <c r="E710" s="7" t="s">
        <v>4644</v>
      </c>
      <c r="F710" s="7" t="s">
        <v>4645</v>
      </c>
      <c r="G710" s="7" t="s">
        <v>73</v>
      </c>
      <c r="H710" s="7" t="s">
        <v>73</v>
      </c>
      <c r="I710" s="7" t="s">
        <v>314</v>
      </c>
      <c r="J710" s="7" t="s">
        <v>35</v>
      </c>
      <c r="K710" s="7" t="s">
        <v>4646</v>
      </c>
      <c r="L710" s="7" t="s">
        <v>4646</v>
      </c>
      <c r="M710" s="7" t="s">
        <v>4646</v>
      </c>
      <c r="N710" s="7" t="s">
        <v>4647</v>
      </c>
      <c r="O710" s="7" t="s">
        <v>4648</v>
      </c>
      <c r="P710" s="7" t="s">
        <v>198</v>
      </c>
      <c r="Q710" s="8"/>
      <c r="R710" s="8"/>
      <c r="S710" s="8"/>
      <c r="T710" s="8"/>
      <c r="U710" s="8"/>
      <c r="V710" s="8"/>
      <c r="W710" s="8"/>
      <c r="X710" s="8"/>
      <c r="Y710" s="7" t="n">
        <v>23981</v>
      </c>
      <c r="Z710" s="7" t="n">
        <v>3200</v>
      </c>
      <c r="AA710" s="7" t="s">
        <v>4649</v>
      </c>
      <c r="AB710" s="14" t="s">
        <v>4650</v>
      </c>
      <c r="AC710" s="7" t="s">
        <v>4651</v>
      </c>
      <c r="AD710" s="9" t="n">
        <v>0</v>
      </c>
    </row>
    <row r="711" customFormat="false" ht="43.3" hidden="false" customHeight="false" outlineLevel="0" collapsed="false">
      <c r="A711" s="10" t="n">
        <v>706</v>
      </c>
      <c r="B711" s="11" t="str">
        <f aca="false">"201700089749"</f>
        <v>201700089749</v>
      </c>
      <c r="C711" s="11" t="s">
        <v>4652</v>
      </c>
      <c r="D711" s="11" t="n">
        <v>10316004089</v>
      </c>
      <c r="E711" s="11" t="s">
        <v>1066</v>
      </c>
      <c r="F711" s="11" t="s">
        <v>4653</v>
      </c>
      <c r="G711" s="11" t="s">
        <v>96</v>
      </c>
      <c r="H711" s="11" t="s">
        <v>1139</v>
      </c>
      <c r="I711" s="11" t="s">
        <v>549</v>
      </c>
      <c r="J711" s="11" t="s">
        <v>35</v>
      </c>
      <c r="K711" s="11" t="s">
        <v>790</v>
      </c>
      <c r="L711" s="11" t="s">
        <v>4654</v>
      </c>
      <c r="M711" s="11" t="s">
        <v>4655</v>
      </c>
      <c r="N711" s="11" t="s">
        <v>198</v>
      </c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1" t="n">
        <v>14800</v>
      </c>
      <c r="Z711" s="11" t="n">
        <v>3200</v>
      </c>
      <c r="AA711" s="11" t="s">
        <v>2296</v>
      </c>
      <c r="AB711" s="11" t="s">
        <v>2296</v>
      </c>
      <c r="AC711" s="11" t="s">
        <v>1066</v>
      </c>
      <c r="AD711" s="13" t="n">
        <v>720</v>
      </c>
    </row>
    <row r="712" customFormat="false" ht="43.3" hidden="false" customHeight="false" outlineLevel="0" collapsed="false">
      <c r="A712" s="6" t="n">
        <v>707</v>
      </c>
      <c r="B712" s="7" t="str">
        <f aca="false">"201700097843"</f>
        <v>201700097843</v>
      </c>
      <c r="C712" s="7" t="s">
        <v>4656</v>
      </c>
      <c r="D712" s="7" t="n">
        <v>20498452940</v>
      </c>
      <c r="E712" s="7" t="s">
        <v>4657</v>
      </c>
      <c r="F712" s="7" t="s">
        <v>4658</v>
      </c>
      <c r="G712" s="7" t="s">
        <v>73</v>
      </c>
      <c r="H712" s="7" t="s">
        <v>2853</v>
      </c>
      <c r="I712" s="7" t="s">
        <v>2854</v>
      </c>
      <c r="J712" s="7" t="s">
        <v>35</v>
      </c>
      <c r="K712" s="7" t="s">
        <v>4659</v>
      </c>
      <c r="L712" s="7" t="s">
        <v>4660</v>
      </c>
      <c r="M712" s="7" t="s">
        <v>79</v>
      </c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7" t="n">
        <v>10824</v>
      </c>
      <c r="Z712" s="7" t="n">
        <v>3000</v>
      </c>
      <c r="AA712" s="7" t="s">
        <v>1321</v>
      </c>
      <c r="AB712" s="14" t="s">
        <v>2515</v>
      </c>
      <c r="AC712" s="7" t="s">
        <v>4661</v>
      </c>
      <c r="AD712" s="9" t="n">
        <v>0</v>
      </c>
    </row>
    <row r="713" customFormat="false" ht="43.3" hidden="false" customHeight="false" outlineLevel="0" collapsed="false">
      <c r="A713" s="10" t="n">
        <v>708</v>
      </c>
      <c r="B713" s="11" t="str">
        <f aca="false">"201800115164"</f>
        <v>201800115164</v>
      </c>
      <c r="C713" s="11" t="s">
        <v>4662</v>
      </c>
      <c r="D713" s="11" t="n">
        <v>20502105613</v>
      </c>
      <c r="E713" s="11" t="s">
        <v>4663</v>
      </c>
      <c r="F713" s="11" t="s">
        <v>4664</v>
      </c>
      <c r="G713" s="11" t="s">
        <v>46</v>
      </c>
      <c r="H713" s="11" t="s">
        <v>46</v>
      </c>
      <c r="I713" s="11" t="s">
        <v>2603</v>
      </c>
      <c r="J713" s="11" t="s">
        <v>35</v>
      </c>
      <c r="K713" s="11" t="s">
        <v>65</v>
      </c>
      <c r="L713" s="11" t="s">
        <v>64</v>
      </c>
      <c r="M713" s="11" t="s">
        <v>64</v>
      </c>
      <c r="N713" s="11" t="s">
        <v>4665</v>
      </c>
      <c r="O713" s="11" t="s">
        <v>198</v>
      </c>
      <c r="P713" s="12"/>
      <c r="Q713" s="12"/>
      <c r="R713" s="12"/>
      <c r="S713" s="12"/>
      <c r="T713" s="12"/>
      <c r="U713" s="12"/>
      <c r="V713" s="12"/>
      <c r="W713" s="12"/>
      <c r="X713" s="12"/>
      <c r="Y713" s="11" t="n">
        <v>21000</v>
      </c>
      <c r="Z713" s="11" t="n">
        <v>3200</v>
      </c>
      <c r="AA713" s="11" t="s">
        <v>2208</v>
      </c>
      <c r="AB713" s="11" t="s">
        <v>296</v>
      </c>
      <c r="AC713" s="11" t="s">
        <v>4666</v>
      </c>
      <c r="AD713" s="13" t="n">
        <v>120</v>
      </c>
    </row>
    <row r="714" customFormat="false" ht="43.3" hidden="false" customHeight="false" outlineLevel="0" collapsed="false">
      <c r="A714" s="6" t="n">
        <v>709</v>
      </c>
      <c r="B714" s="7" t="str">
        <f aca="false">"1472678"</f>
        <v>1472678</v>
      </c>
      <c r="C714" s="7" t="s">
        <v>4667</v>
      </c>
      <c r="D714" s="7" t="n">
        <v>20511230935</v>
      </c>
      <c r="E714" s="7" t="s">
        <v>4668</v>
      </c>
      <c r="F714" s="7" t="s">
        <v>4669</v>
      </c>
      <c r="G714" s="7" t="s">
        <v>46</v>
      </c>
      <c r="H714" s="7" t="s">
        <v>155</v>
      </c>
      <c r="I714" s="7" t="s">
        <v>473</v>
      </c>
      <c r="J714" s="7" t="s">
        <v>35</v>
      </c>
      <c r="K714" s="7" t="s">
        <v>4670</v>
      </c>
      <c r="L714" s="7" t="s">
        <v>502</v>
      </c>
      <c r="M714" s="7" t="s">
        <v>2321</v>
      </c>
      <c r="N714" s="7" t="s">
        <v>1585</v>
      </c>
      <c r="O714" s="7" t="s">
        <v>4288</v>
      </c>
      <c r="P714" s="7" t="s">
        <v>722</v>
      </c>
      <c r="Q714" s="7" t="s">
        <v>722</v>
      </c>
      <c r="R714" s="7" t="s">
        <v>4029</v>
      </c>
      <c r="S714" s="7" t="s">
        <v>4029</v>
      </c>
      <c r="T714" s="8"/>
      <c r="U714" s="8"/>
      <c r="V714" s="8"/>
      <c r="W714" s="8"/>
      <c r="X714" s="8"/>
      <c r="Y714" s="7" t="n">
        <v>33000</v>
      </c>
      <c r="Z714" s="7" t="n">
        <v>3040</v>
      </c>
      <c r="AA714" s="7" t="s">
        <v>4671</v>
      </c>
      <c r="AB714" s="14" t="s">
        <v>4672</v>
      </c>
      <c r="AC714" s="7" t="s">
        <v>1160</v>
      </c>
      <c r="AD714" s="9" t="n">
        <v>0</v>
      </c>
    </row>
    <row r="715" customFormat="false" ht="43.3" hidden="false" customHeight="false" outlineLevel="0" collapsed="false">
      <c r="A715" s="10" t="n">
        <v>710</v>
      </c>
      <c r="B715" s="11" t="str">
        <f aca="false">"201500067789"</f>
        <v>201500067789</v>
      </c>
      <c r="C715" s="11" t="s">
        <v>4673</v>
      </c>
      <c r="D715" s="11" t="n">
        <v>20510953755</v>
      </c>
      <c r="E715" s="11" t="s">
        <v>4674</v>
      </c>
      <c r="F715" s="11" t="s">
        <v>4675</v>
      </c>
      <c r="G715" s="11" t="s">
        <v>46</v>
      </c>
      <c r="H715" s="11" t="s">
        <v>46</v>
      </c>
      <c r="I715" s="11" t="s">
        <v>1490</v>
      </c>
      <c r="J715" s="11" t="s">
        <v>35</v>
      </c>
      <c r="K715" s="11" t="s">
        <v>157</v>
      </c>
      <c r="L715" s="11" t="s">
        <v>48</v>
      </c>
      <c r="M715" s="11" t="s">
        <v>49</v>
      </c>
      <c r="N715" s="11" t="s">
        <v>52</v>
      </c>
      <c r="O715" s="11" t="s">
        <v>49</v>
      </c>
      <c r="P715" s="11" t="s">
        <v>4676</v>
      </c>
      <c r="Q715" s="12"/>
      <c r="R715" s="12"/>
      <c r="S715" s="12"/>
      <c r="T715" s="12"/>
      <c r="U715" s="12"/>
      <c r="V715" s="12"/>
      <c r="W715" s="12"/>
      <c r="X715" s="12"/>
      <c r="Y715" s="11" t="n">
        <v>38000</v>
      </c>
      <c r="Z715" s="11" t="n">
        <v>1830</v>
      </c>
      <c r="AA715" s="11" t="s">
        <v>4677</v>
      </c>
      <c r="AB715" s="11" t="s">
        <v>4677</v>
      </c>
      <c r="AC715" s="11" t="s">
        <v>3396</v>
      </c>
      <c r="AD715" s="13" t="n">
        <v>0</v>
      </c>
    </row>
    <row r="716" customFormat="false" ht="43.3" hidden="false" customHeight="false" outlineLevel="0" collapsed="false">
      <c r="A716" s="6" t="n">
        <v>711</v>
      </c>
      <c r="B716" s="7" t="str">
        <f aca="false">"201700013822"</f>
        <v>201700013822</v>
      </c>
      <c r="C716" s="7" t="s">
        <v>4678</v>
      </c>
      <c r="D716" s="7" t="n">
        <v>20525166415</v>
      </c>
      <c r="E716" s="7" t="s">
        <v>4679</v>
      </c>
      <c r="F716" s="7" t="s">
        <v>4680</v>
      </c>
      <c r="G716" s="7" t="s">
        <v>46</v>
      </c>
      <c r="H716" s="7" t="s">
        <v>46</v>
      </c>
      <c r="I716" s="7" t="s">
        <v>782</v>
      </c>
      <c r="J716" s="7" t="s">
        <v>35</v>
      </c>
      <c r="K716" s="7" t="s">
        <v>1347</v>
      </c>
      <c r="L716" s="7" t="s">
        <v>4681</v>
      </c>
      <c r="M716" s="7" t="s">
        <v>4682</v>
      </c>
      <c r="N716" s="7" t="s">
        <v>198</v>
      </c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7" t="n">
        <v>19800</v>
      </c>
      <c r="Z716" s="7" t="n">
        <v>3200</v>
      </c>
      <c r="AA716" s="7" t="s">
        <v>4683</v>
      </c>
      <c r="AB716" s="14" t="s">
        <v>1895</v>
      </c>
      <c r="AC716" s="7" t="s">
        <v>4684</v>
      </c>
      <c r="AD716" s="9" t="n">
        <v>480</v>
      </c>
    </row>
    <row r="717" customFormat="false" ht="43.3" hidden="false" customHeight="false" outlineLevel="0" collapsed="false">
      <c r="A717" s="10" t="n">
        <v>712</v>
      </c>
      <c r="B717" s="11" t="str">
        <f aca="false">"201800121908"</f>
        <v>201800121908</v>
      </c>
      <c r="C717" s="11" t="s">
        <v>4685</v>
      </c>
      <c r="D717" s="11" t="n">
        <v>10224977935</v>
      </c>
      <c r="E717" s="11" t="s">
        <v>4686</v>
      </c>
      <c r="F717" s="11" t="s">
        <v>4687</v>
      </c>
      <c r="G717" s="11" t="s">
        <v>106</v>
      </c>
      <c r="H717" s="11" t="s">
        <v>106</v>
      </c>
      <c r="I717" s="11" t="s">
        <v>107</v>
      </c>
      <c r="J717" s="11" t="s">
        <v>35</v>
      </c>
      <c r="K717" s="11" t="s">
        <v>4688</v>
      </c>
      <c r="L717" s="11" t="s">
        <v>361</v>
      </c>
      <c r="M717" s="11" t="s">
        <v>4689</v>
      </c>
      <c r="N717" s="11" t="s">
        <v>198</v>
      </c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1" t="n">
        <v>8100</v>
      </c>
      <c r="Z717" s="11" t="n">
        <v>3200</v>
      </c>
      <c r="AA717" s="11" t="s">
        <v>1608</v>
      </c>
      <c r="AB717" s="15" t="s">
        <v>823</v>
      </c>
      <c r="AC717" s="11" t="s">
        <v>4686</v>
      </c>
      <c r="AD717" s="13" t="n">
        <v>0</v>
      </c>
    </row>
    <row r="718" customFormat="false" ht="43.3" hidden="false" customHeight="false" outlineLevel="0" collapsed="false">
      <c r="A718" s="6" t="n">
        <v>713</v>
      </c>
      <c r="B718" s="7" t="str">
        <f aca="false">"201800035421"</f>
        <v>201800035421</v>
      </c>
      <c r="C718" s="7" t="s">
        <v>4690</v>
      </c>
      <c r="D718" s="7" t="n">
        <v>20517767396</v>
      </c>
      <c r="E718" s="7" t="s">
        <v>4527</v>
      </c>
      <c r="F718" s="7" t="s">
        <v>4691</v>
      </c>
      <c r="G718" s="7" t="s">
        <v>46</v>
      </c>
      <c r="H718" s="7" t="s">
        <v>46</v>
      </c>
      <c r="I718" s="7" t="s">
        <v>1002</v>
      </c>
      <c r="J718" s="7" t="s">
        <v>35</v>
      </c>
      <c r="K718" s="7" t="s">
        <v>4692</v>
      </c>
      <c r="L718" s="7" t="s">
        <v>159</v>
      </c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7" t="n">
        <v>5000</v>
      </c>
      <c r="Z718" s="7" t="n">
        <v>2500</v>
      </c>
      <c r="AA718" s="14" t="s">
        <v>4530</v>
      </c>
      <c r="AB718" s="14" t="s">
        <v>4520</v>
      </c>
      <c r="AC718" s="7" t="s">
        <v>4531</v>
      </c>
      <c r="AD718" s="9" t="n">
        <v>120</v>
      </c>
    </row>
    <row r="719" customFormat="false" ht="43.3" hidden="false" customHeight="false" outlineLevel="0" collapsed="false">
      <c r="A719" s="10" t="n">
        <v>714</v>
      </c>
      <c r="B719" s="11" t="str">
        <f aca="false">"201500131424"</f>
        <v>201500131424</v>
      </c>
      <c r="C719" s="11" t="s">
        <v>4693</v>
      </c>
      <c r="D719" s="11" t="n">
        <v>20510014198</v>
      </c>
      <c r="E719" s="11" t="s">
        <v>4694</v>
      </c>
      <c r="F719" s="11" t="s">
        <v>4695</v>
      </c>
      <c r="G719" s="11" t="s">
        <v>61</v>
      </c>
      <c r="H719" s="11" t="s">
        <v>134</v>
      </c>
      <c r="I719" s="11" t="s">
        <v>135</v>
      </c>
      <c r="J719" s="11" t="s">
        <v>35</v>
      </c>
      <c r="K719" s="11" t="s">
        <v>4696</v>
      </c>
      <c r="L719" s="11" t="s">
        <v>4697</v>
      </c>
      <c r="M719" s="11" t="s">
        <v>4698</v>
      </c>
      <c r="N719" s="11" t="s">
        <v>4699</v>
      </c>
      <c r="O719" s="11" t="s">
        <v>198</v>
      </c>
      <c r="P719" s="12"/>
      <c r="Q719" s="12"/>
      <c r="R719" s="12"/>
      <c r="S719" s="12"/>
      <c r="T719" s="12"/>
      <c r="U719" s="12"/>
      <c r="V719" s="12"/>
      <c r="W719" s="12"/>
      <c r="X719" s="12"/>
      <c r="Y719" s="11" t="n">
        <v>16460</v>
      </c>
      <c r="Z719" s="11" t="n">
        <v>3200</v>
      </c>
      <c r="AA719" s="15" t="s">
        <v>4700</v>
      </c>
      <c r="AB719" s="15" t="s">
        <v>4700</v>
      </c>
      <c r="AC719" s="11" t="s">
        <v>4701</v>
      </c>
      <c r="AD719" s="13" t="n">
        <v>0</v>
      </c>
    </row>
    <row r="720" customFormat="false" ht="43.3" hidden="false" customHeight="false" outlineLevel="0" collapsed="false">
      <c r="A720" s="6" t="n">
        <v>715</v>
      </c>
      <c r="B720" s="7" t="str">
        <f aca="false">"201800020179"</f>
        <v>201800020179</v>
      </c>
      <c r="C720" s="7" t="s">
        <v>4702</v>
      </c>
      <c r="D720" s="7" t="n">
        <v>20534817526</v>
      </c>
      <c r="E720" s="7" t="s">
        <v>4703</v>
      </c>
      <c r="F720" s="7" t="s">
        <v>4704</v>
      </c>
      <c r="G720" s="7" t="s">
        <v>61</v>
      </c>
      <c r="H720" s="7" t="s">
        <v>61</v>
      </c>
      <c r="I720" s="7" t="s">
        <v>61</v>
      </c>
      <c r="J720" s="7" t="s">
        <v>35</v>
      </c>
      <c r="K720" s="7" t="s">
        <v>4705</v>
      </c>
      <c r="L720" s="7" t="s">
        <v>551</v>
      </c>
      <c r="M720" s="7" t="s">
        <v>90</v>
      </c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7" t="n">
        <v>12000</v>
      </c>
      <c r="Z720" s="7" t="n">
        <v>5000</v>
      </c>
      <c r="AA720" s="14" t="s">
        <v>1976</v>
      </c>
      <c r="AB720" s="14" t="s">
        <v>4706</v>
      </c>
      <c r="AC720" s="7" t="s">
        <v>4707</v>
      </c>
      <c r="AD720" s="9" t="n">
        <v>0</v>
      </c>
    </row>
    <row r="721" customFormat="false" ht="43.3" hidden="false" customHeight="false" outlineLevel="0" collapsed="false">
      <c r="A721" s="10" t="n">
        <v>716</v>
      </c>
      <c r="B721" s="11" t="str">
        <f aca="false">"201700160175"</f>
        <v>201700160175</v>
      </c>
      <c r="C721" s="11" t="s">
        <v>4708</v>
      </c>
      <c r="D721" s="11" t="n">
        <v>20528976701</v>
      </c>
      <c r="E721" s="11" t="s">
        <v>4709</v>
      </c>
      <c r="F721" s="11" t="s">
        <v>4710</v>
      </c>
      <c r="G721" s="11" t="s">
        <v>106</v>
      </c>
      <c r="H721" s="11" t="s">
        <v>1768</v>
      </c>
      <c r="I721" s="11" t="s">
        <v>2757</v>
      </c>
      <c r="J721" s="11" t="s">
        <v>35</v>
      </c>
      <c r="K721" s="11" t="s">
        <v>52</v>
      </c>
      <c r="L721" s="11" t="s">
        <v>4711</v>
      </c>
      <c r="M721" s="11" t="s">
        <v>4712</v>
      </c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1" t="n">
        <v>12000</v>
      </c>
      <c r="Z721" s="11" t="n">
        <v>6250</v>
      </c>
      <c r="AA721" s="15" t="s">
        <v>477</v>
      </c>
      <c r="AB721" s="15" t="s">
        <v>4713</v>
      </c>
      <c r="AC721" s="11" t="s">
        <v>4714</v>
      </c>
      <c r="AD721" s="13" t="n">
        <v>240</v>
      </c>
    </row>
    <row r="722" customFormat="false" ht="43.3" hidden="false" customHeight="false" outlineLevel="0" collapsed="false">
      <c r="A722" s="6" t="n">
        <v>717</v>
      </c>
      <c r="B722" s="7" t="str">
        <f aca="false">"201500039659"</f>
        <v>201500039659</v>
      </c>
      <c r="C722" s="7" t="s">
        <v>4715</v>
      </c>
      <c r="D722" s="7" t="n">
        <v>20114158144</v>
      </c>
      <c r="E722" s="7" t="s">
        <v>4716</v>
      </c>
      <c r="F722" s="7" t="s">
        <v>4717</v>
      </c>
      <c r="G722" s="7" t="s">
        <v>96</v>
      </c>
      <c r="H722" s="7" t="s">
        <v>526</v>
      </c>
      <c r="I722" s="7" t="s">
        <v>527</v>
      </c>
      <c r="J722" s="7" t="s">
        <v>35</v>
      </c>
      <c r="K722" s="7" t="s">
        <v>790</v>
      </c>
      <c r="L722" s="7" t="s">
        <v>227</v>
      </c>
      <c r="M722" s="7" t="s">
        <v>2968</v>
      </c>
      <c r="N722" s="7" t="s">
        <v>2563</v>
      </c>
      <c r="O722" s="7" t="s">
        <v>336</v>
      </c>
      <c r="P722" s="7" t="s">
        <v>119</v>
      </c>
      <c r="Q722" s="7" t="s">
        <v>90</v>
      </c>
      <c r="R722" s="8"/>
      <c r="S722" s="8"/>
      <c r="T722" s="8"/>
      <c r="U722" s="8"/>
      <c r="V722" s="8"/>
      <c r="W722" s="8"/>
      <c r="X722" s="8"/>
      <c r="Y722" s="7" t="n">
        <v>43000</v>
      </c>
      <c r="Z722" s="7" t="n">
        <v>5000</v>
      </c>
      <c r="AA722" s="7" t="s">
        <v>4718</v>
      </c>
      <c r="AB722" s="7" t="s">
        <v>4719</v>
      </c>
      <c r="AC722" s="7" t="s">
        <v>4720</v>
      </c>
      <c r="AD722" s="9" t="n">
        <v>720</v>
      </c>
    </row>
    <row r="723" customFormat="false" ht="43.3" hidden="false" customHeight="false" outlineLevel="0" collapsed="false">
      <c r="A723" s="10" t="n">
        <v>718</v>
      </c>
      <c r="B723" s="11" t="str">
        <f aca="false">"201600022486"</f>
        <v>201600022486</v>
      </c>
      <c r="C723" s="11" t="s">
        <v>4721</v>
      </c>
      <c r="D723" s="11" t="n">
        <v>20264395586</v>
      </c>
      <c r="E723" s="11" t="s">
        <v>4722</v>
      </c>
      <c r="F723" s="11" t="s">
        <v>4723</v>
      </c>
      <c r="G723" s="11" t="s">
        <v>46</v>
      </c>
      <c r="H723" s="11" t="s">
        <v>46</v>
      </c>
      <c r="I723" s="11" t="s">
        <v>47</v>
      </c>
      <c r="J723" s="11" t="s">
        <v>35</v>
      </c>
      <c r="K723" s="11" t="s">
        <v>157</v>
      </c>
      <c r="L723" s="11" t="s">
        <v>157</v>
      </c>
      <c r="M723" s="11" t="s">
        <v>668</v>
      </c>
      <c r="N723" s="11" t="s">
        <v>383</v>
      </c>
      <c r="O723" s="11" t="s">
        <v>159</v>
      </c>
      <c r="P723" s="12"/>
      <c r="Q723" s="12"/>
      <c r="R723" s="12"/>
      <c r="S723" s="12"/>
      <c r="T723" s="12"/>
      <c r="U723" s="12"/>
      <c r="V723" s="12"/>
      <c r="W723" s="12"/>
      <c r="X723" s="12"/>
      <c r="Y723" s="11" t="n">
        <v>26000</v>
      </c>
      <c r="Z723" s="11" t="n">
        <v>2500</v>
      </c>
      <c r="AA723" s="11" t="s">
        <v>4724</v>
      </c>
      <c r="AB723" s="11" t="s">
        <v>4724</v>
      </c>
      <c r="AC723" s="11" t="s">
        <v>4725</v>
      </c>
      <c r="AD723" s="13" t="n">
        <v>240</v>
      </c>
    </row>
    <row r="724" customFormat="false" ht="43.3" hidden="false" customHeight="false" outlineLevel="0" collapsed="false">
      <c r="A724" s="6" t="n">
        <v>719</v>
      </c>
      <c r="B724" s="7" t="str">
        <f aca="false">"201700035725"</f>
        <v>201700035725</v>
      </c>
      <c r="C724" s="7" t="s">
        <v>4726</v>
      </c>
      <c r="D724" s="7" t="n">
        <v>20127765279</v>
      </c>
      <c r="E724" s="7" t="s">
        <v>312</v>
      </c>
      <c r="F724" s="7" t="s">
        <v>4727</v>
      </c>
      <c r="G724" s="7" t="s">
        <v>34</v>
      </c>
      <c r="H724" s="7" t="s">
        <v>34</v>
      </c>
      <c r="I724" s="7" t="s">
        <v>34</v>
      </c>
      <c r="J724" s="7" t="s">
        <v>35</v>
      </c>
      <c r="K724" s="7" t="s">
        <v>2082</v>
      </c>
      <c r="L724" s="7" t="s">
        <v>118</v>
      </c>
      <c r="M724" s="7" t="s">
        <v>174</v>
      </c>
      <c r="N724" s="7" t="s">
        <v>141</v>
      </c>
      <c r="O724" s="7" t="s">
        <v>974</v>
      </c>
      <c r="P724" s="7" t="s">
        <v>975</v>
      </c>
      <c r="Q724" s="7" t="s">
        <v>1562</v>
      </c>
      <c r="R724" s="8"/>
      <c r="S724" s="8"/>
      <c r="T724" s="8"/>
      <c r="U724" s="8"/>
      <c r="V724" s="8"/>
      <c r="W724" s="8"/>
      <c r="X724" s="8"/>
      <c r="Y724" s="7" t="n">
        <v>39500</v>
      </c>
      <c r="Z724" s="7" t="n">
        <v>8000</v>
      </c>
      <c r="AA724" s="7" t="s">
        <v>4728</v>
      </c>
      <c r="AB724" s="14" t="s">
        <v>4729</v>
      </c>
      <c r="AC724" s="7" t="s">
        <v>1508</v>
      </c>
      <c r="AD724" s="9" t="n">
        <v>0</v>
      </c>
    </row>
    <row r="725" customFormat="false" ht="43.3" hidden="false" customHeight="false" outlineLevel="0" collapsed="false">
      <c r="A725" s="10" t="n">
        <v>720</v>
      </c>
      <c r="B725" s="11" t="str">
        <f aca="false">"201400010308"</f>
        <v>201400010308</v>
      </c>
      <c r="C725" s="11" t="s">
        <v>4730</v>
      </c>
      <c r="D725" s="11" t="n">
        <v>20486534720</v>
      </c>
      <c r="E725" s="11" t="s">
        <v>4731</v>
      </c>
      <c r="F725" s="11" t="s">
        <v>4732</v>
      </c>
      <c r="G725" s="11" t="s">
        <v>410</v>
      </c>
      <c r="H725" s="11" t="s">
        <v>472</v>
      </c>
      <c r="I725" s="11" t="s">
        <v>1646</v>
      </c>
      <c r="J725" s="11" t="s">
        <v>35</v>
      </c>
      <c r="K725" s="11" t="s">
        <v>502</v>
      </c>
      <c r="L725" s="11" t="s">
        <v>4733</v>
      </c>
      <c r="M725" s="11" t="s">
        <v>4734</v>
      </c>
      <c r="N725" s="11" t="s">
        <v>90</v>
      </c>
      <c r="O725" s="11" t="s">
        <v>198</v>
      </c>
      <c r="P725" s="12"/>
      <c r="Q725" s="12"/>
      <c r="R725" s="12"/>
      <c r="S725" s="12"/>
      <c r="T725" s="12"/>
      <c r="U725" s="12"/>
      <c r="V725" s="12"/>
      <c r="W725" s="12"/>
      <c r="X725" s="12"/>
      <c r="Y725" s="11" t="n">
        <v>18000</v>
      </c>
      <c r="Z725" s="11" t="n">
        <v>8200</v>
      </c>
      <c r="AA725" s="15" t="s">
        <v>4735</v>
      </c>
      <c r="AB725" s="15" t="s">
        <v>4735</v>
      </c>
      <c r="AC725" s="11" t="s">
        <v>4736</v>
      </c>
      <c r="AD725" s="13" t="n">
        <v>0</v>
      </c>
    </row>
    <row r="726" customFormat="false" ht="43.3" hidden="false" customHeight="false" outlineLevel="0" collapsed="false">
      <c r="A726" s="6" t="n">
        <v>721</v>
      </c>
      <c r="B726" s="7" t="str">
        <f aca="false">"201600002839"</f>
        <v>201600002839</v>
      </c>
      <c r="C726" s="7" t="s">
        <v>4737</v>
      </c>
      <c r="D726" s="7" t="n">
        <v>20541339362</v>
      </c>
      <c r="E726" s="7" t="s">
        <v>4738</v>
      </c>
      <c r="F726" s="7" t="s">
        <v>4739</v>
      </c>
      <c r="G726" s="7" t="s">
        <v>410</v>
      </c>
      <c r="H726" s="7" t="s">
        <v>727</v>
      </c>
      <c r="I726" s="7" t="s">
        <v>728</v>
      </c>
      <c r="J726" s="7" t="s">
        <v>35</v>
      </c>
      <c r="K726" s="7" t="s">
        <v>414</v>
      </c>
      <c r="L726" s="7" t="s">
        <v>4599</v>
      </c>
      <c r="M726" s="7" t="s">
        <v>52</v>
      </c>
      <c r="N726" s="7" t="s">
        <v>90</v>
      </c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7" t="n">
        <v>18000</v>
      </c>
      <c r="Z726" s="7" t="n">
        <v>5000</v>
      </c>
      <c r="AA726" s="14" t="s">
        <v>4740</v>
      </c>
      <c r="AB726" s="14" t="s">
        <v>4740</v>
      </c>
      <c r="AC726" s="7" t="s">
        <v>4741</v>
      </c>
      <c r="AD726" s="9" t="n">
        <v>0</v>
      </c>
    </row>
    <row r="727" customFormat="false" ht="43.3" hidden="false" customHeight="false" outlineLevel="0" collapsed="false">
      <c r="A727" s="10" t="n">
        <v>722</v>
      </c>
      <c r="B727" s="11" t="str">
        <f aca="false">"201600042963"</f>
        <v>201600042963</v>
      </c>
      <c r="C727" s="11" t="s">
        <v>4742</v>
      </c>
      <c r="D727" s="11" t="n">
        <v>20568820909</v>
      </c>
      <c r="E727" s="11" t="s">
        <v>4743</v>
      </c>
      <c r="F727" s="11" t="s">
        <v>4744</v>
      </c>
      <c r="G727" s="11" t="s">
        <v>410</v>
      </c>
      <c r="H727" s="11" t="s">
        <v>727</v>
      </c>
      <c r="I727" s="11" t="s">
        <v>1733</v>
      </c>
      <c r="J727" s="11" t="s">
        <v>35</v>
      </c>
      <c r="K727" s="11" t="s">
        <v>2121</v>
      </c>
      <c r="L727" s="11" t="s">
        <v>913</v>
      </c>
      <c r="M727" s="11" t="s">
        <v>261</v>
      </c>
      <c r="N727" s="11" t="s">
        <v>100</v>
      </c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1" t="n">
        <v>22400</v>
      </c>
      <c r="Z727" s="11" t="n">
        <v>3500</v>
      </c>
      <c r="AA727" s="11" t="s">
        <v>4745</v>
      </c>
      <c r="AB727" s="11" t="s">
        <v>1348</v>
      </c>
      <c r="AC727" s="11" t="s">
        <v>4746</v>
      </c>
      <c r="AD727" s="13" t="n">
        <v>480</v>
      </c>
    </row>
    <row r="728" customFormat="false" ht="43.3" hidden="false" customHeight="false" outlineLevel="0" collapsed="false">
      <c r="A728" s="6" t="n">
        <v>723</v>
      </c>
      <c r="B728" s="7" t="str">
        <f aca="false">"201700117055"</f>
        <v>201700117055</v>
      </c>
      <c r="C728" s="7" t="s">
        <v>4747</v>
      </c>
      <c r="D728" s="7" t="n">
        <v>20452350921</v>
      </c>
      <c r="E728" s="7" t="s">
        <v>4748</v>
      </c>
      <c r="F728" s="7" t="s">
        <v>4749</v>
      </c>
      <c r="G728" s="7" t="s">
        <v>61</v>
      </c>
      <c r="H728" s="7" t="s">
        <v>61</v>
      </c>
      <c r="I728" s="7" t="s">
        <v>173</v>
      </c>
      <c r="J728" s="7" t="s">
        <v>35</v>
      </c>
      <c r="K728" s="7" t="s">
        <v>65</v>
      </c>
      <c r="L728" s="7" t="s">
        <v>126</v>
      </c>
      <c r="M728" s="7" t="s">
        <v>65</v>
      </c>
      <c r="N728" s="7" t="s">
        <v>48</v>
      </c>
      <c r="O728" s="7" t="s">
        <v>157</v>
      </c>
      <c r="P728" s="7" t="s">
        <v>66</v>
      </c>
      <c r="Q728" s="7" t="s">
        <v>198</v>
      </c>
      <c r="R728" s="8"/>
      <c r="S728" s="8"/>
      <c r="T728" s="8"/>
      <c r="U728" s="8"/>
      <c r="V728" s="8"/>
      <c r="W728" s="8"/>
      <c r="X728" s="8"/>
      <c r="Y728" s="7" t="n">
        <v>3900</v>
      </c>
      <c r="Z728" s="7" t="n">
        <v>3200</v>
      </c>
      <c r="AA728" s="7" t="s">
        <v>977</v>
      </c>
      <c r="AB728" s="7" t="s">
        <v>977</v>
      </c>
      <c r="AC728" s="7" t="s">
        <v>4750</v>
      </c>
      <c r="AD728" s="9" t="n">
        <v>0</v>
      </c>
    </row>
    <row r="729" customFormat="false" ht="43.3" hidden="false" customHeight="false" outlineLevel="0" collapsed="false">
      <c r="A729" s="10" t="n">
        <v>724</v>
      </c>
      <c r="B729" s="11" t="str">
        <f aca="false">"201700048650"</f>
        <v>201700048650</v>
      </c>
      <c r="C729" s="11" t="s">
        <v>4751</v>
      </c>
      <c r="D729" s="11" t="n">
        <v>20196437194</v>
      </c>
      <c r="E729" s="11" t="s">
        <v>4752</v>
      </c>
      <c r="F729" s="11" t="s">
        <v>4753</v>
      </c>
      <c r="G729" s="11" t="s">
        <v>46</v>
      </c>
      <c r="H729" s="11" t="s">
        <v>46</v>
      </c>
      <c r="I729" s="11" t="s">
        <v>940</v>
      </c>
      <c r="J729" s="11" t="s">
        <v>35</v>
      </c>
      <c r="K729" s="11" t="s">
        <v>370</v>
      </c>
      <c r="L729" s="11" t="s">
        <v>136</v>
      </c>
      <c r="M729" s="11" t="s">
        <v>52</v>
      </c>
      <c r="N729" s="11" t="s">
        <v>52</v>
      </c>
      <c r="O729" s="11" t="s">
        <v>174</v>
      </c>
      <c r="P729" s="11" t="s">
        <v>353</v>
      </c>
      <c r="Q729" s="11" t="s">
        <v>198</v>
      </c>
      <c r="R729" s="12"/>
      <c r="S729" s="12"/>
      <c r="T729" s="12"/>
      <c r="U729" s="12"/>
      <c r="V729" s="12"/>
      <c r="W729" s="12"/>
      <c r="X729" s="12"/>
      <c r="Y729" s="11" t="n">
        <v>31000</v>
      </c>
      <c r="Z729" s="11" t="n">
        <v>3200</v>
      </c>
      <c r="AA729" s="15" t="s">
        <v>4754</v>
      </c>
      <c r="AB729" s="15" t="s">
        <v>4754</v>
      </c>
      <c r="AC729" s="11" t="s">
        <v>4252</v>
      </c>
      <c r="AD729" s="13" t="n">
        <v>0</v>
      </c>
    </row>
    <row r="730" customFormat="false" ht="43.3" hidden="false" customHeight="false" outlineLevel="0" collapsed="false">
      <c r="A730" s="6" t="n">
        <v>725</v>
      </c>
      <c r="B730" s="7" t="str">
        <f aca="false">"201700080590"</f>
        <v>201700080590</v>
      </c>
      <c r="C730" s="7" t="s">
        <v>4755</v>
      </c>
      <c r="D730" s="7" t="n">
        <v>20536053621</v>
      </c>
      <c r="E730" s="7" t="s">
        <v>507</v>
      </c>
      <c r="F730" s="7" t="s">
        <v>4756</v>
      </c>
      <c r="G730" s="7" t="s">
        <v>34</v>
      </c>
      <c r="H730" s="7" t="s">
        <v>148</v>
      </c>
      <c r="I730" s="7" t="s">
        <v>252</v>
      </c>
      <c r="J730" s="7" t="s">
        <v>35</v>
      </c>
      <c r="K730" s="7" t="s">
        <v>4757</v>
      </c>
      <c r="L730" s="7" t="s">
        <v>3621</v>
      </c>
      <c r="M730" s="7" t="s">
        <v>4758</v>
      </c>
      <c r="N730" s="7" t="s">
        <v>1347</v>
      </c>
      <c r="O730" s="7" t="s">
        <v>1347</v>
      </c>
      <c r="P730" s="7" t="s">
        <v>90</v>
      </c>
      <c r="Q730" s="8"/>
      <c r="R730" s="8"/>
      <c r="S730" s="8"/>
      <c r="T730" s="8"/>
      <c r="U730" s="8"/>
      <c r="V730" s="8"/>
      <c r="W730" s="8"/>
      <c r="X730" s="8"/>
      <c r="Y730" s="7" t="n">
        <v>33000</v>
      </c>
      <c r="Z730" s="7" t="n">
        <v>5000</v>
      </c>
      <c r="AA730" s="7" t="s">
        <v>3827</v>
      </c>
      <c r="AB730" s="7" t="s">
        <v>3827</v>
      </c>
      <c r="AC730" s="7" t="s">
        <v>4759</v>
      </c>
      <c r="AD730" s="9" t="n">
        <v>0</v>
      </c>
    </row>
    <row r="731" customFormat="false" ht="43.3" hidden="false" customHeight="false" outlineLevel="0" collapsed="false">
      <c r="A731" s="10" t="n">
        <v>726</v>
      </c>
      <c r="B731" s="11" t="str">
        <f aca="false">"201700205154"</f>
        <v>201700205154</v>
      </c>
      <c r="C731" s="11" t="s">
        <v>4760</v>
      </c>
      <c r="D731" s="11" t="n">
        <v>20453422632</v>
      </c>
      <c r="E731" s="11" t="s">
        <v>4761</v>
      </c>
      <c r="F731" s="11" t="s">
        <v>4762</v>
      </c>
      <c r="G731" s="11" t="s">
        <v>585</v>
      </c>
      <c r="H731" s="11" t="s">
        <v>4763</v>
      </c>
      <c r="I731" s="11" t="s">
        <v>4764</v>
      </c>
      <c r="J731" s="11" t="s">
        <v>35</v>
      </c>
      <c r="K731" s="11" t="s">
        <v>383</v>
      </c>
      <c r="L731" s="11" t="s">
        <v>236</v>
      </c>
      <c r="M731" s="11" t="s">
        <v>52</v>
      </c>
      <c r="N731" s="11" t="s">
        <v>219</v>
      </c>
      <c r="O731" s="11" t="s">
        <v>198</v>
      </c>
      <c r="P731" s="12"/>
      <c r="Q731" s="12"/>
      <c r="R731" s="12"/>
      <c r="S731" s="12"/>
      <c r="T731" s="12"/>
      <c r="U731" s="12"/>
      <c r="V731" s="12"/>
      <c r="W731" s="12"/>
      <c r="X731" s="12"/>
      <c r="Y731" s="11" t="n">
        <v>12000</v>
      </c>
      <c r="Z731" s="11" t="n">
        <v>3200</v>
      </c>
      <c r="AA731" s="15" t="s">
        <v>2110</v>
      </c>
      <c r="AB731" s="11" t="s">
        <v>3456</v>
      </c>
      <c r="AC731" s="11" t="s">
        <v>2393</v>
      </c>
      <c r="AD731" s="13" t="n">
        <v>0</v>
      </c>
    </row>
    <row r="732" customFormat="false" ht="43.3" hidden="false" customHeight="false" outlineLevel="0" collapsed="false">
      <c r="A732" s="6" t="n">
        <v>727</v>
      </c>
      <c r="B732" s="7" t="str">
        <f aca="false">"201800098330"</f>
        <v>201800098330</v>
      </c>
      <c r="C732" s="7" t="s">
        <v>4765</v>
      </c>
      <c r="D732" s="7" t="n">
        <v>20428254687</v>
      </c>
      <c r="E732" s="7" t="s">
        <v>4766</v>
      </c>
      <c r="F732" s="7" t="s">
        <v>4767</v>
      </c>
      <c r="G732" s="7" t="s">
        <v>46</v>
      </c>
      <c r="H732" s="7" t="s">
        <v>46</v>
      </c>
      <c r="I732" s="7" t="s">
        <v>932</v>
      </c>
      <c r="J732" s="7" t="s">
        <v>35</v>
      </c>
      <c r="K732" s="7" t="s">
        <v>157</v>
      </c>
      <c r="L732" s="7" t="s">
        <v>4768</v>
      </c>
      <c r="M732" s="7" t="s">
        <v>55</v>
      </c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7" t="n">
        <v>17000</v>
      </c>
      <c r="Z732" s="7" t="n">
        <v>4500</v>
      </c>
      <c r="AA732" s="7" t="s">
        <v>1710</v>
      </c>
      <c r="AB732" s="14" t="s">
        <v>1532</v>
      </c>
      <c r="AC732" s="7" t="s">
        <v>3510</v>
      </c>
      <c r="AD732" s="9" t="n">
        <v>0</v>
      </c>
    </row>
    <row r="733" customFormat="false" ht="43.3" hidden="false" customHeight="false" outlineLevel="0" collapsed="false">
      <c r="A733" s="10" t="n">
        <v>728</v>
      </c>
      <c r="B733" s="11" t="str">
        <f aca="false">"201800078921"</f>
        <v>201800078921</v>
      </c>
      <c r="C733" s="11" t="s">
        <v>4769</v>
      </c>
      <c r="D733" s="11" t="n">
        <v>20480882289</v>
      </c>
      <c r="E733" s="11" t="s">
        <v>4770</v>
      </c>
      <c r="F733" s="11" t="s">
        <v>4771</v>
      </c>
      <c r="G733" s="11" t="s">
        <v>204</v>
      </c>
      <c r="H733" s="11" t="s">
        <v>4110</v>
      </c>
      <c r="I733" s="11" t="s">
        <v>4110</v>
      </c>
      <c r="J733" s="11" t="s">
        <v>35</v>
      </c>
      <c r="K733" s="11" t="s">
        <v>2159</v>
      </c>
      <c r="L733" s="11" t="s">
        <v>2159</v>
      </c>
      <c r="M733" s="11" t="s">
        <v>1091</v>
      </c>
      <c r="N733" s="11" t="s">
        <v>118</v>
      </c>
      <c r="O733" s="11" t="s">
        <v>174</v>
      </c>
      <c r="P733" s="11" t="s">
        <v>90</v>
      </c>
      <c r="Q733" s="12"/>
      <c r="R733" s="12"/>
      <c r="S733" s="12"/>
      <c r="T733" s="12"/>
      <c r="U733" s="12"/>
      <c r="V733" s="12"/>
      <c r="W733" s="12"/>
      <c r="X733" s="12"/>
      <c r="Y733" s="11" t="n">
        <v>23900</v>
      </c>
      <c r="Z733" s="11" t="n">
        <v>5000</v>
      </c>
      <c r="AA733" s="11" t="s">
        <v>1069</v>
      </c>
      <c r="AB733" s="15" t="s">
        <v>476</v>
      </c>
      <c r="AC733" s="11" t="s">
        <v>4772</v>
      </c>
      <c r="AD733" s="13" t="n">
        <v>720</v>
      </c>
    </row>
    <row r="734" customFormat="false" ht="43.3" hidden="false" customHeight="false" outlineLevel="0" collapsed="false">
      <c r="A734" s="6" t="n">
        <v>729</v>
      </c>
      <c r="B734" s="7" t="str">
        <f aca="false">"201200082370"</f>
        <v>201200082370</v>
      </c>
      <c r="C734" s="7" t="s">
        <v>4773</v>
      </c>
      <c r="D734" s="7" t="n">
        <v>20330033313</v>
      </c>
      <c r="E734" s="7" t="s">
        <v>123</v>
      </c>
      <c r="F734" s="7" t="s">
        <v>4774</v>
      </c>
      <c r="G734" s="7" t="s">
        <v>46</v>
      </c>
      <c r="H734" s="7" t="s">
        <v>155</v>
      </c>
      <c r="I734" s="7" t="s">
        <v>473</v>
      </c>
      <c r="J734" s="7" t="s">
        <v>35</v>
      </c>
      <c r="K734" s="7" t="s">
        <v>1131</v>
      </c>
      <c r="L734" s="7" t="s">
        <v>790</v>
      </c>
      <c r="M734" s="7" t="s">
        <v>276</v>
      </c>
      <c r="N734" s="7" t="s">
        <v>4775</v>
      </c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7" t="n">
        <v>20000</v>
      </c>
      <c r="Z734" s="7" t="n">
        <v>3700</v>
      </c>
      <c r="AA734" s="7" t="s">
        <v>4776</v>
      </c>
      <c r="AB734" s="7" t="s">
        <v>4776</v>
      </c>
      <c r="AC734" s="7" t="s">
        <v>840</v>
      </c>
      <c r="AD734" s="9" t="n">
        <v>240</v>
      </c>
    </row>
    <row r="735" customFormat="false" ht="43.3" hidden="false" customHeight="false" outlineLevel="0" collapsed="false">
      <c r="A735" s="10" t="n">
        <v>730</v>
      </c>
      <c r="B735" s="11" t="str">
        <f aca="false">"201600178803"</f>
        <v>201600178803</v>
      </c>
      <c r="C735" s="11" t="s">
        <v>4777</v>
      </c>
      <c r="D735" s="11" t="n">
        <v>20513495634</v>
      </c>
      <c r="E735" s="11" t="s">
        <v>4778</v>
      </c>
      <c r="F735" s="11" t="s">
        <v>4779</v>
      </c>
      <c r="G735" s="11" t="s">
        <v>46</v>
      </c>
      <c r="H735" s="11" t="s">
        <v>155</v>
      </c>
      <c r="I735" s="11" t="s">
        <v>1963</v>
      </c>
      <c r="J735" s="11" t="s">
        <v>35</v>
      </c>
      <c r="K735" s="11" t="s">
        <v>4780</v>
      </c>
      <c r="L735" s="11" t="s">
        <v>4781</v>
      </c>
      <c r="M735" s="11" t="s">
        <v>4782</v>
      </c>
      <c r="N735" s="11" t="s">
        <v>4783</v>
      </c>
      <c r="O735" s="11" t="s">
        <v>90</v>
      </c>
      <c r="P735" s="12"/>
      <c r="Q735" s="12"/>
      <c r="R735" s="12"/>
      <c r="S735" s="12"/>
      <c r="T735" s="12"/>
      <c r="U735" s="12"/>
      <c r="V735" s="12"/>
      <c r="W735" s="12"/>
      <c r="X735" s="12"/>
      <c r="Y735" s="11" t="n">
        <v>20141</v>
      </c>
      <c r="Z735" s="11" t="n">
        <v>5000</v>
      </c>
      <c r="AA735" s="11" t="s">
        <v>4784</v>
      </c>
      <c r="AB735" s="11" t="s">
        <v>4785</v>
      </c>
      <c r="AC735" s="11" t="s">
        <v>4786</v>
      </c>
      <c r="AD735" s="13" t="n">
        <v>240</v>
      </c>
    </row>
    <row r="736" customFormat="false" ht="43.3" hidden="false" customHeight="false" outlineLevel="0" collapsed="false">
      <c r="A736" s="6" t="n">
        <v>731</v>
      </c>
      <c r="B736" s="7" t="str">
        <f aca="false">"201600103968"</f>
        <v>201600103968</v>
      </c>
      <c r="C736" s="7" t="s">
        <v>4787</v>
      </c>
      <c r="D736" s="7" t="n">
        <v>20277185076</v>
      </c>
      <c r="E736" s="7" t="s">
        <v>4788</v>
      </c>
      <c r="F736" s="7" t="s">
        <v>4789</v>
      </c>
      <c r="G736" s="7" t="s">
        <v>226</v>
      </c>
      <c r="H736" s="7" t="s">
        <v>1046</v>
      </c>
      <c r="I736" s="7" t="s">
        <v>4790</v>
      </c>
      <c r="J736" s="7" t="s">
        <v>35</v>
      </c>
      <c r="K736" s="7" t="s">
        <v>4791</v>
      </c>
      <c r="L736" s="7" t="s">
        <v>118</v>
      </c>
      <c r="M736" s="7" t="s">
        <v>183</v>
      </c>
      <c r="N736" s="7" t="s">
        <v>502</v>
      </c>
      <c r="O736" s="7" t="s">
        <v>1118</v>
      </c>
      <c r="P736" s="7" t="s">
        <v>90</v>
      </c>
      <c r="Q736" s="8"/>
      <c r="R736" s="8"/>
      <c r="S736" s="8"/>
      <c r="T736" s="8"/>
      <c r="U736" s="8"/>
      <c r="V736" s="8"/>
      <c r="W736" s="8"/>
      <c r="X736" s="8"/>
      <c r="Y736" s="7" t="n">
        <v>23170</v>
      </c>
      <c r="Z736" s="7" t="n">
        <v>5000</v>
      </c>
      <c r="AA736" s="7" t="s">
        <v>3874</v>
      </c>
      <c r="AB736" s="7" t="s">
        <v>4792</v>
      </c>
      <c r="AC736" s="7" t="s">
        <v>4793</v>
      </c>
      <c r="AD736" s="9" t="n">
        <v>720</v>
      </c>
    </row>
    <row r="737" customFormat="false" ht="43.3" hidden="false" customHeight="false" outlineLevel="0" collapsed="false">
      <c r="A737" s="10" t="n">
        <v>732</v>
      </c>
      <c r="B737" s="11" t="str">
        <f aca="false">"201600128633"</f>
        <v>201600128633</v>
      </c>
      <c r="C737" s="11" t="s">
        <v>4794</v>
      </c>
      <c r="D737" s="11" t="n">
        <v>20482008691</v>
      </c>
      <c r="E737" s="11" t="s">
        <v>4795</v>
      </c>
      <c r="F737" s="11" t="s">
        <v>4796</v>
      </c>
      <c r="G737" s="11" t="s">
        <v>204</v>
      </c>
      <c r="H737" s="11" t="s">
        <v>205</v>
      </c>
      <c r="I737" s="11" t="s">
        <v>905</v>
      </c>
      <c r="J737" s="11" t="s">
        <v>35</v>
      </c>
      <c r="K737" s="11" t="s">
        <v>282</v>
      </c>
      <c r="L737" s="11" t="s">
        <v>236</v>
      </c>
      <c r="M737" s="11" t="s">
        <v>3487</v>
      </c>
      <c r="N737" s="11" t="s">
        <v>4797</v>
      </c>
      <c r="O737" s="11" t="s">
        <v>159</v>
      </c>
      <c r="P737" s="12"/>
      <c r="Q737" s="12"/>
      <c r="R737" s="12"/>
      <c r="S737" s="12"/>
      <c r="T737" s="12"/>
      <c r="U737" s="12"/>
      <c r="V737" s="12"/>
      <c r="W737" s="12"/>
      <c r="X737" s="12"/>
      <c r="Y737" s="11" t="n">
        <v>9000</v>
      </c>
      <c r="Z737" s="11" t="n">
        <v>2500</v>
      </c>
      <c r="AA737" s="15" t="s">
        <v>2877</v>
      </c>
      <c r="AB737" s="15" t="s">
        <v>4798</v>
      </c>
      <c r="AC737" s="11" t="s">
        <v>4799</v>
      </c>
      <c r="AD737" s="13" t="n">
        <v>720</v>
      </c>
    </row>
    <row r="738" customFormat="false" ht="43.3" hidden="false" customHeight="false" outlineLevel="0" collapsed="false">
      <c r="A738" s="6" t="n">
        <v>733</v>
      </c>
      <c r="B738" s="7" t="str">
        <f aca="false">"201800123121"</f>
        <v>201800123121</v>
      </c>
      <c r="C738" s="7" t="s">
        <v>4800</v>
      </c>
      <c r="D738" s="7" t="n">
        <v>20497746648</v>
      </c>
      <c r="E738" s="7" t="s">
        <v>4801</v>
      </c>
      <c r="F738" s="7" t="s">
        <v>4802</v>
      </c>
      <c r="G738" s="7" t="s">
        <v>73</v>
      </c>
      <c r="H738" s="7" t="s">
        <v>73</v>
      </c>
      <c r="I738" s="7" t="s">
        <v>73</v>
      </c>
      <c r="J738" s="7" t="s">
        <v>35</v>
      </c>
      <c r="K738" s="7" t="s">
        <v>4803</v>
      </c>
      <c r="L738" s="7" t="s">
        <v>219</v>
      </c>
      <c r="M738" s="7" t="s">
        <v>4804</v>
      </c>
      <c r="N738" s="7" t="s">
        <v>79</v>
      </c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7" t="n">
        <v>21000</v>
      </c>
      <c r="Z738" s="7" t="n">
        <v>3000</v>
      </c>
      <c r="AA738" s="14" t="s">
        <v>916</v>
      </c>
      <c r="AB738" s="14" t="s">
        <v>1627</v>
      </c>
      <c r="AC738" s="7" t="s">
        <v>4805</v>
      </c>
      <c r="AD738" s="9" t="n">
        <v>0</v>
      </c>
    </row>
    <row r="739" customFormat="false" ht="43.3" hidden="false" customHeight="false" outlineLevel="0" collapsed="false">
      <c r="A739" s="10" t="n">
        <v>734</v>
      </c>
      <c r="B739" s="11" t="str">
        <f aca="false">"201700201205"</f>
        <v>201700201205</v>
      </c>
      <c r="C739" s="11" t="s">
        <v>4806</v>
      </c>
      <c r="D739" s="11" t="n">
        <v>20552147279</v>
      </c>
      <c r="E739" s="11" t="s">
        <v>4807</v>
      </c>
      <c r="F739" s="11" t="s">
        <v>4808</v>
      </c>
      <c r="G739" s="11" t="s">
        <v>46</v>
      </c>
      <c r="H739" s="11" t="s">
        <v>46</v>
      </c>
      <c r="I739" s="11" t="s">
        <v>376</v>
      </c>
      <c r="J739" s="11" t="s">
        <v>35</v>
      </c>
      <c r="K739" s="11" t="s">
        <v>3571</v>
      </c>
      <c r="L739" s="11" t="s">
        <v>4809</v>
      </c>
      <c r="M739" s="11" t="s">
        <v>52</v>
      </c>
      <c r="N739" s="11" t="s">
        <v>609</v>
      </c>
      <c r="O739" s="11" t="s">
        <v>52</v>
      </c>
      <c r="P739" s="11" t="s">
        <v>337</v>
      </c>
      <c r="Q739" s="12"/>
      <c r="R739" s="12"/>
      <c r="S739" s="12"/>
      <c r="T739" s="12"/>
      <c r="U739" s="12"/>
      <c r="V739" s="12"/>
      <c r="W739" s="12"/>
      <c r="X739" s="12"/>
      <c r="Y739" s="11" t="n">
        <v>24000</v>
      </c>
      <c r="Z739" s="11" t="n">
        <v>2000</v>
      </c>
      <c r="AA739" s="15" t="s">
        <v>3747</v>
      </c>
      <c r="AB739" s="15" t="s">
        <v>2110</v>
      </c>
      <c r="AC739" s="11" t="s">
        <v>4810</v>
      </c>
      <c r="AD739" s="13" t="n">
        <v>720</v>
      </c>
    </row>
    <row r="740" customFormat="false" ht="43.3" hidden="false" customHeight="false" outlineLevel="0" collapsed="false">
      <c r="A740" s="6" t="n">
        <v>735</v>
      </c>
      <c r="B740" s="7" t="str">
        <f aca="false">"201500134928"</f>
        <v>201500134928</v>
      </c>
      <c r="C740" s="7" t="s">
        <v>4811</v>
      </c>
      <c r="D740" s="7" t="n">
        <v>20105299991</v>
      </c>
      <c r="E740" s="7" t="s">
        <v>4812</v>
      </c>
      <c r="F740" s="7" t="s">
        <v>4813</v>
      </c>
      <c r="G740" s="7" t="s">
        <v>226</v>
      </c>
      <c r="H740" s="7" t="s">
        <v>1306</v>
      </c>
      <c r="I740" s="7" t="s">
        <v>1306</v>
      </c>
      <c r="J740" s="7" t="s">
        <v>35</v>
      </c>
      <c r="K740" s="7" t="s">
        <v>228</v>
      </c>
      <c r="L740" s="7" t="s">
        <v>4814</v>
      </c>
      <c r="M740" s="7" t="s">
        <v>3621</v>
      </c>
      <c r="N740" s="7" t="s">
        <v>1680</v>
      </c>
      <c r="O740" s="7" t="s">
        <v>492</v>
      </c>
      <c r="P740" s="7" t="s">
        <v>67</v>
      </c>
      <c r="Q740" s="8"/>
      <c r="R740" s="8"/>
      <c r="S740" s="8"/>
      <c r="T740" s="8"/>
      <c r="U740" s="8"/>
      <c r="V740" s="8"/>
      <c r="W740" s="8"/>
      <c r="X740" s="8"/>
      <c r="Y740" s="7" t="n">
        <v>26400</v>
      </c>
      <c r="Z740" s="7" t="n">
        <v>4000</v>
      </c>
      <c r="AA740" s="7" t="s">
        <v>189</v>
      </c>
      <c r="AB740" s="7" t="s">
        <v>189</v>
      </c>
      <c r="AC740" s="7" t="s">
        <v>4815</v>
      </c>
      <c r="AD740" s="9" t="n">
        <v>720</v>
      </c>
    </row>
    <row r="741" customFormat="false" ht="43.3" hidden="false" customHeight="false" outlineLevel="0" collapsed="false">
      <c r="A741" s="10" t="n">
        <v>736</v>
      </c>
      <c r="B741" s="11" t="str">
        <f aca="false">"201700092090"</f>
        <v>201700092090</v>
      </c>
      <c r="C741" s="11" t="s">
        <v>4816</v>
      </c>
      <c r="D741" s="11" t="n">
        <v>20600454626</v>
      </c>
      <c r="E741" s="11" t="s">
        <v>4817</v>
      </c>
      <c r="F741" s="11" t="s">
        <v>4818</v>
      </c>
      <c r="G741" s="11" t="s">
        <v>106</v>
      </c>
      <c r="H741" s="11" t="s">
        <v>106</v>
      </c>
      <c r="I741" s="11" t="s">
        <v>897</v>
      </c>
      <c r="J741" s="11" t="s">
        <v>35</v>
      </c>
      <c r="K741" s="11" t="s">
        <v>127</v>
      </c>
      <c r="L741" s="11" t="s">
        <v>1513</v>
      </c>
      <c r="M741" s="11" t="s">
        <v>443</v>
      </c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1" t="n">
        <v>10000</v>
      </c>
      <c r="Z741" s="11" t="n">
        <v>3400</v>
      </c>
      <c r="AA741" s="11" t="s">
        <v>3827</v>
      </c>
      <c r="AB741" s="15" t="s">
        <v>3780</v>
      </c>
      <c r="AC741" s="11" t="s">
        <v>4819</v>
      </c>
      <c r="AD741" s="13" t="n">
        <v>720</v>
      </c>
    </row>
    <row r="742" customFormat="false" ht="43.3" hidden="false" customHeight="false" outlineLevel="0" collapsed="false">
      <c r="A742" s="6" t="n">
        <v>737</v>
      </c>
      <c r="B742" s="7" t="str">
        <f aca="false">"201800006158"</f>
        <v>201800006158</v>
      </c>
      <c r="C742" s="7" t="s">
        <v>4820</v>
      </c>
      <c r="D742" s="7" t="n">
        <v>20602076645</v>
      </c>
      <c r="E742" s="7" t="s">
        <v>4821</v>
      </c>
      <c r="F742" s="7" t="s">
        <v>4822</v>
      </c>
      <c r="G742" s="7" t="s">
        <v>34</v>
      </c>
      <c r="H742" s="7" t="s">
        <v>34</v>
      </c>
      <c r="I742" s="7" t="s">
        <v>4823</v>
      </c>
      <c r="J742" s="7" t="s">
        <v>35</v>
      </c>
      <c r="K742" s="7" t="s">
        <v>206</v>
      </c>
      <c r="L742" s="7" t="s">
        <v>4824</v>
      </c>
      <c r="M742" s="7" t="s">
        <v>4825</v>
      </c>
      <c r="N742" s="7" t="s">
        <v>1227</v>
      </c>
      <c r="O742" s="7" t="s">
        <v>79</v>
      </c>
      <c r="P742" s="8"/>
      <c r="Q742" s="8"/>
      <c r="R742" s="8"/>
      <c r="S742" s="8"/>
      <c r="T742" s="8"/>
      <c r="U742" s="8"/>
      <c r="V742" s="8"/>
      <c r="W742" s="8"/>
      <c r="X742" s="8"/>
      <c r="Y742" s="7" t="n">
        <v>11432</v>
      </c>
      <c r="Z742" s="7" t="n">
        <v>3000</v>
      </c>
      <c r="AA742" s="7" t="s">
        <v>3881</v>
      </c>
      <c r="AB742" s="7" t="s">
        <v>142</v>
      </c>
      <c r="AC742" s="7" t="s">
        <v>1228</v>
      </c>
      <c r="AD742" s="9" t="n">
        <v>0</v>
      </c>
    </row>
    <row r="743" customFormat="false" ht="43.3" hidden="false" customHeight="false" outlineLevel="0" collapsed="false">
      <c r="A743" s="10" t="n">
        <v>738</v>
      </c>
      <c r="B743" s="11" t="str">
        <f aca="false">"201700160183"</f>
        <v>201700160183</v>
      </c>
      <c r="C743" s="11" t="s">
        <v>4826</v>
      </c>
      <c r="D743" s="11" t="n">
        <v>20450423085</v>
      </c>
      <c r="E743" s="11" t="s">
        <v>4827</v>
      </c>
      <c r="F743" s="11" t="s">
        <v>4828</v>
      </c>
      <c r="G743" s="11" t="s">
        <v>1256</v>
      </c>
      <c r="H743" s="11" t="s">
        <v>1256</v>
      </c>
      <c r="I743" s="11" t="s">
        <v>4829</v>
      </c>
      <c r="J743" s="11" t="s">
        <v>35</v>
      </c>
      <c r="K743" s="11" t="s">
        <v>206</v>
      </c>
      <c r="L743" s="11" t="s">
        <v>578</v>
      </c>
      <c r="M743" s="11" t="s">
        <v>4830</v>
      </c>
      <c r="N743" s="11" t="s">
        <v>2321</v>
      </c>
      <c r="O743" s="11" t="s">
        <v>4831</v>
      </c>
      <c r="P743" s="11" t="s">
        <v>79</v>
      </c>
      <c r="Q743" s="12"/>
      <c r="R743" s="12"/>
      <c r="S743" s="12"/>
      <c r="T743" s="12"/>
      <c r="U743" s="12"/>
      <c r="V743" s="12"/>
      <c r="W743" s="12"/>
      <c r="X743" s="12"/>
      <c r="Y743" s="11" t="n">
        <v>25800</v>
      </c>
      <c r="Z743" s="11" t="n">
        <v>3000</v>
      </c>
      <c r="AA743" s="15" t="s">
        <v>476</v>
      </c>
      <c r="AB743" s="15" t="s">
        <v>2721</v>
      </c>
      <c r="AC743" s="11" t="s">
        <v>1688</v>
      </c>
      <c r="AD743" s="13" t="n">
        <v>0</v>
      </c>
    </row>
    <row r="744" customFormat="false" ht="43.3" hidden="false" customHeight="false" outlineLevel="0" collapsed="false">
      <c r="A744" s="6" t="n">
        <v>739</v>
      </c>
      <c r="B744" s="7" t="str">
        <f aca="false">"201700098487"</f>
        <v>201700098487</v>
      </c>
      <c r="C744" s="7" t="s">
        <v>4832</v>
      </c>
      <c r="D744" s="7" t="n">
        <v>20275873480</v>
      </c>
      <c r="E744" s="7" t="s">
        <v>3171</v>
      </c>
      <c r="F744" s="7" t="s">
        <v>4833</v>
      </c>
      <c r="G744" s="7" t="s">
        <v>204</v>
      </c>
      <c r="H744" s="7" t="s">
        <v>205</v>
      </c>
      <c r="I744" s="7" t="s">
        <v>205</v>
      </c>
      <c r="J744" s="7" t="s">
        <v>35</v>
      </c>
      <c r="K744" s="7" t="s">
        <v>150</v>
      </c>
      <c r="L744" s="7" t="s">
        <v>150</v>
      </c>
      <c r="M744" s="7" t="s">
        <v>150</v>
      </c>
      <c r="N744" s="7" t="s">
        <v>150</v>
      </c>
      <c r="O744" s="7" t="s">
        <v>4814</v>
      </c>
      <c r="P744" s="7" t="s">
        <v>4834</v>
      </c>
      <c r="Q744" s="7" t="s">
        <v>290</v>
      </c>
      <c r="R744" s="7" t="s">
        <v>90</v>
      </c>
      <c r="S744" s="8"/>
      <c r="T744" s="8"/>
      <c r="U744" s="8"/>
      <c r="V744" s="8"/>
      <c r="W744" s="8"/>
      <c r="X744" s="8"/>
      <c r="Y744" s="7" t="n">
        <v>26641</v>
      </c>
      <c r="Z744" s="7" t="n">
        <v>5000</v>
      </c>
      <c r="AA744" s="14" t="s">
        <v>229</v>
      </c>
      <c r="AB744" s="7" t="s">
        <v>1445</v>
      </c>
      <c r="AC744" s="7" t="s">
        <v>3175</v>
      </c>
      <c r="AD744" s="9" t="n">
        <v>0</v>
      </c>
    </row>
    <row r="745" customFormat="false" ht="43.3" hidden="false" customHeight="false" outlineLevel="0" collapsed="false">
      <c r="A745" s="10" t="n">
        <v>740</v>
      </c>
      <c r="B745" s="11" t="str">
        <f aca="false">"201800024179"</f>
        <v>201800024179</v>
      </c>
      <c r="C745" s="11" t="s">
        <v>4835</v>
      </c>
      <c r="D745" s="11" t="n">
        <v>10209907327</v>
      </c>
      <c r="E745" s="11" t="s">
        <v>4836</v>
      </c>
      <c r="F745" s="11" t="s">
        <v>4837</v>
      </c>
      <c r="G745" s="11" t="s">
        <v>410</v>
      </c>
      <c r="H745" s="11" t="s">
        <v>1240</v>
      </c>
      <c r="I745" s="11" t="s">
        <v>1240</v>
      </c>
      <c r="J745" s="11" t="s">
        <v>35</v>
      </c>
      <c r="K745" s="11" t="s">
        <v>4838</v>
      </c>
      <c r="L745" s="11" t="s">
        <v>442</v>
      </c>
      <c r="M745" s="11" t="s">
        <v>90</v>
      </c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1" t="n">
        <v>13000</v>
      </c>
      <c r="Z745" s="11" t="n">
        <v>5000</v>
      </c>
      <c r="AA745" s="11" t="s">
        <v>4839</v>
      </c>
      <c r="AB745" s="11" t="s">
        <v>4839</v>
      </c>
      <c r="AC745" s="11" t="s">
        <v>4836</v>
      </c>
      <c r="AD745" s="13" t="n">
        <v>0</v>
      </c>
    </row>
    <row r="746" customFormat="false" ht="43.3" hidden="false" customHeight="false" outlineLevel="0" collapsed="false">
      <c r="A746" s="6" t="n">
        <v>741</v>
      </c>
      <c r="B746" s="7" t="str">
        <f aca="false">"201800110946"</f>
        <v>201800110946</v>
      </c>
      <c r="C746" s="7" t="s">
        <v>4840</v>
      </c>
      <c r="D746" s="7" t="n">
        <v>20445489761</v>
      </c>
      <c r="E746" s="7" t="s">
        <v>4841</v>
      </c>
      <c r="F746" s="7" t="s">
        <v>4842</v>
      </c>
      <c r="G746" s="7" t="s">
        <v>96</v>
      </c>
      <c r="H746" s="7" t="s">
        <v>526</v>
      </c>
      <c r="I746" s="7" t="s">
        <v>527</v>
      </c>
      <c r="J746" s="7" t="s">
        <v>35</v>
      </c>
      <c r="K746" s="7" t="s">
        <v>175</v>
      </c>
      <c r="L746" s="7" t="s">
        <v>175</v>
      </c>
      <c r="M746" s="7" t="s">
        <v>2074</v>
      </c>
      <c r="N746" s="7" t="s">
        <v>4843</v>
      </c>
      <c r="O746" s="7" t="s">
        <v>198</v>
      </c>
      <c r="P746" s="8"/>
      <c r="Q746" s="8"/>
      <c r="R746" s="8"/>
      <c r="S746" s="8"/>
      <c r="T746" s="8"/>
      <c r="U746" s="8"/>
      <c r="V746" s="8"/>
      <c r="W746" s="8"/>
      <c r="X746" s="8"/>
      <c r="Y746" s="7" t="n">
        <v>16000</v>
      </c>
      <c r="Z746" s="7" t="n">
        <v>3200</v>
      </c>
      <c r="AA746" s="14" t="s">
        <v>4844</v>
      </c>
      <c r="AB746" s="14" t="s">
        <v>4844</v>
      </c>
      <c r="AC746" s="7" t="s">
        <v>4845</v>
      </c>
      <c r="AD746" s="9" t="n">
        <v>480</v>
      </c>
    </row>
    <row r="747" customFormat="false" ht="43.3" hidden="false" customHeight="false" outlineLevel="0" collapsed="false">
      <c r="A747" s="10" t="n">
        <v>742</v>
      </c>
      <c r="B747" s="11" t="str">
        <f aca="false">"201600146690"</f>
        <v>201600146690</v>
      </c>
      <c r="C747" s="11" t="s">
        <v>4846</v>
      </c>
      <c r="D747" s="11" t="n">
        <v>20291490388</v>
      </c>
      <c r="E747" s="11" t="s">
        <v>4847</v>
      </c>
      <c r="F747" s="11" t="s">
        <v>4848</v>
      </c>
      <c r="G747" s="11" t="s">
        <v>46</v>
      </c>
      <c r="H747" s="11" t="s">
        <v>46</v>
      </c>
      <c r="I747" s="11" t="s">
        <v>376</v>
      </c>
      <c r="J747" s="11" t="s">
        <v>35</v>
      </c>
      <c r="K747" s="11" t="s">
        <v>4849</v>
      </c>
      <c r="L747" s="11" t="s">
        <v>4665</v>
      </c>
      <c r="M747" s="11" t="s">
        <v>141</v>
      </c>
      <c r="N747" s="11" t="s">
        <v>141</v>
      </c>
      <c r="O747" s="11" t="s">
        <v>139</v>
      </c>
      <c r="P747" s="11" t="s">
        <v>159</v>
      </c>
      <c r="Q747" s="12"/>
      <c r="R747" s="12"/>
      <c r="S747" s="12"/>
      <c r="T747" s="12"/>
      <c r="U747" s="12"/>
      <c r="V747" s="12"/>
      <c r="W747" s="12"/>
      <c r="X747" s="12"/>
      <c r="Y747" s="11" t="n">
        <v>42000</v>
      </c>
      <c r="Z747" s="11" t="n">
        <v>2500</v>
      </c>
      <c r="AA747" s="11" t="s">
        <v>4850</v>
      </c>
      <c r="AB747" s="11" t="s">
        <v>4850</v>
      </c>
      <c r="AC747" s="11" t="s">
        <v>4851</v>
      </c>
      <c r="AD747" s="13" t="n">
        <v>0</v>
      </c>
    </row>
    <row r="748" customFormat="false" ht="43.3" hidden="false" customHeight="false" outlineLevel="0" collapsed="false">
      <c r="A748" s="6" t="n">
        <v>743</v>
      </c>
      <c r="B748" s="7" t="str">
        <f aca="false">"201700222224"</f>
        <v>201700222224</v>
      </c>
      <c r="C748" s="7" t="s">
        <v>4852</v>
      </c>
      <c r="D748" s="7" t="n">
        <v>20601388660</v>
      </c>
      <c r="E748" s="7" t="s">
        <v>4853</v>
      </c>
      <c r="F748" s="7" t="s">
        <v>4854</v>
      </c>
      <c r="G748" s="7" t="s">
        <v>574</v>
      </c>
      <c r="H748" s="7" t="s">
        <v>575</v>
      </c>
      <c r="I748" s="7" t="s">
        <v>4855</v>
      </c>
      <c r="J748" s="7" t="s">
        <v>35</v>
      </c>
      <c r="K748" s="7" t="s">
        <v>502</v>
      </c>
      <c r="L748" s="7" t="s">
        <v>4856</v>
      </c>
      <c r="M748" s="7" t="s">
        <v>1718</v>
      </c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7" t="n">
        <v>12000</v>
      </c>
      <c r="Z748" s="7" t="n">
        <v>3000</v>
      </c>
      <c r="AA748" s="14" t="s">
        <v>2194</v>
      </c>
      <c r="AB748" s="14" t="s">
        <v>2685</v>
      </c>
      <c r="AC748" s="7" t="s">
        <v>4857</v>
      </c>
      <c r="AD748" s="9" t="n">
        <v>0</v>
      </c>
    </row>
    <row r="749" customFormat="false" ht="43.3" hidden="false" customHeight="false" outlineLevel="0" collapsed="false">
      <c r="A749" s="10" t="n">
        <v>744</v>
      </c>
      <c r="B749" s="11" t="str">
        <f aca="false">"201600031626"</f>
        <v>201600031626</v>
      </c>
      <c r="C749" s="11" t="s">
        <v>4858</v>
      </c>
      <c r="D749" s="11" t="n">
        <v>10210684072</v>
      </c>
      <c r="E749" s="11" t="s">
        <v>4859</v>
      </c>
      <c r="F749" s="11" t="s">
        <v>4860</v>
      </c>
      <c r="G749" s="11" t="s">
        <v>410</v>
      </c>
      <c r="H749" s="11" t="s">
        <v>411</v>
      </c>
      <c r="I749" s="11" t="s">
        <v>411</v>
      </c>
      <c r="J749" s="11" t="s">
        <v>35</v>
      </c>
      <c r="K749" s="11" t="s">
        <v>4861</v>
      </c>
      <c r="L749" s="11" t="s">
        <v>4862</v>
      </c>
      <c r="M749" s="11" t="s">
        <v>4863</v>
      </c>
      <c r="N749" s="11" t="s">
        <v>4864</v>
      </c>
      <c r="O749" s="11" t="s">
        <v>4863</v>
      </c>
      <c r="P749" s="11" t="s">
        <v>4865</v>
      </c>
      <c r="Q749" s="11" t="s">
        <v>90</v>
      </c>
      <c r="R749" s="12"/>
      <c r="S749" s="12"/>
      <c r="T749" s="12"/>
      <c r="U749" s="12"/>
      <c r="V749" s="12"/>
      <c r="W749" s="12"/>
      <c r="X749" s="12"/>
      <c r="Y749" s="11" t="n">
        <v>27365</v>
      </c>
      <c r="Z749" s="11" t="n">
        <v>5000</v>
      </c>
      <c r="AA749" s="15" t="s">
        <v>792</v>
      </c>
      <c r="AB749" s="11" t="s">
        <v>856</v>
      </c>
      <c r="AC749" s="11" t="s">
        <v>4859</v>
      </c>
      <c r="AD749" s="13" t="n">
        <v>0</v>
      </c>
    </row>
    <row r="750" customFormat="false" ht="43.3" hidden="false" customHeight="false" outlineLevel="0" collapsed="false">
      <c r="A750" s="6" t="n">
        <v>745</v>
      </c>
      <c r="B750" s="7" t="str">
        <f aca="false">"201600180025"</f>
        <v>201600180025</v>
      </c>
      <c r="C750" s="7" t="s">
        <v>4866</v>
      </c>
      <c r="D750" s="7" t="n">
        <v>20501500209</v>
      </c>
      <c r="E750" s="7" t="s">
        <v>4867</v>
      </c>
      <c r="F750" s="7" t="s">
        <v>4868</v>
      </c>
      <c r="G750" s="7" t="s">
        <v>46</v>
      </c>
      <c r="H750" s="7" t="s">
        <v>46</v>
      </c>
      <c r="I750" s="7" t="s">
        <v>1002</v>
      </c>
      <c r="J750" s="7" t="s">
        <v>35</v>
      </c>
      <c r="K750" s="7" t="s">
        <v>4869</v>
      </c>
      <c r="L750" s="7" t="s">
        <v>975</v>
      </c>
      <c r="M750" s="7" t="s">
        <v>157</v>
      </c>
      <c r="N750" s="7" t="s">
        <v>159</v>
      </c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7" t="n">
        <v>24000</v>
      </c>
      <c r="Z750" s="7" t="n">
        <v>2500</v>
      </c>
      <c r="AA750" s="7" t="s">
        <v>4870</v>
      </c>
      <c r="AB750" s="7" t="s">
        <v>4870</v>
      </c>
      <c r="AC750" s="7" t="s">
        <v>4871</v>
      </c>
      <c r="AD750" s="9" t="n">
        <v>0</v>
      </c>
    </row>
    <row r="751" customFormat="false" ht="43.3" hidden="false" customHeight="false" outlineLevel="0" collapsed="false">
      <c r="A751" s="10" t="n">
        <v>746</v>
      </c>
      <c r="B751" s="11" t="str">
        <f aca="false">"201600084310"</f>
        <v>201600084310</v>
      </c>
      <c r="C751" s="11" t="s">
        <v>4872</v>
      </c>
      <c r="D751" s="11" t="n">
        <v>20525752900</v>
      </c>
      <c r="E751" s="11" t="s">
        <v>4873</v>
      </c>
      <c r="F751" s="11" t="s">
        <v>4874</v>
      </c>
      <c r="G751" s="11" t="s">
        <v>226</v>
      </c>
      <c r="H751" s="11" t="s">
        <v>226</v>
      </c>
      <c r="I751" s="11" t="s">
        <v>3179</v>
      </c>
      <c r="J751" s="11" t="s">
        <v>35</v>
      </c>
      <c r="K751" s="11" t="s">
        <v>1118</v>
      </c>
      <c r="L751" s="11" t="s">
        <v>1118</v>
      </c>
      <c r="M751" s="11" t="s">
        <v>282</v>
      </c>
      <c r="N751" s="11" t="s">
        <v>236</v>
      </c>
      <c r="O751" s="11" t="s">
        <v>198</v>
      </c>
      <c r="P751" s="12"/>
      <c r="Q751" s="12"/>
      <c r="R751" s="12"/>
      <c r="S751" s="12"/>
      <c r="T751" s="12"/>
      <c r="U751" s="12"/>
      <c r="V751" s="12"/>
      <c r="W751" s="12"/>
      <c r="X751" s="12"/>
      <c r="Y751" s="11" t="n">
        <v>12000</v>
      </c>
      <c r="Z751" s="11" t="n">
        <v>3200</v>
      </c>
      <c r="AA751" s="15" t="s">
        <v>2630</v>
      </c>
      <c r="AB751" s="15" t="s">
        <v>4875</v>
      </c>
      <c r="AC751" s="11" t="s">
        <v>4876</v>
      </c>
      <c r="AD751" s="13" t="n">
        <v>0</v>
      </c>
    </row>
    <row r="752" customFormat="false" ht="43.3" hidden="false" customHeight="false" outlineLevel="0" collapsed="false">
      <c r="A752" s="6" t="n">
        <v>747</v>
      </c>
      <c r="B752" s="7" t="str">
        <f aca="false">"1862041"</f>
        <v>1862041</v>
      </c>
      <c r="C752" s="7" t="s">
        <v>4877</v>
      </c>
      <c r="D752" s="7" t="n">
        <v>20102486804</v>
      </c>
      <c r="E752" s="7" t="s">
        <v>4878</v>
      </c>
      <c r="F752" s="7" t="s">
        <v>4879</v>
      </c>
      <c r="G752" s="7" t="s">
        <v>226</v>
      </c>
      <c r="H752" s="7" t="s">
        <v>2310</v>
      </c>
      <c r="I752" s="7" t="s">
        <v>2310</v>
      </c>
      <c r="J752" s="7" t="s">
        <v>35</v>
      </c>
      <c r="K752" s="7" t="s">
        <v>4880</v>
      </c>
      <c r="L752" s="7" t="s">
        <v>90</v>
      </c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7" t="n">
        <v>12000</v>
      </c>
      <c r="Z752" s="7" t="n">
        <v>5000</v>
      </c>
      <c r="AA752" s="14" t="s">
        <v>4881</v>
      </c>
      <c r="AB752" s="7" t="s">
        <v>4882</v>
      </c>
      <c r="AC752" s="8"/>
      <c r="AD752" s="9" t="n">
        <v>0</v>
      </c>
    </row>
    <row r="753" customFormat="false" ht="43.3" hidden="false" customHeight="false" outlineLevel="0" collapsed="false">
      <c r="A753" s="10" t="n">
        <v>748</v>
      </c>
      <c r="B753" s="11" t="str">
        <f aca="false">"201700112246"</f>
        <v>201700112246</v>
      </c>
      <c r="C753" s="11" t="s">
        <v>4883</v>
      </c>
      <c r="D753" s="11" t="n">
        <v>20487079635</v>
      </c>
      <c r="E753" s="11" t="s">
        <v>4884</v>
      </c>
      <c r="F753" s="11" t="s">
        <v>4885</v>
      </c>
      <c r="G753" s="11" t="s">
        <v>1832</v>
      </c>
      <c r="H753" s="11" t="s">
        <v>1833</v>
      </c>
      <c r="I753" s="11" t="s">
        <v>1833</v>
      </c>
      <c r="J753" s="11" t="s">
        <v>35</v>
      </c>
      <c r="K753" s="11" t="s">
        <v>703</v>
      </c>
      <c r="L753" s="11" t="s">
        <v>282</v>
      </c>
      <c r="M753" s="11" t="s">
        <v>329</v>
      </c>
      <c r="N753" s="11" t="s">
        <v>512</v>
      </c>
      <c r="O753" s="11" t="s">
        <v>703</v>
      </c>
      <c r="P753" s="11" t="s">
        <v>329</v>
      </c>
      <c r="Q753" s="11" t="s">
        <v>90</v>
      </c>
      <c r="R753" s="12"/>
      <c r="S753" s="12"/>
      <c r="T753" s="12"/>
      <c r="U753" s="12"/>
      <c r="V753" s="12"/>
      <c r="W753" s="12"/>
      <c r="X753" s="12"/>
      <c r="Y753" s="11" t="n">
        <v>17000</v>
      </c>
      <c r="Z753" s="11" t="n">
        <v>5000</v>
      </c>
      <c r="AA753" s="15" t="s">
        <v>2568</v>
      </c>
      <c r="AB753" s="11" t="s">
        <v>4886</v>
      </c>
      <c r="AC753" s="11" t="s">
        <v>4887</v>
      </c>
      <c r="AD753" s="13" t="n">
        <v>240</v>
      </c>
    </row>
    <row r="754" customFormat="false" ht="43.3" hidden="false" customHeight="false" outlineLevel="0" collapsed="false">
      <c r="A754" s="6" t="n">
        <v>749</v>
      </c>
      <c r="B754" s="7" t="str">
        <f aca="false">"201800123118"</f>
        <v>201800123118</v>
      </c>
      <c r="C754" s="7" t="s">
        <v>4888</v>
      </c>
      <c r="D754" s="7" t="n">
        <v>20497746648</v>
      </c>
      <c r="E754" s="7" t="s">
        <v>4801</v>
      </c>
      <c r="F754" s="7" t="s">
        <v>4889</v>
      </c>
      <c r="G754" s="7" t="s">
        <v>73</v>
      </c>
      <c r="H754" s="7" t="s">
        <v>73</v>
      </c>
      <c r="I754" s="7" t="s">
        <v>73</v>
      </c>
      <c r="J754" s="7" t="s">
        <v>35</v>
      </c>
      <c r="K754" s="7" t="s">
        <v>3527</v>
      </c>
      <c r="L754" s="7" t="s">
        <v>4890</v>
      </c>
      <c r="M754" s="7" t="s">
        <v>3711</v>
      </c>
      <c r="N754" s="7" t="s">
        <v>1266</v>
      </c>
      <c r="O754" s="7" t="s">
        <v>79</v>
      </c>
      <c r="P754" s="8"/>
      <c r="Q754" s="8"/>
      <c r="R754" s="8"/>
      <c r="S754" s="8"/>
      <c r="T754" s="8"/>
      <c r="U754" s="8"/>
      <c r="V754" s="8"/>
      <c r="W754" s="8"/>
      <c r="X754" s="8"/>
      <c r="Y754" s="7" t="n">
        <v>19900</v>
      </c>
      <c r="Z754" s="7" t="n">
        <v>3000</v>
      </c>
      <c r="AA754" s="14" t="s">
        <v>916</v>
      </c>
      <c r="AB754" s="14" t="s">
        <v>1627</v>
      </c>
      <c r="AC754" s="7" t="s">
        <v>4805</v>
      </c>
      <c r="AD754" s="9" t="n">
        <v>0</v>
      </c>
    </row>
    <row r="755" customFormat="false" ht="43.3" hidden="false" customHeight="false" outlineLevel="0" collapsed="false">
      <c r="A755" s="10" t="n">
        <v>750</v>
      </c>
      <c r="B755" s="11" t="str">
        <f aca="false">"201800098159"</f>
        <v>201800098159</v>
      </c>
      <c r="C755" s="11" t="s">
        <v>4891</v>
      </c>
      <c r="D755" s="11" t="n">
        <v>20453769071</v>
      </c>
      <c r="E755" s="11" t="s">
        <v>4892</v>
      </c>
      <c r="F755" s="11" t="s">
        <v>4893</v>
      </c>
      <c r="G755" s="11" t="s">
        <v>585</v>
      </c>
      <c r="H755" s="11" t="s">
        <v>585</v>
      </c>
      <c r="I755" s="11" t="s">
        <v>585</v>
      </c>
      <c r="J755" s="11" t="s">
        <v>35</v>
      </c>
      <c r="K755" s="11" t="s">
        <v>157</v>
      </c>
      <c r="L755" s="11" t="s">
        <v>4894</v>
      </c>
      <c r="M755" s="11" t="s">
        <v>329</v>
      </c>
      <c r="N755" s="11" t="s">
        <v>4895</v>
      </c>
      <c r="O755" s="11" t="s">
        <v>4896</v>
      </c>
      <c r="P755" s="11" t="s">
        <v>67</v>
      </c>
      <c r="Q755" s="12"/>
      <c r="R755" s="12"/>
      <c r="S755" s="12"/>
      <c r="T755" s="12"/>
      <c r="U755" s="12"/>
      <c r="V755" s="12"/>
      <c r="W755" s="12"/>
      <c r="X755" s="12"/>
      <c r="Y755" s="11" t="n">
        <v>18825</v>
      </c>
      <c r="Z755" s="11" t="n">
        <v>4000</v>
      </c>
      <c r="AA755" s="11" t="s">
        <v>1521</v>
      </c>
      <c r="AB755" s="11" t="s">
        <v>1660</v>
      </c>
      <c r="AC755" s="11" t="s">
        <v>4897</v>
      </c>
      <c r="AD755" s="13" t="n">
        <v>720</v>
      </c>
    </row>
    <row r="756" customFormat="false" ht="43.3" hidden="false" customHeight="false" outlineLevel="0" collapsed="false">
      <c r="A756" s="6" t="n">
        <v>751</v>
      </c>
      <c r="B756" s="7" t="str">
        <f aca="false">"201200074271"</f>
        <v>201200074271</v>
      </c>
      <c r="C756" s="7" t="s">
        <v>4898</v>
      </c>
      <c r="D756" s="7" t="n">
        <v>20160883155</v>
      </c>
      <c r="E756" s="7" t="s">
        <v>4899</v>
      </c>
      <c r="F756" s="7" t="s">
        <v>4900</v>
      </c>
      <c r="G756" s="7" t="s">
        <v>46</v>
      </c>
      <c r="H756" s="7" t="s">
        <v>433</v>
      </c>
      <c r="I756" s="7" t="s">
        <v>2081</v>
      </c>
      <c r="J756" s="7" t="s">
        <v>35</v>
      </c>
      <c r="K756" s="7" t="s">
        <v>2121</v>
      </c>
      <c r="L756" s="7" t="s">
        <v>4901</v>
      </c>
      <c r="M756" s="7" t="s">
        <v>1883</v>
      </c>
      <c r="N756" s="7" t="s">
        <v>4902</v>
      </c>
      <c r="O756" s="7" t="s">
        <v>159</v>
      </c>
      <c r="P756" s="8"/>
      <c r="Q756" s="8"/>
      <c r="R756" s="8"/>
      <c r="S756" s="8"/>
      <c r="T756" s="8"/>
      <c r="U756" s="8"/>
      <c r="V756" s="8"/>
      <c r="W756" s="8"/>
      <c r="X756" s="8"/>
      <c r="Y756" s="7" t="n">
        <v>24200</v>
      </c>
      <c r="Z756" s="7" t="n">
        <v>2500</v>
      </c>
      <c r="AA756" s="7" t="s">
        <v>4903</v>
      </c>
      <c r="AB756" s="7" t="s">
        <v>4903</v>
      </c>
      <c r="AC756" s="7" t="s">
        <v>4904</v>
      </c>
      <c r="AD756" s="9" t="n">
        <v>0</v>
      </c>
    </row>
    <row r="757" customFormat="false" ht="43.3" hidden="false" customHeight="false" outlineLevel="0" collapsed="false">
      <c r="A757" s="10" t="n">
        <v>752</v>
      </c>
      <c r="B757" s="11" t="str">
        <f aca="false">"201700031396"</f>
        <v>201700031396</v>
      </c>
      <c r="C757" s="11" t="s">
        <v>4905</v>
      </c>
      <c r="D757" s="11" t="n">
        <v>20511193045</v>
      </c>
      <c r="E757" s="11" t="s">
        <v>461</v>
      </c>
      <c r="F757" s="11" t="s">
        <v>4906</v>
      </c>
      <c r="G757" s="11" t="s">
        <v>46</v>
      </c>
      <c r="H757" s="11" t="s">
        <v>46</v>
      </c>
      <c r="I757" s="11" t="s">
        <v>4907</v>
      </c>
      <c r="J757" s="11" t="s">
        <v>35</v>
      </c>
      <c r="K757" s="11" t="s">
        <v>4908</v>
      </c>
      <c r="L757" s="11" t="s">
        <v>4909</v>
      </c>
      <c r="M757" s="11" t="s">
        <v>4910</v>
      </c>
      <c r="N757" s="11" t="s">
        <v>52</v>
      </c>
      <c r="O757" s="11" t="s">
        <v>90</v>
      </c>
      <c r="P757" s="12"/>
      <c r="Q757" s="12"/>
      <c r="R757" s="12"/>
      <c r="S757" s="12"/>
      <c r="T757" s="12"/>
      <c r="U757" s="12"/>
      <c r="V757" s="12"/>
      <c r="W757" s="12"/>
      <c r="X757" s="12"/>
      <c r="Y757" s="11" t="n">
        <v>13714</v>
      </c>
      <c r="Z757" s="11" t="n">
        <v>5000</v>
      </c>
      <c r="AA757" s="15" t="s">
        <v>2392</v>
      </c>
      <c r="AB757" s="15" t="s">
        <v>2392</v>
      </c>
      <c r="AC757" s="11" t="s">
        <v>4911</v>
      </c>
      <c r="AD757" s="13" t="n">
        <v>0</v>
      </c>
    </row>
    <row r="758" customFormat="false" ht="43.3" hidden="false" customHeight="false" outlineLevel="0" collapsed="false">
      <c r="A758" s="6" t="n">
        <v>753</v>
      </c>
      <c r="B758" s="7" t="str">
        <f aca="false">"201700026474"</f>
        <v>201700026474</v>
      </c>
      <c r="C758" s="7" t="s">
        <v>4912</v>
      </c>
      <c r="D758" s="7" t="n">
        <v>20601756383</v>
      </c>
      <c r="E758" s="7" t="s">
        <v>4913</v>
      </c>
      <c r="F758" s="7" t="s">
        <v>4914</v>
      </c>
      <c r="G758" s="7" t="s">
        <v>410</v>
      </c>
      <c r="H758" s="7" t="s">
        <v>1061</v>
      </c>
      <c r="I758" s="7" t="s">
        <v>1061</v>
      </c>
      <c r="J758" s="7" t="s">
        <v>35</v>
      </c>
      <c r="K758" s="7" t="s">
        <v>3094</v>
      </c>
      <c r="L758" s="7" t="s">
        <v>512</v>
      </c>
      <c r="M758" s="7" t="s">
        <v>236</v>
      </c>
      <c r="N758" s="7" t="s">
        <v>90</v>
      </c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7" t="n">
        <v>13000</v>
      </c>
      <c r="Z758" s="7" t="n">
        <v>5000</v>
      </c>
      <c r="AA758" s="14" t="s">
        <v>4915</v>
      </c>
      <c r="AB758" s="7" t="s">
        <v>622</v>
      </c>
      <c r="AC758" s="7" t="s">
        <v>4916</v>
      </c>
      <c r="AD758" s="9" t="n">
        <v>0</v>
      </c>
    </row>
    <row r="759" customFormat="false" ht="43.3" hidden="false" customHeight="false" outlineLevel="0" collapsed="false">
      <c r="A759" s="10" t="n">
        <v>754</v>
      </c>
      <c r="B759" s="11" t="str">
        <f aca="false">"201800050883"</f>
        <v>201800050883</v>
      </c>
      <c r="C759" s="11" t="s">
        <v>4917</v>
      </c>
      <c r="D759" s="11" t="n">
        <v>20573189885</v>
      </c>
      <c r="E759" s="11" t="s">
        <v>4918</v>
      </c>
      <c r="F759" s="11" t="s">
        <v>4919</v>
      </c>
      <c r="G759" s="11" t="s">
        <v>106</v>
      </c>
      <c r="H759" s="11" t="s">
        <v>106</v>
      </c>
      <c r="I759" s="11" t="s">
        <v>107</v>
      </c>
      <c r="J759" s="11" t="s">
        <v>35</v>
      </c>
      <c r="K759" s="11" t="s">
        <v>4920</v>
      </c>
      <c r="L759" s="11" t="s">
        <v>4921</v>
      </c>
      <c r="M759" s="11" t="s">
        <v>4922</v>
      </c>
      <c r="N759" s="11" t="s">
        <v>4922</v>
      </c>
      <c r="O759" s="11" t="s">
        <v>39</v>
      </c>
      <c r="P759" s="12"/>
      <c r="Q759" s="12"/>
      <c r="R759" s="12"/>
      <c r="S759" s="12"/>
      <c r="T759" s="12"/>
      <c r="U759" s="12"/>
      <c r="V759" s="12"/>
      <c r="W759" s="12"/>
      <c r="X759" s="12"/>
      <c r="Y759" s="11" t="n">
        <v>26320</v>
      </c>
      <c r="Z759" s="11" t="n">
        <v>10000</v>
      </c>
      <c r="AA759" s="15" t="s">
        <v>1495</v>
      </c>
      <c r="AB759" s="15" t="s">
        <v>1495</v>
      </c>
      <c r="AC759" s="11" t="s">
        <v>902</v>
      </c>
      <c r="AD759" s="13" t="n">
        <v>720</v>
      </c>
    </row>
    <row r="760" customFormat="false" ht="43.3" hidden="false" customHeight="false" outlineLevel="0" collapsed="false">
      <c r="A760" s="6" t="n">
        <v>755</v>
      </c>
      <c r="B760" s="7" t="str">
        <f aca="false">"201800120877"</f>
        <v>201800120877</v>
      </c>
      <c r="C760" s="7" t="s">
        <v>4923</v>
      </c>
      <c r="D760" s="7" t="n">
        <v>20603373953</v>
      </c>
      <c r="E760" s="7" t="s">
        <v>4924</v>
      </c>
      <c r="F760" s="7" t="s">
        <v>4925</v>
      </c>
      <c r="G760" s="7" t="s">
        <v>410</v>
      </c>
      <c r="H760" s="7" t="s">
        <v>472</v>
      </c>
      <c r="I760" s="7" t="s">
        <v>472</v>
      </c>
      <c r="J760" s="7" t="s">
        <v>35</v>
      </c>
      <c r="K760" s="7" t="s">
        <v>63</v>
      </c>
      <c r="L760" s="7" t="s">
        <v>352</v>
      </c>
      <c r="M760" s="7" t="s">
        <v>182</v>
      </c>
      <c r="N760" s="7" t="s">
        <v>141</v>
      </c>
      <c r="O760" s="7" t="s">
        <v>4171</v>
      </c>
      <c r="P760" s="7" t="s">
        <v>803</v>
      </c>
      <c r="Q760" s="7" t="s">
        <v>198</v>
      </c>
      <c r="R760" s="8"/>
      <c r="S760" s="8"/>
      <c r="T760" s="8"/>
      <c r="U760" s="8"/>
      <c r="V760" s="8"/>
      <c r="W760" s="8"/>
      <c r="X760" s="8"/>
      <c r="Y760" s="7" t="n">
        <v>41200</v>
      </c>
      <c r="Z760" s="7" t="n">
        <v>3200</v>
      </c>
      <c r="AA760" s="7" t="s">
        <v>3333</v>
      </c>
      <c r="AB760" s="14" t="s">
        <v>4926</v>
      </c>
      <c r="AC760" s="7" t="s">
        <v>4927</v>
      </c>
      <c r="AD760" s="9" t="n">
        <v>0</v>
      </c>
    </row>
    <row r="761" customFormat="false" ht="43.3" hidden="false" customHeight="false" outlineLevel="0" collapsed="false">
      <c r="A761" s="10" t="n">
        <v>756</v>
      </c>
      <c r="B761" s="11" t="str">
        <f aca="false">"201600152017"</f>
        <v>201600152017</v>
      </c>
      <c r="C761" s="11" t="s">
        <v>4928</v>
      </c>
      <c r="D761" s="11" t="n">
        <v>20568827822</v>
      </c>
      <c r="E761" s="11" t="s">
        <v>4929</v>
      </c>
      <c r="F761" s="11" t="s">
        <v>4930</v>
      </c>
      <c r="G761" s="11" t="s">
        <v>410</v>
      </c>
      <c r="H761" s="11" t="s">
        <v>1388</v>
      </c>
      <c r="I761" s="11" t="s">
        <v>1388</v>
      </c>
      <c r="J761" s="11" t="s">
        <v>35</v>
      </c>
      <c r="K761" s="11" t="s">
        <v>52</v>
      </c>
      <c r="L761" s="11" t="s">
        <v>953</v>
      </c>
      <c r="M761" s="11" t="s">
        <v>136</v>
      </c>
      <c r="N761" s="11" t="s">
        <v>90</v>
      </c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1" t="n">
        <v>18000</v>
      </c>
      <c r="Z761" s="11" t="n">
        <v>5000</v>
      </c>
      <c r="AA761" s="11" t="s">
        <v>40</v>
      </c>
      <c r="AB761" s="11" t="s">
        <v>4242</v>
      </c>
      <c r="AC761" s="11" t="s">
        <v>4931</v>
      </c>
      <c r="AD761" s="13" t="n">
        <v>0</v>
      </c>
    </row>
    <row r="762" customFormat="false" ht="43.3" hidden="false" customHeight="false" outlineLevel="0" collapsed="false">
      <c r="A762" s="6" t="n">
        <v>757</v>
      </c>
      <c r="B762" s="7" t="str">
        <f aca="false">"201300091902"</f>
        <v>201300091902</v>
      </c>
      <c r="C762" s="7" t="s">
        <v>4932</v>
      </c>
      <c r="D762" s="7" t="n">
        <v>20228985237</v>
      </c>
      <c r="E762" s="7" t="s">
        <v>2779</v>
      </c>
      <c r="F762" s="7" t="s">
        <v>4933</v>
      </c>
      <c r="G762" s="7" t="s">
        <v>73</v>
      </c>
      <c r="H762" s="7" t="s">
        <v>73</v>
      </c>
      <c r="I762" s="7" t="s">
        <v>4934</v>
      </c>
      <c r="J762" s="7" t="s">
        <v>35</v>
      </c>
      <c r="K762" s="7" t="s">
        <v>4935</v>
      </c>
      <c r="L762" s="7" t="s">
        <v>4936</v>
      </c>
      <c r="M762" s="7" t="s">
        <v>4937</v>
      </c>
      <c r="N762" s="7" t="s">
        <v>4938</v>
      </c>
      <c r="O762" s="7" t="s">
        <v>4939</v>
      </c>
      <c r="P762" s="7" t="s">
        <v>159</v>
      </c>
      <c r="Q762" s="8"/>
      <c r="R762" s="8"/>
      <c r="S762" s="8"/>
      <c r="T762" s="8"/>
      <c r="U762" s="8"/>
      <c r="V762" s="8"/>
      <c r="W762" s="8"/>
      <c r="X762" s="8"/>
      <c r="Y762" s="7" t="n">
        <v>14599</v>
      </c>
      <c r="Z762" s="7" t="n">
        <v>2500</v>
      </c>
      <c r="AA762" s="7" t="s">
        <v>4940</v>
      </c>
      <c r="AB762" s="7" t="s">
        <v>4941</v>
      </c>
      <c r="AC762" s="7" t="s">
        <v>1860</v>
      </c>
      <c r="AD762" s="9" t="n">
        <v>0</v>
      </c>
    </row>
    <row r="763" customFormat="false" ht="43.3" hidden="false" customHeight="false" outlineLevel="0" collapsed="false">
      <c r="A763" s="10" t="n">
        <v>758</v>
      </c>
      <c r="B763" s="11" t="str">
        <f aca="false">"201700117069"</f>
        <v>201700117069</v>
      </c>
      <c r="C763" s="11" t="s">
        <v>4942</v>
      </c>
      <c r="D763" s="11" t="n">
        <v>20452350921</v>
      </c>
      <c r="E763" s="11" t="s">
        <v>4748</v>
      </c>
      <c r="F763" s="11" t="s">
        <v>4943</v>
      </c>
      <c r="G763" s="11" t="s">
        <v>61</v>
      </c>
      <c r="H763" s="11" t="s">
        <v>134</v>
      </c>
      <c r="I763" s="11" t="s">
        <v>4944</v>
      </c>
      <c r="J763" s="11" t="s">
        <v>35</v>
      </c>
      <c r="K763" s="11" t="s">
        <v>157</v>
      </c>
      <c r="L763" s="11" t="s">
        <v>447</v>
      </c>
      <c r="M763" s="11" t="s">
        <v>668</v>
      </c>
      <c r="N763" s="11" t="s">
        <v>90</v>
      </c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1" t="n">
        <v>24000</v>
      </c>
      <c r="Z763" s="11" t="n">
        <v>5000</v>
      </c>
      <c r="AA763" s="11" t="s">
        <v>977</v>
      </c>
      <c r="AB763" s="11" t="s">
        <v>3920</v>
      </c>
      <c r="AC763" s="11" t="s">
        <v>4750</v>
      </c>
      <c r="AD763" s="13" t="n">
        <v>0</v>
      </c>
    </row>
    <row r="764" customFormat="false" ht="43.3" hidden="false" customHeight="false" outlineLevel="0" collapsed="false">
      <c r="A764" s="6" t="n">
        <v>759</v>
      </c>
      <c r="B764" s="7" t="str">
        <f aca="false">"201700138998"</f>
        <v>201700138998</v>
      </c>
      <c r="C764" s="7" t="s">
        <v>4945</v>
      </c>
      <c r="D764" s="7" t="n">
        <v>20282242819</v>
      </c>
      <c r="E764" s="7" t="s">
        <v>4946</v>
      </c>
      <c r="F764" s="7" t="s">
        <v>4947</v>
      </c>
      <c r="G764" s="7" t="s">
        <v>410</v>
      </c>
      <c r="H764" s="7" t="s">
        <v>472</v>
      </c>
      <c r="I764" s="7" t="s">
        <v>1232</v>
      </c>
      <c r="J764" s="7" t="s">
        <v>35</v>
      </c>
      <c r="K764" s="7" t="s">
        <v>952</v>
      </c>
      <c r="L764" s="7" t="s">
        <v>52</v>
      </c>
      <c r="M764" s="7" t="s">
        <v>127</v>
      </c>
      <c r="N764" s="7" t="s">
        <v>90</v>
      </c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7" t="n">
        <v>17000</v>
      </c>
      <c r="Z764" s="7" t="n">
        <v>5000</v>
      </c>
      <c r="AA764" s="14" t="s">
        <v>881</v>
      </c>
      <c r="AB764" s="7" t="s">
        <v>4948</v>
      </c>
      <c r="AC764" s="7" t="s">
        <v>4949</v>
      </c>
      <c r="AD764" s="9" t="n">
        <v>0</v>
      </c>
    </row>
    <row r="765" customFormat="false" ht="43.3" hidden="false" customHeight="false" outlineLevel="0" collapsed="false">
      <c r="A765" s="10" t="n">
        <v>760</v>
      </c>
      <c r="B765" s="11" t="str">
        <f aca="false">"201600145550"</f>
        <v>201600145550</v>
      </c>
      <c r="C765" s="11" t="s">
        <v>4950</v>
      </c>
      <c r="D765" s="11" t="n">
        <v>20330033313</v>
      </c>
      <c r="E765" s="11" t="s">
        <v>123</v>
      </c>
      <c r="F765" s="11" t="s">
        <v>4951</v>
      </c>
      <c r="G765" s="11" t="s">
        <v>73</v>
      </c>
      <c r="H765" s="11" t="s">
        <v>73</v>
      </c>
      <c r="I765" s="11" t="s">
        <v>314</v>
      </c>
      <c r="J765" s="11" t="s">
        <v>35</v>
      </c>
      <c r="K765" s="11" t="s">
        <v>4952</v>
      </c>
      <c r="L765" s="11" t="s">
        <v>4953</v>
      </c>
      <c r="M765" s="11" t="s">
        <v>4954</v>
      </c>
      <c r="N765" s="11" t="s">
        <v>2009</v>
      </c>
      <c r="O765" s="11" t="s">
        <v>4955</v>
      </c>
      <c r="P765" s="11" t="s">
        <v>100</v>
      </c>
      <c r="Q765" s="12"/>
      <c r="R765" s="12"/>
      <c r="S765" s="12"/>
      <c r="T765" s="12"/>
      <c r="U765" s="12"/>
      <c r="V765" s="12"/>
      <c r="W765" s="12"/>
      <c r="X765" s="12"/>
      <c r="Y765" s="11" t="n">
        <v>27659</v>
      </c>
      <c r="Z765" s="11" t="n">
        <v>3500</v>
      </c>
      <c r="AA765" s="15" t="s">
        <v>4956</v>
      </c>
      <c r="AB765" s="15" t="s">
        <v>4956</v>
      </c>
      <c r="AC765" s="11" t="s">
        <v>278</v>
      </c>
      <c r="AD765" s="13" t="n">
        <v>240</v>
      </c>
    </row>
    <row r="766" customFormat="false" ht="43.3" hidden="false" customHeight="false" outlineLevel="0" collapsed="false">
      <c r="A766" s="6" t="n">
        <v>761</v>
      </c>
      <c r="B766" s="7" t="str">
        <f aca="false">"201700185211"</f>
        <v>201700185211</v>
      </c>
      <c r="C766" s="7" t="s">
        <v>4957</v>
      </c>
      <c r="D766" s="7" t="n">
        <v>20601482933</v>
      </c>
      <c r="E766" s="7" t="s">
        <v>4958</v>
      </c>
      <c r="F766" s="7" t="s">
        <v>4959</v>
      </c>
      <c r="G766" s="7" t="s">
        <v>34</v>
      </c>
      <c r="H766" s="7" t="s">
        <v>34</v>
      </c>
      <c r="I766" s="7" t="s">
        <v>712</v>
      </c>
      <c r="J766" s="7" t="s">
        <v>35</v>
      </c>
      <c r="K766" s="7" t="s">
        <v>966</v>
      </c>
      <c r="L766" s="7" t="s">
        <v>1442</v>
      </c>
      <c r="M766" s="7" t="s">
        <v>254</v>
      </c>
      <c r="N766" s="7" t="s">
        <v>704</v>
      </c>
      <c r="O766" s="7" t="s">
        <v>90</v>
      </c>
      <c r="P766" s="8"/>
      <c r="Q766" s="8"/>
      <c r="R766" s="8"/>
      <c r="S766" s="8"/>
      <c r="T766" s="8"/>
      <c r="U766" s="8"/>
      <c r="V766" s="8"/>
      <c r="W766" s="8"/>
      <c r="X766" s="8"/>
      <c r="Y766" s="7" t="n">
        <v>15500</v>
      </c>
      <c r="Z766" s="7" t="n">
        <v>5000</v>
      </c>
      <c r="AA766" s="14" t="s">
        <v>1172</v>
      </c>
      <c r="AB766" s="7" t="s">
        <v>405</v>
      </c>
      <c r="AC766" s="7" t="s">
        <v>4567</v>
      </c>
      <c r="AD766" s="9" t="n">
        <v>0</v>
      </c>
    </row>
    <row r="767" customFormat="false" ht="43.3" hidden="false" customHeight="false" outlineLevel="0" collapsed="false">
      <c r="A767" s="10" t="n">
        <v>762</v>
      </c>
      <c r="B767" s="11" t="str">
        <f aca="false">"201700207279"</f>
        <v>201700207279</v>
      </c>
      <c r="C767" s="11" t="s">
        <v>4960</v>
      </c>
      <c r="D767" s="11" t="n">
        <v>20134502003</v>
      </c>
      <c r="E767" s="11" t="s">
        <v>4961</v>
      </c>
      <c r="F767" s="11" t="s">
        <v>4962</v>
      </c>
      <c r="G767" s="11" t="s">
        <v>165</v>
      </c>
      <c r="H767" s="11" t="s">
        <v>165</v>
      </c>
      <c r="I767" s="11" t="s">
        <v>165</v>
      </c>
      <c r="J767" s="11" t="s">
        <v>35</v>
      </c>
      <c r="K767" s="11" t="s">
        <v>157</v>
      </c>
      <c r="L767" s="11" t="s">
        <v>175</v>
      </c>
      <c r="M767" s="11" t="s">
        <v>512</v>
      </c>
      <c r="N767" s="11" t="s">
        <v>4963</v>
      </c>
      <c r="O767" s="11" t="s">
        <v>4963</v>
      </c>
      <c r="P767" s="11" t="s">
        <v>353</v>
      </c>
      <c r="Q767" s="11" t="s">
        <v>49</v>
      </c>
      <c r="R767" s="11" t="s">
        <v>4964</v>
      </c>
      <c r="S767" s="11" t="s">
        <v>90</v>
      </c>
      <c r="T767" s="12"/>
      <c r="U767" s="12"/>
      <c r="V767" s="12"/>
      <c r="W767" s="12"/>
      <c r="X767" s="12"/>
      <c r="Y767" s="11" t="n">
        <v>47000</v>
      </c>
      <c r="Z767" s="11" t="n">
        <v>5000</v>
      </c>
      <c r="AA767" s="15" t="s">
        <v>4965</v>
      </c>
      <c r="AB767" s="11" t="s">
        <v>4966</v>
      </c>
      <c r="AC767" s="11" t="s">
        <v>4967</v>
      </c>
      <c r="AD767" s="13" t="n">
        <v>120</v>
      </c>
    </row>
    <row r="768" customFormat="false" ht="43.3" hidden="false" customHeight="false" outlineLevel="0" collapsed="false">
      <c r="A768" s="6" t="n">
        <v>763</v>
      </c>
      <c r="B768" s="7" t="str">
        <f aca="false">"201400052476"</f>
        <v>201400052476</v>
      </c>
      <c r="C768" s="7" t="s">
        <v>4968</v>
      </c>
      <c r="D768" s="7" t="n">
        <v>20127765279</v>
      </c>
      <c r="E768" s="7" t="s">
        <v>312</v>
      </c>
      <c r="F768" s="7" t="s">
        <v>4969</v>
      </c>
      <c r="G768" s="7" t="s">
        <v>226</v>
      </c>
      <c r="H768" s="7" t="s">
        <v>226</v>
      </c>
      <c r="I768" s="7" t="s">
        <v>226</v>
      </c>
      <c r="J768" s="7" t="s">
        <v>35</v>
      </c>
      <c r="K768" s="7" t="s">
        <v>49</v>
      </c>
      <c r="L768" s="7" t="s">
        <v>1659</v>
      </c>
      <c r="M768" s="7" t="s">
        <v>790</v>
      </c>
      <c r="N768" s="7" t="s">
        <v>466</v>
      </c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7" t="n">
        <v>24000</v>
      </c>
      <c r="Z768" s="7" t="n">
        <v>6000</v>
      </c>
      <c r="AA768" s="14" t="s">
        <v>4970</v>
      </c>
      <c r="AB768" s="14" t="s">
        <v>4970</v>
      </c>
      <c r="AC768" s="7" t="s">
        <v>1508</v>
      </c>
      <c r="AD768" s="9" t="n">
        <v>0</v>
      </c>
    </row>
    <row r="769" customFormat="false" ht="43.3" hidden="false" customHeight="false" outlineLevel="0" collapsed="false">
      <c r="A769" s="10" t="n">
        <v>764</v>
      </c>
      <c r="B769" s="11" t="str">
        <f aca="false">"201800039837"</f>
        <v>201800039837</v>
      </c>
      <c r="C769" s="11" t="s">
        <v>4971</v>
      </c>
      <c r="D769" s="11" t="n">
        <v>20545947391</v>
      </c>
      <c r="E769" s="11" t="s">
        <v>4972</v>
      </c>
      <c r="F769" s="11" t="s">
        <v>4973</v>
      </c>
      <c r="G769" s="11" t="s">
        <v>46</v>
      </c>
      <c r="H769" s="11" t="s">
        <v>46</v>
      </c>
      <c r="I769" s="11" t="s">
        <v>940</v>
      </c>
      <c r="J769" s="11" t="s">
        <v>35</v>
      </c>
      <c r="K769" s="11" t="s">
        <v>127</v>
      </c>
      <c r="L769" s="11" t="s">
        <v>4974</v>
      </c>
      <c r="M769" s="11" t="s">
        <v>198</v>
      </c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1" t="n">
        <v>10000</v>
      </c>
      <c r="Z769" s="11" t="n">
        <v>3200</v>
      </c>
      <c r="AA769" s="15" t="s">
        <v>4975</v>
      </c>
      <c r="AB769" s="11" t="s">
        <v>579</v>
      </c>
      <c r="AC769" s="11" t="s">
        <v>4976</v>
      </c>
      <c r="AD769" s="13" t="n">
        <v>0</v>
      </c>
    </row>
    <row r="770" customFormat="false" ht="43.3" hidden="false" customHeight="false" outlineLevel="0" collapsed="false">
      <c r="A770" s="6" t="n">
        <v>765</v>
      </c>
      <c r="B770" s="7" t="str">
        <f aca="false">"1428625"</f>
        <v>1428625</v>
      </c>
      <c r="C770" s="7" t="s">
        <v>4977</v>
      </c>
      <c r="D770" s="7" t="n">
        <v>20393481103</v>
      </c>
      <c r="E770" s="7" t="s">
        <v>4978</v>
      </c>
      <c r="F770" s="7" t="s">
        <v>4979</v>
      </c>
      <c r="G770" s="7" t="s">
        <v>574</v>
      </c>
      <c r="H770" s="7" t="s">
        <v>575</v>
      </c>
      <c r="I770" s="7" t="s">
        <v>576</v>
      </c>
      <c r="J770" s="7" t="s">
        <v>35</v>
      </c>
      <c r="K770" s="7" t="s">
        <v>4980</v>
      </c>
      <c r="L770" s="7" t="s">
        <v>4981</v>
      </c>
      <c r="M770" s="7" t="s">
        <v>4981</v>
      </c>
      <c r="N770" s="7" t="s">
        <v>4982</v>
      </c>
      <c r="O770" s="7" t="s">
        <v>4983</v>
      </c>
      <c r="P770" s="7" t="s">
        <v>79</v>
      </c>
      <c r="Q770" s="8"/>
      <c r="R770" s="8"/>
      <c r="S770" s="8"/>
      <c r="T770" s="8"/>
      <c r="U770" s="8"/>
      <c r="V770" s="8"/>
      <c r="W770" s="8"/>
      <c r="X770" s="8"/>
      <c r="Y770" s="7" t="n">
        <v>9000</v>
      </c>
      <c r="Z770" s="7" t="n">
        <v>3000</v>
      </c>
      <c r="AA770" s="7" t="s">
        <v>4984</v>
      </c>
      <c r="AB770" s="7" t="s">
        <v>4984</v>
      </c>
      <c r="AC770" s="7" t="s">
        <v>4985</v>
      </c>
      <c r="AD770" s="9" t="n">
        <v>0</v>
      </c>
    </row>
    <row r="771" customFormat="false" ht="43.3" hidden="false" customHeight="false" outlineLevel="0" collapsed="false">
      <c r="A771" s="10" t="n">
        <v>766</v>
      </c>
      <c r="B771" s="11" t="str">
        <f aca="false">"201800107500"</f>
        <v>201800107500</v>
      </c>
      <c r="C771" s="11" t="s">
        <v>4986</v>
      </c>
      <c r="D771" s="11" t="n">
        <v>20601514843</v>
      </c>
      <c r="E771" s="11" t="s">
        <v>4987</v>
      </c>
      <c r="F771" s="11" t="s">
        <v>4988</v>
      </c>
      <c r="G771" s="11" t="s">
        <v>226</v>
      </c>
      <c r="H771" s="11" t="s">
        <v>226</v>
      </c>
      <c r="I771" s="11" t="s">
        <v>3179</v>
      </c>
      <c r="J771" s="11" t="s">
        <v>35</v>
      </c>
      <c r="K771" s="11" t="s">
        <v>329</v>
      </c>
      <c r="L771" s="11" t="s">
        <v>1171</v>
      </c>
      <c r="M771" s="11" t="s">
        <v>2159</v>
      </c>
      <c r="N771" s="11" t="s">
        <v>4989</v>
      </c>
      <c r="O771" s="11" t="s">
        <v>39</v>
      </c>
      <c r="P771" s="12"/>
      <c r="Q771" s="12"/>
      <c r="R771" s="12"/>
      <c r="S771" s="12"/>
      <c r="T771" s="12"/>
      <c r="U771" s="12"/>
      <c r="V771" s="12"/>
      <c r="W771" s="12"/>
      <c r="X771" s="12"/>
      <c r="Y771" s="11" t="n">
        <v>18400</v>
      </c>
      <c r="Z771" s="11" t="n">
        <v>10000</v>
      </c>
      <c r="AA771" s="15" t="s">
        <v>637</v>
      </c>
      <c r="AB771" s="15" t="s">
        <v>3713</v>
      </c>
      <c r="AC771" s="11" t="s">
        <v>4990</v>
      </c>
      <c r="AD771" s="13" t="n">
        <v>720</v>
      </c>
    </row>
    <row r="772" customFormat="false" ht="43.3" hidden="false" customHeight="false" outlineLevel="0" collapsed="false">
      <c r="A772" s="6" t="n">
        <v>767</v>
      </c>
      <c r="B772" s="7" t="str">
        <f aca="false">"201600131128"</f>
        <v>201600131128</v>
      </c>
      <c r="C772" s="7" t="s">
        <v>4991</v>
      </c>
      <c r="D772" s="7" t="n">
        <v>20479872962</v>
      </c>
      <c r="E772" s="7" t="s">
        <v>4221</v>
      </c>
      <c r="F772" s="7" t="s">
        <v>4992</v>
      </c>
      <c r="G772" s="7" t="s">
        <v>34</v>
      </c>
      <c r="H772" s="7" t="s">
        <v>34</v>
      </c>
      <c r="I772" s="7" t="s">
        <v>454</v>
      </c>
      <c r="J772" s="7" t="s">
        <v>35</v>
      </c>
      <c r="K772" s="7" t="s">
        <v>4993</v>
      </c>
      <c r="L772" s="7" t="s">
        <v>4994</v>
      </c>
      <c r="M772" s="7" t="s">
        <v>4995</v>
      </c>
      <c r="N772" s="7" t="s">
        <v>4996</v>
      </c>
      <c r="O772" s="7" t="s">
        <v>4997</v>
      </c>
      <c r="P772" s="7" t="s">
        <v>55</v>
      </c>
      <c r="Q772" s="8"/>
      <c r="R772" s="8"/>
      <c r="S772" s="8"/>
      <c r="T772" s="8"/>
      <c r="U772" s="8"/>
      <c r="V772" s="8"/>
      <c r="W772" s="8"/>
      <c r="X772" s="8"/>
      <c r="Y772" s="7" t="n">
        <v>16320</v>
      </c>
      <c r="Z772" s="7" t="n">
        <v>4500</v>
      </c>
      <c r="AA772" s="14" t="s">
        <v>2219</v>
      </c>
      <c r="AB772" s="7" t="s">
        <v>3616</v>
      </c>
      <c r="AC772" s="7" t="s">
        <v>4225</v>
      </c>
      <c r="AD772" s="9" t="n">
        <v>0</v>
      </c>
    </row>
    <row r="773" customFormat="false" ht="43.3" hidden="false" customHeight="false" outlineLevel="0" collapsed="false">
      <c r="A773" s="10" t="n">
        <v>768</v>
      </c>
      <c r="B773" s="11" t="str">
        <f aca="false">"201600047742"</f>
        <v>201600047742</v>
      </c>
      <c r="C773" s="11" t="s">
        <v>4998</v>
      </c>
      <c r="D773" s="11" t="n">
        <v>10415108945</v>
      </c>
      <c r="E773" s="11" t="s">
        <v>4999</v>
      </c>
      <c r="F773" s="11" t="s">
        <v>5000</v>
      </c>
      <c r="G773" s="11" t="s">
        <v>46</v>
      </c>
      <c r="H773" s="11" t="s">
        <v>245</v>
      </c>
      <c r="I773" s="11" t="s">
        <v>2946</v>
      </c>
      <c r="J773" s="11" t="s">
        <v>35</v>
      </c>
      <c r="K773" s="11" t="s">
        <v>641</v>
      </c>
      <c r="L773" s="11" t="s">
        <v>641</v>
      </c>
      <c r="M773" s="11" t="s">
        <v>3590</v>
      </c>
      <c r="N773" s="11" t="s">
        <v>228</v>
      </c>
      <c r="O773" s="11" t="s">
        <v>4375</v>
      </c>
      <c r="P773" s="11" t="s">
        <v>198</v>
      </c>
      <c r="Q773" s="12"/>
      <c r="R773" s="12"/>
      <c r="S773" s="12"/>
      <c r="T773" s="12"/>
      <c r="U773" s="12"/>
      <c r="V773" s="12"/>
      <c r="W773" s="12"/>
      <c r="X773" s="12"/>
      <c r="Y773" s="11" t="n">
        <v>23500</v>
      </c>
      <c r="Z773" s="11" t="n">
        <v>3200</v>
      </c>
      <c r="AA773" s="11" t="s">
        <v>5001</v>
      </c>
      <c r="AB773" s="11" t="s">
        <v>5001</v>
      </c>
      <c r="AC773" s="11" t="s">
        <v>4999</v>
      </c>
      <c r="AD773" s="13" t="n">
        <v>0</v>
      </c>
    </row>
    <row r="774" customFormat="false" ht="43.3" hidden="false" customHeight="false" outlineLevel="0" collapsed="false">
      <c r="A774" s="6" t="n">
        <v>769</v>
      </c>
      <c r="B774" s="7" t="str">
        <f aca="false">"201800101934"</f>
        <v>201800101934</v>
      </c>
      <c r="C774" s="7" t="s">
        <v>5002</v>
      </c>
      <c r="D774" s="7" t="n">
        <v>20330033313</v>
      </c>
      <c r="E774" s="7" t="s">
        <v>123</v>
      </c>
      <c r="F774" s="7" t="s">
        <v>5003</v>
      </c>
      <c r="G774" s="7" t="s">
        <v>46</v>
      </c>
      <c r="H774" s="7" t="s">
        <v>46</v>
      </c>
      <c r="I774" s="7" t="s">
        <v>1146</v>
      </c>
      <c r="J774" s="7" t="s">
        <v>35</v>
      </c>
      <c r="K774" s="7" t="s">
        <v>157</v>
      </c>
      <c r="L774" s="7" t="s">
        <v>668</v>
      </c>
      <c r="M774" s="7" t="s">
        <v>658</v>
      </c>
      <c r="N774" s="7" t="s">
        <v>157</v>
      </c>
      <c r="O774" s="7" t="s">
        <v>337</v>
      </c>
      <c r="P774" s="8"/>
      <c r="Q774" s="8"/>
      <c r="R774" s="8"/>
      <c r="S774" s="8"/>
      <c r="T774" s="8"/>
      <c r="U774" s="8"/>
      <c r="V774" s="8"/>
      <c r="W774" s="8"/>
      <c r="X774" s="8"/>
      <c r="Y774" s="7" t="n">
        <v>32000</v>
      </c>
      <c r="Z774" s="7" t="n">
        <v>2000</v>
      </c>
      <c r="AA774" s="7" t="s">
        <v>5004</v>
      </c>
      <c r="AB774" s="14" t="s">
        <v>2856</v>
      </c>
      <c r="AC774" s="7" t="s">
        <v>5005</v>
      </c>
      <c r="AD774" s="9" t="n">
        <v>0</v>
      </c>
    </row>
    <row r="775" customFormat="false" ht="43.3" hidden="false" customHeight="false" outlineLevel="0" collapsed="false">
      <c r="A775" s="10" t="n">
        <v>770</v>
      </c>
      <c r="B775" s="11" t="str">
        <f aca="false">"201600039367"</f>
        <v>201600039367</v>
      </c>
      <c r="C775" s="11" t="s">
        <v>5006</v>
      </c>
      <c r="D775" s="11" t="n">
        <v>20568846886</v>
      </c>
      <c r="E775" s="11" t="s">
        <v>5007</v>
      </c>
      <c r="F775" s="11" t="s">
        <v>5008</v>
      </c>
      <c r="G775" s="11" t="s">
        <v>410</v>
      </c>
      <c r="H775" s="11" t="s">
        <v>727</v>
      </c>
      <c r="I775" s="11" t="s">
        <v>728</v>
      </c>
      <c r="J775" s="11" t="s">
        <v>35</v>
      </c>
      <c r="K775" s="11" t="s">
        <v>49</v>
      </c>
      <c r="L775" s="11" t="s">
        <v>5009</v>
      </c>
      <c r="M775" s="11" t="s">
        <v>157</v>
      </c>
      <c r="N775" s="11" t="s">
        <v>55</v>
      </c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1" t="n">
        <v>24000</v>
      </c>
      <c r="Z775" s="11" t="n">
        <v>4500</v>
      </c>
      <c r="AA775" s="11" t="s">
        <v>5010</v>
      </c>
      <c r="AB775" s="11" t="s">
        <v>5011</v>
      </c>
      <c r="AC775" s="11" t="s">
        <v>4746</v>
      </c>
      <c r="AD775" s="13" t="n">
        <v>240</v>
      </c>
    </row>
    <row r="776" customFormat="false" ht="43.3" hidden="false" customHeight="false" outlineLevel="0" collapsed="false">
      <c r="A776" s="6" t="n">
        <v>771</v>
      </c>
      <c r="B776" s="7" t="str">
        <f aca="false">"201700031691"</f>
        <v>201700031691</v>
      </c>
      <c r="C776" s="7" t="s">
        <v>5012</v>
      </c>
      <c r="D776" s="7" t="n">
        <v>20542235447</v>
      </c>
      <c r="E776" s="7" t="s">
        <v>5013</v>
      </c>
      <c r="F776" s="7" t="s">
        <v>5014</v>
      </c>
      <c r="G776" s="7" t="s">
        <v>1256</v>
      </c>
      <c r="H776" s="7" t="s">
        <v>2246</v>
      </c>
      <c r="I776" s="7" t="s">
        <v>5015</v>
      </c>
      <c r="J776" s="7" t="s">
        <v>35</v>
      </c>
      <c r="K776" s="7" t="s">
        <v>5016</v>
      </c>
      <c r="L776" s="7" t="s">
        <v>1227</v>
      </c>
      <c r="M776" s="7" t="s">
        <v>1227</v>
      </c>
      <c r="N776" s="7" t="s">
        <v>5017</v>
      </c>
      <c r="O776" s="7" t="s">
        <v>5016</v>
      </c>
      <c r="P776" s="7" t="s">
        <v>198</v>
      </c>
      <c r="Q776" s="8"/>
      <c r="R776" s="8"/>
      <c r="S776" s="8"/>
      <c r="T776" s="8"/>
      <c r="U776" s="8"/>
      <c r="V776" s="8"/>
      <c r="W776" s="8"/>
      <c r="X776" s="8"/>
      <c r="Y776" s="7" t="n">
        <v>22500</v>
      </c>
      <c r="Z776" s="7" t="n">
        <v>3200</v>
      </c>
      <c r="AA776" s="14" t="s">
        <v>5018</v>
      </c>
      <c r="AB776" s="14" t="s">
        <v>2392</v>
      </c>
      <c r="AC776" s="7" t="s">
        <v>2393</v>
      </c>
      <c r="AD776" s="9" t="n">
        <v>0</v>
      </c>
    </row>
    <row r="777" customFormat="false" ht="43.3" hidden="false" customHeight="false" outlineLevel="0" collapsed="false">
      <c r="A777" s="10" t="n">
        <v>772</v>
      </c>
      <c r="B777" s="11" t="str">
        <f aca="false">"201800120922"</f>
        <v>201800120922</v>
      </c>
      <c r="C777" s="11" t="s">
        <v>5019</v>
      </c>
      <c r="D777" s="11" t="n">
        <v>20486107902</v>
      </c>
      <c r="E777" s="11" t="s">
        <v>1053</v>
      </c>
      <c r="F777" s="11" t="s">
        <v>5020</v>
      </c>
      <c r="G777" s="11" t="s">
        <v>410</v>
      </c>
      <c r="H777" s="11" t="s">
        <v>472</v>
      </c>
      <c r="I777" s="11" t="s">
        <v>473</v>
      </c>
      <c r="J777" s="11" t="s">
        <v>35</v>
      </c>
      <c r="K777" s="11" t="s">
        <v>157</v>
      </c>
      <c r="L777" s="11" t="s">
        <v>127</v>
      </c>
      <c r="M777" s="11" t="s">
        <v>65</v>
      </c>
      <c r="N777" s="11" t="s">
        <v>65</v>
      </c>
      <c r="O777" s="11" t="s">
        <v>64</v>
      </c>
      <c r="P777" s="11" t="s">
        <v>198</v>
      </c>
      <c r="Q777" s="12"/>
      <c r="R777" s="12"/>
      <c r="S777" s="12"/>
      <c r="T777" s="12"/>
      <c r="U777" s="12"/>
      <c r="V777" s="12"/>
      <c r="W777" s="12"/>
      <c r="X777" s="12"/>
      <c r="Y777" s="11" t="n">
        <v>28000</v>
      </c>
      <c r="Z777" s="11" t="n">
        <v>3200</v>
      </c>
      <c r="AA777" s="11" t="s">
        <v>5021</v>
      </c>
      <c r="AB777" s="11" t="s">
        <v>5022</v>
      </c>
      <c r="AC777" s="11" t="s">
        <v>1057</v>
      </c>
      <c r="AD777" s="13" t="n">
        <v>720</v>
      </c>
    </row>
    <row r="778" customFormat="false" ht="43.3" hidden="false" customHeight="false" outlineLevel="0" collapsed="false">
      <c r="A778" s="6" t="n">
        <v>773</v>
      </c>
      <c r="B778" s="7" t="str">
        <f aca="false">"201600012935"</f>
        <v>201600012935</v>
      </c>
      <c r="C778" s="7" t="s">
        <v>5023</v>
      </c>
      <c r="D778" s="7" t="n">
        <v>20506151547</v>
      </c>
      <c r="E778" s="7" t="s">
        <v>2566</v>
      </c>
      <c r="F778" s="7" t="s">
        <v>5024</v>
      </c>
      <c r="G778" s="7" t="s">
        <v>204</v>
      </c>
      <c r="H778" s="7" t="s">
        <v>205</v>
      </c>
      <c r="I778" s="7" t="s">
        <v>205</v>
      </c>
      <c r="J778" s="7" t="s">
        <v>35</v>
      </c>
      <c r="K778" s="7" t="s">
        <v>5025</v>
      </c>
      <c r="L778" s="7" t="s">
        <v>276</v>
      </c>
      <c r="M778" s="7" t="s">
        <v>100</v>
      </c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7" t="n">
        <v>12000</v>
      </c>
      <c r="Z778" s="7" t="n">
        <v>3500</v>
      </c>
      <c r="AA778" s="14" t="s">
        <v>5026</v>
      </c>
      <c r="AB778" s="14" t="s">
        <v>5026</v>
      </c>
      <c r="AC778" s="7" t="s">
        <v>2570</v>
      </c>
      <c r="AD778" s="9" t="n">
        <v>0</v>
      </c>
    </row>
    <row r="779" customFormat="false" ht="43.3" hidden="false" customHeight="false" outlineLevel="0" collapsed="false">
      <c r="A779" s="10" t="n">
        <v>774</v>
      </c>
      <c r="B779" s="11" t="str">
        <f aca="false">"201700214705"</f>
        <v>201700214705</v>
      </c>
      <c r="C779" s="11" t="s">
        <v>5027</v>
      </c>
      <c r="D779" s="11" t="n">
        <v>20154469941</v>
      </c>
      <c r="E779" s="11" t="s">
        <v>5028</v>
      </c>
      <c r="F779" s="11" t="s">
        <v>5029</v>
      </c>
      <c r="G779" s="11" t="s">
        <v>3114</v>
      </c>
      <c r="H779" s="11" t="s">
        <v>3115</v>
      </c>
      <c r="I779" s="11" t="s">
        <v>3114</v>
      </c>
      <c r="J779" s="11" t="s">
        <v>35</v>
      </c>
      <c r="K779" s="11" t="s">
        <v>2362</v>
      </c>
      <c r="L779" s="11" t="s">
        <v>3386</v>
      </c>
      <c r="M779" s="11" t="s">
        <v>5030</v>
      </c>
      <c r="N779" s="11" t="s">
        <v>1442</v>
      </c>
      <c r="O779" s="11" t="s">
        <v>79</v>
      </c>
      <c r="P779" s="12"/>
      <c r="Q779" s="12"/>
      <c r="R779" s="12"/>
      <c r="S779" s="12"/>
      <c r="T779" s="12"/>
      <c r="U779" s="12"/>
      <c r="V779" s="12"/>
      <c r="W779" s="12"/>
      <c r="X779" s="12"/>
      <c r="Y779" s="11" t="n">
        <v>16150</v>
      </c>
      <c r="Z779" s="11" t="n">
        <v>3000</v>
      </c>
      <c r="AA779" s="11" t="s">
        <v>2743</v>
      </c>
      <c r="AB779" s="11" t="s">
        <v>5031</v>
      </c>
      <c r="AC779" s="11" t="s">
        <v>5032</v>
      </c>
      <c r="AD779" s="13" t="n">
        <v>0</v>
      </c>
    </row>
    <row r="780" customFormat="false" ht="43.3" hidden="false" customHeight="false" outlineLevel="0" collapsed="false">
      <c r="A780" s="6" t="n">
        <v>775</v>
      </c>
      <c r="B780" s="7" t="str">
        <f aca="false">"201700146388"</f>
        <v>201700146388</v>
      </c>
      <c r="C780" s="7" t="s">
        <v>5033</v>
      </c>
      <c r="D780" s="7" t="n">
        <v>10100038248</v>
      </c>
      <c r="E780" s="7" t="s">
        <v>5034</v>
      </c>
      <c r="F780" s="7" t="s">
        <v>5035</v>
      </c>
      <c r="G780" s="7" t="s">
        <v>61</v>
      </c>
      <c r="H780" s="7" t="s">
        <v>134</v>
      </c>
      <c r="I780" s="7" t="s">
        <v>135</v>
      </c>
      <c r="J780" s="7" t="s">
        <v>35</v>
      </c>
      <c r="K780" s="7" t="s">
        <v>5036</v>
      </c>
      <c r="L780" s="7" t="s">
        <v>5037</v>
      </c>
      <c r="M780" s="7" t="s">
        <v>5038</v>
      </c>
      <c r="N780" s="7" t="s">
        <v>90</v>
      </c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7" t="n">
        <v>8905</v>
      </c>
      <c r="Z780" s="7" t="n">
        <v>5000</v>
      </c>
      <c r="AA780" s="7" t="s">
        <v>2658</v>
      </c>
      <c r="AB780" s="7" t="s">
        <v>5039</v>
      </c>
      <c r="AC780" s="7" t="s">
        <v>5034</v>
      </c>
      <c r="AD780" s="9" t="n">
        <v>0</v>
      </c>
    </row>
    <row r="781" customFormat="false" ht="43.3" hidden="false" customHeight="false" outlineLevel="0" collapsed="false">
      <c r="A781" s="10" t="n">
        <v>776</v>
      </c>
      <c r="B781" s="11" t="str">
        <f aca="false">"201700012295"</f>
        <v>201700012295</v>
      </c>
      <c r="C781" s="11" t="s">
        <v>5040</v>
      </c>
      <c r="D781" s="11" t="n">
        <v>10209037462</v>
      </c>
      <c r="E781" s="11" t="s">
        <v>2103</v>
      </c>
      <c r="F781" s="11" t="s">
        <v>5041</v>
      </c>
      <c r="G781" s="11" t="s">
        <v>46</v>
      </c>
      <c r="H781" s="11" t="s">
        <v>326</v>
      </c>
      <c r="I781" s="11" t="s">
        <v>327</v>
      </c>
      <c r="J781" s="11" t="s">
        <v>35</v>
      </c>
      <c r="K781" s="11" t="s">
        <v>4304</v>
      </c>
      <c r="L781" s="11" t="s">
        <v>703</v>
      </c>
      <c r="M781" s="11" t="s">
        <v>337</v>
      </c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1" t="n">
        <v>6000</v>
      </c>
      <c r="Z781" s="11" t="n">
        <v>2000</v>
      </c>
      <c r="AA781" s="11" t="s">
        <v>5042</v>
      </c>
      <c r="AB781" s="11" t="s">
        <v>5042</v>
      </c>
      <c r="AC781" s="11" t="s">
        <v>2103</v>
      </c>
      <c r="AD781" s="13" t="n">
        <v>720</v>
      </c>
    </row>
    <row r="782" customFormat="false" ht="43.3" hidden="false" customHeight="false" outlineLevel="0" collapsed="false">
      <c r="A782" s="6" t="n">
        <v>777</v>
      </c>
      <c r="B782" s="7" t="str">
        <f aca="false">"201600013104"</f>
        <v>201600013104</v>
      </c>
      <c r="C782" s="7" t="s">
        <v>5043</v>
      </c>
      <c r="D782" s="7" t="n">
        <v>20516290197</v>
      </c>
      <c r="E782" s="7" t="s">
        <v>5044</v>
      </c>
      <c r="F782" s="7" t="s">
        <v>5045</v>
      </c>
      <c r="G782" s="7" t="s">
        <v>410</v>
      </c>
      <c r="H782" s="7" t="s">
        <v>1388</v>
      </c>
      <c r="I782" s="7" t="s">
        <v>4386</v>
      </c>
      <c r="J782" s="7" t="s">
        <v>35</v>
      </c>
      <c r="K782" s="7" t="s">
        <v>175</v>
      </c>
      <c r="L782" s="7" t="s">
        <v>4036</v>
      </c>
      <c r="M782" s="7" t="s">
        <v>5046</v>
      </c>
      <c r="N782" s="7" t="s">
        <v>90</v>
      </c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7" t="n">
        <v>7600</v>
      </c>
      <c r="Z782" s="7" t="n">
        <v>5000</v>
      </c>
      <c r="AA782" s="14" t="s">
        <v>792</v>
      </c>
      <c r="AB782" s="14" t="s">
        <v>792</v>
      </c>
      <c r="AC782" s="7" t="s">
        <v>5047</v>
      </c>
      <c r="AD782" s="9" t="n">
        <v>480</v>
      </c>
    </row>
    <row r="783" customFormat="false" ht="43.3" hidden="false" customHeight="false" outlineLevel="0" collapsed="false">
      <c r="A783" s="10" t="n">
        <v>778</v>
      </c>
      <c r="B783" s="11" t="str">
        <f aca="false">"201600002469"</f>
        <v>201600002469</v>
      </c>
      <c r="C783" s="11" t="s">
        <v>5048</v>
      </c>
      <c r="D783" s="11" t="n">
        <v>20130680896</v>
      </c>
      <c r="E783" s="11" t="s">
        <v>5049</v>
      </c>
      <c r="F783" s="11" t="s">
        <v>5050</v>
      </c>
      <c r="G783" s="11" t="s">
        <v>1832</v>
      </c>
      <c r="H783" s="11" t="s">
        <v>1832</v>
      </c>
      <c r="I783" s="11" t="s">
        <v>3161</v>
      </c>
      <c r="J783" s="11" t="s">
        <v>35</v>
      </c>
      <c r="K783" s="11" t="s">
        <v>5051</v>
      </c>
      <c r="L783" s="11" t="s">
        <v>5052</v>
      </c>
      <c r="M783" s="11" t="s">
        <v>90</v>
      </c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1" t="n">
        <v>14450</v>
      </c>
      <c r="Z783" s="11" t="n">
        <v>5000</v>
      </c>
      <c r="AA783" s="11" t="s">
        <v>5053</v>
      </c>
      <c r="AB783" s="11" t="s">
        <v>5053</v>
      </c>
      <c r="AC783" s="11" t="s">
        <v>5054</v>
      </c>
      <c r="AD783" s="13" t="n">
        <v>0</v>
      </c>
    </row>
    <row r="784" customFormat="false" ht="43.3" hidden="false" customHeight="false" outlineLevel="0" collapsed="false">
      <c r="A784" s="6" t="n">
        <v>779</v>
      </c>
      <c r="B784" s="7" t="str">
        <f aca="false">"201500046471"</f>
        <v>201500046471</v>
      </c>
      <c r="C784" s="7" t="s">
        <v>5055</v>
      </c>
      <c r="D784" s="7" t="n">
        <v>20538950344</v>
      </c>
      <c r="E784" s="7" t="s">
        <v>5056</v>
      </c>
      <c r="F784" s="7" t="s">
        <v>5057</v>
      </c>
      <c r="G784" s="7" t="s">
        <v>34</v>
      </c>
      <c r="H784" s="7" t="s">
        <v>194</v>
      </c>
      <c r="I784" s="7" t="s">
        <v>194</v>
      </c>
      <c r="J784" s="7" t="s">
        <v>35</v>
      </c>
      <c r="K784" s="7" t="s">
        <v>502</v>
      </c>
      <c r="L784" s="7" t="s">
        <v>5058</v>
      </c>
      <c r="M784" s="7" t="s">
        <v>198</v>
      </c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7" t="n">
        <v>12000</v>
      </c>
      <c r="Z784" s="7" t="n">
        <v>3200</v>
      </c>
      <c r="AA784" s="14" t="s">
        <v>5059</v>
      </c>
      <c r="AB784" s="14" t="s">
        <v>5060</v>
      </c>
      <c r="AC784" s="7" t="s">
        <v>5061</v>
      </c>
      <c r="AD784" s="9" t="n">
        <v>0</v>
      </c>
    </row>
    <row r="785" customFormat="false" ht="43.3" hidden="false" customHeight="false" outlineLevel="0" collapsed="false">
      <c r="A785" s="10" t="n">
        <v>780</v>
      </c>
      <c r="B785" s="11" t="str">
        <f aca="false">"201800037342"</f>
        <v>201800037342</v>
      </c>
      <c r="C785" s="11" t="s">
        <v>5062</v>
      </c>
      <c r="D785" s="11" t="n">
        <v>20104625500</v>
      </c>
      <c r="E785" s="11" t="s">
        <v>5063</v>
      </c>
      <c r="F785" s="11" t="s">
        <v>5064</v>
      </c>
      <c r="G785" s="11" t="s">
        <v>61</v>
      </c>
      <c r="H785" s="11" t="s">
        <v>134</v>
      </c>
      <c r="I785" s="11" t="s">
        <v>2873</v>
      </c>
      <c r="J785" s="11" t="s">
        <v>35</v>
      </c>
      <c r="K785" s="11" t="s">
        <v>141</v>
      </c>
      <c r="L785" s="11" t="s">
        <v>49</v>
      </c>
      <c r="M785" s="11" t="s">
        <v>48</v>
      </c>
      <c r="N785" s="11" t="s">
        <v>1106</v>
      </c>
      <c r="O785" s="11" t="s">
        <v>3903</v>
      </c>
      <c r="P785" s="12"/>
      <c r="Q785" s="12"/>
      <c r="R785" s="12"/>
      <c r="S785" s="12"/>
      <c r="T785" s="12"/>
      <c r="U785" s="12"/>
      <c r="V785" s="12"/>
      <c r="W785" s="12"/>
      <c r="X785" s="12"/>
      <c r="Y785" s="11" t="n">
        <v>34000</v>
      </c>
      <c r="Z785" s="11" t="n">
        <v>6500</v>
      </c>
      <c r="AA785" s="15" t="s">
        <v>4975</v>
      </c>
      <c r="AB785" s="15" t="s">
        <v>5065</v>
      </c>
      <c r="AC785" s="11" t="s">
        <v>5066</v>
      </c>
      <c r="AD785" s="13" t="n">
        <v>0</v>
      </c>
    </row>
    <row r="786" customFormat="false" ht="43.3" hidden="false" customHeight="false" outlineLevel="0" collapsed="false">
      <c r="A786" s="6" t="n">
        <v>781</v>
      </c>
      <c r="B786" s="7" t="str">
        <f aca="false">"201700114916"</f>
        <v>201700114916</v>
      </c>
      <c r="C786" s="7" t="s">
        <v>5067</v>
      </c>
      <c r="D786" s="7" t="n">
        <v>20480747829</v>
      </c>
      <c r="E786" s="7" t="s">
        <v>5068</v>
      </c>
      <c r="F786" s="7" t="s">
        <v>5069</v>
      </c>
      <c r="G786" s="7" t="s">
        <v>34</v>
      </c>
      <c r="H786" s="7" t="s">
        <v>34</v>
      </c>
      <c r="I786" s="7" t="s">
        <v>712</v>
      </c>
      <c r="J786" s="7" t="s">
        <v>35</v>
      </c>
      <c r="K786" s="7" t="s">
        <v>4330</v>
      </c>
      <c r="L786" s="7" t="s">
        <v>5070</v>
      </c>
      <c r="M786" s="7" t="s">
        <v>67</v>
      </c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7" t="n">
        <v>7950</v>
      </c>
      <c r="Z786" s="7" t="n">
        <v>4000</v>
      </c>
      <c r="AA786" s="7" t="s">
        <v>2472</v>
      </c>
      <c r="AB786" s="7" t="s">
        <v>5071</v>
      </c>
      <c r="AC786" s="7" t="s">
        <v>1228</v>
      </c>
      <c r="AD786" s="9" t="n">
        <v>0</v>
      </c>
    </row>
    <row r="787" customFormat="false" ht="43.3" hidden="false" customHeight="false" outlineLevel="0" collapsed="false">
      <c r="A787" s="10" t="n">
        <v>782</v>
      </c>
      <c r="B787" s="11" t="str">
        <f aca="false">"201800139996"</f>
        <v>201800139996</v>
      </c>
      <c r="C787" s="11" t="s">
        <v>5072</v>
      </c>
      <c r="D787" s="11" t="n">
        <v>20137374448</v>
      </c>
      <c r="E787" s="11" t="s">
        <v>5073</v>
      </c>
      <c r="F787" s="11" t="s">
        <v>5074</v>
      </c>
      <c r="G787" s="11" t="s">
        <v>46</v>
      </c>
      <c r="H787" s="11" t="s">
        <v>46</v>
      </c>
      <c r="I787" s="11" t="s">
        <v>2670</v>
      </c>
      <c r="J787" s="11" t="s">
        <v>35</v>
      </c>
      <c r="K787" s="11" t="s">
        <v>3393</v>
      </c>
      <c r="L787" s="11" t="s">
        <v>5075</v>
      </c>
      <c r="M787" s="11" t="s">
        <v>5076</v>
      </c>
      <c r="N787" s="11" t="s">
        <v>67</v>
      </c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1" t="n">
        <v>24000</v>
      </c>
      <c r="Z787" s="11" t="n">
        <v>4000</v>
      </c>
      <c r="AA787" s="11" t="s">
        <v>874</v>
      </c>
      <c r="AB787" s="15" t="s">
        <v>4057</v>
      </c>
      <c r="AC787" s="11" t="s">
        <v>5077</v>
      </c>
      <c r="AD787" s="13" t="n">
        <v>240</v>
      </c>
    </row>
    <row r="788" customFormat="false" ht="43.3" hidden="false" customHeight="false" outlineLevel="0" collapsed="false">
      <c r="A788" s="6" t="n">
        <v>783</v>
      </c>
      <c r="B788" s="7" t="str">
        <f aca="false">"201500137638"</f>
        <v>201500137638</v>
      </c>
      <c r="C788" s="7" t="s">
        <v>5078</v>
      </c>
      <c r="D788" s="7" t="n">
        <v>20512228144</v>
      </c>
      <c r="E788" s="7" t="s">
        <v>5079</v>
      </c>
      <c r="F788" s="7" t="s">
        <v>5080</v>
      </c>
      <c r="G788" s="7" t="s">
        <v>46</v>
      </c>
      <c r="H788" s="7" t="s">
        <v>46</v>
      </c>
      <c r="I788" s="7" t="s">
        <v>782</v>
      </c>
      <c r="J788" s="7" t="s">
        <v>35</v>
      </c>
      <c r="K788" s="7" t="s">
        <v>157</v>
      </c>
      <c r="L788" s="7" t="s">
        <v>1111</v>
      </c>
      <c r="M788" s="7" t="s">
        <v>329</v>
      </c>
      <c r="N788" s="7" t="s">
        <v>5081</v>
      </c>
      <c r="O788" s="7" t="s">
        <v>609</v>
      </c>
      <c r="P788" s="7" t="s">
        <v>383</v>
      </c>
      <c r="Q788" s="7" t="s">
        <v>198</v>
      </c>
      <c r="R788" s="8"/>
      <c r="S788" s="8"/>
      <c r="T788" s="8"/>
      <c r="U788" s="8"/>
      <c r="V788" s="8"/>
      <c r="W788" s="8"/>
      <c r="X788" s="8"/>
      <c r="Y788" s="7" t="n">
        <v>26700</v>
      </c>
      <c r="Z788" s="7" t="n">
        <v>3200</v>
      </c>
      <c r="AA788" s="14" t="s">
        <v>2701</v>
      </c>
      <c r="AB788" s="14" t="s">
        <v>2701</v>
      </c>
      <c r="AC788" s="7" t="s">
        <v>5082</v>
      </c>
      <c r="AD788" s="9" t="n">
        <v>3200</v>
      </c>
    </row>
    <row r="789" customFormat="false" ht="43.3" hidden="false" customHeight="false" outlineLevel="0" collapsed="false">
      <c r="A789" s="10" t="n">
        <v>784</v>
      </c>
      <c r="B789" s="11" t="str">
        <f aca="false">"201700091420"</f>
        <v>201700091420</v>
      </c>
      <c r="C789" s="11" t="s">
        <v>5083</v>
      </c>
      <c r="D789" s="11" t="n">
        <v>20102314698</v>
      </c>
      <c r="E789" s="11" t="s">
        <v>5084</v>
      </c>
      <c r="F789" s="11" t="s">
        <v>5085</v>
      </c>
      <c r="G789" s="11" t="s">
        <v>226</v>
      </c>
      <c r="H789" s="11" t="s">
        <v>226</v>
      </c>
      <c r="I789" s="11" t="s">
        <v>226</v>
      </c>
      <c r="J789" s="11" t="s">
        <v>35</v>
      </c>
      <c r="K789" s="11" t="s">
        <v>227</v>
      </c>
      <c r="L789" s="11" t="s">
        <v>337</v>
      </c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1" t="n">
        <v>5000</v>
      </c>
      <c r="Z789" s="11" t="n">
        <v>2000</v>
      </c>
      <c r="AA789" s="11" t="s">
        <v>3827</v>
      </c>
      <c r="AB789" s="11" t="s">
        <v>3827</v>
      </c>
      <c r="AC789" s="11" t="s">
        <v>5086</v>
      </c>
      <c r="AD789" s="13" t="n">
        <v>720</v>
      </c>
    </row>
    <row r="790" customFormat="false" ht="43.3" hidden="false" customHeight="false" outlineLevel="0" collapsed="false">
      <c r="A790" s="6" t="n">
        <v>785</v>
      </c>
      <c r="B790" s="7" t="str">
        <f aca="false">"201800008316"</f>
        <v>201800008316</v>
      </c>
      <c r="C790" s="7" t="s">
        <v>5087</v>
      </c>
      <c r="D790" s="7" t="n">
        <v>20127765279</v>
      </c>
      <c r="E790" s="7" t="s">
        <v>312</v>
      </c>
      <c r="F790" s="7" t="s">
        <v>5088</v>
      </c>
      <c r="G790" s="7" t="s">
        <v>46</v>
      </c>
      <c r="H790" s="7" t="s">
        <v>46</v>
      </c>
      <c r="I790" s="7" t="s">
        <v>5089</v>
      </c>
      <c r="J790" s="7" t="s">
        <v>35</v>
      </c>
      <c r="K790" s="7" t="s">
        <v>5090</v>
      </c>
      <c r="L790" s="7" t="s">
        <v>5091</v>
      </c>
      <c r="M790" s="7" t="s">
        <v>5092</v>
      </c>
      <c r="N790" s="7" t="s">
        <v>5093</v>
      </c>
      <c r="O790" s="7" t="s">
        <v>174</v>
      </c>
      <c r="P790" s="7" t="s">
        <v>79</v>
      </c>
      <c r="Q790" s="8"/>
      <c r="R790" s="8"/>
      <c r="S790" s="8"/>
      <c r="T790" s="8"/>
      <c r="U790" s="8"/>
      <c r="V790" s="8"/>
      <c r="W790" s="8"/>
      <c r="X790" s="8"/>
      <c r="Y790" s="7" t="n">
        <v>35700</v>
      </c>
      <c r="Z790" s="7" t="n">
        <v>3000</v>
      </c>
      <c r="AA790" s="7" t="s">
        <v>3881</v>
      </c>
      <c r="AB790" s="14" t="s">
        <v>5094</v>
      </c>
      <c r="AC790" s="7" t="s">
        <v>1508</v>
      </c>
      <c r="AD790" s="9" t="n">
        <v>240</v>
      </c>
    </row>
    <row r="791" customFormat="false" ht="43.3" hidden="false" customHeight="false" outlineLevel="0" collapsed="false">
      <c r="A791" s="10" t="n">
        <v>786</v>
      </c>
      <c r="B791" s="11" t="str">
        <f aca="false">"201800056220"</f>
        <v>201800056220</v>
      </c>
      <c r="C791" s="11" t="s">
        <v>5095</v>
      </c>
      <c r="D791" s="11" t="n">
        <v>20600753488</v>
      </c>
      <c r="E791" s="11" t="s">
        <v>5096</v>
      </c>
      <c r="F791" s="11" t="s">
        <v>5097</v>
      </c>
      <c r="G791" s="11" t="s">
        <v>410</v>
      </c>
      <c r="H791" s="11" t="s">
        <v>472</v>
      </c>
      <c r="I791" s="11" t="s">
        <v>473</v>
      </c>
      <c r="J791" s="11" t="s">
        <v>35</v>
      </c>
      <c r="K791" s="11" t="s">
        <v>5098</v>
      </c>
      <c r="L791" s="11" t="s">
        <v>5099</v>
      </c>
      <c r="M791" s="11" t="s">
        <v>641</v>
      </c>
      <c r="N791" s="11" t="s">
        <v>186</v>
      </c>
      <c r="O791" s="11" t="s">
        <v>90</v>
      </c>
      <c r="P791" s="12"/>
      <c r="Q791" s="12"/>
      <c r="R791" s="12"/>
      <c r="S791" s="12"/>
      <c r="T791" s="12"/>
      <c r="U791" s="12"/>
      <c r="V791" s="12"/>
      <c r="W791" s="12"/>
      <c r="X791" s="12"/>
      <c r="Y791" s="11" t="n">
        <v>19500</v>
      </c>
      <c r="Z791" s="11" t="n">
        <v>5000</v>
      </c>
      <c r="AA791" s="15" t="s">
        <v>1338</v>
      </c>
      <c r="AB791" s="15" t="s">
        <v>1338</v>
      </c>
      <c r="AC791" s="11" t="s">
        <v>5100</v>
      </c>
      <c r="AD791" s="13" t="n">
        <v>0</v>
      </c>
    </row>
    <row r="792" customFormat="false" ht="43.3" hidden="false" customHeight="false" outlineLevel="0" collapsed="false">
      <c r="A792" s="6" t="n">
        <v>787</v>
      </c>
      <c r="B792" s="7" t="str">
        <f aca="false">"201800034470"</f>
        <v>201800034470</v>
      </c>
      <c r="C792" s="7" t="s">
        <v>5101</v>
      </c>
      <c r="D792" s="7" t="n">
        <v>20601797471</v>
      </c>
      <c r="E792" s="7" t="s">
        <v>5102</v>
      </c>
      <c r="F792" s="7" t="s">
        <v>5103</v>
      </c>
      <c r="G792" s="7" t="s">
        <v>1197</v>
      </c>
      <c r="H792" s="7" t="s">
        <v>1197</v>
      </c>
      <c r="I792" s="7" t="s">
        <v>1197</v>
      </c>
      <c r="J792" s="7" t="s">
        <v>35</v>
      </c>
      <c r="K792" s="7" t="s">
        <v>5104</v>
      </c>
      <c r="L792" s="7" t="s">
        <v>5105</v>
      </c>
      <c r="M792" s="7" t="s">
        <v>337</v>
      </c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7" t="n">
        <v>10100</v>
      </c>
      <c r="Z792" s="7" t="n">
        <v>2000</v>
      </c>
      <c r="AA792" s="14" t="s">
        <v>1641</v>
      </c>
      <c r="AB792" s="14" t="s">
        <v>1641</v>
      </c>
      <c r="AC792" s="7" t="s">
        <v>5106</v>
      </c>
      <c r="AD792" s="9" t="n">
        <v>720</v>
      </c>
    </row>
    <row r="793" customFormat="false" ht="43.3" hidden="false" customHeight="false" outlineLevel="0" collapsed="false">
      <c r="A793" s="10" t="n">
        <v>788</v>
      </c>
      <c r="B793" s="11" t="str">
        <f aca="false">"201400127820"</f>
        <v>201400127820</v>
      </c>
      <c r="C793" s="11" t="s">
        <v>5107</v>
      </c>
      <c r="D793" s="11" t="n">
        <v>15318844035</v>
      </c>
      <c r="E793" s="11" t="s">
        <v>5108</v>
      </c>
      <c r="F793" s="11" t="s">
        <v>5109</v>
      </c>
      <c r="G793" s="11" t="s">
        <v>410</v>
      </c>
      <c r="H793" s="11" t="s">
        <v>1061</v>
      </c>
      <c r="I793" s="11" t="s">
        <v>1061</v>
      </c>
      <c r="J793" s="11" t="s">
        <v>35</v>
      </c>
      <c r="K793" s="11" t="s">
        <v>805</v>
      </c>
      <c r="L793" s="11" t="s">
        <v>3166</v>
      </c>
      <c r="M793" s="11" t="s">
        <v>425</v>
      </c>
      <c r="N793" s="11" t="s">
        <v>90</v>
      </c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1" t="n">
        <v>15400</v>
      </c>
      <c r="Z793" s="11" t="n">
        <v>5000</v>
      </c>
      <c r="AA793" s="15" t="s">
        <v>3259</v>
      </c>
      <c r="AB793" s="15" t="s">
        <v>120</v>
      </c>
      <c r="AC793" s="11" t="s">
        <v>5108</v>
      </c>
      <c r="AD793" s="13" t="n">
        <v>0</v>
      </c>
    </row>
    <row r="794" customFormat="false" ht="43.3" hidden="false" customHeight="false" outlineLevel="0" collapsed="false">
      <c r="A794" s="6" t="n">
        <v>789</v>
      </c>
      <c r="B794" s="7" t="str">
        <f aca="false">"201500062925"</f>
        <v>201500062925</v>
      </c>
      <c r="C794" s="7" t="s">
        <v>5110</v>
      </c>
      <c r="D794" s="7" t="n">
        <v>20450754359</v>
      </c>
      <c r="E794" s="7" t="s">
        <v>5111</v>
      </c>
      <c r="F794" s="7" t="s">
        <v>5112</v>
      </c>
      <c r="G794" s="7" t="s">
        <v>1545</v>
      </c>
      <c r="H794" s="7" t="s">
        <v>1545</v>
      </c>
      <c r="I794" s="7" t="s">
        <v>5113</v>
      </c>
      <c r="J794" s="7" t="s">
        <v>35</v>
      </c>
      <c r="K794" s="7" t="s">
        <v>5114</v>
      </c>
      <c r="L794" s="7" t="s">
        <v>5114</v>
      </c>
      <c r="M794" s="7" t="s">
        <v>5115</v>
      </c>
      <c r="N794" s="7" t="s">
        <v>5116</v>
      </c>
      <c r="O794" s="7" t="s">
        <v>90</v>
      </c>
      <c r="P794" s="8"/>
      <c r="Q794" s="8"/>
      <c r="R794" s="8"/>
      <c r="S794" s="8"/>
      <c r="T794" s="8"/>
      <c r="U794" s="8"/>
      <c r="V794" s="8"/>
      <c r="W794" s="8"/>
      <c r="X794" s="8"/>
      <c r="Y794" s="7" t="n">
        <v>18600</v>
      </c>
      <c r="Z794" s="7" t="n">
        <v>5000</v>
      </c>
      <c r="AA794" s="14" t="s">
        <v>1908</v>
      </c>
      <c r="AB794" s="14" t="s">
        <v>1908</v>
      </c>
      <c r="AC794" s="7" t="s">
        <v>5117</v>
      </c>
      <c r="AD794" s="9" t="n">
        <v>0</v>
      </c>
    </row>
    <row r="795" customFormat="false" ht="43.3" hidden="false" customHeight="false" outlineLevel="0" collapsed="false">
      <c r="A795" s="10" t="n">
        <v>790</v>
      </c>
      <c r="B795" s="11" t="str">
        <f aca="false">"201800007070"</f>
        <v>201800007070</v>
      </c>
      <c r="C795" s="11" t="s">
        <v>5118</v>
      </c>
      <c r="D795" s="11" t="n">
        <v>20529375663</v>
      </c>
      <c r="E795" s="11" t="s">
        <v>5119</v>
      </c>
      <c r="F795" s="11" t="s">
        <v>5120</v>
      </c>
      <c r="G795" s="11" t="s">
        <v>585</v>
      </c>
      <c r="H795" s="11" t="s">
        <v>585</v>
      </c>
      <c r="I795" s="11" t="s">
        <v>585</v>
      </c>
      <c r="J795" s="11" t="s">
        <v>35</v>
      </c>
      <c r="K795" s="11" t="s">
        <v>141</v>
      </c>
      <c r="L795" s="11" t="s">
        <v>5121</v>
      </c>
      <c r="M795" s="11" t="s">
        <v>416</v>
      </c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1" t="n">
        <v>17200</v>
      </c>
      <c r="Z795" s="11" t="n">
        <v>7800</v>
      </c>
      <c r="AA795" s="11" t="s">
        <v>5122</v>
      </c>
      <c r="AB795" s="11" t="s">
        <v>91</v>
      </c>
      <c r="AC795" s="11" t="s">
        <v>5123</v>
      </c>
      <c r="AD795" s="13" t="n">
        <v>0</v>
      </c>
    </row>
    <row r="796" customFormat="false" ht="43.3" hidden="false" customHeight="false" outlineLevel="0" collapsed="false">
      <c r="A796" s="6" t="n">
        <v>791</v>
      </c>
      <c r="B796" s="7" t="str">
        <f aca="false">"201700130125"</f>
        <v>201700130125</v>
      </c>
      <c r="C796" s="7" t="s">
        <v>5124</v>
      </c>
      <c r="D796" s="7" t="n">
        <v>20127765279</v>
      </c>
      <c r="E796" s="7" t="s">
        <v>312</v>
      </c>
      <c r="F796" s="7" t="s">
        <v>5125</v>
      </c>
      <c r="G796" s="7" t="s">
        <v>204</v>
      </c>
      <c r="H796" s="7" t="s">
        <v>205</v>
      </c>
      <c r="I796" s="7" t="s">
        <v>205</v>
      </c>
      <c r="J796" s="7" t="s">
        <v>35</v>
      </c>
      <c r="K796" s="7" t="s">
        <v>158</v>
      </c>
      <c r="L796" s="7" t="s">
        <v>1783</v>
      </c>
      <c r="M796" s="7" t="s">
        <v>5126</v>
      </c>
      <c r="N796" s="7" t="s">
        <v>79</v>
      </c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7" t="n">
        <v>24000</v>
      </c>
      <c r="Z796" s="7" t="n">
        <v>3000</v>
      </c>
      <c r="AA796" s="7" t="s">
        <v>5127</v>
      </c>
      <c r="AB796" s="7" t="s">
        <v>5128</v>
      </c>
      <c r="AC796" s="7" t="s">
        <v>5129</v>
      </c>
      <c r="AD796" s="9" t="n">
        <v>720</v>
      </c>
    </row>
    <row r="797" customFormat="false" ht="43.3" hidden="false" customHeight="false" outlineLevel="0" collapsed="false">
      <c r="A797" s="10" t="n">
        <v>792</v>
      </c>
      <c r="B797" s="11" t="str">
        <f aca="false">"201600170915"</f>
        <v>201600170915</v>
      </c>
      <c r="C797" s="11" t="s">
        <v>5130</v>
      </c>
      <c r="D797" s="11" t="n">
        <v>20601093074</v>
      </c>
      <c r="E797" s="11" t="s">
        <v>5131</v>
      </c>
      <c r="F797" s="11" t="s">
        <v>5132</v>
      </c>
      <c r="G797" s="11" t="s">
        <v>226</v>
      </c>
      <c r="H797" s="11" t="s">
        <v>226</v>
      </c>
      <c r="I797" s="11" t="s">
        <v>3146</v>
      </c>
      <c r="J797" s="11" t="s">
        <v>35</v>
      </c>
      <c r="K797" s="11" t="s">
        <v>5133</v>
      </c>
      <c r="L797" s="11" t="s">
        <v>67</v>
      </c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1" t="n">
        <v>19500</v>
      </c>
      <c r="Z797" s="11" t="n">
        <v>4000</v>
      </c>
      <c r="AA797" s="11" t="s">
        <v>1694</v>
      </c>
      <c r="AB797" s="11" t="s">
        <v>1694</v>
      </c>
      <c r="AC797" s="11" t="s">
        <v>5134</v>
      </c>
      <c r="AD797" s="13" t="n">
        <v>0</v>
      </c>
    </row>
    <row r="798" customFormat="false" ht="43.3" hidden="false" customHeight="false" outlineLevel="0" collapsed="false">
      <c r="A798" s="6" t="n">
        <v>793</v>
      </c>
      <c r="B798" s="7" t="str">
        <f aca="false">"201700016360"</f>
        <v>201700016360</v>
      </c>
      <c r="C798" s="7" t="s">
        <v>5135</v>
      </c>
      <c r="D798" s="7" t="n">
        <v>20115915828</v>
      </c>
      <c r="E798" s="7" t="s">
        <v>5136</v>
      </c>
      <c r="F798" s="7" t="s">
        <v>5137</v>
      </c>
      <c r="G798" s="7" t="s">
        <v>226</v>
      </c>
      <c r="H798" s="7" t="s">
        <v>226</v>
      </c>
      <c r="I798" s="7" t="s">
        <v>226</v>
      </c>
      <c r="J798" s="7" t="s">
        <v>35</v>
      </c>
      <c r="K798" s="7" t="s">
        <v>136</v>
      </c>
      <c r="L798" s="7" t="s">
        <v>261</v>
      </c>
      <c r="M798" s="7" t="s">
        <v>1118</v>
      </c>
      <c r="N798" s="7" t="s">
        <v>383</v>
      </c>
      <c r="O798" s="7" t="s">
        <v>337</v>
      </c>
      <c r="P798" s="8"/>
      <c r="Q798" s="8"/>
      <c r="R798" s="8"/>
      <c r="S798" s="8"/>
      <c r="T798" s="8"/>
      <c r="U798" s="8"/>
      <c r="V798" s="8"/>
      <c r="W798" s="8"/>
      <c r="X798" s="8"/>
      <c r="Y798" s="7" t="n">
        <v>16000</v>
      </c>
      <c r="Z798" s="7" t="n">
        <v>2000</v>
      </c>
      <c r="AA798" s="14" t="s">
        <v>1895</v>
      </c>
      <c r="AB798" s="7" t="s">
        <v>669</v>
      </c>
      <c r="AC798" s="7" t="s">
        <v>5138</v>
      </c>
      <c r="AD798" s="9" t="n">
        <v>720</v>
      </c>
    </row>
    <row r="799" customFormat="false" ht="43.3" hidden="false" customHeight="false" outlineLevel="0" collapsed="false">
      <c r="A799" s="10" t="n">
        <v>794</v>
      </c>
      <c r="B799" s="11" t="str">
        <f aca="false">"201700052260"</f>
        <v>201700052260</v>
      </c>
      <c r="C799" s="11" t="s">
        <v>5139</v>
      </c>
      <c r="D799" s="11" t="n">
        <v>10205681723</v>
      </c>
      <c r="E799" s="11" t="s">
        <v>741</v>
      </c>
      <c r="F799" s="11" t="s">
        <v>5140</v>
      </c>
      <c r="G799" s="11" t="s">
        <v>410</v>
      </c>
      <c r="H799" s="11" t="s">
        <v>727</v>
      </c>
      <c r="I799" s="11" t="s">
        <v>727</v>
      </c>
      <c r="J799" s="11" t="s">
        <v>35</v>
      </c>
      <c r="K799" s="11" t="s">
        <v>5141</v>
      </c>
      <c r="L799" s="11" t="s">
        <v>67</v>
      </c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1" t="n">
        <v>4500</v>
      </c>
      <c r="Z799" s="11" t="n">
        <v>4000</v>
      </c>
      <c r="AA799" s="15" t="s">
        <v>297</v>
      </c>
      <c r="AB799" s="11" t="s">
        <v>5142</v>
      </c>
      <c r="AC799" s="11" t="s">
        <v>741</v>
      </c>
      <c r="AD799" s="13" t="n">
        <v>480</v>
      </c>
    </row>
    <row r="800" customFormat="false" ht="43.3" hidden="false" customHeight="false" outlineLevel="0" collapsed="false">
      <c r="A800" s="6" t="n">
        <v>795</v>
      </c>
      <c r="B800" s="7" t="str">
        <f aca="false">"201800141782"</f>
        <v>201800141782</v>
      </c>
      <c r="C800" s="7" t="s">
        <v>5143</v>
      </c>
      <c r="D800" s="7" t="n">
        <v>20536053621</v>
      </c>
      <c r="E800" s="7" t="s">
        <v>5144</v>
      </c>
      <c r="F800" s="7" t="s">
        <v>5145</v>
      </c>
      <c r="G800" s="7" t="s">
        <v>46</v>
      </c>
      <c r="H800" s="7" t="s">
        <v>46</v>
      </c>
      <c r="I800" s="7" t="s">
        <v>2442</v>
      </c>
      <c r="J800" s="7" t="s">
        <v>35</v>
      </c>
      <c r="K800" s="7" t="s">
        <v>65</v>
      </c>
      <c r="L800" s="7" t="s">
        <v>5146</v>
      </c>
      <c r="M800" s="7" t="s">
        <v>5147</v>
      </c>
      <c r="N800" s="7" t="s">
        <v>5148</v>
      </c>
      <c r="O800" s="7" t="s">
        <v>100</v>
      </c>
      <c r="P800" s="8"/>
      <c r="Q800" s="8"/>
      <c r="R800" s="8"/>
      <c r="S800" s="8"/>
      <c r="T800" s="8"/>
      <c r="U800" s="8"/>
      <c r="V800" s="8"/>
      <c r="W800" s="8"/>
      <c r="X800" s="8"/>
      <c r="Y800" s="7" t="n">
        <v>21474</v>
      </c>
      <c r="Z800" s="7" t="n">
        <v>3500</v>
      </c>
      <c r="AA800" s="7" t="s">
        <v>5149</v>
      </c>
      <c r="AB800" s="14" t="s">
        <v>5150</v>
      </c>
      <c r="AC800" s="7" t="s">
        <v>3628</v>
      </c>
      <c r="AD800" s="9" t="n">
        <v>0</v>
      </c>
    </row>
    <row r="801" customFormat="false" ht="43.3" hidden="false" customHeight="false" outlineLevel="0" collapsed="false">
      <c r="A801" s="10" t="n">
        <v>796</v>
      </c>
      <c r="B801" s="11" t="str">
        <f aca="false">"201800103946"</f>
        <v>201800103946</v>
      </c>
      <c r="C801" s="11" t="s">
        <v>5151</v>
      </c>
      <c r="D801" s="11" t="n">
        <v>20530559824</v>
      </c>
      <c r="E801" s="11" t="s">
        <v>5152</v>
      </c>
      <c r="F801" s="11" t="s">
        <v>5153</v>
      </c>
      <c r="G801" s="11" t="s">
        <v>96</v>
      </c>
      <c r="H801" s="11" t="s">
        <v>5154</v>
      </c>
      <c r="I801" s="11" t="s">
        <v>5154</v>
      </c>
      <c r="J801" s="11" t="s">
        <v>35</v>
      </c>
      <c r="K801" s="11" t="s">
        <v>5155</v>
      </c>
      <c r="L801" s="11" t="s">
        <v>5156</v>
      </c>
      <c r="M801" s="11" t="s">
        <v>5157</v>
      </c>
      <c r="N801" s="11" t="s">
        <v>67</v>
      </c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1" t="n">
        <v>19127</v>
      </c>
      <c r="Z801" s="11" t="n">
        <v>4000</v>
      </c>
      <c r="AA801" s="11" t="s">
        <v>101</v>
      </c>
      <c r="AB801" s="15" t="s">
        <v>5158</v>
      </c>
      <c r="AC801" s="11" t="s">
        <v>4000</v>
      </c>
      <c r="AD801" s="13" t="n">
        <v>720</v>
      </c>
    </row>
    <row r="802" customFormat="false" ht="43.3" hidden="false" customHeight="false" outlineLevel="0" collapsed="false">
      <c r="A802" s="6" t="n">
        <v>797</v>
      </c>
      <c r="B802" s="7" t="str">
        <f aca="false">"201800101957"</f>
        <v>201800101957</v>
      </c>
      <c r="C802" s="7" t="s">
        <v>5159</v>
      </c>
      <c r="D802" s="7" t="n">
        <v>20330033313</v>
      </c>
      <c r="E802" s="7" t="s">
        <v>123</v>
      </c>
      <c r="F802" s="7" t="s">
        <v>5160</v>
      </c>
      <c r="G802" s="7" t="s">
        <v>46</v>
      </c>
      <c r="H802" s="7" t="s">
        <v>46</v>
      </c>
      <c r="I802" s="7" t="s">
        <v>940</v>
      </c>
      <c r="J802" s="7" t="s">
        <v>35</v>
      </c>
      <c r="K802" s="7" t="s">
        <v>5161</v>
      </c>
      <c r="L802" s="7" t="s">
        <v>5162</v>
      </c>
      <c r="M802" s="7" t="s">
        <v>5163</v>
      </c>
      <c r="N802" s="7" t="s">
        <v>5164</v>
      </c>
      <c r="O802" s="7" t="s">
        <v>79</v>
      </c>
      <c r="P802" s="8"/>
      <c r="Q802" s="8"/>
      <c r="R802" s="8"/>
      <c r="S802" s="8"/>
      <c r="T802" s="8"/>
      <c r="U802" s="8"/>
      <c r="V802" s="8"/>
      <c r="W802" s="8"/>
      <c r="X802" s="8"/>
      <c r="Y802" s="7" t="n">
        <v>13838</v>
      </c>
      <c r="Z802" s="7" t="n">
        <v>3000</v>
      </c>
      <c r="AA802" s="7" t="s">
        <v>5165</v>
      </c>
      <c r="AB802" s="7" t="s">
        <v>1990</v>
      </c>
      <c r="AC802" s="7" t="s">
        <v>5005</v>
      </c>
      <c r="AD802" s="9" t="n">
        <v>0</v>
      </c>
    </row>
    <row r="803" customFormat="false" ht="43.3" hidden="false" customHeight="false" outlineLevel="0" collapsed="false">
      <c r="A803" s="10" t="n">
        <v>798</v>
      </c>
      <c r="B803" s="11" t="str">
        <f aca="false">"201600134754"</f>
        <v>201600134754</v>
      </c>
      <c r="C803" s="11" t="s">
        <v>5166</v>
      </c>
      <c r="D803" s="11" t="n">
        <v>20481445940</v>
      </c>
      <c r="E803" s="11" t="s">
        <v>5167</v>
      </c>
      <c r="F803" s="11" t="s">
        <v>5168</v>
      </c>
      <c r="G803" s="11" t="s">
        <v>204</v>
      </c>
      <c r="H803" s="11" t="s">
        <v>205</v>
      </c>
      <c r="I803" s="11" t="s">
        <v>1369</v>
      </c>
      <c r="J803" s="11" t="s">
        <v>35</v>
      </c>
      <c r="K803" s="11" t="s">
        <v>1258</v>
      </c>
      <c r="L803" s="11" t="s">
        <v>1680</v>
      </c>
      <c r="M803" s="11" t="s">
        <v>1680</v>
      </c>
      <c r="N803" s="11" t="s">
        <v>186</v>
      </c>
      <c r="O803" s="11" t="s">
        <v>329</v>
      </c>
      <c r="P803" s="11" t="s">
        <v>512</v>
      </c>
      <c r="Q803" s="11" t="s">
        <v>90</v>
      </c>
      <c r="R803" s="12"/>
      <c r="S803" s="12"/>
      <c r="T803" s="12"/>
      <c r="U803" s="12"/>
      <c r="V803" s="12"/>
      <c r="W803" s="12"/>
      <c r="X803" s="12"/>
      <c r="Y803" s="11" t="n">
        <v>28500</v>
      </c>
      <c r="Z803" s="11" t="n">
        <v>5000</v>
      </c>
      <c r="AA803" s="11" t="s">
        <v>3970</v>
      </c>
      <c r="AB803" s="11" t="s">
        <v>1579</v>
      </c>
      <c r="AC803" s="11" t="s">
        <v>5169</v>
      </c>
      <c r="AD803" s="13" t="n">
        <v>0</v>
      </c>
    </row>
    <row r="804" customFormat="false" ht="43.3" hidden="false" customHeight="false" outlineLevel="0" collapsed="false">
      <c r="A804" s="6" t="n">
        <v>799</v>
      </c>
      <c r="B804" s="7" t="str">
        <f aca="false">"201700128846"</f>
        <v>201700128846</v>
      </c>
      <c r="C804" s="7" t="s">
        <v>5170</v>
      </c>
      <c r="D804" s="7" t="n">
        <v>20601904234</v>
      </c>
      <c r="E804" s="7" t="s">
        <v>5171</v>
      </c>
      <c r="F804" s="7" t="s">
        <v>5172</v>
      </c>
      <c r="G804" s="7" t="s">
        <v>585</v>
      </c>
      <c r="H804" s="7" t="s">
        <v>5173</v>
      </c>
      <c r="I804" s="7" t="s">
        <v>5173</v>
      </c>
      <c r="J804" s="7" t="s">
        <v>35</v>
      </c>
      <c r="K804" s="7" t="s">
        <v>329</v>
      </c>
      <c r="L804" s="7" t="s">
        <v>5174</v>
      </c>
      <c r="M804" s="7" t="s">
        <v>141</v>
      </c>
      <c r="N804" s="7" t="s">
        <v>90</v>
      </c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7" t="n">
        <v>16000</v>
      </c>
      <c r="Z804" s="7" t="n">
        <v>5000</v>
      </c>
      <c r="AA804" s="7" t="s">
        <v>1328</v>
      </c>
      <c r="AB804" s="7" t="s">
        <v>1037</v>
      </c>
      <c r="AC804" s="7" t="s">
        <v>687</v>
      </c>
      <c r="AD804" s="9" t="n">
        <v>0</v>
      </c>
    </row>
    <row r="805" customFormat="false" ht="43.3" hidden="false" customHeight="false" outlineLevel="0" collapsed="false">
      <c r="A805" s="10" t="n">
        <v>800</v>
      </c>
      <c r="B805" s="11" t="str">
        <f aca="false">"201700222252"</f>
        <v>201700222252</v>
      </c>
      <c r="C805" s="11" t="s">
        <v>5175</v>
      </c>
      <c r="D805" s="11" t="n">
        <v>20601388660</v>
      </c>
      <c r="E805" s="11" t="s">
        <v>5176</v>
      </c>
      <c r="F805" s="11" t="s">
        <v>5177</v>
      </c>
      <c r="G805" s="11" t="s">
        <v>574</v>
      </c>
      <c r="H805" s="11" t="s">
        <v>575</v>
      </c>
      <c r="I805" s="11" t="s">
        <v>1466</v>
      </c>
      <c r="J805" s="11" t="s">
        <v>35</v>
      </c>
      <c r="K805" s="11" t="s">
        <v>5178</v>
      </c>
      <c r="L805" s="11" t="s">
        <v>5179</v>
      </c>
      <c r="M805" s="11" t="s">
        <v>79</v>
      </c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1" t="n">
        <v>12600</v>
      </c>
      <c r="Z805" s="11" t="n">
        <v>3000</v>
      </c>
      <c r="AA805" s="15" t="s">
        <v>5180</v>
      </c>
      <c r="AB805" s="15" t="s">
        <v>1943</v>
      </c>
      <c r="AC805" s="11" t="s">
        <v>4857</v>
      </c>
      <c r="AD805" s="13" t="n">
        <v>0</v>
      </c>
    </row>
    <row r="806" customFormat="false" ht="43.3" hidden="false" customHeight="false" outlineLevel="0" collapsed="false">
      <c r="A806" s="6" t="n">
        <v>801</v>
      </c>
      <c r="B806" s="7" t="str">
        <f aca="false">"201800050962"</f>
        <v>201800050962</v>
      </c>
      <c r="C806" s="7" t="s">
        <v>5181</v>
      </c>
      <c r="D806" s="7" t="n">
        <v>20573267274</v>
      </c>
      <c r="E806" s="7" t="s">
        <v>5182</v>
      </c>
      <c r="F806" s="7" t="s">
        <v>5183</v>
      </c>
      <c r="G806" s="7" t="s">
        <v>106</v>
      </c>
      <c r="H806" s="7" t="s">
        <v>500</v>
      </c>
      <c r="I806" s="7" t="s">
        <v>5184</v>
      </c>
      <c r="J806" s="7" t="s">
        <v>35</v>
      </c>
      <c r="K806" s="7" t="s">
        <v>2463</v>
      </c>
      <c r="L806" s="7" t="s">
        <v>227</v>
      </c>
      <c r="M806" s="7" t="s">
        <v>65</v>
      </c>
      <c r="N806" s="7" t="s">
        <v>2397</v>
      </c>
      <c r="O806" s="7" t="s">
        <v>90</v>
      </c>
      <c r="P806" s="8"/>
      <c r="Q806" s="8"/>
      <c r="R806" s="8"/>
      <c r="S806" s="8"/>
      <c r="T806" s="8"/>
      <c r="U806" s="8"/>
      <c r="V806" s="8"/>
      <c r="W806" s="8"/>
      <c r="X806" s="8"/>
      <c r="Y806" s="7" t="n">
        <v>15000</v>
      </c>
      <c r="Z806" s="7" t="n">
        <v>5000</v>
      </c>
      <c r="AA806" s="7" t="s">
        <v>503</v>
      </c>
      <c r="AB806" s="14" t="s">
        <v>504</v>
      </c>
      <c r="AC806" s="7" t="s">
        <v>505</v>
      </c>
      <c r="AD806" s="9" t="n">
        <v>0</v>
      </c>
    </row>
    <row r="807" customFormat="false" ht="43.3" hidden="false" customHeight="false" outlineLevel="0" collapsed="false">
      <c r="A807" s="10" t="n">
        <v>802</v>
      </c>
      <c r="B807" s="11" t="str">
        <f aca="false">"201800106796"</f>
        <v>201800106796</v>
      </c>
      <c r="C807" s="11" t="s">
        <v>5185</v>
      </c>
      <c r="D807" s="11" t="n">
        <v>20494771552</v>
      </c>
      <c r="E807" s="11" t="s">
        <v>5186</v>
      </c>
      <c r="F807" s="11" t="s">
        <v>5187</v>
      </c>
      <c r="G807" s="11" t="s">
        <v>745</v>
      </c>
      <c r="H807" s="11" t="s">
        <v>5188</v>
      </c>
      <c r="I807" s="11" t="s">
        <v>5188</v>
      </c>
      <c r="J807" s="11" t="s">
        <v>35</v>
      </c>
      <c r="K807" s="11" t="s">
        <v>5189</v>
      </c>
      <c r="L807" s="11" t="s">
        <v>641</v>
      </c>
      <c r="M807" s="11" t="s">
        <v>90</v>
      </c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1" t="n">
        <v>13000</v>
      </c>
      <c r="Z807" s="11" t="n">
        <v>5000</v>
      </c>
      <c r="AA807" s="11" t="s">
        <v>1178</v>
      </c>
      <c r="AB807" s="11" t="s">
        <v>247</v>
      </c>
      <c r="AC807" s="11" t="s">
        <v>5190</v>
      </c>
      <c r="AD807" s="13" t="n">
        <v>240</v>
      </c>
    </row>
    <row r="808" customFormat="false" ht="43.3" hidden="false" customHeight="false" outlineLevel="0" collapsed="false">
      <c r="A808" s="6" t="n">
        <v>803</v>
      </c>
      <c r="B808" s="7" t="str">
        <f aca="false">"201400126288"</f>
        <v>201400126288</v>
      </c>
      <c r="C808" s="7" t="s">
        <v>5191</v>
      </c>
      <c r="D808" s="7" t="n">
        <v>20330033313</v>
      </c>
      <c r="E808" s="7" t="s">
        <v>123</v>
      </c>
      <c r="F808" s="7" t="s">
        <v>5192</v>
      </c>
      <c r="G808" s="7" t="s">
        <v>46</v>
      </c>
      <c r="H808" s="7" t="s">
        <v>155</v>
      </c>
      <c r="I808" s="7" t="s">
        <v>2524</v>
      </c>
      <c r="J808" s="7" t="s">
        <v>35</v>
      </c>
      <c r="K808" s="7" t="s">
        <v>5193</v>
      </c>
      <c r="L808" s="7" t="s">
        <v>804</v>
      </c>
      <c r="M808" s="7" t="s">
        <v>806</v>
      </c>
      <c r="N808" s="7" t="s">
        <v>722</v>
      </c>
      <c r="O808" s="7" t="s">
        <v>913</v>
      </c>
      <c r="P808" s="7" t="s">
        <v>159</v>
      </c>
      <c r="Q808" s="8"/>
      <c r="R808" s="8"/>
      <c r="S808" s="8"/>
      <c r="T808" s="8"/>
      <c r="U808" s="8"/>
      <c r="V808" s="8"/>
      <c r="W808" s="8"/>
      <c r="X808" s="8"/>
      <c r="Y808" s="7" t="n">
        <v>37200</v>
      </c>
      <c r="Z808" s="7" t="n">
        <v>2500</v>
      </c>
      <c r="AA808" s="7" t="s">
        <v>5194</v>
      </c>
      <c r="AB808" s="7" t="s">
        <v>5194</v>
      </c>
      <c r="AC808" s="7" t="s">
        <v>3691</v>
      </c>
      <c r="AD808" s="9" t="n">
        <v>0</v>
      </c>
    </row>
    <row r="809" customFormat="false" ht="43.3" hidden="false" customHeight="false" outlineLevel="0" collapsed="false">
      <c r="A809" s="10" t="n">
        <v>804</v>
      </c>
      <c r="B809" s="11" t="str">
        <f aca="false">"201600118916"</f>
        <v>201600118916</v>
      </c>
      <c r="C809" s="11" t="s">
        <v>5195</v>
      </c>
      <c r="D809" s="11" t="n">
        <v>20458378747</v>
      </c>
      <c r="E809" s="11" t="s">
        <v>639</v>
      </c>
      <c r="F809" s="11" t="s">
        <v>5196</v>
      </c>
      <c r="G809" s="11" t="s">
        <v>34</v>
      </c>
      <c r="H809" s="11" t="s">
        <v>148</v>
      </c>
      <c r="I809" s="11" t="s">
        <v>148</v>
      </c>
      <c r="J809" s="11" t="s">
        <v>35</v>
      </c>
      <c r="K809" s="11" t="s">
        <v>5197</v>
      </c>
      <c r="L809" s="11" t="s">
        <v>3487</v>
      </c>
      <c r="M809" s="11" t="s">
        <v>329</v>
      </c>
      <c r="N809" s="11" t="s">
        <v>186</v>
      </c>
      <c r="O809" s="11" t="s">
        <v>337</v>
      </c>
      <c r="P809" s="12"/>
      <c r="Q809" s="12"/>
      <c r="R809" s="12"/>
      <c r="S809" s="12"/>
      <c r="T809" s="12"/>
      <c r="U809" s="12"/>
      <c r="V809" s="12"/>
      <c r="W809" s="12"/>
      <c r="X809" s="12"/>
      <c r="Y809" s="11" t="n">
        <v>12000</v>
      </c>
      <c r="Z809" s="11" t="n">
        <v>2000</v>
      </c>
      <c r="AA809" s="11" t="s">
        <v>68</v>
      </c>
      <c r="AB809" s="15" t="s">
        <v>5198</v>
      </c>
      <c r="AC809" s="11" t="s">
        <v>647</v>
      </c>
      <c r="AD809" s="13" t="n">
        <v>0</v>
      </c>
    </row>
    <row r="810" customFormat="false" ht="43.3" hidden="false" customHeight="false" outlineLevel="0" collapsed="false">
      <c r="A810" s="6" t="n">
        <v>805</v>
      </c>
      <c r="B810" s="7" t="str">
        <f aca="false">"201700048130"</f>
        <v>201700048130</v>
      </c>
      <c r="C810" s="7" t="s">
        <v>5199</v>
      </c>
      <c r="D810" s="7" t="n">
        <v>20600883161</v>
      </c>
      <c r="E810" s="7" t="s">
        <v>5200</v>
      </c>
      <c r="F810" s="7" t="s">
        <v>5201</v>
      </c>
      <c r="G810" s="7" t="s">
        <v>73</v>
      </c>
      <c r="H810" s="7" t="s">
        <v>73</v>
      </c>
      <c r="I810" s="7" t="s">
        <v>73</v>
      </c>
      <c r="J810" s="7" t="s">
        <v>35</v>
      </c>
      <c r="K810" s="7" t="s">
        <v>118</v>
      </c>
      <c r="L810" s="7" t="s">
        <v>174</v>
      </c>
      <c r="M810" s="7" t="s">
        <v>54</v>
      </c>
      <c r="N810" s="7" t="s">
        <v>118</v>
      </c>
      <c r="O810" s="7" t="s">
        <v>703</v>
      </c>
      <c r="P810" s="7" t="s">
        <v>52</v>
      </c>
      <c r="Q810" s="7" t="s">
        <v>159</v>
      </c>
      <c r="R810" s="8"/>
      <c r="S810" s="8"/>
      <c r="T810" s="8"/>
      <c r="U810" s="8"/>
      <c r="V810" s="8"/>
      <c r="W810" s="8"/>
      <c r="X810" s="8"/>
      <c r="Y810" s="7" t="n">
        <v>25000</v>
      </c>
      <c r="Z810" s="7" t="n">
        <v>2500</v>
      </c>
      <c r="AA810" s="7" t="s">
        <v>3071</v>
      </c>
      <c r="AB810" s="7" t="s">
        <v>5202</v>
      </c>
      <c r="AC810" s="7" t="s">
        <v>5203</v>
      </c>
      <c r="AD810" s="9" t="n">
        <v>0</v>
      </c>
    </row>
    <row r="811" customFormat="false" ht="43.3" hidden="false" customHeight="false" outlineLevel="0" collapsed="false">
      <c r="A811" s="10" t="n">
        <v>806</v>
      </c>
      <c r="B811" s="11" t="str">
        <f aca="false">"201600127099"</f>
        <v>201600127099</v>
      </c>
      <c r="C811" s="11" t="s">
        <v>5204</v>
      </c>
      <c r="D811" s="11" t="n">
        <v>20220724809</v>
      </c>
      <c r="E811" s="11" t="s">
        <v>3962</v>
      </c>
      <c r="F811" s="11" t="s">
        <v>5205</v>
      </c>
      <c r="G811" s="11" t="s">
        <v>204</v>
      </c>
      <c r="H811" s="11" t="s">
        <v>1326</v>
      </c>
      <c r="I811" s="11" t="s">
        <v>1326</v>
      </c>
      <c r="J811" s="11" t="s">
        <v>35</v>
      </c>
      <c r="K811" s="11" t="s">
        <v>182</v>
      </c>
      <c r="L811" s="11" t="s">
        <v>136</v>
      </c>
      <c r="M811" s="11" t="s">
        <v>414</v>
      </c>
      <c r="N811" s="11" t="s">
        <v>1130</v>
      </c>
      <c r="O811" s="11" t="s">
        <v>502</v>
      </c>
      <c r="P811" s="11" t="s">
        <v>5206</v>
      </c>
      <c r="Q811" s="11" t="s">
        <v>90</v>
      </c>
      <c r="R811" s="12"/>
      <c r="S811" s="12"/>
      <c r="T811" s="12"/>
      <c r="U811" s="12"/>
      <c r="V811" s="12"/>
      <c r="W811" s="12"/>
      <c r="X811" s="12"/>
      <c r="Y811" s="11" t="n">
        <v>36000</v>
      </c>
      <c r="Z811" s="11" t="n">
        <v>5000</v>
      </c>
      <c r="AA811" s="15" t="s">
        <v>2219</v>
      </c>
      <c r="AB811" s="11" t="s">
        <v>5207</v>
      </c>
      <c r="AC811" s="11" t="s">
        <v>3965</v>
      </c>
      <c r="AD811" s="13" t="n">
        <v>0</v>
      </c>
    </row>
    <row r="812" customFormat="false" ht="43.3" hidden="false" customHeight="false" outlineLevel="0" collapsed="false">
      <c r="A812" s="6" t="n">
        <v>807</v>
      </c>
      <c r="B812" s="7" t="str">
        <f aca="false">"201600117671"</f>
        <v>201600117671</v>
      </c>
      <c r="C812" s="7" t="s">
        <v>5208</v>
      </c>
      <c r="D812" s="7" t="n">
        <v>20531825692</v>
      </c>
      <c r="E812" s="7" t="s">
        <v>5209</v>
      </c>
      <c r="F812" s="7" t="s">
        <v>5210</v>
      </c>
      <c r="G812" s="7" t="s">
        <v>96</v>
      </c>
      <c r="H812" s="7" t="s">
        <v>526</v>
      </c>
      <c r="I812" s="7" t="s">
        <v>535</v>
      </c>
      <c r="J812" s="7" t="s">
        <v>35</v>
      </c>
      <c r="K812" s="7" t="s">
        <v>2619</v>
      </c>
      <c r="L812" s="7" t="s">
        <v>1111</v>
      </c>
      <c r="M812" s="7" t="s">
        <v>988</v>
      </c>
      <c r="N812" s="7" t="s">
        <v>5211</v>
      </c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7" t="n">
        <v>24000</v>
      </c>
      <c r="Z812" s="7" t="n">
        <v>4850</v>
      </c>
      <c r="AA812" s="7" t="s">
        <v>2970</v>
      </c>
      <c r="AB812" s="7" t="s">
        <v>5212</v>
      </c>
      <c r="AC812" s="7" t="s">
        <v>5213</v>
      </c>
      <c r="AD812" s="9" t="n">
        <v>0</v>
      </c>
    </row>
    <row r="813" customFormat="false" ht="43.3" hidden="false" customHeight="false" outlineLevel="0" collapsed="false">
      <c r="A813" s="10" t="n">
        <v>808</v>
      </c>
      <c r="B813" s="11" t="str">
        <f aca="false">"201700003458"</f>
        <v>201700003458</v>
      </c>
      <c r="C813" s="11" t="s">
        <v>5214</v>
      </c>
      <c r="D813" s="11" t="n">
        <v>20570808339</v>
      </c>
      <c r="E813" s="11" t="s">
        <v>5215</v>
      </c>
      <c r="F813" s="11" t="s">
        <v>5216</v>
      </c>
      <c r="G813" s="11" t="s">
        <v>585</v>
      </c>
      <c r="H813" s="11" t="s">
        <v>585</v>
      </c>
      <c r="I813" s="11" t="s">
        <v>5217</v>
      </c>
      <c r="J813" s="11" t="s">
        <v>35</v>
      </c>
      <c r="K813" s="11" t="s">
        <v>790</v>
      </c>
      <c r="L813" s="11" t="s">
        <v>186</v>
      </c>
      <c r="M813" s="11" t="s">
        <v>5218</v>
      </c>
      <c r="N813" s="11" t="s">
        <v>90</v>
      </c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1" t="n">
        <v>19000</v>
      </c>
      <c r="Z813" s="11" t="n">
        <v>5000</v>
      </c>
      <c r="AA813" s="11" t="s">
        <v>5219</v>
      </c>
      <c r="AB813" s="11" t="s">
        <v>255</v>
      </c>
      <c r="AC813" s="11" t="s">
        <v>5220</v>
      </c>
      <c r="AD813" s="13" t="n">
        <v>480</v>
      </c>
    </row>
    <row r="814" customFormat="false" ht="43.3" hidden="false" customHeight="false" outlineLevel="0" collapsed="false">
      <c r="A814" s="6" t="n">
        <v>809</v>
      </c>
      <c r="B814" s="7" t="str">
        <f aca="false">"201800131691"</f>
        <v>201800131691</v>
      </c>
      <c r="C814" s="7" t="s">
        <v>5221</v>
      </c>
      <c r="D814" s="7" t="n">
        <v>20511193045</v>
      </c>
      <c r="E814" s="7" t="s">
        <v>461</v>
      </c>
      <c r="F814" s="7" t="s">
        <v>5222</v>
      </c>
      <c r="G814" s="7" t="s">
        <v>61</v>
      </c>
      <c r="H814" s="7" t="s">
        <v>268</v>
      </c>
      <c r="I814" s="7" t="s">
        <v>268</v>
      </c>
      <c r="J814" s="7" t="s">
        <v>35</v>
      </c>
      <c r="K814" s="7" t="s">
        <v>3031</v>
      </c>
      <c r="L814" s="7" t="s">
        <v>353</v>
      </c>
      <c r="M814" s="7" t="s">
        <v>329</v>
      </c>
      <c r="N814" s="7" t="s">
        <v>119</v>
      </c>
      <c r="O814" s="7" t="s">
        <v>186</v>
      </c>
      <c r="P814" s="7" t="s">
        <v>90</v>
      </c>
      <c r="Q814" s="8"/>
      <c r="R814" s="8"/>
      <c r="S814" s="8"/>
      <c r="T814" s="8"/>
      <c r="U814" s="8"/>
      <c r="V814" s="8"/>
      <c r="W814" s="8"/>
      <c r="X814" s="8"/>
      <c r="Y814" s="7" t="n">
        <v>26000</v>
      </c>
      <c r="Z814" s="7" t="n">
        <v>5000</v>
      </c>
      <c r="AA814" s="7" t="s">
        <v>1746</v>
      </c>
      <c r="AB814" s="7" t="s">
        <v>2329</v>
      </c>
      <c r="AC814" s="7" t="s">
        <v>2828</v>
      </c>
      <c r="AD814" s="9" t="n">
        <v>0</v>
      </c>
    </row>
    <row r="815" customFormat="false" ht="43.3" hidden="false" customHeight="false" outlineLevel="0" collapsed="false">
      <c r="A815" s="10" t="n">
        <v>810</v>
      </c>
      <c r="B815" s="11" t="str">
        <f aca="false">"201700217147"</f>
        <v>201700217147</v>
      </c>
      <c r="C815" s="11" t="s">
        <v>5223</v>
      </c>
      <c r="D815" s="11" t="n">
        <v>20481222053</v>
      </c>
      <c r="E815" s="11" t="s">
        <v>5224</v>
      </c>
      <c r="F815" s="11" t="s">
        <v>5225</v>
      </c>
      <c r="G815" s="11" t="s">
        <v>204</v>
      </c>
      <c r="H815" s="11" t="s">
        <v>205</v>
      </c>
      <c r="I815" s="11" t="s">
        <v>1369</v>
      </c>
      <c r="J815" s="11" t="s">
        <v>35</v>
      </c>
      <c r="K815" s="11" t="s">
        <v>206</v>
      </c>
      <c r="L815" s="11" t="s">
        <v>206</v>
      </c>
      <c r="M815" s="11" t="s">
        <v>206</v>
      </c>
      <c r="N815" s="11" t="s">
        <v>5226</v>
      </c>
      <c r="O815" s="11" t="s">
        <v>5227</v>
      </c>
      <c r="P815" s="11" t="s">
        <v>5228</v>
      </c>
      <c r="Q815" s="11" t="s">
        <v>3590</v>
      </c>
      <c r="R815" s="11" t="s">
        <v>3487</v>
      </c>
      <c r="S815" s="11" t="s">
        <v>466</v>
      </c>
      <c r="T815" s="12"/>
      <c r="U815" s="12"/>
      <c r="V815" s="12"/>
      <c r="W815" s="12"/>
      <c r="X815" s="12"/>
      <c r="Y815" s="11" t="n">
        <v>20000</v>
      </c>
      <c r="Z815" s="11" t="n">
        <v>6000</v>
      </c>
      <c r="AA815" s="11" t="s">
        <v>3370</v>
      </c>
      <c r="AB815" s="15" t="s">
        <v>5229</v>
      </c>
      <c r="AC815" s="11" t="s">
        <v>5230</v>
      </c>
      <c r="AD815" s="13" t="n">
        <v>720</v>
      </c>
    </row>
    <row r="816" customFormat="false" ht="43.3" hidden="false" customHeight="false" outlineLevel="0" collapsed="false">
      <c r="A816" s="6" t="n">
        <v>811</v>
      </c>
      <c r="B816" s="7" t="str">
        <f aca="false">"201700198779"</f>
        <v>201700198779</v>
      </c>
      <c r="C816" s="7" t="s">
        <v>5231</v>
      </c>
      <c r="D816" s="7" t="n">
        <v>10400590643</v>
      </c>
      <c r="E816" s="7" t="s">
        <v>5232</v>
      </c>
      <c r="F816" s="7" t="s">
        <v>5233</v>
      </c>
      <c r="G816" s="7" t="s">
        <v>410</v>
      </c>
      <c r="H816" s="7" t="s">
        <v>472</v>
      </c>
      <c r="I816" s="7" t="s">
        <v>5234</v>
      </c>
      <c r="J816" s="7" t="s">
        <v>35</v>
      </c>
      <c r="K816" s="7" t="s">
        <v>5235</v>
      </c>
      <c r="L816" s="7" t="s">
        <v>175</v>
      </c>
      <c r="M816" s="7" t="s">
        <v>5236</v>
      </c>
      <c r="N816" s="7" t="s">
        <v>100</v>
      </c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7" t="n">
        <v>8000</v>
      </c>
      <c r="Z816" s="7" t="n">
        <v>3500</v>
      </c>
      <c r="AA816" s="7" t="s">
        <v>2615</v>
      </c>
      <c r="AB816" s="7" t="s">
        <v>5237</v>
      </c>
      <c r="AC816" s="7" t="s">
        <v>5232</v>
      </c>
      <c r="AD816" s="9" t="n">
        <v>0</v>
      </c>
    </row>
    <row r="817" customFormat="false" ht="43.3" hidden="false" customHeight="false" outlineLevel="0" collapsed="false">
      <c r="A817" s="10" t="n">
        <v>812</v>
      </c>
      <c r="B817" s="11" t="str">
        <f aca="false">"201600048877"</f>
        <v>201600048877</v>
      </c>
      <c r="C817" s="11" t="s">
        <v>5238</v>
      </c>
      <c r="D817" s="11" t="n">
        <v>20554788999</v>
      </c>
      <c r="E817" s="11" t="s">
        <v>5239</v>
      </c>
      <c r="F817" s="11" t="s">
        <v>5240</v>
      </c>
      <c r="G817" s="11" t="s">
        <v>46</v>
      </c>
      <c r="H817" s="11" t="s">
        <v>46</v>
      </c>
      <c r="I817" s="11" t="s">
        <v>2670</v>
      </c>
      <c r="J817" s="11" t="s">
        <v>35</v>
      </c>
      <c r="K817" s="11" t="s">
        <v>118</v>
      </c>
      <c r="L817" s="11" t="s">
        <v>174</v>
      </c>
      <c r="M817" s="11" t="s">
        <v>52</v>
      </c>
      <c r="N817" s="11" t="s">
        <v>261</v>
      </c>
      <c r="O817" s="11" t="s">
        <v>175</v>
      </c>
      <c r="P817" s="11" t="s">
        <v>79</v>
      </c>
      <c r="Q817" s="12"/>
      <c r="R817" s="12"/>
      <c r="S817" s="12"/>
      <c r="T817" s="12"/>
      <c r="U817" s="12"/>
      <c r="V817" s="12"/>
      <c r="W817" s="12"/>
      <c r="X817" s="12"/>
      <c r="Y817" s="11" t="n">
        <v>22000</v>
      </c>
      <c r="Z817" s="11" t="n">
        <v>3000</v>
      </c>
      <c r="AA817" s="11" t="s">
        <v>5241</v>
      </c>
      <c r="AB817" s="11" t="s">
        <v>5241</v>
      </c>
      <c r="AC817" s="11" t="s">
        <v>5242</v>
      </c>
      <c r="AD817" s="13" t="n">
        <v>0</v>
      </c>
    </row>
    <row r="818" customFormat="false" ht="43.3" hidden="false" customHeight="false" outlineLevel="0" collapsed="false">
      <c r="A818" s="6" t="n">
        <v>813</v>
      </c>
      <c r="B818" s="7" t="str">
        <f aca="false">"201800101965"</f>
        <v>201800101965</v>
      </c>
      <c r="C818" s="7" t="s">
        <v>5243</v>
      </c>
      <c r="D818" s="7" t="n">
        <v>20330033313</v>
      </c>
      <c r="E818" s="7" t="s">
        <v>123</v>
      </c>
      <c r="F818" s="7" t="s">
        <v>5244</v>
      </c>
      <c r="G818" s="7" t="s">
        <v>34</v>
      </c>
      <c r="H818" s="7" t="s">
        <v>34</v>
      </c>
      <c r="I818" s="7" t="s">
        <v>34</v>
      </c>
      <c r="J818" s="7" t="s">
        <v>35</v>
      </c>
      <c r="K818" s="7" t="s">
        <v>5245</v>
      </c>
      <c r="L818" s="7" t="s">
        <v>4599</v>
      </c>
      <c r="M818" s="7" t="s">
        <v>337</v>
      </c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7" t="n">
        <v>14500</v>
      </c>
      <c r="Z818" s="7" t="n">
        <v>2000</v>
      </c>
      <c r="AA818" s="7" t="s">
        <v>2865</v>
      </c>
      <c r="AB818" s="14" t="s">
        <v>1649</v>
      </c>
      <c r="AC818" s="7" t="s">
        <v>5005</v>
      </c>
      <c r="AD818" s="9" t="n">
        <v>120</v>
      </c>
    </row>
    <row r="819" customFormat="false" ht="43.3" hidden="false" customHeight="false" outlineLevel="0" collapsed="false">
      <c r="A819" s="10" t="n">
        <v>814</v>
      </c>
      <c r="B819" s="11" t="str">
        <f aca="false">"201200125395"</f>
        <v>201200125395</v>
      </c>
      <c r="C819" s="11" t="s">
        <v>5246</v>
      </c>
      <c r="D819" s="11" t="n">
        <v>20511193045</v>
      </c>
      <c r="E819" s="11" t="s">
        <v>461</v>
      </c>
      <c r="F819" s="11" t="s">
        <v>5247</v>
      </c>
      <c r="G819" s="11" t="s">
        <v>61</v>
      </c>
      <c r="H819" s="11" t="s">
        <v>134</v>
      </c>
      <c r="I819" s="11" t="s">
        <v>135</v>
      </c>
      <c r="J819" s="11" t="s">
        <v>35</v>
      </c>
      <c r="K819" s="11" t="s">
        <v>5248</v>
      </c>
      <c r="L819" s="11" t="s">
        <v>5249</v>
      </c>
      <c r="M819" s="11" t="s">
        <v>5250</v>
      </c>
      <c r="N819" s="11" t="s">
        <v>568</v>
      </c>
      <c r="O819" s="11" t="s">
        <v>90</v>
      </c>
      <c r="P819" s="12"/>
      <c r="Q819" s="12"/>
      <c r="R819" s="12"/>
      <c r="S819" s="12"/>
      <c r="T819" s="12"/>
      <c r="U819" s="12"/>
      <c r="V819" s="12"/>
      <c r="W819" s="12"/>
      <c r="X819" s="12"/>
      <c r="Y819" s="11" t="n">
        <v>11190</v>
      </c>
      <c r="Z819" s="11" t="n">
        <v>5000</v>
      </c>
      <c r="AA819" s="11" t="s">
        <v>4776</v>
      </c>
      <c r="AB819" s="11" t="s">
        <v>3990</v>
      </c>
      <c r="AC819" s="11" t="s">
        <v>468</v>
      </c>
      <c r="AD819" s="13" t="n">
        <v>0</v>
      </c>
    </row>
    <row r="820" customFormat="false" ht="43.3" hidden="false" customHeight="false" outlineLevel="0" collapsed="false">
      <c r="A820" s="6" t="n">
        <v>815</v>
      </c>
      <c r="B820" s="7" t="str">
        <f aca="false">"201600175397"</f>
        <v>201600175397</v>
      </c>
      <c r="C820" s="7" t="s">
        <v>5251</v>
      </c>
      <c r="D820" s="7" t="n">
        <v>20168494301</v>
      </c>
      <c r="E820" s="7" t="s">
        <v>5252</v>
      </c>
      <c r="F820" s="7" t="s">
        <v>5253</v>
      </c>
      <c r="G820" s="7" t="s">
        <v>46</v>
      </c>
      <c r="H820" s="7" t="s">
        <v>46</v>
      </c>
      <c r="I820" s="7" t="s">
        <v>1537</v>
      </c>
      <c r="J820" s="7" t="s">
        <v>35</v>
      </c>
      <c r="K820" s="7" t="s">
        <v>157</v>
      </c>
      <c r="L820" s="7" t="s">
        <v>49</v>
      </c>
      <c r="M820" s="7" t="s">
        <v>48</v>
      </c>
      <c r="N820" s="7" t="s">
        <v>1106</v>
      </c>
      <c r="O820" s="7" t="s">
        <v>337</v>
      </c>
      <c r="P820" s="8"/>
      <c r="Q820" s="8"/>
      <c r="R820" s="8"/>
      <c r="S820" s="8"/>
      <c r="T820" s="8"/>
      <c r="U820" s="8"/>
      <c r="V820" s="8"/>
      <c r="W820" s="8"/>
      <c r="X820" s="8"/>
      <c r="Y820" s="7" t="n">
        <v>40000</v>
      </c>
      <c r="Z820" s="7" t="n">
        <v>2000</v>
      </c>
      <c r="AA820" s="7" t="s">
        <v>4784</v>
      </c>
      <c r="AB820" s="7" t="s">
        <v>4870</v>
      </c>
      <c r="AC820" s="7" t="s">
        <v>5254</v>
      </c>
      <c r="AD820" s="9" t="n">
        <v>0</v>
      </c>
    </row>
    <row r="821" customFormat="false" ht="43.3" hidden="false" customHeight="false" outlineLevel="0" collapsed="false">
      <c r="A821" s="10" t="n">
        <v>816</v>
      </c>
      <c r="B821" s="11" t="str">
        <f aca="false">"201500160836"</f>
        <v>201500160836</v>
      </c>
      <c r="C821" s="11" t="s">
        <v>5255</v>
      </c>
      <c r="D821" s="11" t="n">
        <v>20318791245</v>
      </c>
      <c r="E821" s="11" t="s">
        <v>5256</v>
      </c>
      <c r="F821" s="11" t="s">
        <v>5257</v>
      </c>
      <c r="G821" s="11" t="s">
        <v>410</v>
      </c>
      <c r="H821" s="11" t="s">
        <v>472</v>
      </c>
      <c r="I821" s="11" t="s">
        <v>1646</v>
      </c>
      <c r="J821" s="11" t="s">
        <v>35</v>
      </c>
      <c r="K821" s="11" t="s">
        <v>5258</v>
      </c>
      <c r="L821" s="11" t="s">
        <v>136</v>
      </c>
      <c r="M821" s="11" t="s">
        <v>52</v>
      </c>
      <c r="N821" s="11" t="s">
        <v>90</v>
      </c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1" t="n">
        <v>18000</v>
      </c>
      <c r="Z821" s="11" t="n">
        <v>5000</v>
      </c>
      <c r="AA821" s="15" t="s">
        <v>5259</v>
      </c>
      <c r="AB821" s="15" t="s">
        <v>4554</v>
      </c>
      <c r="AC821" s="11" t="s">
        <v>5260</v>
      </c>
      <c r="AD821" s="13" t="n">
        <v>0</v>
      </c>
    </row>
    <row r="822" customFormat="false" ht="43.3" hidden="false" customHeight="false" outlineLevel="0" collapsed="false">
      <c r="A822" s="6" t="n">
        <v>817</v>
      </c>
      <c r="B822" s="7" t="str">
        <f aca="false">"201500089252"</f>
        <v>201500089252</v>
      </c>
      <c r="C822" s="7" t="s">
        <v>5261</v>
      </c>
      <c r="D822" s="7" t="n">
        <v>20127765279</v>
      </c>
      <c r="E822" s="7" t="s">
        <v>1844</v>
      </c>
      <c r="F822" s="7" t="s">
        <v>5262</v>
      </c>
      <c r="G822" s="7" t="s">
        <v>73</v>
      </c>
      <c r="H822" s="7" t="s">
        <v>73</v>
      </c>
      <c r="I822" s="7" t="s">
        <v>74</v>
      </c>
      <c r="J822" s="7" t="s">
        <v>35</v>
      </c>
      <c r="K822" s="7" t="s">
        <v>5263</v>
      </c>
      <c r="L822" s="7" t="s">
        <v>5264</v>
      </c>
      <c r="M822" s="7" t="s">
        <v>5265</v>
      </c>
      <c r="N822" s="7" t="s">
        <v>5266</v>
      </c>
      <c r="O822" s="7" t="s">
        <v>5267</v>
      </c>
      <c r="P822" s="7" t="s">
        <v>79</v>
      </c>
      <c r="Q822" s="8"/>
      <c r="R822" s="8"/>
      <c r="S822" s="8"/>
      <c r="T822" s="8"/>
      <c r="U822" s="8"/>
      <c r="V822" s="8"/>
      <c r="W822" s="8"/>
      <c r="X822" s="8"/>
      <c r="Y822" s="7" t="n">
        <v>18750</v>
      </c>
      <c r="Z822" s="7" t="n">
        <v>3000</v>
      </c>
      <c r="AA822" s="7" t="s">
        <v>5268</v>
      </c>
      <c r="AB822" s="7" t="s">
        <v>681</v>
      </c>
      <c r="AC822" s="7" t="s">
        <v>708</v>
      </c>
      <c r="AD822" s="9" t="n">
        <v>0</v>
      </c>
    </row>
    <row r="823" customFormat="false" ht="43.3" hidden="false" customHeight="false" outlineLevel="0" collapsed="false">
      <c r="A823" s="10" t="n">
        <v>818</v>
      </c>
      <c r="B823" s="11" t="str">
        <f aca="false">"201800071798"</f>
        <v>201800071798</v>
      </c>
      <c r="C823" s="11" t="s">
        <v>5269</v>
      </c>
      <c r="D823" s="11" t="n">
        <v>10199864438</v>
      </c>
      <c r="E823" s="11" t="s">
        <v>5270</v>
      </c>
      <c r="F823" s="11" t="s">
        <v>5271</v>
      </c>
      <c r="G823" s="11" t="s">
        <v>410</v>
      </c>
      <c r="H823" s="11" t="s">
        <v>1061</v>
      </c>
      <c r="I823" s="11" t="s">
        <v>5272</v>
      </c>
      <c r="J823" s="11" t="s">
        <v>35</v>
      </c>
      <c r="K823" s="11" t="s">
        <v>5273</v>
      </c>
      <c r="L823" s="11" t="s">
        <v>90</v>
      </c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1" t="n">
        <v>6500</v>
      </c>
      <c r="Z823" s="11" t="n">
        <v>5000</v>
      </c>
      <c r="AA823" s="15" t="s">
        <v>3654</v>
      </c>
      <c r="AB823" s="11" t="s">
        <v>3784</v>
      </c>
      <c r="AC823" s="11" t="s">
        <v>5270</v>
      </c>
      <c r="AD823" s="13" t="n">
        <v>480</v>
      </c>
    </row>
    <row r="824" customFormat="false" ht="43.3" hidden="false" customHeight="false" outlineLevel="0" collapsed="false">
      <c r="A824" s="6" t="n">
        <v>819</v>
      </c>
      <c r="B824" s="7" t="str">
        <f aca="false">"201600151322"</f>
        <v>201600151322</v>
      </c>
      <c r="C824" s="7" t="s">
        <v>5274</v>
      </c>
      <c r="D824" s="7" t="n">
        <v>20330033313</v>
      </c>
      <c r="E824" s="7" t="s">
        <v>123</v>
      </c>
      <c r="F824" s="7" t="s">
        <v>5275</v>
      </c>
      <c r="G824" s="7" t="s">
        <v>46</v>
      </c>
      <c r="H824" s="7" t="s">
        <v>46</v>
      </c>
      <c r="I824" s="7" t="s">
        <v>117</v>
      </c>
      <c r="J824" s="7" t="s">
        <v>35</v>
      </c>
      <c r="K824" s="7" t="s">
        <v>52</v>
      </c>
      <c r="L824" s="7" t="s">
        <v>52</v>
      </c>
      <c r="M824" s="7" t="s">
        <v>136</v>
      </c>
      <c r="N824" s="7" t="s">
        <v>136</v>
      </c>
      <c r="O824" s="7" t="s">
        <v>182</v>
      </c>
      <c r="P824" s="7" t="s">
        <v>899</v>
      </c>
      <c r="Q824" s="7" t="s">
        <v>722</v>
      </c>
      <c r="R824" s="7" t="s">
        <v>159</v>
      </c>
      <c r="S824" s="8"/>
      <c r="T824" s="8"/>
      <c r="U824" s="8"/>
      <c r="V824" s="8"/>
      <c r="W824" s="8"/>
      <c r="X824" s="8"/>
      <c r="Y824" s="7" t="n">
        <v>42000</v>
      </c>
      <c r="Z824" s="7" t="n">
        <v>2500</v>
      </c>
      <c r="AA824" s="14" t="s">
        <v>5276</v>
      </c>
      <c r="AB824" s="14" t="s">
        <v>5276</v>
      </c>
      <c r="AC824" s="7" t="s">
        <v>130</v>
      </c>
      <c r="AD824" s="9" t="n">
        <v>240</v>
      </c>
    </row>
    <row r="825" customFormat="false" ht="43.3" hidden="false" customHeight="false" outlineLevel="0" collapsed="false">
      <c r="A825" s="10" t="n">
        <v>820</v>
      </c>
      <c r="B825" s="11" t="str">
        <f aca="false">"201600118909"</f>
        <v>201600118909</v>
      </c>
      <c r="C825" s="11" t="s">
        <v>5277</v>
      </c>
      <c r="D825" s="11" t="n">
        <v>20458378747</v>
      </c>
      <c r="E825" s="11" t="s">
        <v>639</v>
      </c>
      <c r="F825" s="11" t="s">
        <v>5278</v>
      </c>
      <c r="G825" s="11" t="s">
        <v>34</v>
      </c>
      <c r="H825" s="11" t="s">
        <v>148</v>
      </c>
      <c r="I825" s="11" t="s">
        <v>5279</v>
      </c>
      <c r="J825" s="11" t="s">
        <v>35</v>
      </c>
      <c r="K825" s="11" t="s">
        <v>1118</v>
      </c>
      <c r="L825" s="11" t="s">
        <v>383</v>
      </c>
      <c r="M825" s="11" t="s">
        <v>282</v>
      </c>
      <c r="N825" s="11" t="s">
        <v>236</v>
      </c>
      <c r="O825" s="11" t="s">
        <v>198</v>
      </c>
      <c r="P825" s="12"/>
      <c r="Q825" s="12"/>
      <c r="R825" s="12"/>
      <c r="S825" s="12"/>
      <c r="T825" s="12"/>
      <c r="U825" s="12"/>
      <c r="V825" s="12"/>
      <c r="W825" s="12"/>
      <c r="X825" s="12"/>
      <c r="Y825" s="11" t="n">
        <v>10000</v>
      </c>
      <c r="Z825" s="11" t="n">
        <v>3200</v>
      </c>
      <c r="AA825" s="11" t="s">
        <v>68</v>
      </c>
      <c r="AB825" s="15" t="s">
        <v>1120</v>
      </c>
      <c r="AC825" s="11" t="s">
        <v>647</v>
      </c>
      <c r="AD825" s="13" t="n">
        <v>720</v>
      </c>
    </row>
    <row r="826" customFormat="false" ht="43.3" hidden="false" customHeight="false" outlineLevel="0" collapsed="false">
      <c r="A826" s="6" t="n">
        <v>821</v>
      </c>
      <c r="B826" s="7" t="str">
        <f aca="false">"201500021858"</f>
        <v>201500021858</v>
      </c>
      <c r="C826" s="7" t="s">
        <v>5280</v>
      </c>
      <c r="D826" s="7" t="n">
        <v>20559938077</v>
      </c>
      <c r="E826" s="7" t="s">
        <v>5281</v>
      </c>
      <c r="F826" s="7" t="s">
        <v>5282</v>
      </c>
      <c r="G826" s="7" t="s">
        <v>34</v>
      </c>
      <c r="H826" s="7" t="s">
        <v>148</v>
      </c>
      <c r="I826" s="7" t="s">
        <v>5283</v>
      </c>
      <c r="J826" s="7" t="s">
        <v>35</v>
      </c>
      <c r="K826" s="7" t="s">
        <v>1595</v>
      </c>
      <c r="L826" s="7" t="s">
        <v>1595</v>
      </c>
      <c r="M826" s="7" t="s">
        <v>2017</v>
      </c>
      <c r="N826" s="7" t="s">
        <v>2016</v>
      </c>
      <c r="O826" s="7" t="s">
        <v>2015</v>
      </c>
      <c r="P826" s="7" t="s">
        <v>90</v>
      </c>
      <c r="Q826" s="8"/>
      <c r="R826" s="8"/>
      <c r="S826" s="8"/>
      <c r="T826" s="8"/>
      <c r="U826" s="8"/>
      <c r="V826" s="8"/>
      <c r="W826" s="8"/>
      <c r="X826" s="8"/>
      <c r="Y826" s="7" t="n">
        <v>28100</v>
      </c>
      <c r="Z826" s="7" t="n">
        <v>5000</v>
      </c>
      <c r="AA826" s="7" t="s">
        <v>5284</v>
      </c>
      <c r="AB826" s="7" t="s">
        <v>5285</v>
      </c>
      <c r="AC826" s="7" t="s">
        <v>5286</v>
      </c>
      <c r="AD826" s="9" t="n">
        <v>0</v>
      </c>
    </row>
    <row r="827" customFormat="false" ht="43.3" hidden="false" customHeight="false" outlineLevel="0" collapsed="false">
      <c r="A827" s="10" t="n">
        <v>822</v>
      </c>
      <c r="B827" s="11" t="str">
        <f aca="false">"201700222064"</f>
        <v>201700222064</v>
      </c>
      <c r="C827" s="11" t="s">
        <v>5287</v>
      </c>
      <c r="D827" s="11" t="n">
        <v>20602115217</v>
      </c>
      <c r="E827" s="11" t="s">
        <v>5288</v>
      </c>
      <c r="F827" s="11" t="s">
        <v>5289</v>
      </c>
      <c r="G827" s="11" t="s">
        <v>34</v>
      </c>
      <c r="H827" s="11" t="s">
        <v>148</v>
      </c>
      <c r="I827" s="11" t="s">
        <v>148</v>
      </c>
      <c r="J827" s="11" t="s">
        <v>35</v>
      </c>
      <c r="K827" s="11" t="s">
        <v>2027</v>
      </c>
      <c r="L827" s="11" t="s">
        <v>1227</v>
      </c>
      <c r="M827" s="11" t="s">
        <v>1227</v>
      </c>
      <c r="N827" s="11" t="s">
        <v>3649</v>
      </c>
      <c r="O827" s="11" t="s">
        <v>3650</v>
      </c>
      <c r="P827" s="11" t="s">
        <v>109</v>
      </c>
      <c r="Q827" s="11" t="s">
        <v>90</v>
      </c>
      <c r="R827" s="12"/>
      <c r="S827" s="12"/>
      <c r="T827" s="12"/>
      <c r="U827" s="12"/>
      <c r="V827" s="12"/>
      <c r="W827" s="12"/>
      <c r="X827" s="12"/>
      <c r="Y827" s="11" t="n">
        <v>25000</v>
      </c>
      <c r="Z827" s="11" t="n">
        <v>5000</v>
      </c>
      <c r="AA827" s="15" t="s">
        <v>2841</v>
      </c>
      <c r="AB827" s="11" t="s">
        <v>1348</v>
      </c>
      <c r="AC827" s="11" t="s">
        <v>5290</v>
      </c>
      <c r="AD827" s="13" t="n">
        <v>720</v>
      </c>
    </row>
    <row r="828" customFormat="false" ht="43.3" hidden="false" customHeight="false" outlineLevel="0" collapsed="false">
      <c r="A828" s="6" t="n">
        <v>823</v>
      </c>
      <c r="B828" s="7" t="str">
        <f aca="false">"201600193849"</f>
        <v>201600193849</v>
      </c>
      <c r="C828" s="7" t="s">
        <v>5291</v>
      </c>
      <c r="D828" s="7" t="n">
        <v>10316004089</v>
      </c>
      <c r="E828" s="7" t="s">
        <v>1066</v>
      </c>
      <c r="F828" s="7" t="s">
        <v>5292</v>
      </c>
      <c r="G828" s="7" t="s">
        <v>96</v>
      </c>
      <c r="H828" s="7" t="s">
        <v>2675</v>
      </c>
      <c r="I828" s="7" t="s">
        <v>2676</v>
      </c>
      <c r="J828" s="7" t="s">
        <v>35</v>
      </c>
      <c r="K828" s="7" t="s">
        <v>898</v>
      </c>
      <c r="L828" s="7" t="s">
        <v>5293</v>
      </c>
      <c r="M828" s="7" t="s">
        <v>5294</v>
      </c>
      <c r="N828" s="7" t="s">
        <v>90</v>
      </c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7" t="n">
        <v>25000</v>
      </c>
      <c r="Z828" s="7" t="n">
        <v>5000</v>
      </c>
      <c r="AA828" s="14" t="s">
        <v>5295</v>
      </c>
      <c r="AB828" s="14" t="s">
        <v>4536</v>
      </c>
      <c r="AC828" s="7" t="s">
        <v>1066</v>
      </c>
      <c r="AD828" s="9" t="n">
        <v>0</v>
      </c>
    </row>
    <row r="829" customFormat="false" ht="43.3" hidden="false" customHeight="false" outlineLevel="0" collapsed="false">
      <c r="A829" s="10" t="n">
        <v>824</v>
      </c>
      <c r="B829" s="11" t="str">
        <f aca="false">"201800134458"</f>
        <v>201800134458</v>
      </c>
      <c r="C829" s="11" t="s">
        <v>5296</v>
      </c>
      <c r="D829" s="11" t="n">
        <v>10402411771</v>
      </c>
      <c r="E829" s="11" t="s">
        <v>5297</v>
      </c>
      <c r="F829" s="11" t="s">
        <v>5298</v>
      </c>
      <c r="G829" s="11" t="s">
        <v>204</v>
      </c>
      <c r="H829" s="11" t="s">
        <v>205</v>
      </c>
      <c r="I829" s="11" t="s">
        <v>5299</v>
      </c>
      <c r="J829" s="11" t="s">
        <v>35</v>
      </c>
      <c r="K829" s="11" t="s">
        <v>5300</v>
      </c>
      <c r="L829" s="11" t="s">
        <v>261</v>
      </c>
      <c r="M829" s="11" t="s">
        <v>65</v>
      </c>
      <c r="N829" s="11" t="s">
        <v>512</v>
      </c>
      <c r="O829" s="11" t="s">
        <v>4689</v>
      </c>
      <c r="P829" s="11" t="s">
        <v>90</v>
      </c>
      <c r="Q829" s="12"/>
      <c r="R829" s="12"/>
      <c r="S829" s="12"/>
      <c r="T829" s="12"/>
      <c r="U829" s="12"/>
      <c r="V829" s="12"/>
      <c r="W829" s="12"/>
      <c r="X829" s="12"/>
      <c r="Y829" s="11" t="n">
        <v>24000</v>
      </c>
      <c r="Z829" s="11" t="n">
        <v>5000</v>
      </c>
      <c r="AA829" s="11" t="s">
        <v>3290</v>
      </c>
      <c r="AB829" s="11" t="s">
        <v>3290</v>
      </c>
      <c r="AC829" s="11" t="s">
        <v>5297</v>
      </c>
      <c r="AD829" s="13" t="n">
        <v>720</v>
      </c>
    </row>
    <row r="830" customFormat="false" ht="43.3" hidden="false" customHeight="false" outlineLevel="0" collapsed="false">
      <c r="A830" s="6" t="n">
        <v>825</v>
      </c>
      <c r="B830" s="7" t="str">
        <f aca="false">"201600011731"</f>
        <v>201600011731</v>
      </c>
      <c r="C830" s="7" t="s">
        <v>5301</v>
      </c>
      <c r="D830" s="7" t="n">
        <v>20514303283</v>
      </c>
      <c r="E830" s="7" t="s">
        <v>5302</v>
      </c>
      <c r="F830" s="7" t="s">
        <v>5303</v>
      </c>
      <c r="G830" s="7" t="s">
        <v>46</v>
      </c>
      <c r="H830" s="7" t="s">
        <v>46</v>
      </c>
      <c r="I830" s="7" t="s">
        <v>46</v>
      </c>
      <c r="J830" s="7" t="s">
        <v>35</v>
      </c>
      <c r="K830" s="7" t="s">
        <v>657</v>
      </c>
      <c r="L830" s="7" t="s">
        <v>5304</v>
      </c>
      <c r="M830" s="7" t="s">
        <v>49</v>
      </c>
      <c r="N830" s="7" t="s">
        <v>658</v>
      </c>
      <c r="O830" s="7" t="s">
        <v>157</v>
      </c>
      <c r="P830" s="7" t="s">
        <v>1111</v>
      </c>
      <c r="Q830" s="7" t="s">
        <v>337</v>
      </c>
      <c r="R830" s="8"/>
      <c r="S830" s="8"/>
      <c r="T830" s="8"/>
      <c r="U830" s="8"/>
      <c r="V830" s="8"/>
      <c r="W830" s="8"/>
      <c r="X830" s="8"/>
      <c r="Y830" s="7" t="n">
        <v>48000</v>
      </c>
      <c r="Z830" s="7" t="n">
        <v>2000</v>
      </c>
      <c r="AA830" s="7" t="s">
        <v>143</v>
      </c>
      <c r="AB830" s="7" t="s">
        <v>143</v>
      </c>
      <c r="AC830" s="7" t="s">
        <v>5305</v>
      </c>
      <c r="AD830" s="9" t="n">
        <v>0</v>
      </c>
    </row>
    <row r="831" customFormat="false" ht="43.3" hidden="false" customHeight="false" outlineLevel="0" collapsed="false">
      <c r="A831" s="10" t="n">
        <v>826</v>
      </c>
      <c r="B831" s="11" t="str">
        <f aca="false">"201600134770"</f>
        <v>201600134770</v>
      </c>
      <c r="C831" s="11" t="s">
        <v>5306</v>
      </c>
      <c r="D831" s="11" t="n">
        <v>20275873480</v>
      </c>
      <c r="E831" s="11" t="s">
        <v>3171</v>
      </c>
      <c r="F831" s="11" t="s">
        <v>5307</v>
      </c>
      <c r="G831" s="11" t="s">
        <v>204</v>
      </c>
      <c r="H831" s="11" t="s">
        <v>205</v>
      </c>
      <c r="I831" s="11" t="s">
        <v>205</v>
      </c>
      <c r="J831" s="11" t="s">
        <v>35</v>
      </c>
      <c r="K831" s="11" t="s">
        <v>176</v>
      </c>
      <c r="L831" s="11" t="s">
        <v>1118</v>
      </c>
      <c r="M831" s="11" t="s">
        <v>1118</v>
      </c>
      <c r="N831" s="11" t="s">
        <v>1308</v>
      </c>
      <c r="O831" s="11" t="s">
        <v>5308</v>
      </c>
      <c r="P831" s="11" t="s">
        <v>90</v>
      </c>
      <c r="Q831" s="12"/>
      <c r="R831" s="12"/>
      <c r="S831" s="12"/>
      <c r="T831" s="12"/>
      <c r="U831" s="12"/>
      <c r="V831" s="12"/>
      <c r="W831" s="12"/>
      <c r="X831" s="12"/>
      <c r="Y831" s="11" t="n">
        <v>18182</v>
      </c>
      <c r="Z831" s="11" t="n">
        <v>5000</v>
      </c>
      <c r="AA831" s="11" t="s">
        <v>3970</v>
      </c>
      <c r="AB831" s="11" t="s">
        <v>5309</v>
      </c>
      <c r="AC831" s="11" t="s">
        <v>3175</v>
      </c>
      <c r="AD831" s="13" t="n">
        <v>720</v>
      </c>
    </row>
    <row r="832" customFormat="false" ht="43.3" hidden="false" customHeight="false" outlineLevel="0" collapsed="false">
      <c r="A832" s="6" t="n">
        <v>827</v>
      </c>
      <c r="B832" s="7" t="str">
        <f aca="false">"201600170284"</f>
        <v>201600170284</v>
      </c>
      <c r="C832" s="7" t="s">
        <v>5310</v>
      </c>
      <c r="D832" s="7" t="n">
        <v>10225212924</v>
      </c>
      <c r="E832" s="7" t="s">
        <v>5311</v>
      </c>
      <c r="F832" s="7" t="s">
        <v>5312</v>
      </c>
      <c r="G832" s="7" t="s">
        <v>106</v>
      </c>
      <c r="H832" s="7" t="s">
        <v>106</v>
      </c>
      <c r="I832" s="7" t="s">
        <v>897</v>
      </c>
      <c r="J832" s="7" t="s">
        <v>35</v>
      </c>
      <c r="K832" s="7" t="s">
        <v>127</v>
      </c>
      <c r="L832" s="7" t="s">
        <v>127</v>
      </c>
      <c r="M832" s="7" t="s">
        <v>64</v>
      </c>
      <c r="N832" s="7" t="s">
        <v>65</v>
      </c>
      <c r="O832" s="7" t="s">
        <v>90</v>
      </c>
      <c r="P832" s="8"/>
      <c r="Q832" s="8"/>
      <c r="R832" s="8"/>
      <c r="S832" s="8"/>
      <c r="T832" s="8"/>
      <c r="U832" s="8"/>
      <c r="V832" s="8"/>
      <c r="W832" s="8"/>
      <c r="X832" s="8"/>
      <c r="Y832" s="7" t="n">
        <v>20000</v>
      </c>
      <c r="Z832" s="7" t="n">
        <v>5000</v>
      </c>
      <c r="AA832" s="7" t="s">
        <v>4463</v>
      </c>
      <c r="AB832" s="7" t="s">
        <v>4784</v>
      </c>
      <c r="AC832" s="7" t="s">
        <v>5311</v>
      </c>
      <c r="AD832" s="9" t="n">
        <v>0</v>
      </c>
    </row>
    <row r="833" customFormat="false" ht="43.3" hidden="false" customHeight="false" outlineLevel="0" collapsed="false">
      <c r="A833" s="10" t="n">
        <v>828</v>
      </c>
      <c r="B833" s="11" t="str">
        <f aca="false">"201600147474"</f>
        <v>201600147474</v>
      </c>
      <c r="C833" s="11" t="s">
        <v>5313</v>
      </c>
      <c r="D833" s="11" t="n">
        <v>20119207640</v>
      </c>
      <c r="E833" s="11" t="s">
        <v>5314</v>
      </c>
      <c r="F833" s="11" t="s">
        <v>5315</v>
      </c>
      <c r="G833" s="11" t="s">
        <v>422</v>
      </c>
      <c r="H833" s="11" t="s">
        <v>422</v>
      </c>
      <c r="I833" s="11" t="s">
        <v>422</v>
      </c>
      <c r="J833" s="11" t="s">
        <v>35</v>
      </c>
      <c r="K833" s="11" t="s">
        <v>805</v>
      </c>
      <c r="L833" s="11" t="s">
        <v>2470</v>
      </c>
      <c r="M833" s="11" t="s">
        <v>5316</v>
      </c>
      <c r="N833" s="11" t="s">
        <v>4138</v>
      </c>
      <c r="O833" s="11" t="s">
        <v>806</v>
      </c>
      <c r="P833" s="11" t="s">
        <v>803</v>
      </c>
      <c r="Q833" s="11" t="s">
        <v>803</v>
      </c>
      <c r="R833" s="11" t="s">
        <v>1817</v>
      </c>
      <c r="S833" s="12"/>
      <c r="T833" s="12"/>
      <c r="U833" s="12"/>
      <c r="V833" s="12"/>
      <c r="W833" s="12"/>
      <c r="X833" s="12"/>
      <c r="Y833" s="11" t="n">
        <v>39000</v>
      </c>
      <c r="Z833" s="11" t="n">
        <v>5000</v>
      </c>
      <c r="AA833" s="15" t="s">
        <v>5317</v>
      </c>
      <c r="AB833" s="15" t="s">
        <v>5060</v>
      </c>
      <c r="AC833" s="11" t="s">
        <v>5318</v>
      </c>
      <c r="AD833" s="13" t="n">
        <v>0</v>
      </c>
    </row>
    <row r="834" customFormat="false" ht="43.3" hidden="false" customHeight="false" outlineLevel="0" collapsed="false">
      <c r="A834" s="6" t="n">
        <v>829</v>
      </c>
      <c r="B834" s="7" t="str">
        <f aca="false">"201200043501"</f>
        <v>201200043501</v>
      </c>
      <c r="C834" s="7" t="s">
        <v>5319</v>
      </c>
      <c r="D834" s="7" t="n">
        <v>20334129595</v>
      </c>
      <c r="E834" s="7" t="s">
        <v>5320</v>
      </c>
      <c r="F834" s="7" t="s">
        <v>5321</v>
      </c>
      <c r="G834" s="7" t="s">
        <v>46</v>
      </c>
      <c r="H834" s="7" t="s">
        <v>46</v>
      </c>
      <c r="I834" s="7" t="s">
        <v>117</v>
      </c>
      <c r="J834" s="7" t="s">
        <v>35</v>
      </c>
      <c r="K834" s="7" t="s">
        <v>5322</v>
      </c>
      <c r="L834" s="7" t="s">
        <v>5322</v>
      </c>
      <c r="M834" s="7" t="s">
        <v>5322</v>
      </c>
      <c r="N834" s="7" t="s">
        <v>5323</v>
      </c>
      <c r="O834" s="7" t="s">
        <v>5324</v>
      </c>
      <c r="P834" s="7" t="s">
        <v>5325</v>
      </c>
      <c r="Q834" s="7" t="s">
        <v>5326</v>
      </c>
      <c r="R834" s="7" t="s">
        <v>159</v>
      </c>
      <c r="S834" s="8"/>
      <c r="T834" s="8"/>
      <c r="U834" s="8"/>
      <c r="V834" s="8"/>
      <c r="W834" s="8"/>
      <c r="X834" s="8"/>
      <c r="Y834" s="7" t="n">
        <v>36050</v>
      </c>
      <c r="Z834" s="7" t="n">
        <v>2500</v>
      </c>
      <c r="AA834" s="7" t="s">
        <v>5327</v>
      </c>
      <c r="AB834" s="7" t="s">
        <v>5327</v>
      </c>
      <c r="AC834" s="7" t="s">
        <v>5328</v>
      </c>
      <c r="AD834" s="9" t="n">
        <v>480</v>
      </c>
    </row>
    <row r="835" customFormat="false" ht="43.3" hidden="false" customHeight="false" outlineLevel="0" collapsed="false">
      <c r="A835" s="10" t="n">
        <v>830</v>
      </c>
      <c r="B835" s="11" t="str">
        <f aca="false">"201500123241"</f>
        <v>201500123241</v>
      </c>
      <c r="C835" s="11" t="s">
        <v>5329</v>
      </c>
      <c r="D835" s="11" t="n">
        <v>20534449462</v>
      </c>
      <c r="E835" s="11" t="s">
        <v>5330</v>
      </c>
      <c r="F835" s="11" t="s">
        <v>5331</v>
      </c>
      <c r="G835" s="11" t="s">
        <v>61</v>
      </c>
      <c r="H835" s="11" t="s">
        <v>134</v>
      </c>
      <c r="I835" s="11" t="s">
        <v>135</v>
      </c>
      <c r="J835" s="11" t="s">
        <v>35</v>
      </c>
      <c r="K835" s="11" t="s">
        <v>5332</v>
      </c>
      <c r="L835" s="11" t="s">
        <v>5333</v>
      </c>
      <c r="M835" s="11" t="s">
        <v>79</v>
      </c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1" t="n">
        <v>13200</v>
      </c>
      <c r="Z835" s="11" t="n">
        <v>3000</v>
      </c>
      <c r="AA835" s="15" t="s">
        <v>875</v>
      </c>
      <c r="AB835" s="15" t="s">
        <v>5334</v>
      </c>
      <c r="AC835" s="11" t="s">
        <v>5335</v>
      </c>
      <c r="AD835" s="13" t="n">
        <v>0</v>
      </c>
    </row>
    <row r="836" customFormat="false" ht="43.3" hidden="false" customHeight="false" outlineLevel="0" collapsed="false">
      <c r="A836" s="6" t="n">
        <v>831</v>
      </c>
      <c r="B836" s="7" t="str">
        <f aca="false">"201800068817"</f>
        <v>201800068817</v>
      </c>
      <c r="C836" s="7" t="s">
        <v>5336</v>
      </c>
      <c r="D836" s="7" t="n">
        <v>20538512584</v>
      </c>
      <c r="E836" s="7" t="s">
        <v>5337</v>
      </c>
      <c r="F836" s="7" t="s">
        <v>5338</v>
      </c>
      <c r="G836" s="7" t="s">
        <v>410</v>
      </c>
      <c r="H836" s="7" t="s">
        <v>472</v>
      </c>
      <c r="I836" s="7" t="s">
        <v>1646</v>
      </c>
      <c r="J836" s="7" t="s">
        <v>35</v>
      </c>
      <c r="K836" s="7" t="s">
        <v>5339</v>
      </c>
      <c r="L836" s="7" t="s">
        <v>5339</v>
      </c>
      <c r="M836" s="7" t="s">
        <v>5340</v>
      </c>
      <c r="N836" s="7" t="s">
        <v>5341</v>
      </c>
      <c r="O836" s="7" t="s">
        <v>5342</v>
      </c>
      <c r="P836" s="7" t="s">
        <v>5343</v>
      </c>
      <c r="Q836" s="7" t="s">
        <v>5344</v>
      </c>
      <c r="R836" s="7" t="s">
        <v>5345</v>
      </c>
      <c r="S836" s="8"/>
      <c r="T836" s="8"/>
      <c r="U836" s="8"/>
      <c r="V836" s="8"/>
      <c r="W836" s="8"/>
      <c r="X836" s="8"/>
      <c r="Y836" s="7" t="n">
        <v>33124</v>
      </c>
      <c r="Z836" s="7" t="n">
        <v>4850</v>
      </c>
      <c r="AA836" s="7" t="s">
        <v>651</v>
      </c>
      <c r="AB836" s="7" t="s">
        <v>1737</v>
      </c>
      <c r="AC836" s="7" t="s">
        <v>3439</v>
      </c>
      <c r="AD836" s="9" t="n">
        <v>720</v>
      </c>
    </row>
    <row r="837" customFormat="false" ht="43.3" hidden="false" customHeight="false" outlineLevel="0" collapsed="false">
      <c r="A837" s="10" t="n">
        <v>832</v>
      </c>
      <c r="B837" s="11" t="str">
        <f aca="false">"201400085674"</f>
        <v>201400085674</v>
      </c>
      <c r="C837" s="11" t="s">
        <v>5346</v>
      </c>
      <c r="D837" s="11" t="n">
        <v>20508832134</v>
      </c>
      <c r="E837" s="11" t="s">
        <v>5347</v>
      </c>
      <c r="F837" s="11" t="s">
        <v>5348</v>
      </c>
      <c r="G837" s="11" t="s">
        <v>302</v>
      </c>
      <c r="H837" s="11" t="s">
        <v>302</v>
      </c>
      <c r="I837" s="11" t="s">
        <v>3671</v>
      </c>
      <c r="J837" s="11" t="s">
        <v>35</v>
      </c>
      <c r="K837" s="11" t="s">
        <v>52</v>
      </c>
      <c r="L837" s="11" t="s">
        <v>551</v>
      </c>
      <c r="M837" s="11" t="s">
        <v>198</v>
      </c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1" t="n">
        <v>12000</v>
      </c>
      <c r="Z837" s="11" t="n">
        <v>3200</v>
      </c>
      <c r="AA837" s="11" t="s">
        <v>5349</v>
      </c>
      <c r="AB837" s="11" t="s">
        <v>5350</v>
      </c>
      <c r="AC837" s="11" t="s">
        <v>5351</v>
      </c>
      <c r="AD837" s="13" t="n">
        <v>0</v>
      </c>
    </row>
    <row r="838" customFormat="false" ht="43.3" hidden="false" customHeight="false" outlineLevel="0" collapsed="false">
      <c r="A838" s="6" t="n">
        <v>833</v>
      </c>
      <c r="B838" s="7" t="str">
        <f aca="false">"201700158150"</f>
        <v>201700158150</v>
      </c>
      <c r="C838" s="7" t="s">
        <v>5352</v>
      </c>
      <c r="D838" s="7" t="n">
        <v>20504540023</v>
      </c>
      <c r="E838" s="7" t="s">
        <v>5353</v>
      </c>
      <c r="F838" s="7" t="s">
        <v>5354</v>
      </c>
      <c r="G838" s="7" t="s">
        <v>46</v>
      </c>
      <c r="H838" s="7" t="s">
        <v>5355</v>
      </c>
      <c r="I838" s="7" t="s">
        <v>5356</v>
      </c>
      <c r="J838" s="7" t="s">
        <v>35</v>
      </c>
      <c r="K838" s="7" t="s">
        <v>237</v>
      </c>
      <c r="L838" s="7" t="s">
        <v>237</v>
      </c>
      <c r="M838" s="7" t="s">
        <v>5357</v>
      </c>
      <c r="N838" s="7" t="s">
        <v>5358</v>
      </c>
      <c r="O838" s="7" t="s">
        <v>703</v>
      </c>
      <c r="P838" s="7" t="s">
        <v>5359</v>
      </c>
      <c r="Q838" s="7" t="s">
        <v>100</v>
      </c>
      <c r="R838" s="8"/>
      <c r="S838" s="8"/>
      <c r="T838" s="8"/>
      <c r="U838" s="8"/>
      <c r="V838" s="8"/>
      <c r="W838" s="8"/>
      <c r="X838" s="8"/>
      <c r="Y838" s="7" t="n">
        <v>9200</v>
      </c>
      <c r="Z838" s="7" t="n">
        <v>3500</v>
      </c>
      <c r="AA838" s="14" t="s">
        <v>477</v>
      </c>
      <c r="AB838" s="14" t="s">
        <v>4713</v>
      </c>
      <c r="AC838" s="7" t="s">
        <v>5360</v>
      </c>
      <c r="AD838" s="9" t="n">
        <v>0</v>
      </c>
    </row>
    <row r="839" customFormat="false" ht="43.3" hidden="false" customHeight="false" outlineLevel="0" collapsed="false">
      <c r="A839" s="10" t="n">
        <v>834</v>
      </c>
      <c r="B839" s="11" t="str">
        <f aca="false">"201700035684"</f>
        <v>201700035684</v>
      </c>
      <c r="C839" s="11" t="s">
        <v>5361</v>
      </c>
      <c r="D839" s="11" t="n">
        <v>20565356161</v>
      </c>
      <c r="E839" s="11" t="s">
        <v>5362</v>
      </c>
      <c r="F839" s="11" t="s">
        <v>5363</v>
      </c>
      <c r="G839" s="11" t="s">
        <v>46</v>
      </c>
      <c r="H839" s="11" t="s">
        <v>674</v>
      </c>
      <c r="I839" s="11" t="s">
        <v>675</v>
      </c>
      <c r="J839" s="11" t="s">
        <v>35</v>
      </c>
      <c r="K839" s="11" t="s">
        <v>52</v>
      </c>
      <c r="L839" s="11" t="s">
        <v>5364</v>
      </c>
      <c r="M839" s="11" t="s">
        <v>1972</v>
      </c>
      <c r="N839" s="11" t="s">
        <v>175</v>
      </c>
      <c r="O839" s="11" t="s">
        <v>100</v>
      </c>
      <c r="P839" s="12"/>
      <c r="Q839" s="12"/>
      <c r="R839" s="12"/>
      <c r="S839" s="12"/>
      <c r="T839" s="12"/>
      <c r="U839" s="12"/>
      <c r="V839" s="12"/>
      <c r="W839" s="12"/>
      <c r="X839" s="12"/>
      <c r="Y839" s="11" t="n">
        <v>22000</v>
      </c>
      <c r="Z839" s="11" t="n">
        <v>3500</v>
      </c>
      <c r="AA839" s="15" t="s">
        <v>5365</v>
      </c>
      <c r="AB839" s="11" t="s">
        <v>5366</v>
      </c>
      <c r="AC839" s="11" t="s">
        <v>5367</v>
      </c>
      <c r="AD839" s="13" t="n">
        <v>480</v>
      </c>
    </row>
    <row r="840" customFormat="false" ht="43.3" hidden="false" customHeight="false" outlineLevel="0" collapsed="false">
      <c r="A840" s="6" t="n">
        <v>835</v>
      </c>
      <c r="B840" s="7" t="str">
        <f aca="false">"201500085974"</f>
        <v>201500085974</v>
      </c>
      <c r="C840" s="7" t="s">
        <v>5368</v>
      </c>
      <c r="D840" s="7" t="n">
        <v>20507556737</v>
      </c>
      <c r="E840" s="7" t="s">
        <v>5369</v>
      </c>
      <c r="F840" s="7" t="s">
        <v>5370</v>
      </c>
      <c r="G840" s="7" t="s">
        <v>46</v>
      </c>
      <c r="H840" s="7" t="s">
        <v>46</v>
      </c>
      <c r="I840" s="7" t="s">
        <v>932</v>
      </c>
      <c r="J840" s="7" t="s">
        <v>35</v>
      </c>
      <c r="K840" s="7" t="s">
        <v>5371</v>
      </c>
      <c r="L840" s="7" t="s">
        <v>5372</v>
      </c>
      <c r="M840" s="7" t="s">
        <v>5373</v>
      </c>
      <c r="N840" s="7" t="s">
        <v>5374</v>
      </c>
      <c r="O840" s="7" t="s">
        <v>67</v>
      </c>
      <c r="P840" s="8"/>
      <c r="Q840" s="8"/>
      <c r="R840" s="8"/>
      <c r="S840" s="8"/>
      <c r="T840" s="8"/>
      <c r="U840" s="8"/>
      <c r="V840" s="8"/>
      <c r="W840" s="8"/>
      <c r="X840" s="8"/>
      <c r="Y840" s="7" t="n">
        <v>10071</v>
      </c>
      <c r="Z840" s="7" t="n">
        <v>4000</v>
      </c>
      <c r="AA840" s="14" t="s">
        <v>5375</v>
      </c>
      <c r="AB840" s="14" t="s">
        <v>5375</v>
      </c>
      <c r="AC840" s="7" t="s">
        <v>5376</v>
      </c>
      <c r="AD840" s="9" t="n">
        <v>240</v>
      </c>
    </row>
    <row r="841" customFormat="false" ht="43.3" hidden="false" customHeight="false" outlineLevel="0" collapsed="false">
      <c r="A841" s="10" t="n">
        <v>836</v>
      </c>
      <c r="B841" s="11" t="str">
        <f aca="false">"201700053286"</f>
        <v>201700053286</v>
      </c>
      <c r="C841" s="11" t="s">
        <v>5377</v>
      </c>
      <c r="D841" s="11" t="n">
        <v>20481642770</v>
      </c>
      <c r="E841" s="11" t="s">
        <v>5378</v>
      </c>
      <c r="F841" s="11" t="s">
        <v>5379</v>
      </c>
      <c r="G841" s="11" t="s">
        <v>204</v>
      </c>
      <c r="H841" s="11" t="s">
        <v>205</v>
      </c>
      <c r="I841" s="11" t="s">
        <v>205</v>
      </c>
      <c r="J841" s="11" t="s">
        <v>35</v>
      </c>
      <c r="K841" s="11" t="s">
        <v>4128</v>
      </c>
      <c r="L841" s="11" t="s">
        <v>1966</v>
      </c>
      <c r="M841" s="11" t="s">
        <v>3206</v>
      </c>
      <c r="N841" s="11" t="s">
        <v>90</v>
      </c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1" t="n">
        <v>7800</v>
      </c>
      <c r="Z841" s="11" t="n">
        <v>5000</v>
      </c>
      <c r="AA841" s="11" t="s">
        <v>5380</v>
      </c>
      <c r="AB841" s="11" t="s">
        <v>3071</v>
      </c>
      <c r="AC841" s="11" t="s">
        <v>5381</v>
      </c>
      <c r="AD841" s="13" t="n">
        <v>0</v>
      </c>
    </row>
    <row r="842" customFormat="false" ht="43.3" hidden="false" customHeight="false" outlineLevel="0" collapsed="false">
      <c r="A842" s="6" t="n">
        <v>837</v>
      </c>
      <c r="B842" s="7" t="str">
        <f aca="false">"201800101581"</f>
        <v>201800101581</v>
      </c>
      <c r="C842" s="7" t="s">
        <v>5382</v>
      </c>
      <c r="D842" s="7" t="n">
        <v>20518334574</v>
      </c>
      <c r="E842" s="7" t="s">
        <v>5383</v>
      </c>
      <c r="F842" s="7" t="s">
        <v>5384</v>
      </c>
      <c r="G842" s="7" t="s">
        <v>46</v>
      </c>
      <c r="H842" s="7" t="s">
        <v>674</v>
      </c>
      <c r="I842" s="7" t="s">
        <v>674</v>
      </c>
      <c r="J842" s="7" t="s">
        <v>35</v>
      </c>
      <c r="K842" s="7" t="s">
        <v>5385</v>
      </c>
      <c r="L842" s="7" t="s">
        <v>52</v>
      </c>
      <c r="M842" s="7" t="s">
        <v>5386</v>
      </c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7" t="n">
        <v>11500</v>
      </c>
      <c r="Z842" s="7" t="n">
        <v>2500</v>
      </c>
      <c r="AA842" s="7" t="s">
        <v>1990</v>
      </c>
      <c r="AB842" s="14" t="s">
        <v>1333</v>
      </c>
      <c r="AC842" s="7" t="s">
        <v>5387</v>
      </c>
      <c r="AD842" s="9" t="n">
        <v>0</v>
      </c>
    </row>
    <row r="843" customFormat="false" ht="43.3" hidden="false" customHeight="false" outlineLevel="0" collapsed="false">
      <c r="A843" s="10" t="n">
        <v>838</v>
      </c>
      <c r="B843" s="11" t="str">
        <f aca="false">"201800046387"</f>
        <v>201800046387</v>
      </c>
      <c r="C843" s="11" t="s">
        <v>5388</v>
      </c>
      <c r="D843" s="11" t="n">
        <v>10200066109</v>
      </c>
      <c r="E843" s="11" t="s">
        <v>5389</v>
      </c>
      <c r="F843" s="11" t="s">
        <v>5390</v>
      </c>
      <c r="G843" s="11" t="s">
        <v>410</v>
      </c>
      <c r="H843" s="11" t="s">
        <v>1061</v>
      </c>
      <c r="I843" s="11" t="s">
        <v>1061</v>
      </c>
      <c r="J843" s="11" t="s">
        <v>35</v>
      </c>
      <c r="K843" s="11" t="s">
        <v>5391</v>
      </c>
      <c r="L843" s="11" t="s">
        <v>157</v>
      </c>
      <c r="M843" s="11" t="s">
        <v>5392</v>
      </c>
      <c r="N843" s="11" t="s">
        <v>90</v>
      </c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1" t="n">
        <v>15000</v>
      </c>
      <c r="Z843" s="11" t="n">
        <v>5000</v>
      </c>
      <c r="AA843" s="11" t="s">
        <v>3759</v>
      </c>
      <c r="AB843" s="11" t="s">
        <v>284</v>
      </c>
      <c r="AC843" s="11" t="s">
        <v>5389</v>
      </c>
      <c r="AD843" s="13" t="n">
        <v>480</v>
      </c>
    </row>
    <row r="844" customFormat="false" ht="43.3" hidden="false" customHeight="false" outlineLevel="0" collapsed="false">
      <c r="A844" s="6" t="n">
        <v>839</v>
      </c>
      <c r="B844" s="7" t="str">
        <f aca="false">"201800037603"</f>
        <v>201800037603</v>
      </c>
      <c r="C844" s="7" t="s">
        <v>5393</v>
      </c>
      <c r="D844" s="7" t="n">
        <v>20507767860</v>
      </c>
      <c r="E844" s="7" t="s">
        <v>5394</v>
      </c>
      <c r="F844" s="7" t="s">
        <v>5395</v>
      </c>
      <c r="G844" s="7" t="s">
        <v>46</v>
      </c>
      <c r="H844" s="7" t="s">
        <v>46</v>
      </c>
      <c r="I844" s="7" t="s">
        <v>1002</v>
      </c>
      <c r="J844" s="7" t="s">
        <v>35</v>
      </c>
      <c r="K844" s="7" t="s">
        <v>5396</v>
      </c>
      <c r="L844" s="7" t="s">
        <v>64</v>
      </c>
      <c r="M844" s="7" t="s">
        <v>1569</v>
      </c>
      <c r="N844" s="7" t="s">
        <v>5397</v>
      </c>
      <c r="O844" s="7" t="s">
        <v>128</v>
      </c>
      <c r="P844" s="8"/>
      <c r="Q844" s="8"/>
      <c r="R844" s="8"/>
      <c r="S844" s="8"/>
      <c r="T844" s="8"/>
      <c r="U844" s="8"/>
      <c r="V844" s="8"/>
      <c r="W844" s="8"/>
      <c r="X844" s="8"/>
      <c r="Y844" s="7" t="n">
        <v>20000</v>
      </c>
      <c r="Z844" s="7" t="n">
        <v>2750</v>
      </c>
      <c r="AA844" s="14" t="s">
        <v>4520</v>
      </c>
      <c r="AB844" s="7" t="s">
        <v>5398</v>
      </c>
      <c r="AC844" s="7" t="s">
        <v>5399</v>
      </c>
      <c r="AD844" s="9" t="n">
        <v>0</v>
      </c>
    </row>
    <row r="845" customFormat="false" ht="43.3" hidden="false" customHeight="false" outlineLevel="0" collapsed="false">
      <c r="A845" s="10" t="n">
        <v>840</v>
      </c>
      <c r="B845" s="11" t="str">
        <f aca="false">"201700065304"</f>
        <v>201700065304</v>
      </c>
      <c r="C845" s="11" t="s">
        <v>5400</v>
      </c>
      <c r="D845" s="11" t="n">
        <v>20479750263</v>
      </c>
      <c r="E845" s="11" t="s">
        <v>5401</v>
      </c>
      <c r="F845" s="11" t="s">
        <v>5402</v>
      </c>
      <c r="G845" s="11" t="s">
        <v>1742</v>
      </c>
      <c r="H845" s="11" t="s">
        <v>5403</v>
      </c>
      <c r="I845" s="11" t="s">
        <v>5403</v>
      </c>
      <c r="J845" s="11" t="s">
        <v>35</v>
      </c>
      <c r="K845" s="11" t="s">
        <v>3833</v>
      </c>
      <c r="L845" s="11" t="s">
        <v>2958</v>
      </c>
      <c r="M845" s="11" t="s">
        <v>4286</v>
      </c>
      <c r="N845" s="11" t="s">
        <v>4287</v>
      </c>
      <c r="O845" s="11" t="s">
        <v>90</v>
      </c>
      <c r="P845" s="12"/>
      <c r="Q845" s="12"/>
      <c r="R845" s="12"/>
      <c r="S845" s="12"/>
      <c r="T845" s="12"/>
      <c r="U845" s="12"/>
      <c r="V845" s="12"/>
      <c r="W845" s="12"/>
      <c r="X845" s="12"/>
      <c r="Y845" s="11" t="n">
        <v>12800</v>
      </c>
      <c r="Z845" s="11" t="n">
        <v>5000</v>
      </c>
      <c r="AA845" s="15" t="s">
        <v>1455</v>
      </c>
      <c r="AB845" s="15" t="s">
        <v>5404</v>
      </c>
      <c r="AC845" s="11" t="s">
        <v>5405</v>
      </c>
      <c r="AD845" s="13" t="n">
        <v>0</v>
      </c>
    </row>
    <row r="846" customFormat="false" ht="43.3" hidden="false" customHeight="false" outlineLevel="0" collapsed="false">
      <c r="A846" s="6" t="n">
        <v>841</v>
      </c>
      <c r="B846" s="7" t="str">
        <f aca="false">"201700071716"</f>
        <v>201700071716</v>
      </c>
      <c r="C846" s="7" t="s">
        <v>5406</v>
      </c>
      <c r="D846" s="7" t="n">
        <v>20486279436</v>
      </c>
      <c r="E846" s="7" t="s">
        <v>5407</v>
      </c>
      <c r="F846" s="7" t="s">
        <v>5408</v>
      </c>
      <c r="G846" s="7" t="s">
        <v>165</v>
      </c>
      <c r="H846" s="7" t="s">
        <v>165</v>
      </c>
      <c r="I846" s="7" t="s">
        <v>165</v>
      </c>
      <c r="J846" s="7" t="s">
        <v>35</v>
      </c>
      <c r="K846" s="7" t="s">
        <v>790</v>
      </c>
      <c r="L846" s="7" t="s">
        <v>5409</v>
      </c>
      <c r="M846" s="7" t="s">
        <v>336</v>
      </c>
      <c r="N846" s="7" t="s">
        <v>5410</v>
      </c>
      <c r="O846" s="7" t="s">
        <v>90</v>
      </c>
      <c r="P846" s="8"/>
      <c r="Q846" s="8"/>
      <c r="R846" s="8"/>
      <c r="S846" s="8"/>
      <c r="T846" s="8"/>
      <c r="U846" s="8"/>
      <c r="V846" s="8"/>
      <c r="W846" s="8"/>
      <c r="X846" s="8"/>
      <c r="Y846" s="7" t="n">
        <v>30500</v>
      </c>
      <c r="Z846" s="7" t="n">
        <v>5000</v>
      </c>
      <c r="AA846" s="14" t="s">
        <v>5411</v>
      </c>
      <c r="AB846" s="14" t="s">
        <v>5412</v>
      </c>
      <c r="AC846" s="7" t="s">
        <v>5413</v>
      </c>
      <c r="AD846" s="9" t="n">
        <v>720</v>
      </c>
    </row>
    <row r="847" customFormat="false" ht="43.3" hidden="false" customHeight="false" outlineLevel="0" collapsed="false">
      <c r="A847" s="10" t="n">
        <v>842</v>
      </c>
      <c r="B847" s="11" t="str">
        <f aca="false">"201300149509"</f>
        <v>201300149509</v>
      </c>
      <c r="C847" s="11" t="s">
        <v>5414</v>
      </c>
      <c r="D847" s="11" t="n">
        <v>20120576365</v>
      </c>
      <c r="E847" s="11" t="s">
        <v>5415</v>
      </c>
      <c r="F847" s="11" t="s">
        <v>5416</v>
      </c>
      <c r="G847" s="11" t="s">
        <v>410</v>
      </c>
      <c r="H847" s="11" t="s">
        <v>472</v>
      </c>
      <c r="I847" s="11" t="s">
        <v>1646</v>
      </c>
      <c r="J847" s="11" t="s">
        <v>35</v>
      </c>
      <c r="K847" s="11" t="s">
        <v>898</v>
      </c>
      <c r="L847" s="11" t="s">
        <v>5417</v>
      </c>
      <c r="M847" s="11" t="s">
        <v>5418</v>
      </c>
      <c r="N847" s="11" t="s">
        <v>90</v>
      </c>
      <c r="O847" s="11" t="s">
        <v>90</v>
      </c>
      <c r="P847" s="12"/>
      <c r="Q847" s="12"/>
      <c r="R847" s="12"/>
      <c r="S847" s="12"/>
      <c r="T847" s="12"/>
      <c r="U847" s="12"/>
      <c r="V847" s="12"/>
      <c r="W847" s="12"/>
      <c r="X847" s="12"/>
      <c r="Y847" s="11" t="n">
        <v>30000</v>
      </c>
      <c r="Z847" s="11" t="n">
        <v>10000</v>
      </c>
      <c r="AA847" s="11" t="s">
        <v>5419</v>
      </c>
      <c r="AB847" s="15" t="s">
        <v>5420</v>
      </c>
      <c r="AC847" s="11" t="s">
        <v>5421</v>
      </c>
      <c r="AD847" s="13" t="n">
        <v>0</v>
      </c>
    </row>
    <row r="848" customFormat="false" ht="43.3" hidden="false" customHeight="false" outlineLevel="0" collapsed="false">
      <c r="A848" s="6" t="n">
        <v>843</v>
      </c>
      <c r="B848" s="7" t="str">
        <f aca="false">"201700102491"</f>
        <v>201700102491</v>
      </c>
      <c r="C848" s="7" t="s">
        <v>5422</v>
      </c>
      <c r="D848" s="7" t="n">
        <v>20557124846</v>
      </c>
      <c r="E848" s="7" t="s">
        <v>5423</v>
      </c>
      <c r="F848" s="7" t="s">
        <v>5424</v>
      </c>
      <c r="G848" s="7" t="s">
        <v>46</v>
      </c>
      <c r="H848" s="7" t="s">
        <v>46</v>
      </c>
      <c r="I848" s="7" t="s">
        <v>252</v>
      </c>
      <c r="J848" s="7" t="s">
        <v>35</v>
      </c>
      <c r="K848" s="7" t="s">
        <v>336</v>
      </c>
      <c r="L848" s="7" t="s">
        <v>3094</v>
      </c>
      <c r="M848" s="7" t="s">
        <v>157</v>
      </c>
      <c r="N848" s="7" t="s">
        <v>157</v>
      </c>
      <c r="O848" s="7" t="s">
        <v>159</v>
      </c>
      <c r="P848" s="8"/>
      <c r="Q848" s="8"/>
      <c r="R848" s="8"/>
      <c r="S848" s="8"/>
      <c r="T848" s="8"/>
      <c r="U848" s="8"/>
      <c r="V848" s="8"/>
      <c r="W848" s="8"/>
      <c r="X848" s="8"/>
      <c r="Y848" s="7" t="n">
        <v>32000</v>
      </c>
      <c r="Z848" s="7" t="n">
        <v>2500</v>
      </c>
      <c r="AA848" s="14" t="s">
        <v>2515</v>
      </c>
      <c r="AB848" s="14" t="s">
        <v>3780</v>
      </c>
      <c r="AC848" s="7" t="s">
        <v>378</v>
      </c>
      <c r="AD848" s="9" t="n">
        <v>240</v>
      </c>
    </row>
    <row r="849" customFormat="false" ht="43.3" hidden="false" customHeight="false" outlineLevel="0" collapsed="false">
      <c r="A849" s="10" t="n">
        <v>844</v>
      </c>
      <c r="B849" s="11" t="str">
        <f aca="false">"201800129525"</f>
        <v>201800129525</v>
      </c>
      <c r="C849" s="11" t="s">
        <v>5425</v>
      </c>
      <c r="D849" s="11" t="n">
        <v>20495105866</v>
      </c>
      <c r="E849" s="11" t="s">
        <v>5426</v>
      </c>
      <c r="F849" s="11" t="s">
        <v>5427</v>
      </c>
      <c r="G849" s="11" t="s">
        <v>745</v>
      </c>
      <c r="H849" s="11" t="s">
        <v>3051</v>
      </c>
      <c r="I849" s="11" t="s">
        <v>5428</v>
      </c>
      <c r="J849" s="11" t="s">
        <v>35</v>
      </c>
      <c r="K849" s="11" t="s">
        <v>52</v>
      </c>
      <c r="L849" s="11" t="s">
        <v>414</v>
      </c>
      <c r="M849" s="11" t="s">
        <v>136</v>
      </c>
      <c r="N849" s="11" t="s">
        <v>52</v>
      </c>
      <c r="O849" s="11" t="s">
        <v>90</v>
      </c>
      <c r="P849" s="12"/>
      <c r="Q849" s="12"/>
      <c r="R849" s="12"/>
      <c r="S849" s="12"/>
      <c r="T849" s="12"/>
      <c r="U849" s="12"/>
      <c r="V849" s="12"/>
      <c r="W849" s="12"/>
      <c r="X849" s="12"/>
      <c r="Y849" s="11" t="n">
        <v>24000</v>
      </c>
      <c r="Z849" s="11" t="n">
        <v>5000</v>
      </c>
      <c r="AA849" s="11" t="s">
        <v>1746</v>
      </c>
      <c r="AB849" s="11" t="s">
        <v>2076</v>
      </c>
      <c r="AC849" s="11" t="s">
        <v>5429</v>
      </c>
      <c r="AD849" s="13" t="n">
        <v>0</v>
      </c>
    </row>
    <row r="850" customFormat="false" ht="43.3" hidden="false" customHeight="false" outlineLevel="0" collapsed="false">
      <c r="A850" s="6" t="n">
        <v>845</v>
      </c>
      <c r="B850" s="7" t="str">
        <f aca="false">"201700065712"</f>
        <v>201700065712</v>
      </c>
      <c r="C850" s="7" t="s">
        <v>5430</v>
      </c>
      <c r="D850" s="7" t="n">
        <v>20529018046</v>
      </c>
      <c r="E850" s="7" t="s">
        <v>5431</v>
      </c>
      <c r="F850" s="7" t="s">
        <v>5432</v>
      </c>
      <c r="G850" s="7" t="s">
        <v>106</v>
      </c>
      <c r="H850" s="7" t="s">
        <v>500</v>
      </c>
      <c r="I850" s="7" t="s">
        <v>500</v>
      </c>
      <c r="J850" s="7" t="s">
        <v>35</v>
      </c>
      <c r="K850" s="7" t="s">
        <v>175</v>
      </c>
      <c r="L850" s="7" t="s">
        <v>174</v>
      </c>
      <c r="M850" s="7" t="s">
        <v>118</v>
      </c>
      <c r="N850" s="7" t="s">
        <v>5433</v>
      </c>
      <c r="O850" s="7" t="s">
        <v>90</v>
      </c>
      <c r="P850" s="8"/>
      <c r="Q850" s="8"/>
      <c r="R850" s="8"/>
      <c r="S850" s="8"/>
      <c r="T850" s="8"/>
      <c r="U850" s="8"/>
      <c r="V850" s="8"/>
      <c r="W850" s="8"/>
      <c r="X850" s="8"/>
      <c r="Y850" s="7" t="n">
        <v>14767</v>
      </c>
      <c r="Z850" s="7" t="n">
        <v>5000</v>
      </c>
      <c r="AA850" s="14" t="s">
        <v>5434</v>
      </c>
      <c r="AB850" s="14" t="s">
        <v>5435</v>
      </c>
      <c r="AC850" s="7" t="s">
        <v>4819</v>
      </c>
      <c r="AD850" s="9" t="n">
        <v>720</v>
      </c>
    </row>
    <row r="851" customFormat="false" ht="43.3" hidden="false" customHeight="false" outlineLevel="0" collapsed="false">
      <c r="A851" s="10" t="n">
        <v>846</v>
      </c>
      <c r="B851" s="11" t="str">
        <f aca="false">"201500118189"</f>
        <v>201500118189</v>
      </c>
      <c r="C851" s="11" t="s">
        <v>5436</v>
      </c>
      <c r="D851" s="11" t="n">
        <v>20337657037</v>
      </c>
      <c r="E851" s="11" t="s">
        <v>826</v>
      </c>
      <c r="F851" s="11" t="s">
        <v>5437</v>
      </c>
      <c r="G851" s="11" t="s">
        <v>46</v>
      </c>
      <c r="H851" s="11" t="s">
        <v>46</v>
      </c>
      <c r="I851" s="11" t="s">
        <v>117</v>
      </c>
      <c r="J851" s="11" t="s">
        <v>35</v>
      </c>
      <c r="K851" s="11" t="s">
        <v>136</v>
      </c>
      <c r="L851" s="11" t="s">
        <v>48</v>
      </c>
      <c r="M851" s="11" t="s">
        <v>157</v>
      </c>
      <c r="N851" s="11" t="s">
        <v>3718</v>
      </c>
      <c r="O851" s="11" t="s">
        <v>337</v>
      </c>
      <c r="P851" s="12"/>
      <c r="Q851" s="12"/>
      <c r="R851" s="12"/>
      <c r="S851" s="12"/>
      <c r="T851" s="12"/>
      <c r="U851" s="12"/>
      <c r="V851" s="12"/>
      <c r="W851" s="12"/>
      <c r="X851" s="12"/>
      <c r="Y851" s="11" t="n">
        <v>23000</v>
      </c>
      <c r="Z851" s="11" t="n">
        <v>2000</v>
      </c>
      <c r="AA851" s="15" t="s">
        <v>5438</v>
      </c>
      <c r="AB851" s="15" t="s">
        <v>5439</v>
      </c>
      <c r="AC851" s="11" t="s">
        <v>835</v>
      </c>
      <c r="AD851" s="13" t="n">
        <v>0</v>
      </c>
    </row>
    <row r="852" customFormat="false" ht="43.3" hidden="false" customHeight="false" outlineLevel="0" collapsed="false">
      <c r="A852" s="6" t="n">
        <v>847</v>
      </c>
      <c r="B852" s="7" t="str">
        <f aca="false">"201800130342"</f>
        <v>201800130342</v>
      </c>
      <c r="C852" s="7" t="s">
        <v>5440</v>
      </c>
      <c r="D852" s="7" t="n">
        <v>20270382551</v>
      </c>
      <c r="E852" s="7" t="s">
        <v>5441</v>
      </c>
      <c r="F852" s="7" t="s">
        <v>5442</v>
      </c>
      <c r="G852" s="7" t="s">
        <v>34</v>
      </c>
      <c r="H852" s="7" t="s">
        <v>148</v>
      </c>
      <c r="I852" s="7" t="s">
        <v>252</v>
      </c>
      <c r="J852" s="7" t="s">
        <v>35</v>
      </c>
      <c r="K852" s="7" t="s">
        <v>127</v>
      </c>
      <c r="L852" s="7" t="s">
        <v>65</v>
      </c>
      <c r="M852" s="7" t="s">
        <v>1531</v>
      </c>
      <c r="N852" s="7" t="s">
        <v>198</v>
      </c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7" t="n">
        <v>15000</v>
      </c>
      <c r="Z852" s="7" t="n">
        <v>3200</v>
      </c>
      <c r="AA852" s="7" t="s">
        <v>5443</v>
      </c>
      <c r="AB852" s="7" t="s">
        <v>2861</v>
      </c>
      <c r="AC852" s="7" t="s">
        <v>366</v>
      </c>
      <c r="AD852" s="9" t="n">
        <v>720</v>
      </c>
    </row>
    <row r="853" customFormat="false" ht="43.3" hidden="false" customHeight="false" outlineLevel="0" collapsed="false">
      <c r="A853" s="10" t="n">
        <v>848</v>
      </c>
      <c r="B853" s="11" t="str">
        <f aca="false">"201700148823"</f>
        <v>201700148823</v>
      </c>
      <c r="C853" s="11" t="s">
        <v>5444</v>
      </c>
      <c r="D853" s="11" t="n">
        <v>20371826727</v>
      </c>
      <c r="E853" s="11" t="s">
        <v>5445</v>
      </c>
      <c r="F853" s="11" t="s">
        <v>5446</v>
      </c>
      <c r="G853" s="11" t="s">
        <v>46</v>
      </c>
      <c r="H853" s="11" t="s">
        <v>674</v>
      </c>
      <c r="I853" s="11" t="s">
        <v>675</v>
      </c>
      <c r="J853" s="11" t="s">
        <v>35</v>
      </c>
      <c r="K853" s="11" t="s">
        <v>5447</v>
      </c>
      <c r="L853" s="11" t="s">
        <v>5448</v>
      </c>
      <c r="M853" s="11" t="s">
        <v>5449</v>
      </c>
      <c r="N853" s="11" t="s">
        <v>5450</v>
      </c>
      <c r="O853" s="11" t="s">
        <v>198</v>
      </c>
      <c r="P853" s="12"/>
      <c r="Q853" s="12"/>
      <c r="R853" s="12"/>
      <c r="S853" s="12"/>
      <c r="T853" s="12"/>
      <c r="U853" s="12"/>
      <c r="V853" s="12"/>
      <c r="W853" s="12"/>
      <c r="X853" s="12"/>
      <c r="Y853" s="11" t="n">
        <v>15065</v>
      </c>
      <c r="Z853" s="11" t="n">
        <v>3200</v>
      </c>
      <c r="AA853" s="11" t="s">
        <v>3194</v>
      </c>
      <c r="AB853" s="11" t="s">
        <v>4291</v>
      </c>
      <c r="AC853" s="11" t="s">
        <v>5451</v>
      </c>
      <c r="AD853" s="13" t="n">
        <v>480</v>
      </c>
    </row>
    <row r="854" customFormat="false" ht="43.3" hidden="false" customHeight="false" outlineLevel="0" collapsed="false">
      <c r="A854" s="6" t="n">
        <v>849</v>
      </c>
      <c r="B854" s="7" t="str">
        <f aca="false">"201700006738"</f>
        <v>201700006738</v>
      </c>
      <c r="C854" s="7" t="s">
        <v>5452</v>
      </c>
      <c r="D854" s="7" t="n">
        <v>20566526710</v>
      </c>
      <c r="E854" s="7" t="s">
        <v>3318</v>
      </c>
      <c r="F854" s="7" t="s">
        <v>5453</v>
      </c>
      <c r="G854" s="7" t="s">
        <v>204</v>
      </c>
      <c r="H854" s="7" t="s">
        <v>205</v>
      </c>
      <c r="I854" s="7" t="s">
        <v>205</v>
      </c>
      <c r="J854" s="7" t="s">
        <v>35</v>
      </c>
      <c r="K854" s="7" t="s">
        <v>1130</v>
      </c>
      <c r="L854" s="7" t="s">
        <v>65</v>
      </c>
      <c r="M854" s="7" t="s">
        <v>383</v>
      </c>
      <c r="N854" s="7" t="s">
        <v>55</v>
      </c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7" t="n">
        <v>13000</v>
      </c>
      <c r="Z854" s="7" t="n">
        <v>4500</v>
      </c>
      <c r="AA854" s="7" t="s">
        <v>151</v>
      </c>
      <c r="AB854" s="7" t="s">
        <v>5042</v>
      </c>
      <c r="AC854" s="7" t="s">
        <v>767</v>
      </c>
      <c r="AD854" s="9" t="n">
        <v>0</v>
      </c>
    </row>
    <row r="855" customFormat="false" ht="43.3" hidden="false" customHeight="false" outlineLevel="0" collapsed="false">
      <c r="A855" s="10" t="n">
        <v>850</v>
      </c>
      <c r="B855" s="11" t="str">
        <f aca="false">"201500165815"</f>
        <v>201500165815</v>
      </c>
      <c r="C855" s="11" t="s">
        <v>5454</v>
      </c>
      <c r="D855" s="11" t="n">
        <v>20543597211</v>
      </c>
      <c r="E855" s="11" t="s">
        <v>5455</v>
      </c>
      <c r="F855" s="11" t="s">
        <v>5456</v>
      </c>
      <c r="G855" s="11" t="s">
        <v>46</v>
      </c>
      <c r="H855" s="11" t="s">
        <v>46</v>
      </c>
      <c r="I855" s="11" t="s">
        <v>2670</v>
      </c>
      <c r="J855" s="11" t="s">
        <v>35</v>
      </c>
      <c r="K855" s="11" t="s">
        <v>5457</v>
      </c>
      <c r="L855" s="11" t="s">
        <v>4249</v>
      </c>
      <c r="M855" s="11" t="s">
        <v>5458</v>
      </c>
      <c r="N855" s="11" t="s">
        <v>5459</v>
      </c>
      <c r="O855" s="11" t="s">
        <v>5460</v>
      </c>
      <c r="P855" s="11" t="s">
        <v>5461</v>
      </c>
      <c r="Q855" s="11" t="s">
        <v>198</v>
      </c>
      <c r="R855" s="12"/>
      <c r="S855" s="12"/>
      <c r="T855" s="12"/>
      <c r="U855" s="12"/>
      <c r="V855" s="12"/>
      <c r="W855" s="12"/>
      <c r="X855" s="12"/>
      <c r="Y855" s="11" t="n">
        <v>22288</v>
      </c>
      <c r="Z855" s="11" t="n">
        <v>3200</v>
      </c>
      <c r="AA855" s="15" t="s">
        <v>5462</v>
      </c>
      <c r="AB855" s="15" t="s">
        <v>5462</v>
      </c>
      <c r="AC855" s="11" t="s">
        <v>5463</v>
      </c>
      <c r="AD855" s="13" t="n">
        <v>0</v>
      </c>
    </row>
    <row r="856" customFormat="false" ht="43.3" hidden="false" customHeight="false" outlineLevel="0" collapsed="false">
      <c r="A856" s="6" t="n">
        <v>851</v>
      </c>
      <c r="B856" s="7" t="str">
        <f aca="false">"201800121266"</f>
        <v>201800121266</v>
      </c>
      <c r="C856" s="7" t="s">
        <v>5464</v>
      </c>
      <c r="D856" s="7" t="n">
        <v>20495843182</v>
      </c>
      <c r="E856" s="7" t="s">
        <v>5465</v>
      </c>
      <c r="F856" s="7" t="s">
        <v>5466</v>
      </c>
      <c r="G856" s="7" t="s">
        <v>585</v>
      </c>
      <c r="H856" s="7" t="s">
        <v>585</v>
      </c>
      <c r="I856" s="7" t="s">
        <v>585</v>
      </c>
      <c r="J856" s="7" t="s">
        <v>35</v>
      </c>
      <c r="K856" s="7" t="s">
        <v>5467</v>
      </c>
      <c r="L856" s="7" t="s">
        <v>5468</v>
      </c>
      <c r="M856" s="7" t="s">
        <v>5469</v>
      </c>
      <c r="N856" s="7" t="s">
        <v>5470</v>
      </c>
      <c r="O856" s="7" t="s">
        <v>5471</v>
      </c>
      <c r="P856" s="7" t="s">
        <v>67</v>
      </c>
      <c r="Q856" s="8"/>
      <c r="R856" s="8"/>
      <c r="S856" s="8"/>
      <c r="T856" s="8"/>
      <c r="U856" s="8"/>
      <c r="V856" s="8"/>
      <c r="W856" s="8"/>
      <c r="X856" s="8"/>
      <c r="Y856" s="7" t="n">
        <v>34826</v>
      </c>
      <c r="Z856" s="7" t="n">
        <v>4000</v>
      </c>
      <c r="AA856" s="7" t="s">
        <v>5472</v>
      </c>
      <c r="AB856" s="7" t="s">
        <v>5473</v>
      </c>
      <c r="AC856" s="7" t="s">
        <v>5474</v>
      </c>
      <c r="AD856" s="9" t="n">
        <v>0</v>
      </c>
    </row>
    <row r="857" customFormat="false" ht="43.3" hidden="false" customHeight="false" outlineLevel="0" collapsed="false">
      <c r="A857" s="10" t="n">
        <v>852</v>
      </c>
      <c r="B857" s="11" t="str">
        <f aca="false">"201600111023"</f>
        <v>201600111023</v>
      </c>
      <c r="C857" s="11" t="s">
        <v>5475</v>
      </c>
      <c r="D857" s="11" t="n">
        <v>20534023210</v>
      </c>
      <c r="E857" s="11" t="s">
        <v>5476</v>
      </c>
      <c r="F857" s="11" t="s">
        <v>5477</v>
      </c>
      <c r="G857" s="11" t="s">
        <v>96</v>
      </c>
      <c r="H857" s="11" t="s">
        <v>1139</v>
      </c>
      <c r="I857" s="11" t="s">
        <v>549</v>
      </c>
      <c r="J857" s="11" t="s">
        <v>35</v>
      </c>
      <c r="K857" s="11" t="s">
        <v>140</v>
      </c>
      <c r="L857" s="11" t="s">
        <v>5478</v>
      </c>
      <c r="M857" s="11" t="s">
        <v>5479</v>
      </c>
      <c r="N857" s="11" t="s">
        <v>5480</v>
      </c>
      <c r="O857" s="11" t="s">
        <v>90</v>
      </c>
      <c r="P857" s="12"/>
      <c r="Q857" s="12"/>
      <c r="R857" s="12"/>
      <c r="S857" s="12"/>
      <c r="T857" s="12"/>
      <c r="U857" s="12"/>
      <c r="V857" s="12"/>
      <c r="W857" s="12"/>
      <c r="X857" s="12"/>
      <c r="Y857" s="11" t="n">
        <v>21556</v>
      </c>
      <c r="Z857" s="11" t="n">
        <v>5000</v>
      </c>
      <c r="AA857" s="15" t="s">
        <v>5481</v>
      </c>
      <c r="AB857" s="11" t="s">
        <v>5482</v>
      </c>
      <c r="AC857" s="11" t="s">
        <v>5483</v>
      </c>
      <c r="AD857" s="13" t="n">
        <v>500</v>
      </c>
    </row>
    <row r="858" customFormat="false" ht="43.3" hidden="false" customHeight="false" outlineLevel="0" collapsed="false">
      <c r="A858" s="6" t="n">
        <v>853</v>
      </c>
      <c r="B858" s="7" t="str">
        <f aca="false">"201600193021"</f>
        <v>201600193021</v>
      </c>
      <c r="C858" s="7" t="s">
        <v>5484</v>
      </c>
      <c r="D858" s="7" t="n">
        <v>20459088106</v>
      </c>
      <c r="E858" s="7" t="s">
        <v>5485</v>
      </c>
      <c r="F858" s="7" t="s">
        <v>5486</v>
      </c>
      <c r="G858" s="7" t="s">
        <v>302</v>
      </c>
      <c r="H858" s="7" t="s">
        <v>302</v>
      </c>
      <c r="I858" s="7" t="s">
        <v>303</v>
      </c>
      <c r="J858" s="7" t="s">
        <v>35</v>
      </c>
      <c r="K858" s="7" t="s">
        <v>1106</v>
      </c>
      <c r="L858" s="7" t="s">
        <v>48</v>
      </c>
      <c r="M858" s="7" t="s">
        <v>49</v>
      </c>
      <c r="N858" s="7" t="s">
        <v>49</v>
      </c>
      <c r="O858" s="7" t="s">
        <v>157</v>
      </c>
      <c r="P858" s="7" t="s">
        <v>157</v>
      </c>
      <c r="Q858" s="7" t="s">
        <v>5487</v>
      </c>
      <c r="R858" s="7" t="s">
        <v>5487</v>
      </c>
      <c r="S858" s="8"/>
      <c r="T858" s="8"/>
      <c r="U858" s="8"/>
      <c r="V858" s="8"/>
      <c r="W858" s="8"/>
      <c r="X858" s="8"/>
      <c r="Y858" s="7" t="n">
        <v>48000</v>
      </c>
      <c r="Z858" s="7" t="n">
        <v>2642</v>
      </c>
      <c r="AA858" s="14" t="s">
        <v>5295</v>
      </c>
      <c r="AB858" s="14" t="s">
        <v>3316</v>
      </c>
      <c r="AC858" s="7" t="s">
        <v>2671</v>
      </c>
      <c r="AD858" s="9" t="n">
        <v>0</v>
      </c>
    </row>
    <row r="859" customFormat="false" ht="43.3" hidden="false" customHeight="false" outlineLevel="0" collapsed="false">
      <c r="A859" s="10" t="n">
        <v>854</v>
      </c>
      <c r="B859" s="11" t="str">
        <f aca="false">"201700019544"</f>
        <v>201700019544</v>
      </c>
      <c r="C859" s="11" t="s">
        <v>5488</v>
      </c>
      <c r="D859" s="11" t="n">
        <v>20601688779</v>
      </c>
      <c r="E859" s="11" t="s">
        <v>5489</v>
      </c>
      <c r="F859" s="11" t="s">
        <v>5490</v>
      </c>
      <c r="G859" s="11" t="s">
        <v>61</v>
      </c>
      <c r="H859" s="11" t="s">
        <v>61</v>
      </c>
      <c r="I859" s="11" t="s">
        <v>61</v>
      </c>
      <c r="J859" s="11" t="s">
        <v>35</v>
      </c>
      <c r="K859" s="11" t="s">
        <v>1390</v>
      </c>
      <c r="L859" s="11" t="s">
        <v>282</v>
      </c>
      <c r="M859" s="11" t="s">
        <v>3602</v>
      </c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1" t="n">
        <v>8500</v>
      </c>
      <c r="Z859" s="11" t="n">
        <v>3000</v>
      </c>
      <c r="AA859" s="15" t="s">
        <v>690</v>
      </c>
      <c r="AB859" s="15" t="s">
        <v>1869</v>
      </c>
      <c r="AC859" s="11" t="s">
        <v>4707</v>
      </c>
      <c r="AD859" s="13" t="n">
        <v>480</v>
      </c>
    </row>
    <row r="860" customFormat="false" ht="43.3" hidden="false" customHeight="false" outlineLevel="0" collapsed="false">
      <c r="A860" s="6" t="n">
        <v>855</v>
      </c>
      <c r="B860" s="7" t="str">
        <f aca="false">"201600114925"</f>
        <v>201600114925</v>
      </c>
      <c r="C860" s="7" t="s">
        <v>5491</v>
      </c>
      <c r="D860" s="7" t="n">
        <v>20503840121</v>
      </c>
      <c r="E860" s="7" t="s">
        <v>349</v>
      </c>
      <c r="F860" s="7" t="s">
        <v>5492</v>
      </c>
      <c r="G860" s="7" t="s">
        <v>34</v>
      </c>
      <c r="H860" s="7" t="s">
        <v>148</v>
      </c>
      <c r="I860" s="7" t="s">
        <v>252</v>
      </c>
      <c r="J860" s="7" t="s">
        <v>35</v>
      </c>
      <c r="K860" s="7" t="s">
        <v>988</v>
      </c>
      <c r="L860" s="7" t="s">
        <v>5493</v>
      </c>
      <c r="M860" s="7" t="s">
        <v>176</v>
      </c>
      <c r="N860" s="7" t="s">
        <v>4676</v>
      </c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7" t="n">
        <v>20000</v>
      </c>
      <c r="Z860" s="7" t="n">
        <v>1830</v>
      </c>
      <c r="AA860" s="14" t="s">
        <v>355</v>
      </c>
      <c r="AB860" s="7" t="s">
        <v>5494</v>
      </c>
      <c r="AC860" s="7" t="s">
        <v>357</v>
      </c>
      <c r="AD860" s="9" t="n">
        <v>0</v>
      </c>
    </row>
    <row r="861" customFormat="false" ht="43.3" hidden="false" customHeight="false" outlineLevel="0" collapsed="false">
      <c r="A861" s="10" t="n">
        <v>856</v>
      </c>
      <c r="B861" s="11" t="str">
        <f aca="false">"201600060110"</f>
        <v>201600060110</v>
      </c>
      <c r="C861" s="11" t="s">
        <v>5495</v>
      </c>
      <c r="D861" s="11" t="n">
        <v>20479961981</v>
      </c>
      <c r="E861" s="11" t="s">
        <v>5496</v>
      </c>
      <c r="F861" s="11" t="s">
        <v>5497</v>
      </c>
      <c r="G861" s="11" t="s">
        <v>34</v>
      </c>
      <c r="H861" s="11" t="s">
        <v>148</v>
      </c>
      <c r="I861" s="11" t="s">
        <v>149</v>
      </c>
      <c r="J861" s="11" t="s">
        <v>35</v>
      </c>
      <c r="K861" s="11" t="s">
        <v>1118</v>
      </c>
      <c r="L861" s="11" t="s">
        <v>118</v>
      </c>
      <c r="M861" s="11" t="s">
        <v>261</v>
      </c>
      <c r="N861" s="11" t="s">
        <v>5498</v>
      </c>
      <c r="O861" s="11" t="s">
        <v>79</v>
      </c>
      <c r="P861" s="12"/>
      <c r="Q861" s="12"/>
      <c r="R861" s="12"/>
      <c r="S861" s="12"/>
      <c r="T861" s="12"/>
      <c r="U861" s="12"/>
      <c r="V861" s="12"/>
      <c r="W861" s="12"/>
      <c r="X861" s="12"/>
      <c r="Y861" s="11" t="n">
        <v>15270</v>
      </c>
      <c r="Z861" s="11" t="n">
        <v>3000</v>
      </c>
      <c r="AA861" s="15" t="s">
        <v>5158</v>
      </c>
      <c r="AB861" s="15" t="s">
        <v>5158</v>
      </c>
      <c r="AC861" s="11" t="s">
        <v>5499</v>
      </c>
      <c r="AD861" s="13" t="n">
        <v>720</v>
      </c>
    </row>
    <row r="862" customFormat="false" ht="43.3" hidden="false" customHeight="false" outlineLevel="0" collapsed="false">
      <c r="A862" s="6" t="n">
        <v>857</v>
      </c>
      <c r="B862" s="7" t="str">
        <f aca="false">"201700111317"</f>
        <v>201700111317</v>
      </c>
      <c r="C862" s="7" t="s">
        <v>5500</v>
      </c>
      <c r="D862" s="7" t="n">
        <v>20537901277</v>
      </c>
      <c r="E862" s="7" t="s">
        <v>5501</v>
      </c>
      <c r="F862" s="7" t="s">
        <v>5502</v>
      </c>
      <c r="G862" s="7" t="s">
        <v>46</v>
      </c>
      <c r="H862" s="7" t="s">
        <v>46</v>
      </c>
      <c r="I862" s="7" t="s">
        <v>1009</v>
      </c>
      <c r="J862" s="7" t="s">
        <v>35</v>
      </c>
      <c r="K862" s="7" t="s">
        <v>175</v>
      </c>
      <c r="L862" s="7" t="s">
        <v>370</v>
      </c>
      <c r="M862" s="7" t="s">
        <v>118</v>
      </c>
      <c r="N862" s="7" t="s">
        <v>174</v>
      </c>
      <c r="O862" s="7" t="s">
        <v>159</v>
      </c>
      <c r="P862" s="8"/>
      <c r="Q862" s="8"/>
      <c r="R862" s="8"/>
      <c r="S862" s="8"/>
      <c r="T862" s="8"/>
      <c r="U862" s="8"/>
      <c r="V862" s="8"/>
      <c r="W862" s="8"/>
      <c r="X862" s="8"/>
      <c r="Y862" s="7" t="n">
        <v>16000</v>
      </c>
      <c r="Z862" s="7" t="n">
        <v>2500</v>
      </c>
      <c r="AA862" s="7" t="s">
        <v>976</v>
      </c>
      <c r="AB862" s="7" t="s">
        <v>444</v>
      </c>
      <c r="AC862" s="7" t="s">
        <v>5503</v>
      </c>
      <c r="AD862" s="9" t="n">
        <v>0</v>
      </c>
    </row>
    <row r="863" customFormat="false" ht="43.3" hidden="false" customHeight="false" outlineLevel="0" collapsed="false">
      <c r="A863" s="10" t="n">
        <v>858</v>
      </c>
      <c r="B863" s="11" t="str">
        <f aca="false">"201600189364"</f>
        <v>201600189364</v>
      </c>
      <c r="C863" s="11" t="s">
        <v>5504</v>
      </c>
      <c r="D863" s="11" t="n">
        <v>20319752120</v>
      </c>
      <c r="E863" s="11" t="s">
        <v>5505</v>
      </c>
      <c r="F863" s="11" t="s">
        <v>5506</v>
      </c>
      <c r="G863" s="11" t="s">
        <v>410</v>
      </c>
      <c r="H863" s="11" t="s">
        <v>727</v>
      </c>
      <c r="I863" s="11" t="s">
        <v>727</v>
      </c>
      <c r="J863" s="11" t="s">
        <v>35</v>
      </c>
      <c r="K863" s="11" t="s">
        <v>803</v>
      </c>
      <c r="L863" s="11" t="s">
        <v>5507</v>
      </c>
      <c r="M863" s="11" t="s">
        <v>5508</v>
      </c>
      <c r="N863" s="11" t="s">
        <v>5509</v>
      </c>
      <c r="O863" s="11" t="s">
        <v>90</v>
      </c>
      <c r="P863" s="12"/>
      <c r="Q863" s="12"/>
      <c r="R863" s="12"/>
      <c r="S863" s="12"/>
      <c r="T863" s="12"/>
      <c r="U863" s="12"/>
      <c r="V863" s="12"/>
      <c r="W863" s="12"/>
      <c r="X863" s="12"/>
      <c r="Y863" s="11" t="n">
        <v>19600</v>
      </c>
      <c r="Z863" s="11" t="n">
        <v>5000</v>
      </c>
      <c r="AA863" s="11" t="s">
        <v>4324</v>
      </c>
      <c r="AB863" s="11" t="s">
        <v>356</v>
      </c>
      <c r="AC863" s="11" t="s">
        <v>5510</v>
      </c>
      <c r="AD863" s="13" t="n">
        <v>480</v>
      </c>
    </row>
    <row r="864" customFormat="false" ht="43.3" hidden="false" customHeight="false" outlineLevel="0" collapsed="false">
      <c r="A864" s="6" t="n">
        <v>859</v>
      </c>
      <c r="B864" s="7" t="str">
        <f aca="false">"201700208831"</f>
        <v>201700208831</v>
      </c>
      <c r="C864" s="7" t="s">
        <v>5511</v>
      </c>
      <c r="D864" s="7" t="n">
        <v>20502794052</v>
      </c>
      <c r="E864" s="7" t="s">
        <v>1335</v>
      </c>
      <c r="F864" s="7" t="s">
        <v>5512</v>
      </c>
      <c r="G864" s="7" t="s">
        <v>204</v>
      </c>
      <c r="H864" s="7" t="s">
        <v>205</v>
      </c>
      <c r="I864" s="7" t="s">
        <v>205</v>
      </c>
      <c r="J864" s="7" t="s">
        <v>35</v>
      </c>
      <c r="K864" s="7" t="s">
        <v>5513</v>
      </c>
      <c r="L864" s="7" t="s">
        <v>5514</v>
      </c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7" t="n">
        <v>5000</v>
      </c>
      <c r="Z864" s="7" t="n">
        <v>2500</v>
      </c>
      <c r="AA864" s="7" t="s">
        <v>5515</v>
      </c>
      <c r="AB864" s="7" t="s">
        <v>1533</v>
      </c>
      <c r="AC864" s="7" t="s">
        <v>1339</v>
      </c>
      <c r="AD864" s="9" t="n">
        <v>0</v>
      </c>
    </row>
    <row r="865" customFormat="false" ht="43.3" hidden="false" customHeight="false" outlineLevel="0" collapsed="false">
      <c r="A865" s="10" t="n">
        <v>860</v>
      </c>
      <c r="B865" s="11" t="str">
        <f aca="false">"201400116984"</f>
        <v>201400116984</v>
      </c>
      <c r="C865" s="11" t="s">
        <v>5516</v>
      </c>
      <c r="D865" s="11" t="n">
        <v>20366958623</v>
      </c>
      <c r="E865" s="11" t="s">
        <v>5517</v>
      </c>
      <c r="F865" s="11" t="s">
        <v>5518</v>
      </c>
      <c r="G865" s="11" t="s">
        <v>1197</v>
      </c>
      <c r="H865" s="11" t="s">
        <v>1197</v>
      </c>
      <c r="I865" s="11" t="s">
        <v>1198</v>
      </c>
      <c r="J865" s="11" t="s">
        <v>35</v>
      </c>
      <c r="K865" s="11" t="s">
        <v>5519</v>
      </c>
      <c r="L865" s="11" t="s">
        <v>5520</v>
      </c>
      <c r="M865" s="11" t="s">
        <v>5521</v>
      </c>
      <c r="N865" s="11" t="s">
        <v>790</v>
      </c>
      <c r="O865" s="11" t="s">
        <v>79</v>
      </c>
      <c r="P865" s="12"/>
      <c r="Q865" s="12"/>
      <c r="R865" s="12"/>
      <c r="S865" s="12"/>
      <c r="T865" s="12"/>
      <c r="U865" s="12"/>
      <c r="V865" s="12"/>
      <c r="W865" s="12"/>
      <c r="X865" s="12"/>
      <c r="Y865" s="11" t="n">
        <v>14850</v>
      </c>
      <c r="Z865" s="11" t="n">
        <v>3000</v>
      </c>
      <c r="AA865" s="11" t="s">
        <v>5522</v>
      </c>
      <c r="AB865" s="11" t="s">
        <v>834</v>
      </c>
      <c r="AC865" s="11" t="s">
        <v>5523</v>
      </c>
      <c r="AD865" s="13" t="n">
        <v>720</v>
      </c>
    </row>
    <row r="866" customFormat="false" ht="43.3" hidden="false" customHeight="false" outlineLevel="0" collapsed="false">
      <c r="A866" s="6" t="n">
        <v>861</v>
      </c>
      <c r="B866" s="7" t="str">
        <f aca="false">"201800018445"</f>
        <v>201800018445</v>
      </c>
      <c r="C866" s="7" t="s">
        <v>5524</v>
      </c>
      <c r="D866" s="7" t="n">
        <v>20600995813</v>
      </c>
      <c r="E866" s="7" t="s">
        <v>5525</v>
      </c>
      <c r="F866" s="7" t="s">
        <v>5526</v>
      </c>
      <c r="G866" s="7" t="s">
        <v>46</v>
      </c>
      <c r="H866" s="7" t="s">
        <v>433</v>
      </c>
      <c r="I866" s="7" t="s">
        <v>973</v>
      </c>
      <c r="J866" s="7" t="s">
        <v>35</v>
      </c>
      <c r="K866" s="7" t="s">
        <v>54</v>
      </c>
      <c r="L866" s="7" t="s">
        <v>336</v>
      </c>
      <c r="M866" s="7" t="s">
        <v>5527</v>
      </c>
      <c r="N866" s="7" t="s">
        <v>175</v>
      </c>
      <c r="O866" s="7" t="s">
        <v>79</v>
      </c>
      <c r="P866" s="8"/>
      <c r="Q866" s="8"/>
      <c r="R866" s="8"/>
      <c r="S866" s="8"/>
      <c r="T866" s="8"/>
      <c r="U866" s="8"/>
      <c r="V866" s="8"/>
      <c r="W866" s="8"/>
      <c r="X866" s="8"/>
      <c r="Y866" s="7" t="n">
        <v>20000</v>
      </c>
      <c r="Z866" s="7" t="n">
        <v>3000</v>
      </c>
      <c r="AA866" s="14" t="s">
        <v>5528</v>
      </c>
      <c r="AB866" s="7" t="s">
        <v>5529</v>
      </c>
      <c r="AC866" s="7" t="s">
        <v>4265</v>
      </c>
      <c r="AD866" s="9" t="n">
        <v>0</v>
      </c>
    </row>
    <row r="867" customFormat="false" ht="43.3" hidden="false" customHeight="false" outlineLevel="0" collapsed="false">
      <c r="A867" s="10" t="n">
        <v>862</v>
      </c>
      <c r="B867" s="11" t="str">
        <f aca="false">"201700155290"</f>
        <v>201700155290</v>
      </c>
      <c r="C867" s="11" t="s">
        <v>5530</v>
      </c>
      <c r="D867" s="11" t="n">
        <v>20601386519</v>
      </c>
      <c r="E867" s="11" t="s">
        <v>5531</v>
      </c>
      <c r="F867" s="11" t="s">
        <v>5532</v>
      </c>
      <c r="G867" s="11" t="s">
        <v>34</v>
      </c>
      <c r="H867" s="11" t="s">
        <v>148</v>
      </c>
      <c r="I867" s="11" t="s">
        <v>252</v>
      </c>
      <c r="J867" s="11" t="s">
        <v>35</v>
      </c>
      <c r="K867" s="11" t="s">
        <v>2947</v>
      </c>
      <c r="L867" s="11" t="s">
        <v>3043</v>
      </c>
      <c r="M867" s="11" t="s">
        <v>5533</v>
      </c>
      <c r="N867" s="11" t="s">
        <v>67</v>
      </c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1" t="n">
        <v>6900</v>
      </c>
      <c r="Z867" s="11" t="n">
        <v>4000</v>
      </c>
      <c r="AA867" s="15" t="s">
        <v>332</v>
      </c>
      <c r="AB867" s="11" t="s">
        <v>5534</v>
      </c>
      <c r="AC867" s="11" t="s">
        <v>5535</v>
      </c>
      <c r="AD867" s="13" t="n">
        <v>0</v>
      </c>
    </row>
    <row r="868" customFormat="false" ht="43.3" hidden="false" customHeight="false" outlineLevel="0" collapsed="false">
      <c r="A868" s="6" t="n">
        <v>863</v>
      </c>
      <c r="B868" s="7" t="str">
        <f aca="false">"201800120905"</f>
        <v>201800120905</v>
      </c>
      <c r="C868" s="7" t="s">
        <v>5536</v>
      </c>
      <c r="D868" s="7" t="n">
        <v>20568990812</v>
      </c>
      <c r="E868" s="7" t="s">
        <v>5537</v>
      </c>
      <c r="F868" s="7" t="s">
        <v>5538</v>
      </c>
      <c r="G868" s="7" t="s">
        <v>410</v>
      </c>
      <c r="H868" s="7" t="s">
        <v>472</v>
      </c>
      <c r="I868" s="7" t="s">
        <v>4490</v>
      </c>
      <c r="J868" s="7" t="s">
        <v>35</v>
      </c>
      <c r="K868" s="7" t="s">
        <v>641</v>
      </c>
      <c r="L868" s="7" t="s">
        <v>5539</v>
      </c>
      <c r="M868" s="7" t="s">
        <v>90</v>
      </c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7" t="n">
        <v>13000</v>
      </c>
      <c r="Z868" s="7" t="n">
        <v>5000</v>
      </c>
      <c r="AA868" s="7" t="s">
        <v>5472</v>
      </c>
      <c r="AB868" s="7" t="s">
        <v>2316</v>
      </c>
      <c r="AC868" s="7" t="s">
        <v>5540</v>
      </c>
      <c r="AD868" s="9" t="n">
        <v>480</v>
      </c>
    </row>
    <row r="869" customFormat="false" ht="43.3" hidden="false" customHeight="false" outlineLevel="0" collapsed="false">
      <c r="A869" s="10" t="n">
        <v>864</v>
      </c>
      <c r="B869" s="11" t="str">
        <f aca="false">"201600124637"</f>
        <v>201600124637</v>
      </c>
      <c r="C869" s="11" t="s">
        <v>5541</v>
      </c>
      <c r="D869" s="11" t="n">
        <v>20453498299</v>
      </c>
      <c r="E869" s="11" t="s">
        <v>3565</v>
      </c>
      <c r="F869" s="11" t="s">
        <v>5542</v>
      </c>
      <c r="G869" s="11" t="s">
        <v>585</v>
      </c>
      <c r="H869" s="11" t="s">
        <v>585</v>
      </c>
      <c r="I869" s="11" t="s">
        <v>585</v>
      </c>
      <c r="J869" s="11" t="s">
        <v>35</v>
      </c>
      <c r="K869" s="11" t="s">
        <v>1570</v>
      </c>
      <c r="L869" s="11" t="s">
        <v>1308</v>
      </c>
      <c r="M869" s="11" t="s">
        <v>383</v>
      </c>
      <c r="N869" s="11" t="s">
        <v>118</v>
      </c>
      <c r="O869" s="11" t="s">
        <v>2397</v>
      </c>
      <c r="P869" s="11" t="s">
        <v>2228</v>
      </c>
      <c r="Q869" s="11" t="s">
        <v>3166</v>
      </c>
      <c r="R869" s="11" t="s">
        <v>2397</v>
      </c>
      <c r="S869" s="11" t="s">
        <v>90</v>
      </c>
      <c r="T869" s="12"/>
      <c r="U869" s="12"/>
      <c r="V869" s="12"/>
      <c r="W869" s="12"/>
      <c r="X869" s="12"/>
      <c r="Y869" s="11" t="n">
        <v>21500</v>
      </c>
      <c r="Z869" s="11" t="n">
        <v>5000</v>
      </c>
      <c r="AA869" s="15" t="s">
        <v>1120</v>
      </c>
      <c r="AB869" s="15" t="s">
        <v>5543</v>
      </c>
      <c r="AC869" s="11" t="s">
        <v>3568</v>
      </c>
      <c r="AD869" s="13" t="n">
        <v>720</v>
      </c>
    </row>
    <row r="870" customFormat="false" ht="43.3" hidden="false" customHeight="false" outlineLevel="0" collapsed="false">
      <c r="A870" s="6" t="n">
        <v>865</v>
      </c>
      <c r="B870" s="7" t="str">
        <f aca="false">"201600137525"</f>
        <v>201600137525</v>
      </c>
      <c r="C870" s="7" t="s">
        <v>5544</v>
      </c>
      <c r="D870" s="7" t="n">
        <v>20221172117</v>
      </c>
      <c r="E870" s="7" t="s">
        <v>5545</v>
      </c>
      <c r="F870" s="7" t="s">
        <v>5546</v>
      </c>
      <c r="G870" s="7" t="s">
        <v>96</v>
      </c>
      <c r="H870" s="7" t="s">
        <v>526</v>
      </c>
      <c r="I870" s="7" t="s">
        <v>527</v>
      </c>
      <c r="J870" s="7" t="s">
        <v>35</v>
      </c>
      <c r="K870" s="7" t="s">
        <v>66</v>
      </c>
      <c r="L870" s="7" t="s">
        <v>66</v>
      </c>
      <c r="M870" s="7" t="s">
        <v>49</v>
      </c>
      <c r="N870" s="7" t="s">
        <v>5547</v>
      </c>
      <c r="O870" s="7" t="s">
        <v>4128</v>
      </c>
      <c r="P870" s="7" t="s">
        <v>5548</v>
      </c>
      <c r="Q870" s="8"/>
      <c r="R870" s="8"/>
      <c r="S870" s="8"/>
      <c r="T870" s="8"/>
      <c r="U870" s="8"/>
      <c r="V870" s="8"/>
      <c r="W870" s="8"/>
      <c r="X870" s="8"/>
      <c r="Y870" s="7" t="n">
        <v>37200</v>
      </c>
      <c r="Z870" s="7" t="n">
        <v>6200</v>
      </c>
      <c r="AA870" s="14" t="s">
        <v>5549</v>
      </c>
      <c r="AB870" s="7" t="s">
        <v>177</v>
      </c>
      <c r="AC870" s="7" t="s">
        <v>5550</v>
      </c>
      <c r="AD870" s="9" t="n">
        <v>0</v>
      </c>
    </row>
    <row r="871" customFormat="false" ht="43.3" hidden="false" customHeight="false" outlineLevel="0" collapsed="false">
      <c r="A871" s="10" t="n">
        <v>866</v>
      </c>
      <c r="B871" s="11" t="str">
        <f aca="false">"201700114938"</f>
        <v>201700114938</v>
      </c>
      <c r="C871" s="11" t="s">
        <v>5551</v>
      </c>
      <c r="D871" s="11" t="n">
        <v>20601199824</v>
      </c>
      <c r="E871" s="11" t="s">
        <v>5552</v>
      </c>
      <c r="F871" s="11" t="s">
        <v>5553</v>
      </c>
      <c r="G871" s="11" t="s">
        <v>46</v>
      </c>
      <c r="H871" s="11" t="s">
        <v>46</v>
      </c>
      <c r="I871" s="11" t="s">
        <v>274</v>
      </c>
      <c r="J871" s="11" t="s">
        <v>35</v>
      </c>
      <c r="K871" s="11" t="s">
        <v>52</v>
      </c>
      <c r="L871" s="11" t="s">
        <v>329</v>
      </c>
      <c r="M871" s="11" t="s">
        <v>5385</v>
      </c>
      <c r="N871" s="11" t="s">
        <v>383</v>
      </c>
      <c r="O871" s="11" t="s">
        <v>5554</v>
      </c>
      <c r="P871" s="12"/>
      <c r="Q871" s="12"/>
      <c r="R871" s="12"/>
      <c r="S871" s="12"/>
      <c r="T871" s="12"/>
      <c r="U871" s="12"/>
      <c r="V871" s="12"/>
      <c r="W871" s="12"/>
      <c r="X871" s="12"/>
      <c r="Y871" s="11" t="n">
        <v>12000</v>
      </c>
      <c r="Z871" s="11" t="n">
        <v>2747</v>
      </c>
      <c r="AA871" s="11" t="s">
        <v>5555</v>
      </c>
      <c r="AB871" s="11" t="s">
        <v>3797</v>
      </c>
      <c r="AC871" s="11" t="s">
        <v>5556</v>
      </c>
      <c r="AD871" s="13" t="n">
        <v>720</v>
      </c>
    </row>
    <row r="872" customFormat="false" ht="43.3" hidden="false" customHeight="false" outlineLevel="0" collapsed="false">
      <c r="A872" s="6" t="n">
        <v>867</v>
      </c>
      <c r="B872" s="7" t="str">
        <f aca="false">"201800046474"</f>
        <v>201800046474</v>
      </c>
      <c r="C872" s="7" t="s">
        <v>5557</v>
      </c>
      <c r="D872" s="7" t="n">
        <v>20510422121</v>
      </c>
      <c r="E872" s="7" t="s">
        <v>5558</v>
      </c>
      <c r="F872" s="7" t="s">
        <v>5559</v>
      </c>
      <c r="G872" s="7" t="s">
        <v>46</v>
      </c>
      <c r="H872" s="7" t="s">
        <v>46</v>
      </c>
      <c r="I872" s="7" t="s">
        <v>274</v>
      </c>
      <c r="J872" s="7" t="s">
        <v>35</v>
      </c>
      <c r="K872" s="7" t="s">
        <v>5560</v>
      </c>
      <c r="L872" s="7" t="s">
        <v>198</v>
      </c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7" t="n">
        <v>5227</v>
      </c>
      <c r="Z872" s="7" t="n">
        <v>3200</v>
      </c>
      <c r="AA872" s="7" t="s">
        <v>5561</v>
      </c>
      <c r="AB872" s="7" t="s">
        <v>1674</v>
      </c>
      <c r="AC872" s="7" t="s">
        <v>5562</v>
      </c>
      <c r="AD872" s="9" t="n">
        <v>480</v>
      </c>
    </row>
    <row r="873" customFormat="false" ht="43.3" hidden="false" customHeight="false" outlineLevel="0" collapsed="false">
      <c r="A873" s="10" t="n">
        <v>868</v>
      </c>
      <c r="B873" s="11" t="str">
        <f aca="false">"201800049770"</f>
        <v>201800049770</v>
      </c>
      <c r="C873" s="11" t="s">
        <v>5563</v>
      </c>
      <c r="D873" s="11" t="n">
        <v>20602840833</v>
      </c>
      <c r="E873" s="11" t="s">
        <v>5564</v>
      </c>
      <c r="F873" s="11" t="s">
        <v>5565</v>
      </c>
      <c r="G873" s="11" t="s">
        <v>410</v>
      </c>
      <c r="H873" s="11" t="s">
        <v>1061</v>
      </c>
      <c r="I873" s="11" t="s">
        <v>1061</v>
      </c>
      <c r="J873" s="11" t="s">
        <v>35</v>
      </c>
      <c r="K873" s="11" t="s">
        <v>236</v>
      </c>
      <c r="L873" s="11" t="s">
        <v>293</v>
      </c>
      <c r="M873" s="11" t="s">
        <v>175</v>
      </c>
      <c r="N873" s="11" t="s">
        <v>3885</v>
      </c>
      <c r="O873" s="11" t="s">
        <v>67</v>
      </c>
      <c r="P873" s="12"/>
      <c r="Q873" s="12"/>
      <c r="R873" s="12"/>
      <c r="S873" s="12"/>
      <c r="T873" s="12"/>
      <c r="U873" s="12"/>
      <c r="V873" s="12"/>
      <c r="W873" s="12"/>
      <c r="X873" s="12"/>
      <c r="Y873" s="11" t="n">
        <v>11000</v>
      </c>
      <c r="Z873" s="11" t="n">
        <v>4000</v>
      </c>
      <c r="AA873" s="11" t="s">
        <v>284</v>
      </c>
      <c r="AB873" s="11" t="s">
        <v>3212</v>
      </c>
      <c r="AC873" s="11" t="s">
        <v>5566</v>
      </c>
      <c r="AD873" s="13" t="n">
        <v>0</v>
      </c>
    </row>
    <row r="874" customFormat="false" ht="43.3" hidden="false" customHeight="false" outlineLevel="0" collapsed="false">
      <c r="A874" s="6" t="n">
        <v>869</v>
      </c>
      <c r="B874" s="7" t="str">
        <f aca="false">"201800027851"</f>
        <v>201800027851</v>
      </c>
      <c r="C874" s="7" t="s">
        <v>5567</v>
      </c>
      <c r="D874" s="7" t="n">
        <v>20554259147</v>
      </c>
      <c r="E874" s="7" t="s">
        <v>5568</v>
      </c>
      <c r="F874" s="7" t="s">
        <v>5569</v>
      </c>
      <c r="G874" s="7" t="s">
        <v>46</v>
      </c>
      <c r="H874" s="7" t="s">
        <v>46</v>
      </c>
      <c r="I874" s="7" t="s">
        <v>932</v>
      </c>
      <c r="J874" s="7" t="s">
        <v>35</v>
      </c>
      <c r="K874" s="7" t="s">
        <v>238</v>
      </c>
      <c r="L874" s="7" t="s">
        <v>3206</v>
      </c>
      <c r="M874" s="7" t="s">
        <v>1966</v>
      </c>
      <c r="N874" s="7" t="s">
        <v>90</v>
      </c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7" t="n">
        <v>5200</v>
      </c>
      <c r="Z874" s="7" t="n">
        <v>5000</v>
      </c>
      <c r="AA874" s="7" t="s">
        <v>3341</v>
      </c>
      <c r="AB874" s="7" t="s">
        <v>3341</v>
      </c>
      <c r="AC874" s="7" t="s">
        <v>1400</v>
      </c>
      <c r="AD874" s="9" t="n">
        <v>240</v>
      </c>
    </row>
    <row r="875" customFormat="false" ht="43.3" hidden="false" customHeight="false" outlineLevel="0" collapsed="false">
      <c r="A875" s="10" t="n">
        <v>870</v>
      </c>
      <c r="B875" s="11" t="str">
        <f aca="false">"201500077922"</f>
        <v>201500077922</v>
      </c>
      <c r="C875" s="11" t="s">
        <v>5570</v>
      </c>
      <c r="D875" s="11" t="n">
        <v>20600393848</v>
      </c>
      <c r="E875" s="11" t="s">
        <v>5571</v>
      </c>
      <c r="F875" s="11" t="s">
        <v>5572</v>
      </c>
      <c r="G875" s="11" t="s">
        <v>410</v>
      </c>
      <c r="H875" s="11" t="s">
        <v>1061</v>
      </c>
      <c r="I875" s="11" t="s">
        <v>1061</v>
      </c>
      <c r="J875" s="11" t="s">
        <v>35</v>
      </c>
      <c r="K875" s="11" t="s">
        <v>5573</v>
      </c>
      <c r="L875" s="11" t="s">
        <v>898</v>
      </c>
      <c r="M875" s="11" t="s">
        <v>383</v>
      </c>
      <c r="N875" s="11" t="s">
        <v>3590</v>
      </c>
      <c r="O875" s="11" t="s">
        <v>1319</v>
      </c>
      <c r="P875" s="11" t="s">
        <v>90</v>
      </c>
      <c r="Q875" s="12"/>
      <c r="R875" s="12"/>
      <c r="S875" s="12"/>
      <c r="T875" s="12"/>
      <c r="U875" s="12"/>
      <c r="V875" s="12"/>
      <c r="W875" s="12"/>
      <c r="X875" s="12"/>
      <c r="Y875" s="11" t="n">
        <v>31900</v>
      </c>
      <c r="Z875" s="11" t="n">
        <v>5000</v>
      </c>
      <c r="AA875" s="11" t="s">
        <v>5574</v>
      </c>
      <c r="AB875" s="11" t="s">
        <v>5575</v>
      </c>
      <c r="AC875" s="11" t="s">
        <v>5576</v>
      </c>
      <c r="AD875" s="13" t="n">
        <v>240</v>
      </c>
    </row>
    <row r="876" customFormat="false" ht="43.3" hidden="false" customHeight="false" outlineLevel="0" collapsed="false">
      <c r="A876" s="6" t="n">
        <v>871</v>
      </c>
      <c r="B876" s="7" t="str">
        <f aca="false">"201700027939"</f>
        <v>201700027939</v>
      </c>
      <c r="C876" s="7" t="s">
        <v>5577</v>
      </c>
      <c r="D876" s="7" t="n">
        <v>20440178147</v>
      </c>
      <c r="E876" s="7" t="s">
        <v>5578</v>
      </c>
      <c r="F876" s="7" t="s">
        <v>5579</v>
      </c>
      <c r="G876" s="7" t="s">
        <v>204</v>
      </c>
      <c r="H876" s="7" t="s">
        <v>205</v>
      </c>
      <c r="I876" s="7" t="s">
        <v>205</v>
      </c>
      <c r="J876" s="7" t="s">
        <v>35</v>
      </c>
      <c r="K876" s="7" t="s">
        <v>1118</v>
      </c>
      <c r="L876" s="7" t="s">
        <v>414</v>
      </c>
      <c r="M876" s="7" t="s">
        <v>502</v>
      </c>
      <c r="N876" s="7" t="s">
        <v>425</v>
      </c>
      <c r="O876" s="7" t="s">
        <v>502</v>
      </c>
      <c r="P876" s="7" t="s">
        <v>512</v>
      </c>
      <c r="Q876" s="7" t="s">
        <v>90</v>
      </c>
      <c r="R876" s="8"/>
      <c r="S876" s="8"/>
      <c r="T876" s="8"/>
      <c r="U876" s="8"/>
      <c r="V876" s="8"/>
      <c r="W876" s="8"/>
      <c r="X876" s="8"/>
      <c r="Y876" s="7" t="n">
        <v>27600</v>
      </c>
      <c r="Z876" s="7" t="n">
        <v>5000</v>
      </c>
      <c r="AA876" s="14" t="s">
        <v>4915</v>
      </c>
      <c r="AB876" s="7" t="s">
        <v>5580</v>
      </c>
      <c r="AC876" s="7" t="s">
        <v>5581</v>
      </c>
      <c r="AD876" s="9" t="n">
        <v>720</v>
      </c>
    </row>
    <row r="877" customFormat="false" ht="43.3" hidden="false" customHeight="false" outlineLevel="0" collapsed="false">
      <c r="A877" s="10" t="n">
        <v>872</v>
      </c>
      <c r="B877" s="11" t="str">
        <f aca="false">"201800065758"</f>
        <v>201800065758</v>
      </c>
      <c r="C877" s="11" t="s">
        <v>5582</v>
      </c>
      <c r="D877" s="11" t="n">
        <v>20129917891</v>
      </c>
      <c r="E877" s="11" t="s">
        <v>5583</v>
      </c>
      <c r="F877" s="11" t="s">
        <v>5584</v>
      </c>
      <c r="G877" s="11" t="s">
        <v>73</v>
      </c>
      <c r="H877" s="11" t="s">
        <v>2190</v>
      </c>
      <c r="I877" s="11" t="s">
        <v>2190</v>
      </c>
      <c r="J877" s="11" t="s">
        <v>35</v>
      </c>
      <c r="K877" s="11" t="s">
        <v>383</v>
      </c>
      <c r="L877" s="11" t="s">
        <v>261</v>
      </c>
      <c r="M877" s="11" t="s">
        <v>175</v>
      </c>
      <c r="N877" s="11" t="s">
        <v>175</v>
      </c>
      <c r="O877" s="11" t="s">
        <v>65</v>
      </c>
      <c r="P877" s="11" t="s">
        <v>90</v>
      </c>
      <c r="Q877" s="12"/>
      <c r="R877" s="12"/>
      <c r="S877" s="12"/>
      <c r="T877" s="12"/>
      <c r="U877" s="12"/>
      <c r="V877" s="12"/>
      <c r="W877" s="12"/>
      <c r="X877" s="12"/>
      <c r="Y877" s="11" t="n">
        <v>19000</v>
      </c>
      <c r="Z877" s="11" t="n">
        <v>5000</v>
      </c>
      <c r="AA877" s="11" t="s">
        <v>869</v>
      </c>
      <c r="AB877" s="11" t="s">
        <v>869</v>
      </c>
      <c r="AC877" s="11" t="s">
        <v>5585</v>
      </c>
      <c r="AD877" s="13" t="n">
        <v>0</v>
      </c>
    </row>
    <row r="878" customFormat="false" ht="43.3" hidden="false" customHeight="false" outlineLevel="0" collapsed="false">
      <c r="A878" s="6" t="n">
        <v>873</v>
      </c>
      <c r="B878" s="7" t="str">
        <f aca="false">"1699265"</f>
        <v>1699265</v>
      </c>
      <c r="C878" s="7" t="s">
        <v>5586</v>
      </c>
      <c r="D878" s="7" t="n">
        <v>20198954757</v>
      </c>
      <c r="E878" s="7" t="s">
        <v>5587</v>
      </c>
      <c r="F878" s="7" t="s">
        <v>5588</v>
      </c>
      <c r="G878" s="7" t="s">
        <v>46</v>
      </c>
      <c r="H878" s="7" t="s">
        <v>245</v>
      </c>
      <c r="I878" s="7" t="s">
        <v>245</v>
      </c>
      <c r="J878" s="7" t="s">
        <v>35</v>
      </c>
      <c r="K878" s="7" t="s">
        <v>5589</v>
      </c>
      <c r="L878" s="7" t="s">
        <v>219</v>
      </c>
      <c r="M878" s="7" t="s">
        <v>1569</v>
      </c>
      <c r="N878" s="7" t="s">
        <v>2532</v>
      </c>
      <c r="O878" s="7" t="s">
        <v>5397</v>
      </c>
      <c r="P878" s="7" t="s">
        <v>3908</v>
      </c>
      <c r="Q878" s="7" t="s">
        <v>90</v>
      </c>
      <c r="R878" s="8"/>
      <c r="S878" s="8"/>
      <c r="T878" s="8"/>
      <c r="U878" s="8"/>
      <c r="V878" s="8"/>
      <c r="W878" s="8"/>
      <c r="X878" s="8"/>
      <c r="Y878" s="7" t="n">
        <v>33000</v>
      </c>
      <c r="Z878" s="7" t="n">
        <v>5000</v>
      </c>
      <c r="AA878" s="14" t="s">
        <v>5590</v>
      </c>
      <c r="AB878" s="7" t="s">
        <v>5591</v>
      </c>
      <c r="AC878" s="8"/>
      <c r="AD878" s="9" t="n">
        <v>0</v>
      </c>
    </row>
    <row r="879" customFormat="false" ht="43.3" hidden="false" customHeight="false" outlineLevel="0" collapsed="false">
      <c r="A879" s="10" t="n">
        <v>874</v>
      </c>
      <c r="B879" s="11" t="str">
        <f aca="false">"201600107286"</f>
        <v>201600107286</v>
      </c>
      <c r="C879" s="11" t="s">
        <v>5592</v>
      </c>
      <c r="D879" s="11" t="n">
        <v>20534905573</v>
      </c>
      <c r="E879" s="11" t="s">
        <v>5593</v>
      </c>
      <c r="F879" s="11" t="s">
        <v>5594</v>
      </c>
      <c r="G879" s="11" t="s">
        <v>61</v>
      </c>
      <c r="H879" s="11" t="s">
        <v>61</v>
      </c>
      <c r="I879" s="11" t="s">
        <v>3470</v>
      </c>
      <c r="J879" s="11" t="s">
        <v>35</v>
      </c>
      <c r="K879" s="11" t="s">
        <v>3649</v>
      </c>
      <c r="L879" s="11" t="s">
        <v>3649</v>
      </c>
      <c r="M879" s="11" t="s">
        <v>1354</v>
      </c>
      <c r="N879" s="11" t="s">
        <v>5595</v>
      </c>
      <c r="O879" s="11" t="s">
        <v>100</v>
      </c>
      <c r="P879" s="12"/>
      <c r="Q879" s="12"/>
      <c r="R879" s="12"/>
      <c r="S879" s="12"/>
      <c r="T879" s="12"/>
      <c r="U879" s="12"/>
      <c r="V879" s="12"/>
      <c r="W879" s="12"/>
      <c r="X879" s="12"/>
      <c r="Y879" s="11" t="n">
        <v>17000</v>
      </c>
      <c r="Z879" s="11" t="n">
        <v>3500</v>
      </c>
      <c r="AA879" s="11" t="s">
        <v>1977</v>
      </c>
      <c r="AB879" s="11" t="s">
        <v>316</v>
      </c>
      <c r="AC879" s="11" t="s">
        <v>3346</v>
      </c>
      <c r="AD879" s="13" t="n">
        <v>0</v>
      </c>
    </row>
    <row r="880" customFormat="false" ht="43.3" hidden="false" customHeight="false" outlineLevel="0" collapsed="false">
      <c r="A880" s="6" t="n">
        <v>875</v>
      </c>
      <c r="B880" s="7" t="str">
        <f aca="false">"201600008275"</f>
        <v>201600008275</v>
      </c>
      <c r="C880" s="7" t="s">
        <v>5596</v>
      </c>
      <c r="D880" s="7" t="n">
        <v>20506151547</v>
      </c>
      <c r="E880" s="7" t="s">
        <v>2566</v>
      </c>
      <c r="F880" s="7" t="s">
        <v>5597</v>
      </c>
      <c r="G880" s="7" t="s">
        <v>96</v>
      </c>
      <c r="H880" s="7" t="s">
        <v>526</v>
      </c>
      <c r="I880" s="7" t="s">
        <v>535</v>
      </c>
      <c r="J880" s="7" t="s">
        <v>35</v>
      </c>
      <c r="K880" s="7" t="s">
        <v>838</v>
      </c>
      <c r="L880" s="7" t="s">
        <v>136</v>
      </c>
      <c r="M880" s="7" t="s">
        <v>502</v>
      </c>
      <c r="N880" s="7" t="s">
        <v>100</v>
      </c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7" t="n">
        <v>18000</v>
      </c>
      <c r="Z880" s="7" t="n">
        <v>3500</v>
      </c>
      <c r="AA880" s="7" t="s">
        <v>5598</v>
      </c>
      <c r="AB880" s="7" t="s">
        <v>5598</v>
      </c>
      <c r="AC880" s="7" t="s">
        <v>2570</v>
      </c>
      <c r="AD880" s="9" t="n">
        <v>0</v>
      </c>
    </row>
    <row r="881" customFormat="false" ht="43.3" hidden="false" customHeight="false" outlineLevel="0" collapsed="false">
      <c r="A881" s="10" t="n">
        <v>876</v>
      </c>
      <c r="B881" s="11" t="str">
        <f aca="false">"201800133634"</f>
        <v>201800133634</v>
      </c>
      <c r="C881" s="11" t="s">
        <v>5599</v>
      </c>
      <c r="D881" s="11" t="n">
        <v>10237030856</v>
      </c>
      <c r="E881" s="11" t="s">
        <v>5600</v>
      </c>
      <c r="F881" s="11" t="s">
        <v>5601</v>
      </c>
      <c r="G881" s="11" t="s">
        <v>165</v>
      </c>
      <c r="H881" s="11" t="s">
        <v>166</v>
      </c>
      <c r="I881" s="11" t="s">
        <v>5602</v>
      </c>
      <c r="J881" s="11" t="s">
        <v>35</v>
      </c>
      <c r="K881" s="11" t="s">
        <v>5603</v>
      </c>
      <c r="L881" s="11" t="s">
        <v>90</v>
      </c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1" t="n">
        <v>6000</v>
      </c>
      <c r="Z881" s="11" t="n">
        <v>5000</v>
      </c>
      <c r="AA881" s="15" t="s">
        <v>3887</v>
      </c>
      <c r="AB881" s="15" t="s">
        <v>3887</v>
      </c>
      <c r="AC881" s="11" t="s">
        <v>5600</v>
      </c>
      <c r="AD881" s="13" t="n">
        <v>0</v>
      </c>
    </row>
    <row r="882" customFormat="false" ht="43.3" hidden="false" customHeight="false" outlineLevel="0" collapsed="false">
      <c r="A882" s="6" t="n">
        <v>877</v>
      </c>
      <c r="B882" s="7" t="str">
        <f aca="false">"201800042959"</f>
        <v>201800042959</v>
      </c>
      <c r="C882" s="7" t="s">
        <v>5604</v>
      </c>
      <c r="D882" s="7" t="n">
        <v>20127765279</v>
      </c>
      <c r="E882" s="7" t="s">
        <v>312</v>
      </c>
      <c r="F882" s="7" t="s">
        <v>5605</v>
      </c>
      <c r="G882" s="7" t="s">
        <v>204</v>
      </c>
      <c r="H882" s="7" t="s">
        <v>205</v>
      </c>
      <c r="I882" s="7" t="s">
        <v>509</v>
      </c>
      <c r="J882" s="7" t="s">
        <v>35</v>
      </c>
      <c r="K882" s="7" t="s">
        <v>5606</v>
      </c>
      <c r="L882" s="7" t="s">
        <v>127</v>
      </c>
      <c r="M882" s="7" t="s">
        <v>52</v>
      </c>
      <c r="N882" s="7" t="s">
        <v>52</v>
      </c>
      <c r="O882" s="7" t="s">
        <v>64</v>
      </c>
      <c r="P882" s="7" t="s">
        <v>65</v>
      </c>
      <c r="Q882" s="7" t="s">
        <v>1562</v>
      </c>
      <c r="R882" s="8"/>
      <c r="S882" s="8"/>
      <c r="T882" s="8"/>
      <c r="U882" s="8"/>
      <c r="V882" s="8"/>
      <c r="W882" s="8"/>
      <c r="X882" s="8"/>
      <c r="Y882" s="7" t="n">
        <v>31200</v>
      </c>
      <c r="Z882" s="7" t="n">
        <v>8000</v>
      </c>
      <c r="AA882" s="7" t="s">
        <v>3759</v>
      </c>
      <c r="AB882" s="7" t="s">
        <v>5607</v>
      </c>
      <c r="AC882" s="7" t="s">
        <v>347</v>
      </c>
      <c r="AD882" s="9" t="n">
        <v>0</v>
      </c>
    </row>
    <row r="883" customFormat="false" ht="43.3" hidden="false" customHeight="false" outlineLevel="0" collapsed="false">
      <c r="A883" s="10" t="n">
        <v>878</v>
      </c>
      <c r="B883" s="11" t="str">
        <f aca="false">"201800024201"</f>
        <v>201800024201</v>
      </c>
      <c r="C883" s="11" t="s">
        <v>5608</v>
      </c>
      <c r="D883" s="11" t="n">
        <v>10227507531</v>
      </c>
      <c r="E883" s="11" t="s">
        <v>5609</v>
      </c>
      <c r="F883" s="11" t="s">
        <v>5610</v>
      </c>
      <c r="G883" s="11" t="s">
        <v>106</v>
      </c>
      <c r="H883" s="11" t="s">
        <v>5611</v>
      </c>
      <c r="I883" s="11" t="s">
        <v>5612</v>
      </c>
      <c r="J883" s="11" t="s">
        <v>35</v>
      </c>
      <c r="K883" s="11" t="s">
        <v>5613</v>
      </c>
      <c r="L883" s="11" t="s">
        <v>2604</v>
      </c>
      <c r="M883" s="11" t="s">
        <v>5614</v>
      </c>
      <c r="N883" s="11" t="s">
        <v>90</v>
      </c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1" t="n">
        <v>11000</v>
      </c>
      <c r="Z883" s="11" t="n">
        <v>5000</v>
      </c>
      <c r="AA883" s="11" t="s">
        <v>4493</v>
      </c>
      <c r="AB883" s="11" t="s">
        <v>5615</v>
      </c>
      <c r="AC883" s="11" t="s">
        <v>5609</v>
      </c>
      <c r="AD883" s="13" t="n">
        <v>0</v>
      </c>
    </row>
    <row r="884" customFormat="false" ht="43.3" hidden="false" customHeight="false" outlineLevel="0" collapsed="false">
      <c r="A884" s="6" t="n">
        <v>879</v>
      </c>
      <c r="B884" s="7" t="str">
        <f aca="false">"201400127627"</f>
        <v>201400127627</v>
      </c>
      <c r="C884" s="7" t="s">
        <v>5616</v>
      </c>
      <c r="D884" s="7" t="n">
        <v>20554143432</v>
      </c>
      <c r="E884" s="7" t="s">
        <v>5617</v>
      </c>
      <c r="F884" s="7" t="s">
        <v>5618</v>
      </c>
      <c r="G884" s="7" t="s">
        <v>46</v>
      </c>
      <c r="H884" s="7" t="s">
        <v>155</v>
      </c>
      <c r="I884" s="7" t="s">
        <v>1963</v>
      </c>
      <c r="J884" s="7" t="s">
        <v>35</v>
      </c>
      <c r="K884" s="7" t="s">
        <v>168</v>
      </c>
      <c r="L884" s="7" t="s">
        <v>5619</v>
      </c>
      <c r="M884" s="7" t="s">
        <v>175</v>
      </c>
      <c r="N884" s="7" t="s">
        <v>198</v>
      </c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7" t="n">
        <v>20000</v>
      </c>
      <c r="Z884" s="7" t="n">
        <v>3200</v>
      </c>
      <c r="AA884" s="7" t="s">
        <v>5620</v>
      </c>
      <c r="AB884" s="7" t="s">
        <v>5620</v>
      </c>
      <c r="AC884" s="7" t="s">
        <v>378</v>
      </c>
      <c r="AD884" s="9" t="n">
        <v>0</v>
      </c>
    </row>
    <row r="885" customFormat="false" ht="43.3" hidden="false" customHeight="false" outlineLevel="0" collapsed="false">
      <c r="A885" s="10" t="n">
        <v>880</v>
      </c>
      <c r="B885" s="11" t="str">
        <f aca="false">"201600124848"</f>
        <v>201600124848</v>
      </c>
      <c r="C885" s="11" t="s">
        <v>5621</v>
      </c>
      <c r="D885" s="11" t="n">
        <v>20569238618</v>
      </c>
      <c r="E885" s="11" t="s">
        <v>5622</v>
      </c>
      <c r="F885" s="11" t="s">
        <v>5623</v>
      </c>
      <c r="G885" s="11" t="s">
        <v>96</v>
      </c>
      <c r="H885" s="11" t="s">
        <v>526</v>
      </c>
      <c r="I885" s="11" t="s">
        <v>535</v>
      </c>
      <c r="J885" s="11" t="s">
        <v>35</v>
      </c>
      <c r="K885" s="11" t="s">
        <v>1308</v>
      </c>
      <c r="L885" s="11" t="s">
        <v>329</v>
      </c>
      <c r="M885" s="11" t="s">
        <v>5624</v>
      </c>
      <c r="N885" s="11" t="s">
        <v>159</v>
      </c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1" t="n">
        <v>11500</v>
      </c>
      <c r="Z885" s="11" t="n">
        <v>2500</v>
      </c>
      <c r="AA885" s="15" t="s">
        <v>5625</v>
      </c>
      <c r="AB885" s="15" t="s">
        <v>605</v>
      </c>
      <c r="AC885" s="11" t="s">
        <v>5626</v>
      </c>
      <c r="AD885" s="13" t="n">
        <v>720</v>
      </c>
    </row>
    <row r="886" customFormat="false" ht="43.3" hidden="false" customHeight="false" outlineLevel="0" collapsed="false">
      <c r="A886" s="6" t="n">
        <v>881</v>
      </c>
      <c r="B886" s="7" t="str">
        <f aca="false">"201800144238"</f>
        <v>201800144238</v>
      </c>
      <c r="C886" s="7" t="s">
        <v>5627</v>
      </c>
      <c r="D886" s="7" t="n">
        <v>20561111741</v>
      </c>
      <c r="E886" s="7" t="s">
        <v>5628</v>
      </c>
      <c r="F886" s="7" t="s">
        <v>5629</v>
      </c>
      <c r="G886" s="7" t="s">
        <v>34</v>
      </c>
      <c r="H886" s="7" t="s">
        <v>148</v>
      </c>
      <c r="I886" s="7" t="s">
        <v>252</v>
      </c>
      <c r="J886" s="7" t="s">
        <v>35</v>
      </c>
      <c r="K886" s="7" t="s">
        <v>3791</v>
      </c>
      <c r="L886" s="7" t="s">
        <v>2017</v>
      </c>
      <c r="M886" s="7" t="s">
        <v>2016</v>
      </c>
      <c r="N886" s="7" t="s">
        <v>198</v>
      </c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7" t="n">
        <v>9900</v>
      </c>
      <c r="Z886" s="7" t="n">
        <v>3200</v>
      </c>
      <c r="AA886" s="7" t="s">
        <v>5149</v>
      </c>
      <c r="AB886" s="14" t="s">
        <v>1552</v>
      </c>
      <c r="AC886" s="7" t="s">
        <v>1329</v>
      </c>
      <c r="AD886" s="9" t="n">
        <v>0</v>
      </c>
    </row>
    <row r="887" customFormat="false" ht="43.3" hidden="false" customHeight="false" outlineLevel="0" collapsed="false">
      <c r="A887" s="10" t="n">
        <v>882</v>
      </c>
      <c r="B887" s="11" t="str">
        <f aca="false">"201700190270"</f>
        <v>201700190270</v>
      </c>
      <c r="C887" s="11" t="s">
        <v>5630</v>
      </c>
      <c r="D887" s="11" t="n">
        <v>20519139651</v>
      </c>
      <c r="E887" s="11" t="s">
        <v>5631</v>
      </c>
      <c r="F887" s="11" t="s">
        <v>5632</v>
      </c>
      <c r="G887" s="11" t="s">
        <v>46</v>
      </c>
      <c r="H887" s="11" t="s">
        <v>326</v>
      </c>
      <c r="I887" s="11" t="s">
        <v>4259</v>
      </c>
      <c r="J887" s="11" t="s">
        <v>35</v>
      </c>
      <c r="K887" s="11" t="s">
        <v>5633</v>
      </c>
      <c r="L887" s="11" t="s">
        <v>5633</v>
      </c>
      <c r="M887" s="11" t="s">
        <v>5634</v>
      </c>
      <c r="N887" s="11" t="s">
        <v>5635</v>
      </c>
      <c r="O887" s="11" t="s">
        <v>4952</v>
      </c>
      <c r="P887" s="11" t="s">
        <v>4952</v>
      </c>
      <c r="Q887" s="11" t="s">
        <v>466</v>
      </c>
      <c r="R887" s="12"/>
      <c r="S887" s="12"/>
      <c r="T887" s="12"/>
      <c r="U887" s="12"/>
      <c r="V887" s="12"/>
      <c r="W887" s="12"/>
      <c r="X887" s="12"/>
      <c r="Y887" s="11" t="n">
        <v>25573</v>
      </c>
      <c r="Z887" s="11" t="n">
        <v>6000</v>
      </c>
      <c r="AA887" s="15" t="s">
        <v>1173</v>
      </c>
      <c r="AB887" s="11" t="s">
        <v>3148</v>
      </c>
      <c r="AC887" s="11" t="s">
        <v>3586</v>
      </c>
      <c r="AD887" s="13" t="n">
        <v>0</v>
      </c>
    </row>
    <row r="888" customFormat="false" ht="43.3" hidden="false" customHeight="false" outlineLevel="0" collapsed="false">
      <c r="A888" s="6" t="n">
        <v>883</v>
      </c>
      <c r="B888" s="7" t="str">
        <f aca="false">"201600101336"</f>
        <v>201600101336</v>
      </c>
      <c r="C888" s="7" t="s">
        <v>5636</v>
      </c>
      <c r="D888" s="7" t="n">
        <v>20485933647</v>
      </c>
      <c r="E888" s="7" t="s">
        <v>5637</v>
      </c>
      <c r="F888" s="7" t="s">
        <v>5638</v>
      </c>
      <c r="G888" s="7" t="s">
        <v>410</v>
      </c>
      <c r="H888" s="7" t="s">
        <v>727</v>
      </c>
      <c r="I888" s="7" t="s">
        <v>3055</v>
      </c>
      <c r="J888" s="7" t="s">
        <v>35</v>
      </c>
      <c r="K888" s="7" t="s">
        <v>642</v>
      </c>
      <c r="L888" s="7" t="s">
        <v>3320</v>
      </c>
      <c r="M888" s="7" t="s">
        <v>641</v>
      </c>
      <c r="N888" s="7" t="s">
        <v>90</v>
      </c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7" t="n">
        <v>17000</v>
      </c>
      <c r="Z888" s="7" t="n">
        <v>5000</v>
      </c>
      <c r="AA888" s="7" t="s">
        <v>1977</v>
      </c>
      <c r="AB888" s="7" t="s">
        <v>1977</v>
      </c>
      <c r="AC888" s="7" t="s">
        <v>3991</v>
      </c>
      <c r="AD888" s="9" t="n">
        <v>0</v>
      </c>
    </row>
    <row r="889" customFormat="false" ht="43.3" hidden="false" customHeight="false" outlineLevel="0" collapsed="false">
      <c r="A889" s="10" t="n">
        <v>884</v>
      </c>
      <c r="B889" s="11" t="str">
        <f aca="false">"201700219533"</f>
        <v>201700219533</v>
      </c>
      <c r="C889" s="11" t="s">
        <v>5639</v>
      </c>
      <c r="D889" s="11" t="n">
        <v>10067409367</v>
      </c>
      <c r="E889" s="11" t="s">
        <v>5640</v>
      </c>
      <c r="F889" s="11" t="s">
        <v>5641</v>
      </c>
      <c r="G889" s="11" t="s">
        <v>46</v>
      </c>
      <c r="H889" s="11" t="s">
        <v>46</v>
      </c>
      <c r="I889" s="11" t="s">
        <v>549</v>
      </c>
      <c r="J889" s="11" t="s">
        <v>35</v>
      </c>
      <c r="K889" s="11" t="s">
        <v>641</v>
      </c>
      <c r="L889" s="11" t="s">
        <v>77</v>
      </c>
      <c r="M889" s="11" t="s">
        <v>415</v>
      </c>
      <c r="N889" s="11" t="s">
        <v>362</v>
      </c>
      <c r="O889" s="11" t="s">
        <v>198</v>
      </c>
      <c r="P889" s="12"/>
      <c r="Q889" s="12"/>
      <c r="R889" s="12"/>
      <c r="S889" s="12"/>
      <c r="T889" s="12"/>
      <c r="U889" s="12"/>
      <c r="V889" s="12"/>
      <c r="W889" s="12"/>
      <c r="X889" s="12"/>
      <c r="Y889" s="11" t="n">
        <v>16800</v>
      </c>
      <c r="Z889" s="11" t="n">
        <v>3200</v>
      </c>
      <c r="AA889" s="11" t="s">
        <v>371</v>
      </c>
      <c r="AB889" s="11" t="s">
        <v>371</v>
      </c>
      <c r="AC889" s="11" t="s">
        <v>5640</v>
      </c>
      <c r="AD889" s="13" t="n">
        <v>120</v>
      </c>
    </row>
    <row r="890" customFormat="false" ht="43.3" hidden="false" customHeight="false" outlineLevel="0" collapsed="false">
      <c r="A890" s="6" t="n">
        <v>885</v>
      </c>
      <c r="B890" s="7" t="str">
        <f aca="false">"201800125767"</f>
        <v>201800125767</v>
      </c>
      <c r="C890" s="7" t="s">
        <v>5642</v>
      </c>
      <c r="D890" s="7" t="n">
        <v>20602843255</v>
      </c>
      <c r="E890" s="7" t="s">
        <v>5643</v>
      </c>
      <c r="F890" s="7" t="s">
        <v>5644</v>
      </c>
      <c r="G890" s="7" t="s">
        <v>204</v>
      </c>
      <c r="H890" s="7" t="s">
        <v>205</v>
      </c>
      <c r="I890" s="7" t="s">
        <v>205</v>
      </c>
      <c r="J890" s="7" t="s">
        <v>35</v>
      </c>
      <c r="K890" s="7" t="s">
        <v>5645</v>
      </c>
      <c r="L890" s="7" t="s">
        <v>5646</v>
      </c>
      <c r="M890" s="7" t="s">
        <v>5646</v>
      </c>
      <c r="N890" s="7" t="s">
        <v>5647</v>
      </c>
      <c r="O890" s="7" t="s">
        <v>5648</v>
      </c>
      <c r="P890" s="7" t="s">
        <v>261</v>
      </c>
      <c r="Q890" s="7" t="s">
        <v>1562</v>
      </c>
      <c r="R890" s="8"/>
      <c r="S890" s="8"/>
      <c r="T890" s="8"/>
      <c r="U890" s="8"/>
      <c r="V890" s="8"/>
      <c r="W890" s="8"/>
      <c r="X890" s="8"/>
      <c r="Y890" s="7" t="n">
        <v>34850</v>
      </c>
      <c r="Z890" s="7" t="n">
        <v>8000</v>
      </c>
      <c r="AA890" s="14" t="s">
        <v>916</v>
      </c>
      <c r="AB890" s="7" t="s">
        <v>2329</v>
      </c>
      <c r="AC890" s="7" t="s">
        <v>3532</v>
      </c>
      <c r="AD890" s="9" t="n">
        <v>720</v>
      </c>
    </row>
    <row r="891" customFormat="false" ht="43.3" hidden="false" customHeight="false" outlineLevel="0" collapsed="false">
      <c r="A891" s="10" t="n">
        <v>886</v>
      </c>
      <c r="B891" s="11" t="str">
        <f aca="false">"201600164563"</f>
        <v>201600164563</v>
      </c>
      <c r="C891" s="11" t="s">
        <v>5649</v>
      </c>
      <c r="D891" s="11" t="n">
        <v>20533824103</v>
      </c>
      <c r="E891" s="11" t="s">
        <v>5650</v>
      </c>
      <c r="F891" s="11" t="s">
        <v>5651</v>
      </c>
      <c r="G891" s="11" t="s">
        <v>96</v>
      </c>
      <c r="H891" s="11" t="s">
        <v>1139</v>
      </c>
      <c r="I891" s="11" t="s">
        <v>1139</v>
      </c>
      <c r="J891" s="11" t="s">
        <v>35</v>
      </c>
      <c r="K891" s="11" t="s">
        <v>140</v>
      </c>
      <c r="L891" s="11" t="s">
        <v>5652</v>
      </c>
      <c r="M891" s="11" t="s">
        <v>90</v>
      </c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1" t="n">
        <v>20000</v>
      </c>
      <c r="Z891" s="11" t="n">
        <v>5000</v>
      </c>
      <c r="AA891" s="11" t="s">
        <v>5653</v>
      </c>
      <c r="AB891" s="11" t="s">
        <v>5653</v>
      </c>
      <c r="AC891" s="11" t="s">
        <v>5654</v>
      </c>
      <c r="AD891" s="13" t="n">
        <v>720</v>
      </c>
    </row>
    <row r="892" customFormat="false" ht="43.3" hidden="false" customHeight="false" outlineLevel="0" collapsed="false">
      <c r="A892" s="6" t="n">
        <v>887</v>
      </c>
      <c r="B892" s="7" t="str">
        <f aca="false">"201700139707"</f>
        <v>201700139707</v>
      </c>
      <c r="C892" s="7" t="s">
        <v>5655</v>
      </c>
      <c r="D892" s="7" t="n">
        <v>20601125251</v>
      </c>
      <c r="E892" s="7" t="s">
        <v>5656</v>
      </c>
      <c r="F892" s="7" t="s">
        <v>5657</v>
      </c>
      <c r="G892" s="7" t="s">
        <v>61</v>
      </c>
      <c r="H892" s="7" t="s">
        <v>134</v>
      </c>
      <c r="I892" s="7" t="s">
        <v>2537</v>
      </c>
      <c r="J892" s="7" t="s">
        <v>35</v>
      </c>
      <c r="K892" s="7" t="s">
        <v>66</v>
      </c>
      <c r="L892" s="7" t="s">
        <v>987</v>
      </c>
      <c r="M892" s="7" t="s">
        <v>49</v>
      </c>
      <c r="N892" s="7" t="s">
        <v>48</v>
      </c>
      <c r="O892" s="7" t="s">
        <v>443</v>
      </c>
      <c r="P892" s="8"/>
      <c r="Q892" s="8"/>
      <c r="R892" s="8"/>
      <c r="S892" s="8"/>
      <c r="T892" s="8"/>
      <c r="U892" s="8"/>
      <c r="V892" s="8"/>
      <c r="W892" s="8"/>
      <c r="X892" s="8"/>
      <c r="Y892" s="7" t="n">
        <v>32000</v>
      </c>
      <c r="Z892" s="7" t="n">
        <v>3400</v>
      </c>
      <c r="AA892" s="14" t="s">
        <v>880</v>
      </c>
      <c r="AB892" s="7" t="s">
        <v>5658</v>
      </c>
      <c r="AC892" s="7" t="s">
        <v>5659</v>
      </c>
      <c r="AD892" s="9" t="n">
        <v>0</v>
      </c>
    </row>
    <row r="893" customFormat="false" ht="43.3" hidden="false" customHeight="false" outlineLevel="0" collapsed="false">
      <c r="A893" s="10" t="n">
        <v>888</v>
      </c>
      <c r="B893" s="11" t="str">
        <f aca="false">"201800045094"</f>
        <v>201800045094</v>
      </c>
      <c r="C893" s="11" t="s">
        <v>5660</v>
      </c>
      <c r="D893" s="11" t="n">
        <v>20477372491</v>
      </c>
      <c r="E893" s="11" t="s">
        <v>5661</v>
      </c>
      <c r="F893" s="11" t="s">
        <v>5662</v>
      </c>
      <c r="G893" s="11" t="s">
        <v>204</v>
      </c>
      <c r="H893" s="11" t="s">
        <v>259</v>
      </c>
      <c r="I893" s="11" t="s">
        <v>1939</v>
      </c>
      <c r="J893" s="11" t="s">
        <v>35</v>
      </c>
      <c r="K893" s="11" t="s">
        <v>5663</v>
      </c>
      <c r="L893" s="11" t="s">
        <v>5663</v>
      </c>
      <c r="M893" s="11" t="s">
        <v>5664</v>
      </c>
      <c r="N893" s="11" t="s">
        <v>5665</v>
      </c>
      <c r="O893" s="11" t="s">
        <v>5663</v>
      </c>
      <c r="P893" s="11" t="s">
        <v>5666</v>
      </c>
      <c r="Q893" s="11" t="s">
        <v>5667</v>
      </c>
      <c r="R893" s="11" t="s">
        <v>5668</v>
      </c>
      <c r="S893" s="11" t="s">
        <v>198</v>
      </c>
      <c r="T893" s="12"/>
      <c r="U893" s="12"/>
      <c r="V893" s="12"/>
      <c r="W893" s="12"/>
      <c r="X893" s="12"/>
      <c r="Y893" s="11" t="n">
        <v>35499</v>
      </c>
      <c r="Z893" s="11" t="n">
        <v>3200</v>
      </c>
      <c r="AA893" s="11" t="s">
        <v>5669</v>
      </c>
      <c r="AB893" s="11" t="s">
        <v>1476</v>
      </c>
      <c r="AC893" s="11" t="s">
        <v>3532</v>
      </c>
      <c r="AD893" s="13" t="n">
        <v>480</v>
      </c>
    </row>
    <row r="894" customFormat="false" ht="43.3" hidden="false" customHeight="false" outlineLevel="0" collapsed="false">
      <c r="A894" s="6" t="n">
        <v>889</v>
      </c>
      <c r="B894" s="7" t="str">
        <f aca="false">"201700172048"</f>
        <v>201700172048</v>
      </c>
      <c r="C894" s="7" t="s">
        <v>5670</v>
      </c>
      <c r="D894" s="7" t="n">
        <v>20486704820</v>
      </c>
      <c r="E894" s="7" t="s">
        <v>5671</v>
      </c>
      <c r="F894" s="7" t="s">
        <v>5672</v>
      </c>
      <c r="G894" s="7" t="s">
        <v>410</v>
      </c>
      <c r="H894" s="7" t="s">
        <v>727</v>
      </c>
      <c r="I894" s="7" t="s">
        <v>3055</v>
      </c>
      <c r="J894" s="7" t="s">
        <v>35</v>
      </c>
      <c r="K894" s="7" t="s">
        <v>3572</v>
      </c>
      <c r="L894" s="7" t="s">
        <v>157</v>
      </c>
      <c r="M894" s="7" t="s">
        <v>5673</v>
      </c>
      <c r="N894" s="7" t="s">
        <v>118</v>
      </c>
      <c r="O894" s="7" t="s">
        <v>90</v>
      </c>
      <c r="P894" s="8"/>
      <c r="Q894" s="8"/>
      <c r="R894" s="8"/>
      <c r="S894" s="8"/>
      <c r="T894" s="8"/>
      <c r="U894" s="8"/>
      <c r="V894" s="8"/>
      <c r="W894" s="8"/>
      <c r="X894" s="8"/>
      <c r="Y894" s="7" t="n">
        <v>18000</v>
      </c>
      <c r="Z894" s="7" t="n">
        <v>5000</v>
      </c>
      <c r="AA894" s="7" t="s">
        <v>4540</v>
      </c>
      <c r="AB894" s="7" t="s">
        <v>5674</v>
      </c>
      <c r="AC894" s="7" t="s">
        <v>5675</v>
      </c>
      <c r="AD894" s="9" t="n">
        <v>0</v>
      </c>
    </row>
    <row r="895" customFormat="false" ht="43.3" hidden="false" customHeight="false" outlineLevel="0" collapsed="false">
      <c r="A895" s="10" t="n">
        <v>890</v>
      </c>
      <c r="B895" s="11" t="str">
        <f aca="false">"201700190279"</f>
        <v>201700190279</v>
      </c>
      <c r="C895" s="11" t="s">
        <v>5676</v>
      </c>
      <c r="D895" s="11" t="n">
        <v>20412830335</v>
      </c>
      <c r="E895" s="11" t="s">
        <v>5677</v>
      </c>
      <c r="F895" s="11" t="s">
        <v>5678</v>
      </c>
      <c r="G895" s="11" t="s">
        <v>73</v>
      </c>
      <c r="H895" s="11" t="s">
        <v>73</v>
      </c>
      <c r="I895" s="11" t="s">
        <v>314</v>
      </c>
      <c r="J895" s="11" t="s">
        <v>35</v>
      </c>
      <c r="K895" s="11" t="s">
        <v>65</v>
      </c>
      <c r="L895" s="11" t="s">
        <v>63</v>
      </c>
      <c r="M895" s="11" t="s">
        <v>65</v>
      </c>
      <c r="N895" s="11" t="s">
        <v>64</v>
      </c>
      <c r="O895" s="11" t="s">
        <v>141</v>
      </c>
      <c r="P895" s="11" t="s">
        <v>141</v>
      </c>
      <c r="Q895" s="11" t="s">
        <v>79</v>
      </c>
      <c r="R895" s="12"/>
      <c r="S895" s="12"/>
      <c r="T895" s="12"/>
      <c r="U895" s="12"/>
      <c r="V895" s="12"/>
      <c r="W895" s="12"/>
      <c r="X895" s="12"/>
      <c r="Y895" s="11" t="n">
        <v>40000</v>
      </c>
      <c r="Z895" s="11" t="n">
        <v>3000</v>
      </c>
      <c r="AA895" s="11" t="s">
        <v>405</v>
      </c>
      <c r="AB895" s="11" t="s">
        <v>5679</v>
      </c>
      <c r="AC895" s="11" t="s">
        <v>5680</v>
      </c>
      <c r="AD895" s="13" t="n">
        <v>0</v>
      </c>
    </row>
    <row r="896" customFormat="false" ht="43.3" hidden="false" customHeight="false" outlineLevel="0" collapsed="false">
      <c r="A896" s="6" t="n">
        <v>891</v>
      </c>
      <c r="B896" s="7" t="str">
        <f aca="false">"201600001135"</f>
        <v>201600001135</v>
      </c>
      <c r="C896" s="7" t="s">
        <v>5681</v>
      </c>
      <c r="D896" s="7" t="n">
        <v>20127765279</v>
      </c>
      <c r="E896" s="7" t="s">
        <v>312</v>
      </c>
      <c r="F896" s="7" t="s">
        <v>5682</v>
      </c>
      <c r="G896" s="7" t="s">
        <v>422</v>
      </c>
      <c r="H896" s="7" t="s">
        <v>422</v>
      </c>
      <c r="I896" s="7" t="s">
        <v>1296</v>
      </c>
      <c r="J896" s="7" t="s">
        <v>35</v>
      </c>
      <c r="K896" s="7" t="s">
        <v>52</v>
      </c>
      <c r="L896" s="7" t="s">
        <v>5683</v>
      </c>
      <c r="M896" s="7" t="s">
        <v>198</v>
      </c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7" t="n">
        <v>12000</v>
      </c>
      <c r="Z896" s="7" t="n">
        <v>3200</v>
      </c>
      <c r="AA896" s="7" t="s">
        <v>4364</v>
      </c>
      <c r="AB896" s="7" t="s">
        <v>4364</v>
      </c>
      <c r="AC896" s="7" t="s">
        <v>708</v>
      </c>
      <c r="AD896" s="9" t="n">
        <v>0</v>
      </c>
    </row>
    <row r="897" customFormat="false" ht="43.3" hidden="false" customHeight="false" outlineLevel="0" collapsed="false">
      <c r="A897" s="10" t="n">
        <v>892</v>
      </c>
      <c r="B897" s="11" t="str">
        <f aca="false">"201600009802"</f>
        <v>201600009802</v>
      </c>
      <c r="C897" s="11" t="s">
        <v>5684</v>
      </c>
      <c r="D897" s="11" t="n">
        <v>20486455854</v>
      </c>
      <c r="E897" s="11" t="s">
        <v>5685</v>
      </c>
      <c r="F897" s="11" t="s">
        <v>5686</v>
      </c>
      <c r="G897" s="11" t="s">
        <v>410</v>
      </c>
      <c r="H897" s="11" t="s">
        <v>472</v>
      </c>
      <c r="I897" s="11" t="s">
        <v>5687</v>
      </c>
      <c r="J897" s="11" t="s">
        <v>35</v>
      </c>
      <c r="K897" s="11" t="s">
        <v>1428</v>
      </c>
      <c r="L897" s="11" t="s">
        <v>5688</v>
      </c>
      <c r="M897" s="11" t="s">
        <v>5689</v>
      </c>
      <c r="N897" s="11" t="s">
        <v>5690</v>
      </c>
      <c r="O897" s="11" t="s">
        <v>90</v>
      </c>
      <c r="P897" s="12"/>
      <c r="Q897" s="12"/>
      <c r="R897" s="12"/>
      <c r="S897" s="12"/>
      <c r="T897" s="12"/>
      <c r="U897" s="12"/>
      <c r="V897" s="12"/>
      <c r="W897" s="12"/>
      <c r="X897" s="12"/>
      <c r="Y897" s="11" t="n">
        <v>20150</v>
      </c>
      <c r="Z897" s="11" t="n">
        <v>5000</v>
      </c>
      <c r="AA897" s="11" t="s">
        <v>5691</v>
      </c>
      <c r="AB897" s="11" t="s">
        <v>5691</v>
      </c>
      <c r="AC897" s="11" t="s">
        <v>3022</v>
      </c>
      <c r="AD897" s="13" t="n">
        <v>0</v>
      </c>
    </row>
    <row r="898" customFormat="false" ht="43.3" hidden="false" customHeight="false" outlineLevel="0" collapsed="false">
      <c r="A898" s="6" t="n">
        <v>893</v>
      </c>
      <c r="B898" s="7" t="str">
        <f aca="false">"201600000565"</f>
        <v>201600000565</v>
      </c>
      <c r="C898" s="7" t="s">
        <v>5692</v>
      </c>
      <c r="D898" s="7" t="n">
        <v>20558599813</v>
      </c>
      <c r="E898" s="7" t="s">
        <v>5693</v>
      </c>
      <c r="F898" s="7" t="s">
        <v>5694</v>
      </c>
      <c r="G898" s="7" t="s">
        <v>73</v>
      </c>
      <c r="H898" s="7" t="s">
        <v>73</v>
      </c>
      <c r="I898" s="7" t="s">
        <v>74</v>
      </c>
      <c r="J898" s="7" t="s">
        <v>35</v>
      </c>
      <c r="K898" s="7" t="s">
        <v>52</v>
      </c>
      <c r="L898" s="7" t="s">
        <v>52</v>
      </c>
      <c r="M898" s="7" t="s">
        <v>4046</v>
      </c>
      <c r="N898" s="7" t="s">
        <v>603</v>
      </c>
      <c r="O898" s="7" t="s">
        <v>1666</v>
      </c>
      <c r="P898" s="7" t="s">
        <v>254</v>
      </c>
      <c r="Q898" s="7" t="s">
        <v>295</v>
      </c>
      <c r="R898" s="7" t="s">
        <v>295</v>
      </c>
      <c r="S898" s="7" t="s">
        <v>198</v>
      </c>
      <c r="T898" s="8"/>
      <c r="U898" s="8"/>
      <c r="V898" s="8"/>
      <c r="W898" s="8"/>
      <c r="X898" s="8"/>
      <c r="Y898" s="7" t="n">
        <v>36000</v>
      </c>
      <c r="Z898" s="7" t="n">
        <v>3200</v>
      </c>
      <c r="AA898" s="7" t="s">
        <v>5695</v>
      </c>
      <c r="AB898" s="7" t="s">
        <v>5695</v>
      </c>
      <c r="AC898" s="7" t="s">
        <v>4161</v>
      </c>
      <c r="AD898" s="9" t="n">
        <v>0</v>
      </c>
    </row>
    <row r="899" customFormat="false" ht="43.3" hidden="false" customHeight="false" outlineLevel="0" collapsed="false">
      <c r="A899" s="10" t="n">
        <v>894</v>
      </c>
      <c r="B899" s="11" t="str">
        <f aca="false">"201500038042"</f>
        <v>201500038042</v>
      </c>
      <c r="C899" s="11" t="s">
        <v>5696</v>
      </c>
      <c r="D899" s="11" t="n">
        <v>20378839646</v>
      </c>
      <c r="E899" s="11" t="s">
        <v>5697</v>
      </c>
      <c r="F899" s="11" t="s">
        <v>5698</v>
      </c>
      <c r="G899" s="11" t="s">
        <v>302</v>
      </c>
      <c r="H899" s="11" t="s">
        <v>302</v>
      </c>
      <c r="I899" s="11" t="s">
        <v>2734</v>
      </c>
      <c r="J899" s="11" t="s">
        <v>35</v>
      </c>
      <c r="K899" s="11" t="s">
        <v>5699</v>
      </c>
      <c r="L899" s="11" t="s">
        <v>5700</v>
      </c>
      <c r="M899" s="11" t="s">
        <v>5701</v>
      </c>
      <c r="N899" s="11" t="s">
        <v>198</v>
      </c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1" t="n">
        <v>6813</v>
      </c>
      <c r="Z899" s="11" t="n">
        <v>3200</v>
      </c>
      <c r="AA899" s="11" t="s">
        <v>5702</v>
      </c>
      <c r="AB899" s="11" t="s">
        <v>5702</v>
      </c>
      <c r="AC899" s="11" t="s">
        <v>5703</v>
      </c>
      <c r="AD899" s="13" t="n">
        <v>720</v>
      </c>
    </row>
    <row r="900" customFormat="false" ht="43.3" hidden="false" customHeight="false" outlineLevel="0" collapsed="false">
      <c r="A900" s="6" t="n">
        <v>895</v>
      </c>
      <c r="B900" s="7" t="str">
        <f aca="false">"201700199321"</f>
        <v>201700199321</v>
      </c>
      <c r="C900" s="7" t="s">
        <v>5704</v>
      </c>
      <c r="D900" s="7" t="n">
        <v>20502794052</v>
      </c>
      <c r="E900" s="7" t="s">
        <v>1335</v>
      </c>
      <c r="F900" s="7" t="s">
        <v>5705</v>
      </c>
      <c r="G900" s="7" t="s">
        <v>204</v>
      </c>
      <c r="H900" s="7" t="s">
        <v>205</v>
      </c>
      <c r="I900" s="7" t="s">
        <v>205</v>
      </c>
      <c r="J900" s="7" t="s">
        <v>35</v>
      </c>
      <c r="K900" s="7" t="s">
        <v>5706</v>
      </c>
      <c r="L900" s="7" t="s">
        <v>337</v>
      </c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7" t="n">
        <v>6697</v>
      </c>
      <c r="Z900" s="7" t="n">
        <v>2000</v>
      </c>
      <c r="AA900" s="7" t="s">
        <v>604</v>
      </c>
      <c r="AB900" s="14" t="s">
        <v>3747</v>
      </c>
      <c r="AC900" s="7" t="s">
        <v>1339</v>
      </c>
      <c r="AD900" s="9" t="n">
        <v>720</v>
      </c>
    </row>
    <row r="901" customFormat="false" ht="43.3" hidden="false" customHeight="false" outlineLevel="0" collapsed="false">
      <c r="A901" s="10" t="n">
        <v>896</v>
      </c>
      <c r="B901" s="11" t="str">
        <f aca="false">"201400045492"</f>
        <v>201400045492</v>
      </c>
      <c r="C901" s="11" t="s">
        <v>5707</v>
      </c>
      <c r="D901" s="11" t="n">
        <v>20282242819</v>
      </c>
      <c r="E901" s="11" t="s">
        <v>4946</v>
      </c>
      <c r="F901" s="11" t="s">
        <v>5708</v>
      </c>
      <c r="G901" s="11" t="s">
        <v>410</v>
      </c>
      <c r="H901" s="11" t="s">
        <v>472</v>
      </c>
      <c r="I901" s="11" t="s">
        <v>873</v>
      </c>
      <c r="J901" s="11" t="s">
        <v>35</v>
      </c>
      <c r="K901" s="11" t="s">
        <v>790</v>
      </c>
      <c r="L901" s="11" t="s">
        <v>790</v>
      </c>
      <c r="M901" s="11" t="s">
        <v>790</v>
      </c>
      <c r="N901" s="11" t="s">
        <v>5709</v>
      </c>
      <c r="O901" s="11" t="s">
        <v>90</v>
      </c>
      <c r="P901" s="12"/>
      <c r="Q901" s="12"/>
      <c r="R901" s="12"/>
      <c r="S901" s="12"/>
      <c r="T901" s="12"/>
      <c r="U901" s="12"/>
      <c r="V901" s="12"/>
      <c r="W901" s="12"/>
      <c r="X901" s="12"/>
      <c r="Y901" s="11" t="n">
        <v>33000</v>
      </c>
      <c r="Z901" s="11" t="n">
        <v>5000</v>
      </c>
      <c r="AA901" s="11" t="s">
        <v>5710</v>
      </c>
      <c r="AB901" s="15" t="s">
        <v>5711</v>
      </c>
      <c r="AC901" s="11" t="s">
        <v>4949</v>
      </c>
      <c r="AD901" s="13" t="n">
        <v>0</v>
      </c>
    </row>
    <row r="902" customFormat="false" ht="43.3" hidden="false" customHeight="false" outlineLevel="0" collapsed="false">
      <c r="A902" s="6" t="n">
        <v>897</v>
      </c>
      <c r="B902" s="7" t="str">
        <f aca="false">"201700042012"</f>
        <v>201700042012</v>
      </c>
      <c r="C902" s="7" t="s">
        <v>5712</v>
      </c>
      <c r="D902" s="7" t="n">
        <v>20127765279</v>
      </c>
      <c r="E902" s="7" t="s">
        <v>312</v>
      </c>
      <c r="F902" s="7" t="s">
        <v>5713</v>
      </c>
      <c r="G902" s="7" t="s">
        <v>34</v>
      </c>
      <c r="H902" s="7" t="s">
        <v>148</v>
      </c>
      <c r="I902" s="7" t="s">
        <v>148</v>
      </c>
      <c r="J902" s="7" t="s">
        <v>35</v>
      </c>
      <c r="K902" s="7" t="s">
        <v>5714</v>
      </c>
      <c r="L902" s="7" t="s">
        <v>5715</v>
      </c>
      <c r="M902" s="7" t="s">
        <v>5716</v>
      </c>
      <c r="N902" s="7" t="s">
        <v>5717</v>
      </c>
      <c r="O902" s="7" t="s">
        <v>79</v>
      </c>
      <c r="P902" s="8"/>
      <c r="Q902" s="8"/>
      <c r="R902" s="8"/>
      <c r="S902" s="8"/>
      <c r="T902" s="8"/>
      <c r="U902" s="8"/>
      <c r="V902" s="8"/>
      <c r="W902" s="8"/>
      <c r="X902" s="8"/>
      <c r="Y902" s="7" t="n">
        <v>32001</v>
      </c>
      <c r="Z902" s="7" t="n">
        <v>3000</v>
      </c>
      <c r="AA902" s="14" t="s">
        <v>1095</v>
      </c>
      <c r="AB902" s="7" t="s">
        <v>2028</v>
      </c>
      <c r="AC902" s="7" t="s">
        <v>1508</v>
      </c>
      <c r="AD902" s="9" t="n">
        <v>0</v>
      </c>
    </row>
    <row r="903" customFormat="false" ht="43.3" hidden="false" customHeight="false" outlineLevel="0" collapsed="false">
      <c r="A903" s="10" t="n">
        <v>898</v>
      </c>
      <c r="B903" s="11" t="str">
        <f aca="false">"201600126020"</f>
        <v>201600126020</v>
      </c>
      <c r="C903" s="11" t="s">
        <v>5718</v>
      </c>
      <c r="D903" s="11" t="n">
        <v>20601305772</v>
      </c>
      <c r="E903" s="11" t="s">
        <v>5719</v>
      </c>
      <c r="F903" s="11" t="s">
        <v>5720</v>
      </c>
      <c r="G903" s="11" t="s">
        <v>1256</v>
      </c>
      <c r="H903" s="11" t="s">
        <v>3671</v>
      </c>
      <c r="I903" s="11" t="s">
        <v>3671</v>
      </c>
      <c r="J903" s="11" t="s">
        <v>35</v>
      </c>
      <c r="K903" s="11" t="s">
        <v>1118</v>
      </c>
      <c r="L903" s="11" t="s">
        <v>1587</v>
      </c>
      <c r="M903" s="11" t="s">
        <v>5721</v>
      </c>
      <c r="N903" s="11" t="s">
        <v>5722</v>
      </c>
      <c r="O903" s="11" t="s">
        <v>5723</v>
      </c>
      <c r="P903" s="11" t="s">
        <v>90</v>
      </c>
      <c r="Q903" s="12"/>
      <c r="R903" s="12"/>
      <c r="S903" s="12"/>
      <c r="T903" s="12"/>
      <c r="U903" s="12"/>
      <c r="V903" s="12"/>
      <c r="W903" s="12"/>
      <c r="X903" s="12"/>
      <c r="Y903" s="11" t="n">
        <v>30000</v>
      </c>
      <c r="Z903" s="11" t="n">
        <v>5000</v>
      </c>
      <c r="AA903" s="15" t="s">
        <v>3395</v>
      </c>
      <c r="AB903" s="11" t="s">
        <v>5724</v>
      </c>
      <c r="AC903" s="11" t="s">
        <v>5725</v>
      </c>
      <c r="AD903" s="13" t="n">
        <v>720</v>
      </c>
    </row>
    <row r="904" customFormat="false" ht="43.3" hidden="false" customHeight="false" outlineLevel="0" collapsed="false">
      <c r="A904" s="6" t="n">
        <v>899</v>
      </c>
      <c r="B904" s="7" t="str">
        <f aca="false">"201700019537"</f>
        <v>201700019537</v>
      </c>
      <c r="C904" s="7" t="s">
        <v>5726</v>
      </c>
      <c r="D904" s="7" t="n">
        <v>20601688779</v>
      </c>
      <c r="E904" s="7" t="s">
        <v>5727</v>
      </c>
      <c r="F904" s="7" t="s">
        <v>5728</v>
      </c>
      <c r="G904" s="7" t="s">
        <v>61</v>
      </c>
      <c r="H904" s="7" t="s">
        <v>61</v>
      </c>
      <c r="I904" s="7" t="s">
        <v>1692</v>
      </c>
      <c r="J904" s="7" t="s">
        <v>35</v>
      </c>
      <c r="K904" s="7" t="s">
        <v>175</v>
      </c>
      <c r="L904" s="7" t="s">
        <v>175</v>
      </c>
      <c r="M904" s="7" t="s">
        <v>261</v>
      </c>
      <c r="N904" s="7" t="s">
        <v>118</v>
      </c>
      <c r="O904" s="7" t="s">
        <v>5729</v>
      </c>
      <c r="P904" s="8"/>
      <c r="Q904" s="8"/>
      <c r="R904" s="8"/>
      <c r="S904" s="8"/>
      <c r="T904" s="8"/>
      <c r="U904" s="8"/>
      <c r="V904" s="8"/>
      <c r="W904" s="8"/>
      <c r="X904" s="8"/>
      <c r="Y904" s="7" t="n">
        <v>16800</v>
      </c>
      <c r="Z904" s="7" t="n">
        <v>2000</v>
      </c>
      <c r="AA904" s="14" t="s">
        <v>690</v>
      </c>
      <c r="AB904" s="14" t="s">
        <v>2935</v>
      </c>
      <c r="AC904" s="7" t="s">
        <v>4707</v>
      </c>
      <c r="AD904" s="9" t="n">
        <v>300</v>
      </c>
    </row>
    <row r="905" customFormat="false" ht="43.3" hidden="false" customHeight="false" outlineLevel="0" collapsed="false">
      <c r="A905" s="10" t="n">
        <v>900</v>
      </c>
      <c r="B905" s="11" t="str">
        <f aca="false">"201700158768"</f>
        <v>201700158768</v>
      </c>
      <c r="C905" s="11" t="s">
        <v>5730</v>
      </c>
      <c r="D905" s="11" t="n">
        <v>20529254360</v>
      </c>
      <c r="E905" s="11" t="s">
        <v>5731</v>
      </c>
      <c r="F905" s="11" t="s">
        <v>5732</v>
      </c>
      <c r="G905" s="11" t="s">
        <v>106</v>
      </c>
      <c r="H905" s="11" t="s">
        <v>1768</v>
      </c>
      <c r="I905" s="11" t="s">
        <v>5733</v>
      </c>
      <c r="J905" s="11" t="s">
        <v>35</v>
      </c>
      <c r="K905" s="11" t="s">
        <v>329</v>
      </c>
      <c r="L905" s="11" t="s">
        <v>293</v>
      </c>
      <c r="M905" s="11" t="s">
        <v>1618</v>
      </c>
      <c r="N905" s="11" t="s">
        <v>90</v>
      </c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1" t="n">
        <v>6000</v>
      </c>
      <c r="Z905" s="11" t="n">
        <v>5000</v>
      </c>
      <c r="AA905" s="15" t="s">
        <v>476</v>
      </c>
      <c r="AB905" s="15" t="s">
        <v>4754</v>
      </c>
      <c r="AC905" s="11" t="s">
        <v>5734</v>
      </c>
      <c r="AD905" s="13" t="n">
        <v>200</v>
      </c>
    </row>
    <row r="906" customFormat="false" ht="43.3" hidden="false" customHeight="false" outlineLevel="0" collapsed="false">
      <c r="A906" s="6" t="n">
        <v>901</v>
      </c>
      <c r="B906" s="7" t="str">
        <f aca="false">"201800088445"</f>
        <v>201800088445</v>
      </c>
      <c r="C906" s="7" t="s">
        <v>5735</v>
      </c>
      <c r="D906" s="7" t="n">
        <v>20452823170</v>
      </c>
      <c r="E906" s="7" t="s">
        <v>5736</v>
      </c>
      <c r="F906" s="7" t="s">
        <v>5737</v>
      </c>
      <c r="G906" s="7" t="s">
        <v>61</v>
      </c>
      <c r="H906" s="7" t="s">
        <v>61</v>
      </c>
      <c r="I906" s="7" t="s">
        <v>62</v>
      </c>
      <c r="J906" s="7" t="s">
        <v>35</v>
      </c>
      <c r="K906" s="7" t="s">
        <v>805</v>
      </c>
      <c r="L906" s="7" t="s">
        <v>261</v>
      </c>
      <c r="M906" s="7" t="s">
        <v>118</v>
      </c>
      <c r="N906" s="7" t="s">
        <v>426</v>
      </c>
      <c r="O906" s="7" t="s">
        <v>2165</v>
      </c>
      <c r="P906" s="7" t="s">
        <v>337</v>
      </c>
      <c r="Q906" s="8"/>
      <c r="R906" s="8"/>
      <c r="S906" s="8"/>
      <c r="T906" s="8"/>
      <c r="U906" s="8"/>
      <c r="V906" s="8"/>
      <c r="W906" s="8"/>
      <c r="X906" s="8"/>
      <c r="Y906" s="7" t="n">
        <v>18400</v>
      </c>
      <c r="Z906" s="7" t="n">
        <v>2000</v>
      </c>
      <c r="AA906" s="7" t="s">
        <v>277</v>
      </c>
      <c r="AB906" s="14" t="s">
        <v>990</v>
      </c>
      <c r="AC906" s="7" t="s">
        <v>5738</v>
      </c>
      <c r="AD906" s="9" t="n">
        <v>0</v>
      </c>
    </row>
    <row r="907" customFormat="false" ht="43.3" hidden="false" customHeight="false" outlineLevel="0" collapsed="false">
      <c r="A907" s="10" t="n">
        <v>902</v>
      </c>
      <c r="B907" s="11" t="str">
        <f aca="false">"201600191580"</f>
        <v>201600191580</v>
      </c>
      <c r="C907" s="11" t="s">
        <v>5739</v>
      </c>
      <c r="D907" s="11" t="n">
        <v>20482069721</v>
      </c>
      <c r="E907" s="11" t="s">
        <v>5740</v>
      </c>
      <c r="F907" s="11" t="s">
        <v>5741</v>
      </c>
      <c r="G907" s="11" t="s">
        <v>204</v>
      </c>
      <c r="H907" s="11" t="s">
        <v>482</v>
      </c>
      <c r="I907" s="11" t="s">
        <v>5742</v>
      </c>
      <c r="J907" s="11" t="s">
        <v>35</v>
      </c>
      <c r="K907" s="11" t="s">
        <v>5743</v>
      </c>
      <c r="L907" s="11" t="s">
        <v>1130</v>
      </c>
      <c r="M907" s="11" t="s">
        <v>466</v>
      </c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1" t="n">
        <v>12000</v>
      </c>
      <c r="Z907" s="11" t="n">
        <v>6000</v>
      </c>
      <c r="AA907" s="11" t="s">
        <v>1461</v>
      </c>
      <c r="AB907" s="11" t="s">
        <v>3841</v>
      </c>
      <c r="AC907" s="11" t="s">
        <v>5744</v>
      </c>
      <c r="AD907" s="13" t="n">
        <v>0</v>
      </c>
    </row>
    <row r="908" customFormat="false" ht="43.3" hidden="false" customHeight="false" outlineLevel="0" collapsed="false">
      <c r="A908" s="6" t="n">
        <v>903</v>
      </c>
      <c r="B908" s="7" t="str">
        <f aca="false">"201700219128"</f>
        <v>201700219128</v>
      </c>
      <c r="C908" s="7" t="s">
        <v>5745</v>
      </c>
      <c r="D908" s="7" t="n">
        <v>20532434280</v>
      </c>
      <c r="E908" s="7" t="s">
        <v>5746</v>
      </c>
      <c r="F908" s="7" t="s">
        <v>5747</v>
      </c>
      <c r="G908" s="7" t="s">
        <v>3114</v>
      </c>
      <c r="H908" s="7" t="s">
        <v>3115</v>
      </c>
      <c r="I908" s="7" t="s">
        <v>3114</v>
      </c>
      <c r="J908" s="7" t="s">
        <v>35</v>
      </c>
      <c r="K908" s="7" t="s">
        <v>5748</v>
      </c>
      <c r="L908" s="7" t="s">
        <v>5749</v>
      </c>
      <c r="M908" s="7" t="s">
        <v>90</v>
      </c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7" t="n">
        <v>20000</v>
      </c>
      <c r="Z908" s="7" t="n">
        <v>5000</v>
      </c>
      <c r="AA908" s="7" t="s">
        <v>371</v>
      </c>
      <c r="AB908" s="14" t="s">
        <v>1564</v>
      </c>
      <c r="AC908" s="7" t="s">
        <v>5750</v>
      </c>
      <c r="AD908" s="9" t="n">
        <v>0</v>
      </c>
    </row>
    <row r="909" customFormat="false" ht="43.3" hidden="false" customHeight="false" outlineLevel="0" collapsed="false">
      <c r="A909" s="10" t="n">
        <v>904</v>
      </c>
      <c r="B909" s="11" t="str">
        <f aca="false">"201700199575"</f>
        <v>201700199575</v>
      </c>
      <c r="C909" s="11" t="s">
        <v>5751</v>
      </c>
      <c r="D909" s="11" t="n">
        <v>20224133333</v>
      </c>
      <c r="E909" s="11" t="s">
        <v>5752</v>
      </c>
      <c r="F909" s="11" t="s">
        <v>5753</v>
      </c>
      <c r="G909" s="11" t="s">
        <v>46</v>
      </c>
      <c r="H909" s="11" t="s">
        <v>155</v>
      </c>
      <c r="I909" s="11" t="s">
        <v>1963</v>
      </c>
      <c r="J909" s="11" t="s">
        <v>35</v>
      </c>
      <c r="K909" s="11" t="s">
        <v>336</v>
      </c>
      <c r="L909" s="11" t="s">
        <v>49</v>
      </c>
      <c r="M909" s="11" t="s">
        <v>157</v>
      </c>
      <c r="N909" s="11" t="s">
        <v>157</v>
      </c>
      <c r="O909" s="11" t="s">
        <v>90</v>
      </c>
      <c r="P909" s="12"/>
      <c r="Q909" s="12"/>
      <c r="R909" s="12"/>
      <c r="S909" s="12"/>
      <c r="T909" s="12"/>
      <c r="U909" s="12"/>
      <c r="V909" s="12"/>
      <c r="W909" s="12"/>
      <c r="X909" s="12"/>
      <c r="Y909" s="11" t="n">
        <v>32000</v>
      </c>
      <c r="Z909" s="11" t="n">
        <v>5000</v>
      </c>
      <c r="AA909" s="11" t="s">
        <v>5754</v>
      </c>
      <c r="AB909" s="11" t="s">
        <v>3509</v>
      </c>
      <c r="AC909" s="11" t="s">
        <v>5755</v>
      </c>
      <c r="AD909" s="13" t="n">
        <v>0</v>
      </c>
    </row>
    <row r="910" customFormat="false" ht="43.3" hidden="false" customHeight="false" outlineLevel="0" collapsed="false">
      <c r="A910" s="6" t="n">
        <v>905</v>
      </c>
      <c r="B910" s="7" t="str">
        <f aca="false">"201200211043"</f>
        <v>201200211043</v>
      </c>
      <c r="C910" s="7" t="s">
        <v>5756</v>
      </c>
      <c r="D910" s="7" t="n">
        <v>20517308367</v>
      </c>
      <c r="E910" s="7" t="s">
        <v>3927</v>
      </c>
      <c r="F910" s="7" t="s">
        <v>5757</v>
      </c>
      <c r="G910" s="7" t="s">
        <v>46</v>
      </c>
      <c r="H910" s="7" t="s">
        <v>46</v>
      </c>
      <c r="I910" s="7" t="s">
        <v>376</v>
      </c>
      <c r="J910" s="7" t="s">
        <v>35</v>
      </c>
      <c r="K910" s="7" t="s">
        <v>2549</v>
      </c>
      <c r="L910" s="7" t="s">
        <v>52</v>
      </c>
      <c r="M910" s="7" t="s">
        <v>159</v>
      </c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7" t="n">
        <v>12000</v>
      </c>
      <c r="Z910" s="7" t="n">
        <v>2500</v>
      </c>
      <c r="AA910" s="7" t="s">
        <v>5758</v>
      </c>
      <c r="AB910" s="7" t="s">
        <v>5758</v>
      </c>
      <c r="AC910" s="7" t="s">
        <v>5759</v>
      </c>
      <c r="AD910" s="9" t="n">
        <v>0</v>
      </c>
    </row>
    <row r="911" customFormat="false" ht="43.3" hidden="false" customHeight="false" outlineLevel="0" collapsed="false">
      <c r="A911" s="10" t="n">
        <v>906</v>
      </c>
      <c r="B911" s="11" t="str">
        <f aca="false">"201500076012"</f>
        <v>201500076012</v>
      </c>
      <c r="C911" s="11" t="s">
        <v>5760</v>
      </c>
      <c r="D911" s="11" t="n">
        <v>20387477463</v>
      </c>
      <c r="E911" s="11" t="s">
        <v>5761</v>
      </c>
      <c r="F911" s="11" t="s">
        <v>5762</v>
      </c>
      <c r="G911" s="11" t="s">
        <v>46</v>
      </c>
      <c r="H911" s="11" t="s">
        <v>46</v>
      </c>
      <c r="I911" s="11" t="s">
        <v>117</v>
      </c>
      <c r="J911" s="11" t="s">
        <v>35</v>
      </c>
      <c r="K911" s="11" t="s">
        <v>5763</v>
      </c>
      <c r="L911" s="11" t="s">
        <v>5764</v>
      </c>
      <c r="M911" s="11" t="s">
        <v>198</v>
      </c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1" t="n">
        <v>16000</v>
      </c>
      <c r="Z911" s="11" t="n">
        <v>3200</v>
      </c>
      <c r="AA911" s="11" t="s">
        <v>5765</v>
      </c>
      <c r="AB911" s="11" t="s">
        <v>5765</v>
      </c>
      <c r="AC911" s="11" t="s">
        <v>1400</v>
      </c>
      <c r="AD911" s="13" t="n">
        <v>480</v>
      </c>
    </row>
    <row r="912" customFormat="false" ht="43.3" hidden="false" customHeight="false" outlineLevel="0" collapsed="false">
      <c r="A912" s="6" t="n">
        <v>907</v>
      </c>
      <c r="B912" s="7" t="str">
        <f aca="false">"201700000297"</f>
        <v>201700000297</v>
      </c>
      <c r="C912" s="7" t="s">
        <v>5766</v>
      </c>
      <c r="D912" s="7" t="n">
        <v>20511193711</v>
      </c>
      <c r="E912" s="7" t="s">
        <v>5767</v>
      </c>
      <c r="F912" s="7" t="s">
        <v>5768</v>
      </c>
      <c r="G912" s="7" t="s">
        <v>410</v>
      </c>
      <c r="H912" s="7" t="s">
        <v>1699</v>
      </c>
      <c r="I912" s="7" t="s">
        <v>5769</v>
      </c>
      <c r="J912" s="7" t="s">
        <v>35</v>
      </c>
      <c r="K912" s="7" t="s">
        <v>136</v>
      </c>
      <c r="L912" s="7" t="s">
        <v>157</v>
      </c>
      <c r="M912" s="7" t="s">
        <v>922</v>
      </c>
      <c r="N912" s="7" t="s">
        <v>39</v>
      </c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7" t="n">
        <v>16000</v>
      </c>
      <c r="Z912" s="7" t="n">
        <v>10000</v>
      </c>
      <c r="AA912" s="7" t="s">
        <v>1461</v>
      </c>
      <c r="AB912" s="7" t="s">
        <v>188</v>
      </c>
      <c r="AC912" s="7" t="s">
        <v>5770</v>
      </c>
      <c r="AD912" s="9" t="n">
        <v>0</v>
      </c>
    </row>
    <row r="913" customFormat="false" ht="43.3" hidden="false" customHeight="false" outlineLevel="0" collapsed="false">
      <c r="A913" s="10" t="n">
        <v>908</v>
      </c>
      <c r="B913" s="11" t="str">
        <f aca="false">"201600001104"</f>
        <v>201600001104</v>
      </c>
      <c r="C913" s="11" t="s">
        <v>5771</v>
      </c>
      <c r="D913" s="11" t="n">
        <v>20127765279</v>
      </c>
      <c r="E913" s="11" t="s">
        <v>312</v>
      </c>
      <c r="F913" s="11" t="s">
        <v>5772</v>
      </c>
      <c r="G913" s="11" t="s">
        <v>410</v>
      </c>
      <c r="H913" s="11" t="s">
        <v>472</v>
      </c>
      <c r="I913" s="11" t="s">
        <v>1646</v>
      </c>
      <c r="J913" s="11" t="s">
        <v>35</v>
      </c>
      <c r="K913" s="11" t="s">
        <v>175</v>
      </c>
      <c r="L913" s="11" t="s">
        <v>174</v>
      </c>
      <c r="M913" s="11" t="s">
        <v>118</v>
      </c>
      <c r="N913" s="11" t="s">
        <v>175</v>
      </c>
      <c r="O913" s="11" t="s">
        <v>2117</v>
      </c>
      <c r="P913" s="12"/>
      <c r="Q913" s="12"/>
      <c r="R913" s="12"/>
      <c r="S913" s="12"/>
      <c r="T913" s="12"/>
      <c r="U913" s="12"/>
      <c r="V913" s="12"/>
      <c r="W913" s="12"/>
      <c r="X913" s="12"/>
      <c r="Y913" s="11" t="n">
        <v>16000</v>
      </c>
      <c r="Z913" s="11" t="n">
        <v>6400</v>
      </c>
      <c r="AA913" s="15" t="s">
        <v>4740</v>
      </c>
      <c r="AB913" s="15" t="s">
        <v>4740</v>
      </c>
      <c r="AC913" s="11" t="s">
        <v>708</v>
      </c>
      <c r="AD913" s="13" t="n">
        <v>0</v>
      </c>
    </row>
    <row r="914" customFormat="false" ht="43.3" hidden="false" customHeight="false" outlineLevel="0" collapsed="false">
      <c r="A914" s="6" t="n">
        <v>909</v>
      </c>
      <c r="B914" s="7" t="str">
        <f aca="false">"201700094328"</f>
        <v>201700094328</v>
      </c>
      <c r="C914" s="7" t="s">
        <v>5773</v>
      </c>
      <c r="D914" s="7" t="n">
        <v>20450236137</v>
      </c>
      <c r="E914" s="7" t="s">
        <v>2339</v>
      </c>
      <c r="F914" s="7" t="s">
        <v>5774</v>
      </c>
      <c r="G914" s="7" t="s">
        <v>1256</v>
      </c>
      <c r="H914" s="7" t="s">
        <v>2290</v>
      </c>
      <c r="I914" s="7" t="s">
        <v>2291</v>
      </c>
      <c r="J914" s="7" t="s">
        <v>35</v>
      </c>
      <c r="K914" s="7" t="s">
        <v>5775</v>
      </c>
      <c r="L914" s="7" t="s">
        <v>5775</v>
      </c>
      <c r="M914" s="7" t="s">
        <v>2341</v>
      </c>
      <c r="N914" s="7" t="s">
        <v>5776</v>
      </c>
      <c r="O914" s="7" t="s">
        <v>5776</v>
      </c>
      <c r="P914" s="7" t="s">
        <v>5776</v>
      </c>
      <c r="Q914" s="7" t="s">
        <v>5776</v>
      </c>
      <c r="R914" s="7" t="s">
        <v>416</v>
      </c>
      <c r="S914" s="8"/>
      <c r="T914" s="8"/>
      <c r="U914" s="8"/>
      <c r="V914" s="8"/>
      <c r="W914" s="8"/>
      <c r="X914" s="8"/>
      <c r="Y914" s="7" t="n">
        <v>74200</v>
      </c>
      <c r="Z914" s="7" t="n">
        <v>7800</v>
      </c>
      <c r="AA914" s="7" t="s">
        <v>1049</v>
      </c>
      <c r="AB914" s="7" t="s">
        <v>5777</v>
      </c>
      <c r="AC914" s="7" t="s">
        <v>2345</v>
      </c>
      <c r="AD914" s="9" t="n">
        <v>0</v>
      </c>
    </row>
    <row r="915" customFormat="false" ht="43.3" hidden="false" customHeight="false" outlineLevel="0" collapsed="false">
      <c r="A915" s="10" t="n">
        <v>910</v>
      </c>
      <c r="B915" s="11" t="str">
        <f aca="false">"201800063049"</f>
        <v>201800063049</v>
      </c>
      <c r="C915" s="11" t="s">
        <v>5778</v>
      </c>
      <c r="D915" s="11" t="n">
        <v>20481461635</v>
      </c>
      <c r="E915" s="11" t="s">
        <v>1555</v>
      </c>
      <c r="F915" s="11" t="s">
        <v>5779</v>
      </c>
      <c r="G915" s="11" t="s">
        <v>204</v>
      </c>
      <c r="H915" s="11" t="s">
        <v>205</v>
      </c>
      <c r="I915" s="11" t="s">
        <v>800</v>
      </c>
      <c r="J915" s="11" t="s">
        <v>35</v>
      </c>
      <c r="K915" s="11" t="s">
        <v>5780</v>
      </c>
      <c r="L915" s="11" t="s">
        <v>5780</v>
      </c>
      <c r="M915" s="11" t="s">
        <v>5780</v>
      </c>
      <c r="N915" s="11" t="s">
        <v>5781</v>
      </c>
      <c r="O915" s="11" t="s">
        <v>5782</v>
      </c>
      <c r="P915" s="11" t="s">
        <v>5783</v>
      </c>
      <c r="Q915" s="11" t="s">
        <v>198</v>
      </c>
      <c r="R915" s="12"/>
      <c r="S915" s="12"/>
      <c r="T915" s="12"/>
      <c r="U915" s="12"/>
      <c r="V915" s="12"/>
      <c r="W915" s="12"/>
      <c r="X915" s="12"/>
      <c r="Y915" s="11" t="n">
        <v>29500</v>
      </c>
      <c r="Z915" s="11" t="n">
        <v>3200</v>
      </c>
      <c r="AA915" s="15" t="s">
        <v>5784</v>
      </c>
      <c r="AB915" s="15" t="s">
        <v>2142</v>
      </c>
      <c r="AC915" s="11" t="s">
        <v>1565</v>
      </c>
      <c r="AD915" s="13" t="n">
        <v>0</v>
      </c>
    </row>
    <row r="916" customFormat="false" ht="43.3" hidden="false" customHeight="false" outlineLevel="0" collapsed="false">
      <c r="A916" s="6" t="n">
        <v>911</v>
      </c>
      <c r="B916" s="7" t="str">
        <f aca="false">"201600189526"</f>
        <v>201600189526</v>
      </c>
      <c r="C916" s="7" t="s">
        <v>5785</v>
      </c>
      <c r="D916" s="7" t="n">
        <v>20601634741</v>
      </c>
      <c r="E916" s="7" t="s">
        <v>5786</v>
      </c>
      <c r="F916" s="7" t="s">
        <v>5787</v>
      </c>
      <c r="G916" s="7" t="s">
        <v>96</v>
      </c>
      <c r="H916" s="7" t="s">
        <v>2675</v>
      </c>
      <c r="I916" s="7" t="s">
        <v>2675</v>
      </c>
      <c r="J916" s="7" t="s">
        <v>35</v>
      </c>
      <c r="K916" s="7" t="s">
        <v>176</v>
      </c>
      <c r="L916" s="7" t="s">
        <v>282</v>
      </c>
      <c r="M916" s="7" t="s">
        <v>329</v>
      </c>
      <c r="N916" s="7" t="s">
        <v>198</v>
      </c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7" t="n">
        <v>9000</v>
      </c>
      <c r="Z916" s="7" t="n">
        <v>3200</v>
      </c>
      <c r="AA916" s="7" t="s">
        <v>5788</v>
      </c>
      <c r="AB916" s="7" t="s">
        <v>5788</v>
      </c>
      <c r="AC916" s="7" t="s">
        <v>5789</v>
      </c>
      <c r="AD916" s="9" t="n">
        <v>720</v>
      </c>
    </row>
    <row r="917" customFormat="false" ht="43.3" hidden="false" customHeight="false" outlineLevel="0" collapsed="false">
      <c r="A917" s="10" t="n">
        <v>912</v>
      </c>
      <c r="B917" s="11" t="str">
        <f aca="false">"201600127011"</f>
        <v>201600127011</v>
      </c>
      <c r="C917" s="11" t="s">
        <v>5790</v>
      </c>
      <c r="D917" s="11" t="n">
        <v>17193028730</v>
      </c>
      <c r="E917" s="11" t="s">
        <v>5791</v>
      </c>
      <c r="F917" s="11" t="s">
        <v>5792</v>
      </c>
      <c r="G917" s="11" t="s">
        <v>1832</v>
      </c>
      <c r="H917" s="11" t="s">
        <v>1833</v>
      </c>
      <c r="I917" s="11" t="s">
        <v>5793</v>
      </c>
      <c r="J917" s="11" t="s">
        <v>35</v>
      </c>
      <c r="K917" s="11" t="s">
        <v>5794</v>
      </c>
      <c r="L917" s="11" t="s">
        <v>5795</v>
      </c>
      <c r="M917" s="11" t="s">
        <v>5796</v>
      </c>
      <c r="N917" s="11" t="s">
        <v>5797</v>
      </c>
      <c r="O917" s="11" t="s">
        <v>90</v>
      </c>
      <c r="P917" s="12"/>
      <c r="Q917" s="12"/>
      <c r="R917" s="12"/>
      <c r="S917" s="12"/>
      <c r="T917" s="12"/>
      <c r="U917" s="12"/>
      <c r="V917" s="12"/>
      <c r="W917" s="12"/>
      <c r="X917" s="12"/>
      <c r="Y917" s="11" t="n">
        <v>11353</v>
      </c>
      <c r="Z917" s="11" t="n">
        <v>5000</v>
      </c>
      <c r="AA917" s="15" t="s">
        <v>5798</v>
      </c>
      <c r="AB917" s="15" t="s">
        <v>4956</v>
      </c>
      <c r="AC917" s="11" t="s">
        <v>5791</v>
      </c>
      <c r="AD917" s="13" t="n">
        <v>0</v>
      </c>
    </row>
    <row r="918" customFormat="false" ht="43.3" hidden="false" customHeight="false" outlineLevel="0" collapsed="false">
      <c r="A918" s="6" t="n">
        <v>913</v>
      </c>
      <c r="B918" s="7" t="str">
        <f aca="false">"201600060568"</f>
        <v>201600060568</v>
      </c>
      <c r="C918" s="7" t="s">
        <v>5799</v>
      </c>
      <c r="D918" s="7" t="n">
        <v>20600536312</v>
      </c>
      <c r="E918" s="7" t="s">
        <v>1803</v>
      </c>
      <c r="F918" s="7" t="s">
        <v>5800</v>
      </c>
      <c r="G918" s="7" t="s">
        <v>106</v>
      </c>
      <c r="H918" s="7" t="s">
        <v>5801</v>
      </c>
      <c r="I918" s="7" t="s">
        <v>5802</v>
      </c>
      <c r="J918" s="7" t="s">
        <v>35</v>
      </c>
      <c r="K918" s="7" t="s">
        <v>5803</v>
      </c>
      <c r="L918" s="7" t="s">
        <v>90</v>
      </c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7" t="n">
        <v>10647</v>
      </c>
      <c r="Z918" s="7" t="n">
        <v>5000</v>
      </c>
      <c r="AA918" s="14" t="s">
        <v>823</v>
      </c>
      <c r="AB918" s="14" t="s">
        <v>823</v>
      </c>
      <c r="AC918" s="7" t="s">
        <v>1810</v>
      </c>
      <c r="AD918" s="9" t="n">
        <v>0</v>
      </c>
    </row>
    <row r="919" customFormat="false" ht="43.3" hidden="false" customHeight="false" outlineLevel="0" collapsed="false">
      <c r="A919" s="10" t="n">
        <v>914</v>
      </c>
      <c r="B919" s="11" t="str">
        <f aca="false">"201800029653"</f>
        <v>201800029653</v>
      </c>
      <c r="C919" s="11" t="s">
        <v>5804</v>
      </c>
      <c r="D919" s="11" t="n">
        <v>20109980855</v>
      </c>
      <c r="E919" s="11" t="s">
        <v>5805</v>
      </c>
      <c r="F919" s="11" t="s">
        <v>5806</v>
      </c>
      <c r="G919" s="11" t="s">
        <v>46</v>
      </c>
      <c r="H919" s="11" t="s">
        <v>46</v>
      </c>
      <c r="I919" s="11" t="s">
        <v>932</v>
      </c>
      <c r="J919" s="11" t="s">
        <v>35</v>
      </c>
      <c r="K919" s="11" t="s">
        <v>329</v>
      </c>
      <c r="L919" s="11" t="s">
        <v>157</v>
      </c>
      <c r="M919" s="11" t="s">
        <v>52</v>
      </c>
      <c r="N919" s="11" t="s">
        <v>5807</v>
      </c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1" t="n">
        <v>20000</v>
      </c>
      <c r="Z919" s="11" t="n">
        <v>3200</v>
      </c>
      <c r="AA919" s="11" t="s">
        <v>1674</v>
      </c>
      <c r="AB919" s="11" t="s">
        <v>1674</v>
      </c>
      <c r="AC919" s="11" t="s">
        <v>5808</v>
      </c>
      <c r="AD919" s="13" t="n">
        <v>0</v>
      </c>
    </row>
    <row r="920" customFormat="false" ht="43.3" hidden="false" customHeight="false" outlineLevel="0" collapsed="false">
      <c r="A920" s="6" t="n">
        <v>915</v>
      </c>
      <c r="B920" s="7" t="str">
        <f aca="false">"201700129297"</f>
        <v>201700129297</v>
      </c>
      <c r="C920" s="7" t="s">
        <v>5809</v>
      </c>
      <c r="D920" s="7" t="n">
        <v>10092033584</v>
      </c>
      <c r="E920" s="7" t="s">
        <v>1986</v>
      </c>
      <c r="F920" s="7" t="s">
        <v>5810</v>
      </c>
      <c r="G920" s="7" t="s">
        <v>46</v>
      </c>
      <c r="H920" s="7" t="s">
        <v>46</v>
      </c>
      <c r="I920" s="7" t="s">
        <v>1002</v>
      </c>
      <c r="J920" s="7" t="s">
        <v>35</v>
      </c>
      <c r="K920" s="7" t="s">
        <v>52</v>
      </c>
      <c r="L920" s="7" t="s">
        <v>52</v>
      </c>
      <c r="M920" s="7" t="s">
        <v>5811</v>
      </c>
      <c r="N920" s="7" t="s">
        <v>5812</v>
      </c>
      <c r="O920" s="7" t="s">
        <v>198</v>
      </c>
      <c r="P920" s="8"/>
      <c r="Q920" s="8"/>
      <c r="R920" s="8"/>
      <c r="S920" s="8"/>
      <c r="T920" s="8"/>
      <c r="U920" s="8"/>
      <c r="V920" s="8"/>
      <c r="W920" s="8"/>
      <c r="X920" s="8"/>
      <c r="Y920" s="7" t="n">
        <v>24000</v>
      </c>
      <c r="Z920" s="7" t="n">
        <v>3200</v>
      </c>
      <c r="AA920" s="7" t="s">
        <v>2855</v>
      </c>
      <c r="AB920" s="7" t="s">
        <v>2929</v>
      </c>
      <c r="AC920" s="7" t="s">
        <v>1991</v>
      </c>
      <c r="AD920" s="9" t="n">
        <v>0</v>
      </c>
    </row>
    <row r="921" customFormat="false" ht="43.3" hidden="false" customHeight="false" outlineLevel="0" collapsed="false">
      <c r="A921" s="10" t="n">
        <v>916</v>
      </c>
      <c r="B921" s="11" t="str">
        <f aca="false">"201800142950"</f>
        <v>201800142950</v>
      </c>
      <c r="C921" s="11" t="s">
        <v>5813</v>
      </c>
      <c r="D921" s="11" t="n">
        <v>10410828184</v>
      </c>
      <c r="E921" s="11" t="s">
        <v>5814</v>
      </c>
      <c r="F921" s="11" t="s">
        <v>5815</v>
      </c>
      <c r="G921" s="11" t="s">
        <v>410</v>
      </c>
      <c r="H921" s="11" t="s">
        <v>1240</v>
      </c>
      <c r="I921" s="11" t="s">
        <v>2136</v>
      </c>
      <c r="J921" s="11" t="s">
        <v>35</v>
      </c>
      <c r="K921" s="11" t="s">
        <v>5816</v>
      </c>
      <c r="L921" s="11" t="s">
        <v>5817</v>
      </c>
      <c r="M921" s="11" t="s">
        <v>198</v>
      </c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1" t="n">
        <v>20000</v>
      </c>
      <c r="Z921" s="11" t="n">
        <v>3200</v>
      </c>
      <c r="AA921" s="11" t="s">
        <v>3290</v>
      </c>
      <c r="AB921" s="11" t="s">
        <v>5818</v>
      </c>
      <c r="AC921" s="11" t="s">
        <v>5814</v>
      </c>
      <c r="AD921" s="13" t="n">
        <v>0</v>
      </c>
    </row>
    <row r="922" customFormat="false" ht="43.3" hidden="false" customHeight="false" outlineLevel="0" collapsed="false">
      <c r="A922" s="6" t="n">
        <v>917</v>
      </c>
      <c r="B922" s="7" t="str">
        <f aca="false">"201700084602"</f>
        <v>201700084602</v>
      </c>
      <c r="C922" s="7" t="s">
        <v>5819</v>
      </c>
      <c r="D922" s="7" t="n">
        <v>20514300691</v>
      </c>
      <c r="E922" s="7" t="s">
        <v>1844</v>
      </c>
      <c r="F922" s="7" t="s">
        <v>5820</v>
      </c>
      <c r="G922" s="7" t="s">
        <v>46</v>
      </c>
      <c r="H922" s="7" t="s">
        <v>46</v>
      </c>
      <c r="I922" s="7" t="s">
        <v>274</v>
      </c>
      <c r="J922" s="7" t="s">
        <v>35</v>
      </c>
      <c r="K922" s="7" t="s">
        <v>5821</v>
      </c>
      <c r="L922" s="7" t="s">
        <v>5822</v>
      </c>
      <c r="M922" s="7" t="s">
        <v>5823</v>
      </c>
      <c r="N922" s="7" t="s">
        <v>198</v>
      </c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7" t="n">
        <v>10340</v>
      </c>
      <c r="Z922" s="7" t="n">
        <v>3200</v>
      </c>
      <c r="AA922" s="7" t="s">
        <v>3220</v>
      </c>
      <c r="AB922" s="7" t="s">
        <v>5824</v>
      </c>
      <c r="AC922" s="7" t="s">
        <v>4310</v>
      </c>
      <c r="AD922" s="9" t="n">
        <v>0</v>
      </c>
    </row>
    <row r="923" customFormat="false" ht="43.3" hidden="false" customHeight="false" outlineLevel="0" collapsed="false">
      <c r="A923" s="10" t="n">
        <v>918</v>
      </c>
      <c r="B923" s="11" t="str">
        <f aca="false">"1953681"</f>
        <v>1953681</v>
      </c>
      <c r="C923" s="11" t="s">
        <v>5825</v>
      </c>
      <c r="D923" s="11" t="n">
        <v>20175642341</v>
      </c>
      <c r="E923" s="11" t="s">
        <v>5826</v>
      </c>
      <c r="F923" s="11" t="s">
        <v>5827</v>
      </c>
      <c r="G923" s="11" t="s">
        <v>226</v>
      </c>
      <c r="H923" s="11" t="s">
        <v>226</v>
      </c>
      <c r="I923" s="11" t="s">
        <v>226</v>
      </c>
      <c r="J923" s="11" t="s">
        <v>35</v>
      </c>
      <c r="K923" s="11" t="s">
        <v>730</v>
      </c>
      <c r="L923" s="11" t="s">
        <v>5828</v>
      </c>
      <c r="M923" s="11" t="s">
        <v>5829</v>
      </c>
      <c r="N923" s="11" t="s">
        <v>198</v>
      </c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1" t="n">
        <v>23000</v>
      </c>
      <c r="Z923" s="11" t="n">
        <v>3200</v>
      </c>
      <c r="AA923" s="11" t="s">
        <v>5830</v>
      </c>
      <c r="AB923" s="11" t="s">
        <v>5831</v>
      </c>
      <c r="AC923" s="12"/>
      <c r="AD923" s="13" t="n">
        <v>0</v>
      </c>
    </row>
    <row r="924" customFormat="false" ht="43.3" hidden="false" customHeight="false" outlineLevel="0" collapsed="false">
      <c r="A924" s="6" t="n">
        <v>919</v>
      </c>
      <c r="B924" s="7" t="str">
        <f aca="false">"201600189519"</f>
        <v>201600189519</v>
      </c>
      <c r="C924" s="7" t="s">
        <v>5832</v>
      </c>
      <c r="D924" s="7" t="n">
        <v>20600732685</v>
      </c>
      <c r="E924" s="7" t="s">
        <v>5833</v>
      </c>
      <c r="F924" s="7" t="s">
        <v>5834</v>
      </c>
      <c r="G924" s="7" t="s">
        <v>204</v>
      </c>
      <c r="H924" s="7" t="s">
        <v>205</v>
      </c>
      <c r="I924" s="7" t="s">
        <v>205</v>
      </c>
      <c r="J924" s="7" t="s">
        <v>35</v>
      </c>
      <c r="K924" s="7" t="s">
        <v>5835</v>
      </c>
      <c r="L924" s="7" t="s">
        <v>4654</v>
      </c>
      <c r="M924" s="7" t="s">
        <v>4814</v>
      </c>
      <c r="N924" s="7" t="s">
        <v>5836</v>
      </c>
      <c r="O924" s="7" t="s">
        <v>198</v>
      </c>
      <c r="P924" s="8"/>
      <c r="Q924" s="8"/>
      <c r="R924" s="8"/>
      <c r="S924" s="8"/>
      <c r="T924" s="8"/>
      <c r="U924" s="8"/>
      <c r="V924" s="8"/>
      <c r="W924" s="8"/>
      <c r="X924" s="8"/>
      <c r="Y924" s="7" t="n">
        <v>13620</v>
      </c>
      <c r="Z924" s="7" t="n">
        <v>3200</v>
      </c>
      <c r="AA924" s="7" t="s">
        <v>5837</v>
      </c>
      <c r="AB924" s="7" t="s">
        <v>4870</v>
      </c>
      <c r="AC924" s="7" t="s">
        <v>4092</v>
      </c>
      <c r="AD924" s="9" t="n">
        <v>720</v>
      </c>
    </row>
    <row r="925" customFormat="false" ht="43.3" hidden="false" customHeight="false" outlineLevel="0" collapsed="false">
      <c r="A925" s="10" t="n">
        <v>920</v>
      </c>
      <c r="B925" s="11" t="str">
        <f aca="false">"201500076025"</f>
        <v>201500076025</v>
      </c>
      <c r="C925" s="11" t="s">
        <v>5838</v>
      </c>
      <c r="D925" s="11" t="n">
        <v>20330033313</v>
      </c>
      <c r="E925" s="11" t="s">
        <v>123</v>
      </c>
      <c r="F925" s="11" t="s">
        <v>5839</v>
      </c>
      <c r="G925" s="11" t="s">
        <v>46</v>
      </c>
      <c r="H925" s="11" t="s">
        <v>674</v>
      </c>
      <c r="I925" s="11" t="s">
        <v>674</v>
      </c>
      <c r="J925" s="11" t="s">
        <v>35</v>
      </c>
      <c r="K925" s="11" t="s">
        <v>5840</v>
      </c>
      <c r="L925" s="11" t="s">
        <v>5841</v>
      </c>
      <c r="M925" s="11" t="s">
        <v>704</v>
      </c>
      <c r="N925" s="11" t="s">
        <v>4699</v>
      </c>
      <c r="O925" s="11" t="s">
        <v>100</v>
      </c>
      <c r="P925" s="12"/>
      <c r="Q925" s="12"/>
      <c r="R925" s="12"/>
      <c r="S925" s="12"/>
      <c r="T925" s="12"/>
      <c r="U925" s="12"/>
      <c r="V925" s="12"/>
      <c r="W925" s="12"/>
      <c r="X925" s="12"/>
      <c r="Y925" s="11" t="n">
        <v>14900</v>
      </c>
      <c r="Z925" s="11" t="n">
        <v>3500</v>
      </c>
      <c r="AA925" s="11" t="s">
        <v>5842</v>
      </c>
      <c r="AB925" s="11" t="s">
        <v>5842</v>
      </c>
      <c r="AC925" s="11" t="s">
        <v>5843</v>
      </c>
      <c r="AD925" s="13" t="n">
        <v>720</v>
      </c>
    </row>
    <row r="926" customFormat="false" ht="43.3" hidden="false" customHeight="false" outlineLevel="0" collapsed="false">
      <c r="A926" s="6" t="n">
        <v>921</v>
      </c>
      <c r="B926" s="7" t="str">
        <f aca="false">"201800075114"</f>
        <v>201800075114</v>
      </c>
      <c r="C926" s="7" t="s">
        <v>5844</v>
      </c>
      <c r="D926" s="7" t="n">
        <v>20523161548</v>
      </c>
      <c r="E926" s="7" t="s">
        <v>5845</v>
      </c>
      <c r="F926" s="7" t="s">
        <v>5846</v>
      </c>
      <c r="G926" s="7" t="s">
        <v>204</v>
      </c>
      <c r="H926" s="7" t="s">
        <v>482</v>
      </c>
      <c r="I926" s="7" t="s">
        <v>2894</v>
      </c>
      <c r="J926" s="7" t="s">
        <v>35</v>
      </c>
      <c r="K926" s="7" t="s">
        <v>157</v>
      </c>
      <c r="L926" s="7" t="s">
        <v>5847</v>
      </c>
      <c r="M926" s="7" t="s">
        <v>336</v>
      </c>
      <c r="N926" s="7" t="s">
        <v>90</v>
      </c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7" t="n">
        <v>24000</v>
      </c>
      <c r="Z926" s="7" t="n">
        <v>5000</v>
      </c>
      <c r="AA926" s="7" t="s">
        <v>1686</v>
      </c>
      <c r="AB926" s="7" t="s">
        <v>1069</v>
      </c>
      <c r="AC926" s="7" t="s">
        <v>5848</v>
      </c>
      <c r="AD926" s="9" t="n">
        <v>0</v>
      </c>
    </row>
    <row r="927" customFormat="false" ht="43.3" hidden="false" customHeight="false" outlineLevel="0" collapsed="false">
      <c r="A927" s="10" t="n">
        <v>922</v>
      </c>
      <c r="B927" s="11" t="str">
        <f aca="false">"201600175111"</f>
        <v>201600175111</v>
      </c>
      <c r="C927" s="11" t="s">
        <v>5849</v>
      </c>
      <c r="D927" s="11" t="n">
        <v>20408147523</v>
      </c>
      <c r="E927" s="11" t="s">
        <v>5850</v>
      </c>
      <c r="F927" s="11" t="s">
        <v>5851</v>
      </c>
      <c r="G927" s="11" t="s">
        <v>46</v>
      </c>
      <c r="H927" s="11" t="s">
        <v>245</v>
      </c>
      <c r="I927" s="11" t="s">
        <v>245</v>
      </c>
      <c r="J927" s="11" t="s">
        <v>35</v>
      </c>
      <c r="K927" s="11" t="s">
        <v>966</v>
      </c>
      <c r="L927" s="11" t="s">
        <v>52</v>
      </c>
      <c r="M927" s="11" t="s">
        <v>352</v>
      </c>
      <c r="N927" s="11" t="s">
        <v>65</v>
      </c>
      <c r="O927" s="11" t="s">
        <v>512</v>
      </c>
      <c r="P927" s="11" t="s">
        <v>198</v>
      </c>
      <c r="Q927" s="12"/>
      <c r="R927" s="12"/>
      <c r="S927" s="12"/>
      <c r="T927" s="12"/>
      <c r="U927" s="12"/>
      <c r="V927" s="12"/>
      <c r="W927" s="12"/>
      <c r="X927" s="12"/>
      <c r="Y927" s="11" t="n">
        <v>28000</v>
      </c>
      <c r="Z927" s="11" t="n">
        <v>3200</v>
      </c>
      <c r="AA927" s="15" t="s">
        <v>5852</v>
      </c>
      <c r="AB927" s="11" t="s">
        <v>5853</v>
      </c>
      <c r="AC927" s="11" t="s">
        <v>5854</v>
      </c>
      <c r="AD927" s="13" t="n">
        <v>0</v>
      </c>
    </row>
    <row r="928" customFormat="false" ht="43.3" hidden="false" customHeight="false" outlineLevel="0" collapsed="false">
      <c r="A928" s="6" t="n">
        <v>923</v>
      </c>
      <c r="B928" s="7" t="str">
        <f aca="false">"201800021611"</f>
        <v>201800021611</v>
      </c>
      <c r="C928" s="7" t="s">
        <v>5855</v>
      </c>
      <c r="D928" s="7" t="n">
        <v>20601986893</v>
      </c>
      <c r="E928" s="7" t="s">
        <v>5856</v>
      </c>
      <c r="F928" s="7" t="s">
        <v>5857</v>
      </c>
      <c r="G928" s="7" t="s">
        <v>61</v>
      </c>
      <c r="H928" s="7" t="s">
        <v>61</v>
      </c>
      <c r="I928" s="7" t="s">
        <v>62</v>
      </c>
      <c r="J928" s="7" t="s">
        <v>35</v>
      </c>
      <c r="K928" s="7" t="s">
        <v>52</v>
      </c>
      <c r="L928" s="7" t="s">
        <v>329</v>
      </c>
      <c r="M928" s="7" t="s">
        <v>5858</v>
      </c>
      <c r="N928" s="7" t="s">
        <v>67</v>
      </c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7" t="n">
        <v>12000</v>
      </c>
      <c r="Z928" s="7" t="n">
        <v>4000</v>
      </c>
      <c r="AA928" s="14" t="s">
        <v>5859</v>
      </c>
      <c r="AB928" s="7" t="s">
        <v>4493</v>
      </c>
      <c r="AC928" s="7" t="s">
        <v>5860</v>
      </c>
      <c r="AD928" s="9" t="n">
        <v>0</v>
      </c>
    </row>
    <row r="929" customFormat="false" ht="43.3" hidden="false" customHeight="false" outlineLevel="0" collapsed="false">
      <c r="A929" s="10" t="n">
        <v>924</v>
      </c>
      <c r="B929" s="11" t="str">
        <f aca="false">"201700190996"</f>
        <v>201700190996</v>
      </c>
      <c r="C929" s="11" t="s">
        <v>5861</v>
      </c>
      <c r="D929" s="11" t="n">
        <v>20216765860</v>
      </c>
      <c r="E929" s="11" t="s">
        <v>5862</v>
      </c>
      <c r="F929" s="11" t="s">
        <v>5863</v>
      </c>
      <c r="G929" s="11" t="s">
        <v>46</v>
      </c>
      <c r="H929" s="11" t="s">
        <v>155</v>
      </c>
      <c r="I929" s="11" t="s">
        <v>5864</v>
      </c>
      <c r="J929" s="11" t="s">
        <v>35</v>
      </c>
      <c r="K929" s="11" t="s">
        <v>236</v>
      </c>
      <c r="L929" s="11" t="s">
        <v>127</v>
      </c>
      <c r="M929" s="11" t="s">
        <v>5865</v>
      </c>
      <c r="N929" s="11" t="s">
        <v>198</v>
      </c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1" t="n">
        <v>9000</v>
      </c>
      <c r="Z929" s="11" t="n">
        <v>3200</v>
      </c>
      <c r="AA929" s="11" t="s">
        <v>5866</v>
      </c>
      <c r="AB929" s="11" t="s">
        <v>5866</v>
      </c>
      <c r="AC929" s="11" t="s">
        <v>5867</v>
      </c>
      <c r="AD929" s="13" t="n">
        <v>0</v>
      </c>
    </row>
    <row r="930" customFormat="false" ht="43.3" hidden="false" customHeight="false" outlineLevel="0" collapsed="false">
      <c r="A930" s="6" t="n">
        <v>925</v>
      </c>
      <c r="B930" s="7" t="str">
        <f aca="false">"201700046058"</f>
        <v>201700046058</v>
      </c>
      <c r="C930" s="7" t="s">
        <v>5868</v>
      </c>
      <c r="D930" s="7" t="n">
        <v>20538685926</v>
      </c>
      <c r="E930" s="7" t="s">
        <v>5869</v>
      </c>
      <c r="F930" s="7" t="s">
        <v>5870</v>
      </c>
      <c r="G930" s="7" t="s">
        <v>61</v>
      </c>
      <c r="H930" s="7" t="s">
        <v>134</v>
      </c>
      <c r="I930" s="7" t="s">
        <v>135</v>
      </c>
      <c r="J930" s="7" t="s">
        <v>35</v>
      </c>
      <c r="K930" s="7" t="s">
        <v>175</v>
      </c>
      <c r="L930" s="7" t="s">
        <v>5871</v>
      </c>
      <c r="M930" s="7" t="s">
        <v>198</v>
      </c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7" t="n">
        <v>6500</v>
      </c>
      <c r="Z930" s="7" t="n">
        <v>3200</v>
      </c>
      <c r="AA930" s="7" t="s">
        <v>4165</v>
      </c>
      <c r="AB930" s="14" t="s">
        <v>809</v>
      </c>
      <c r="AC930" s="7" t="s">
        <v>5872</v>
      </c>
      <c r="AD930" s="9" t="n">
        <v>480</v>
      </c>
    </row>
    <row r="931" customFormat="false" ht="43.3" hidden="false" customHeight="false" outlineLevel="0" collapsed="false">
      <c r="A931" s="10" t="n">
        <v>926</v>
      </c>
      <c r="B931" s="11" t="str">
        <f aca="false">"201700046667"</f>
        <v>201700046667</v>
      </c>
      <c r="C931" s="11" t="s">
        <v>5873</v>
      </c>
      <c r="D931" s="11" t="n">
        <v>20492716112</v>
      </c>
      <c r="E931" s="11" t="s">
        <v>5874</v>
      </c>
      <c r="F931" s="11" t="s">
        <v>5875</v>
      </c>
      <c r="G931" s="11" t="s">
        <v>302</v>
      </c>
      <c r="H931" s="11" t="s">
        <v>302</v>
      </c>
      <c r="I931" s="11" t="s">
        <v>2734</v>
      </c>
      <c r="J931" s="11" t="s">
        <v>35</v>
      </c>
      <c r="K931" s="11" t="s">
        <v>2808</v>
      </c>
      <c r="L931" s="11" t="s">
        <v>2283</v>
      </c>
      <c r="M931" s="11" t="s">
        <v>922</v>
      </c>
      <c r="N931" s="11" t="s">
        <v>79</v>
      </c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1" t="n">
        <v>4000</v>
      </c>
      <c r="Z931" s="11" t="n">
        <v>3000</v>
      </c>
      <c r="AA931" s="15" t="s">
        <v>5404</v>
      </c>
      <c r="AB931" s="15" t="s">
        <v>5404</v>
      </c>
      <c r="AC931" s="11" t="s">
        <v>5876</v>
      </c>
      <c r="AD931" s="13" t="n">
        <v>0</v>
      </c>
    </row>
    <row r="932" customFormat="false" ht="43.3" hidden="false" customHeight="false" outlineLevel="0" collapsed="false">
      <c r="A932" s="6" t="n">
        <v>927</v>
      </c>
      <c r="B932" s="7" t="str">
        <f aca="false">"201600093676"</f>
        <v>201600093676</v>
      </c>
      <c r="C932" s="7" t="s">
        <v>5877</v>
      </c>
      <c r="D932" s="7" t="n">
        <v>20601301688</v>
      </c>
      <c r="E932" s="7" t="s">
        <v>5878</v>
      </c>
      <c r="F932" s="7" t="s">
        <v>5879</v>
      </c>
      <c r="G932" s="7" t="s">
        <v>1256</v>
      </c>
      <c r="H932" s="7" t="s">
        <v>2246</v>
      </c>
      <c r="I932" s="7" t="s">
        <v>5015</v>
      </c>
      <c r="J932" s="7" t="s">
        <v>35</v>
      </c>
      <c r="K932" s="7" t="s">
        <v>2663</v>
      </c>
      <c r="L932" s="7" t="s">
        <v>5880</v>
      </c>
      <c r="M932" s="7" t="s">
        <v>466</v>
      </c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7" t="n">
        <v>15800</v>
      </c>
      <c r="Z932" s="7" t="n">
        <v>6000</v>
      </c>
      <c r="AA932" s="14" t="s">
        <v>5881</v>
      </c>
      <c r="AB932" s="14" t="s">
        <v>5881</v>
      </c>
      <c r="AC932" s="7" t="s">
        <v>2730</v>
      </c>
      <c r="AD932" s="9" t="n">
        <v>720</v>
      </c>
    </row>
    <row r="933" customFormat="false" ht="43.3" hidden="false" customHeight="false" outlineLevel="0" collapsed="false">
      <c r="A933" s="10" t="n">
        <v>928</v>
      </c>
      <c r="B933" s="11" t="str">
        <f aca="false">"201500169875"</f>
        <v>201500169875</v>
      </c>
      <c r="C933" s="11" t="s">
        <v>5882</v>
      </c>
      <c r="D933" s="11" t="n">
        <v>20281453492</v>
      </c>
      <c r="E933" s="11" t="s">
        <v>5883</v>
      </c>
      <c r="F933" s="11" t="s">
        <v>5884</v>
      </c>
      <c r="G933" s="11" t="s">
        <v>410</v>
      </c>
      <c r="H933" s="11" t="s">
        <v>472</v>
      </c>
      <c r="I933" s="11" t="s">
        <v>1646</v>
      </c>
      <c r="J933" s="11" t="s">
        <v>35</v>
      </c>
      <c r="K933" s="11" t="s">
        <v>2328</v>
      </c>
      <c r="L933" s="11" t="s">
        <v>5885</v>
      </c>
      <c r="M933" s="11" t="s">
        <v>5886</v>
      </c>
      <c r="N933" s="11" t="s">
        <v>90</v>
      </c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1" t="n">
        <v>21600</v>
      </c>
      <c r="Z933" s="11" t="n">
        <v>5000</v>
      </c>
      <c r="AA933" s="11" t="s">
        <v>5615</v>
      </c>
      <c r="AB933" s="11" t="s">
        <v>5887</v>
      </c>
      <c r="AC933" s="11" t="s">
        <v>5888</v>
      </c>
      <c r="AD933" s="13" t="n">
        <v>0</v>
      </c>
    </row>
    <row r="934" customFormat="false" ht="43.3" hidden="false" customHeight="false" outlineLevel="0" collapsed="false">
      <c r="A934" s="6" t="n">
        <v>929</v>
      </c>
      <c r="B934" s="7" t="str">
        <f aca="false">"201700139711"</f>
        <v>201700139711</v>
      </c>
      <c r="C934" s="7" t="s">
        <v>5889</v>
      </c>
      <c r="D934" s="7" t="n">
        <v>20534760583</v>
      </c>
      <c r="E934" s="7" t="s">
        <v>5890</v>
      </c>
      <c r="F934" s="7" t="s">
        <v>5891</v>
      </c>
      <c r="G934" s="7" t="s">
        <v>61</v>
      </c>
      <c r="H934" s="7" t="s">
        <v>134</v>
      </c>
      <c r="I934" s="7" t="s">
        <v>2537</v>
      </c>
      <c r="J934" s="7" t="s">
        <v>35</v>
      </c>
      <c r="K934" s="7" t="s">
        <v>3265</v>
      </c>
      <c r="L934" s="7" t="s">
        <v>5892</v>
      </c>
      <c r="M934" s="7" t="s">
        <v>90</v>
      </c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7" t="n">
        <v>13480</v>
      </c>
      <c r="Z934" s="7" t="n">
        <v>5000</v>
      </c>
      <c r="AA934" s="14" t="s">
        <v>880</v>
      </c>
      <c r="AB934" s="14" t="s">
        <v>881</v>
      </c>
      <c r="AC934" s="7" t="s">
        <v>5659</v>
      </c>
      <c r="AD934" s="9" t="n">
        <v>0</v>
      </c>
    </row>
    <row r="935" customFormat="false" ht="43.3" hidden="false" customHeight="false" outlineLevel="0" collapsed="false">
      <c r="A935" s="10" t="n">
        <v>930</v>
      </c>
      <c r="B935" s="11" t="str">
        <f aca="false">"201700139713"</f>
        <v>201700139713</v>
      </c>
      <c r="C935" s="11" t="s">
        <v>5893</v>
      </c>
      <c r="D935" s="11" t="n">
        <v>20565643496</v>
      </c>
      <c r="E935" s="11" t="s">
        <v>5894</v>
      </c>
      <c r="F935" s="11" t="s">
        <v>5895</v>
      </c>
      <c r="G935" s="11" t="s">
        <v>46</v>
      </c>
      <c r="H935" s="11" t="s">
        <v>46</v>
      </c>
      <c r="I935" s="11" t="s">
        <v>5896</v>
      </c>
      <c r="J935" s="11" t="s">
        <v>35</v>
      </c>
      <c r="K935" s="11" t="s">
        <v>5897</v>
      </c>
      <c r="L935" s="11" t="s">
        <v>353</v>
      </c>
      <c r="M935" s="11" t="s">
        <v>64</v>
      </c>
      <c r="N935" s="11" t="s">
        <v>141</v>
      </c>
      <c r="O935" s="11" t="s">
        <v>396</v>
      </c>
      <c r="P935" s="11" t="s">
        <v>353</v>
      </c>
      <c r="Q935" s="11" t="s">
        <v>198</v>
      </c>
      <c r="R935" s="12"/>
      <c r="S935" s="12"/>
      <c r="T935" s="12"/>
      <c r="U935" s="12"/>
      <c r="V935" s="12"/>
      <c r="W935" s="12"/>
      <c r="X935" s="12"/>
      <c r="Y935" s="11" t="n">
        <v>40000</v>
      </c>
      <c r="Z935" s="11" t="n">
        <v>3200</v>
      </c>
      <c r="AA935" s="15" t="s">
        <v>881</v>
      </c>
      <c r="AB935" s="11" t="s">
        <v>356</v>
      </c>
      <c r="AC935" s="11" t="s">
        <v>2702</v>
      </c>
      <c r="AD935" s="13" t="n">
        <v>0</v>
      </c>
    </row>
    <row r="936" customFormat="false" ht="43.3" hidden="false" customHeight="false" outlineLevel="0" collapsed="false">
      <c r="A936" s="6" t="n">
        <v>931</v>
      </c>
      <c r="B936" s="7" t="str">
        <f aca="false">"201700158785"</f>
        <v>201700158785</v>
      </c>
      <c r="C936" s="7" t="s">
        <v>5898</v>
      </c>
      <c r="D936" s="7" t="n">
        <v>20129688336</v>
      </c>
      <c r="E936" s="7" t="s">
        <v>5899</v>
      </c>
      <c r="F936" s="7" t="s">
        <v>5900</v>
      </c>
      <c r="G936" s="7" t="s">
        <v>106</v>
      </c>
      <c r="H936" s="7" t="s">
        <v>1768</v>
      </c>
      <c r="I936" s="7" t="s">
        <v>2757</v>
      </c>
      <c r="J936" s="7" t="s">
        <v>35</v>
      </c>
      <c r="K936" s="7" t="s">
        <v>966</v>
      </c>
      <c r="L936" s="7" t="s">
        <v>5901</v>
      </c>
      <c r="M936" s="7" t="s">
        <v>1429</v>
      </c>
      <c r="N936" s="7" t="s">
        <v>90</v>
      </c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7" t="n">
        <v>29500</v>
      </c>
      <c r="Z936" s="7" t="n">
        <v>5000</v>
      </c>
      <c r="AA936" s="14" t="s">
        <v>2721</v>
      </c>
      <c r="AB936" s="14" t="s">
        <v>477</v>
      </c>
      <c r="AC936" s="7" t="s">
        <v>1759</v>
      </c>
      <c r="AD936" s="9" t="n">
        <v>0</v>
      </c>
    </row>
    <row r="937" customFormat="false" ht="43.3" hidden="false" customHeight="false" outlineLevel="0" collapsed="false">
      <c r="A937" s="10" t="n">
        <v>932</v>
      </c>
      <c r="B937" s="11" t="str">
        <f aca="false">"201700162524"</f>
        <v>201700162524</v>
      </c>
      <c r="C937" s="11" t="s">
        <v>5902</v>
      </c>
      <c r="D937" s="11" t="n">
        <v>20601584973</v>
      </c>
      <c r="E937" s="11" t="s">
        <v>5903</v>
      </c>
      <c r="F937" s="11" t="s">
        <v>5904</v>
      </c>
      <c r="G937" s="11" t="s">
        <v>5905</v>
      </c>
      <c r="H937" s="11" t="s">
        <v>5906</v>
      </c>
      <c r="I937" s="11" t="s">
        <v>5907</v>
      </c>
      <c r="J937" s="11" t="s">
        <v>35</v>
      </c>
      <c r="K937" s="11" t="s">
        <v>206</v>
      </c>
      <c r="L937" s="11" t="s">
        <v>2380</v>
      </c>
      <c r="M937" s="11" t="s">
        <v>2380</v>
      </c>
      <c r="N937" s="11" t="s">
        <v>2380</v>
      </c>
      <c r="O937" s="11" t="s">
        <v>3640</v>
      </c>
      <c r="P937" s="11" t="s">
        <v>2348</v>
      </c>
      <c r="Q937" s="11" t="s">
        <v>39</v>
      </c>
      <c r="R937" s="12"/>
      <c r="S937" s="12"/>
      <c r="T937" s="12"/>
      <c r="U937" s="12"/>
      <c r="V937" s="12"/>
      <c r="W937" s="12"/>
      <c r="X937" s="12"/>
      <c r="Y937" s="11" t="n">
        <v>51900</v>
      </c>
      <c r="Z937" s="11" t="n">
        <v>10000</v>
      </c>
      <c r="AA937" s="15" t="s">
        <v>477</v>
      </c>
      <c r="AB937" s="11" t="s">
        <v>862</v>
      </c>
      <c r="AC937" s="11" t="s">
        <v>2384</v>
      </c>
      <c r="AD937" s="13" t="n">
        <v>0</v>
      </c>
    </row>
    <row r="938" customFormat="false" ht="43.3" hidden="false" customHeight="false" outlineLevel="0" collapsed="false">
      <c r="A938" s="6" t="n">
        <v>933</v>
      </c>
      <c r="B938" s="7" t="str">
        <f aca="false">"201700036293"</f>
        <v>201700036293</v>
      </c>
      <c r="C938" s="7" t="s">
        <v>5908</v>
      </c>
      <c r="D938" s="7" t="n">
        <v>20492574067</v>
      </c>
      <c r="E938" s="7" t="s">
        <v>5909</v>
      </c>
      <c r="F938" s="7" t="s">
        <v>5910</v>
      </c>
      <c r="G938" s="7" t="s">
        <v>46</v>
      </c>
      <c r="H938" s="7" t="s">
        <v>46</v>
      </c>
      <c r="I938" s="7" t="s">
        <v>2670</v>
      </c>
      <c r="J938" s="7" t="s">
        <v>35</v>
      </c>
      <c r="K938" s="7" t="s">
        <v>1428</v>
      </c>
      <c r="L938" s="7" t="s">
        <v>1428</v>
      </c>
      <c r="M938" s="7" t="s">
        <v>1428</v>
      </c>
      <c r="N938" s="7" t="s">
        <v>5911</v>
      </c>
      <c r="O938" s="7" t="s">
        <v>5912</v>
      </c>
      <c r="P938" s="8"/>
      <c r="Q938" s="8"/>
      <c r="R938" s="8"/>
      <c r="S938" s="8"/>
      <c r="T938" s="8"/>
      <c r="U938" s="8"/>
      <c r="V938" s="8"/>
      <c r="W938" s="8"/>
      <c r="X938" s="8"/>
      <c r="Y938" s="7" t="n">
        <v>39500</v>
      </c>
      <c r="Z938" s="7" t="n">
        <v>4319</v>
      </c>
      <c r="AA938" s="7" t="s">
        <v>5913</v>
      </c>
      <c r="AB938" s="7" t="s">
        <v>569</v>
      </c>
      <c r="AC938" s="7" t="s">
        <v>5914</v>
      </c>
      <c r="AD938" s="9" t="n">
        <v>0</v>
      </c>
    </row>
    <row r="939" customFormat="false" ht="43.3" hidden="false" customHeight="false" outlineLevel="0" collapsed="false">
      <c r="A939" s="10" t="n">
        <v>934</v>
      </c>
      <c r="B939" s="11" t="str">
        <f aca="false">"201800009934"</f>
        <v>201800009934</v>
      </c>
      <c r="C939" s="11" t="s">
        <v>5915</v>
      </c>
      <c r="D939" s="11" t="n">
        <v>20127765279</v>
      </c>
      <c r="E939" s="11" t="s">
        <v>312</v>
      </c>
      <c r="F939" s="11" t="s">
        <v>5916</v>
      </c>
      <c r="G939" s="11" t="s">
        <v>46</v>
      </c>
      <c r="H939" s="11" t="s">
        <v>46</v>
      </c>
      <c r="I939" s="11" t="s">
        <v>1537</v>
      </c>
      <c r="J939" s="11" t="s">
        <v>35</v>
      </c>
      <c r="K939" s="11" t="s">
        <v>175</v>
      </c>
      <c r="L939" s="11" t="s">
        <v>49</v>
      </c>
      <c r="M939" s="11" t="s">
        <v>174</v>
      </c>
      <c r="N939" s="11" t="s">
        <v>54</v>
      </c>
      <c r="O939" s="11" t="s">
        <v>54</v>
      </c>
      <c r="P939" s="11" t="s">
        <v>79</v>
      </c>
      <c r="Q939" s="12"/>
      <c r="R939" s="12"/>
      <c r="S939" s="12"/>
      <c r="T939" s="12"/>
      <c r="U939" s="12"/>
      <c r="V939" s="12"/>
      <c r="W939" s="12"/>
      <c r="X939" s="12"/>
      <c r="Y939" s="11" t="n">
        <v>24000</v>
      </c>
      <c r="Z939" s="11" t="n">
        <v>3000</v>
      </c>
      <c r="AA939" s="11" t="s">
        <v>5917</v>
      </c>
      <c r="AB939" s="11" t="s">
        <v>5918</v>
      </c>
      <c r="AC939" s="11" t="s">
        <v>1508</v>
      </c>
      <c r="AD939" s="13" t="n">
        <v>480</v>
      </c>
    </row>
    <row r="940" customFormat="false" ht="43.3" hidden="false" customHeight="false" outlineLevel="0" collapsed="false">
      <c r="A940" s="6" t="n">
        <v>935</v>
      </c>
      <c r="B940" s="7" t="str">
        <f aca="false">"201800035178"</f>
        <v>201800035178</v>
      </c>
      <c r="C940" s="7" t="s">
        <v>5919</v>
      </c>
      <c r="D940" s="7" t="n">
        <v>20602816207</v>
      </c>
      <c r="E940" s="7" t="s">
        <v>5920</v>
      </c>
      <c r="F940" s="7" t="s">
        <v>5921</v>
      </c>
      <c r="G940" s="7" t="s">
        <v>96</v>
      </c>
      <c r="H940" s="7" t="s">
        <v>526</v>
      </c>
      <c r="I940" s="7" t="s">
        <v>535</v>
      </c>
      <c r="J940" s="7" t="s">
        <v>35</v>
      </c>
      <c r="K940" s="7" t="s">
        <v>108</v>
      </c>
      <c r="L940" s="7" t="s">
        <v>108</v>
      </c>
      <c r="M940" s="7" t="s">
        <v>109</v>
      </c>
      <c r="N940" s="7" t="s">
        <v>5922</v>
      </c>
      <c r="O940" s="7" t="s">
        <v>159</v>
      </c>
      <c r="P940" s="8"/>
      <c r="Q940" s="8"/>
      <c r="R940" s="8"/>
      <c r="S940" s="8"/>
      <c r="T940" s="8"/>
      <c r="U940" s="8"/>
      <c r="V940" s="8"/>
      <c r="W940" s="8"/>
      <c r="X940" s="8"/>
      <c r="Y940" s="7" t="n">
        <v>18000</v>
      </c>
      <c r="Z940" s="7" t="n">
        <v>2500</v>
      </c>
      <c r="AA940" s="14" t="s">
        <v>1641</v>
      </c>
      <c r="AB940" s="14" t="s">
        <v>2285</v>
      </c>
      <c r="AC940" s="7" t="s">
        <v>5923</v>
      </c>
      <c r="AD940" s="9" t="n">
        <v>0</v>
      </c>
    </row>
    <row r="941" customFormat="false" ht="43.3" hidden="false" customHeight="false" outlineLevel="0" collapsed="false">
      <c r="A941" s="10" t="n">
        <v>936</v>
      </c>
      <c r="B941" s="11" t="str">
        <f aca="false">"201600096335"</f>
        <v>201600096335</v>
      </c>
      <c r="C941" s="11" t="s">
        <v>5924</v>
      </c>
      <c r="D941" s="11" t="n">
        <v>20491305119</v>
      </c>
      <c r="E941" s="11" t="s">
        <v>5925</v>
      </c>
      <c r="F941" s="11" t="s">
        <v>5926</v>
      </c>
      <c r="G941" s="11" t="s">
        <v>46</v>
      </c>
      <c r="H941" s="11" t="s">
        <v>155</v>
      </c>
      <c r="I941" s="11" t="s">
        <v>1963</v>
      </c>
      <c r="J941" s="11" t="s">
        <v>35</v>
      </c>
      <c r="K941" s="11" t="s">
        <v>1111</v>
      </c>
      <c r="L941" s="11" t="s">
        <v>2121</v>
      </c>
      <c r="M941" s="11" t="s">
        <v>157</v>
      </c>
      <c r="N941" s="11" t="s">
        <v>336</v>
      </c>
      <c r="O941" s="11" t="s">
        <v>55</v>
      </c>
      <c r="P941" s="12"/>
      <c r="Q941" s="12"/>
      <c r="R941" s="12"/>
      <c r="S941" s="12"/>
      <c r="T941" s="12"/>
      <c r="U941" s="12"/>
      <c r="V941" s="12"/>
      <c r="W941" s="12"/>
      <c r="X941" s="12"/>
      <c r="Y941" s="11" t="n">
        <v>32000</v>
      </c>
      <c r="Z941" s="11" t="n">
        <v>4500</v>
      </c>
      <c r="AA941" s="15" t="s">
        <v>5927</v>
      </c>
      <c r="AB941" s="15" t="s">
        <v>5928</v>
      </c>
      <c r="AC941" s="11" t="s">
        <v>5929</v>
      </c>
      <c r="AD941" s="13" t="n">
        <v>720</v>
      </c>
    </row>
    <row r="942" customFormat="false" ht="43.3" hidden="false" customHeight="false" outlineLevel="0" collapsed="false">
      <c r="A942" s="6" t="n">
        <v>937</v>
      </c>
      <c r="B942" s="7" t="str">
        <f aca="false">"201800142942"</f>
        <v>201800142942</v>
      </c>
      <c r="C942" s="7" t="s">
        <v>5930</v>
      </c>
      <c r="D942" s="7" t="n">
        <v>20484259764</v>
      </c>
      <c r="E942" s="7" t="s">
        <v>5931</v>
      </c>
      <c r="F942" s="7" t="s">
        <v>5932</v>
      </c>
      <c r="G942" s="7" t="s">
        <v>226</v>
      </c>
      <c r="H942" s="7" t="s">
        <v>789</v>
      </c>
      <c r="I942" s="7" t="s">
        <v>789</v>
      </c>
      <c r="J942" s="7" t="s">
        <v>35</v>
      </c>
      <c r="K942" s="7" t="s">
        <v>5933</v>
      </c>
      <c r="L942" s="7" t="s">
        <v>49</v>
      </c>
      <c r="M942" s="7" t="s">
        <v>261</v>
      </c>
      <c r="N942" s="7" t="s">
        <v>790</v>
      </c>
      <c r="O942" s="7" t="s">
        <v>79</v>
      </c>
      <c r="P942" s="8"/>
      <c r="Q942" s="8"/>
      <c r="R942" s="8"/>
      <c r="S942" s="8"/>
      <c r="T942" s="8"/>
      <c r="U942" s="8"/>
      <c r="V942" s="8"/>
      <c r="W942" s="8"/>
      <c r="X942" s="8"/>
      <c r="Y942" s="7" t="n">
        <v>25500</v>
      </c>
      <c r="Z942" s="7" t="n">
        <v>3000</v>
      </c>
      <c r="AA942" s="14" t="s">
        <v>1552</v>
      </c>
      <c r="AB942" s="14" t="s">
        <v>1552</v>
      </c>
      <c r="AC942" s="7" t="s">
        <v>5934</v>
      </c>
      <c r="AD942" s="9" t="n">
        <v>0</v>
      </c>
    </row>
    <row r="943" customFormat="false" ht="43.3" hidden="false" customHeight="false" outlineLevel="0" collapsed="false">
      <c r="A943" s="10" t="n">
        <v>938</v>
      </c>
      <c r="B943" s="11" t="str">
        <f aca="false">"201800077270"</f>
        <v>201800077270</v>
      </c>
      <c r="C943" s="11" t="s">
        <v>5935</v>
      </c>
      <c r="D943" s="11" t="n">
        <v>20538941272</v>
      </c>
      <c r="E943" s="11" t="s">
        <v>5936</v>
      </c>
      <c r="F943" s="11" t="s">
        <v>5937</v>
      </c>
      <c r="G943" s="11" t="s">
        <v>34</v>
      </c>
      <c r="H943" s="11" t="s">
        <v>148</v>
      </c>
      <c r="I943" s="11" t="s">
        <v>149</v>
      </c>
      <c r="J943" s="11" t="s">
        <v>35</v>
      </c>
      <c r="K943" s="11" t="s">
        <v>5938</v>
      </c>
      <c r="L943" s="11" t="s">
        <v>5939</v>
      </c>
      <c r="M943" s="11" t="s">
        <v>90</v>
      </c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1" t="n">
        <v>12000</v>
      </c>
      <c r="Z943" s="11" t="n">
        <v>5000</v>
      </c>
      <c r="AA943" s="11" t="s">
        <v>4224</v>
      </c>
      <c r="AB943" s="11" t="s">
        <v>4224</v>
      </c>
      <c r="AC943" s="11" t="s">
        <v>5940</v>
      </c>
      <c r="AD943" s="13" t="n">
        <v>0</v>
      </c>
    </row>
    <row r="944" customFormat="false" ht="43.3" hidden="false" customHeight="false" outlineLevel="0" collapsed="false">
      <c r="A944" s="6" t="n">
        <v>939</v>
      </c>
      <c r="B944" s="7" t="str">
        <f aca="false">"201600020356"</f>
        <v>201600020356</v>
      </c>
      <c r="C944" s="7" t="s">
        <v>5941</v>
      </c>
      <c r="D944" s="7" t="n">
        <v>20343081368</v>
      </c>
      <c r="E944" s="7" t="s">
        <v>5942</v>
      </c>
      <c r="F944" s="7" t="s">
        <v>5943</v>
      </c>
      <c r="G944" s="7" t="s">
        <v>46</v>
      </c>
      <c r="H944" s="7" t="s">
        <v>46</v>
      </c>
      <c r="I944" s="7" t="s">
        <v>3956</v>
      </c>
      <c r="J944" s="7" t="s">
        <v>35</v>
      </c>
      <c r="K944" s="7" t="s">
        <v>126</v>
      </c>
      <c r="L944" s="7" t="s">
        <v>65</v>
      </c>
      <c r="M944" s="7" t="s">
        <v>64</v>
      </c>
      <c r="N944" s="7" t="s">
        <v>127</v>
      </c>
      <c r="O944" s="7" t="s">
        <v>5944</v>
      </c>
      <c r="P944" s="8"/>
      <c r="Q944" s="8"/>
      <c r="R944" s="8"/>
      <c r="S944" s="8"/>
      <c r="T944" s="8"/>
      <c r="U944" s="8"/>
      <c r="V944" s="8"/>
      <c r="W944" s="8"/>
      <c r="X944" s="8"/>
      <c r="Y944" s="7" t="n">
        <v>20000</v>
      </c>
      <c r="Z944" s="7" t="n">
        <v>3600</v>
      </c>
      <c r="AA944" s="7" t="s">
        <v>143</v>
      </c>
      <c r="AB944" s="7" t="s">
        <v>143</v>
      </c>
      <c r="AC944" s="7" t="s">
        <v>5945</v>
      </c>
      <c r="AD944" s="9" t="n">
        <v>0</v>
      </c>
    </row>
    <row r="945" customFormat="false" ht="43.3" hidden="false" customHeight="false" outlineLevel="0" collapsed="false">
      <c r="A945" s="10" t="n">
        <v>940</v>
      </c>
      <c r="B945" s="11" t="str">
        <f aca="false">"201700104170"</f>
        <v>201700104170</v>
      </c>
      <c r="C945" s="11" t="s">
        <v>5946</v>
      </c>
      <c r="D945" s="11" t="n">
        <v>10800026062</v>
      </c>
      <c r="E945" s="11" t="s">
        <v>5947</v>
      </c>
      <c r="F945" s="11" t="s">
        <v>5948</v>
      </c>
      <c r="G945" s="11" t="s">
        <v>410</v>
      </c>
      <c r="H945" s="11" t="s">
        <v>727</v>
      </c>
      <c r="I945" s="11" t="s">
        <v>727</v>
      </c>
      <c r="J945" s="11" t="s">
        <v>35</v>
      </c>
      <c r="K945" s="11" t="s">
        <v>329</v>
      </c>
      <c r="L945" s="11" t="s">
        <v>175</v>
      </c>
      <c r="M945" s="11" t="s">
        <v>239</v>
      </c>
      <c r="N945" s="11" t="s">
        <v>90</v>
      </c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1" t="n">
        <v>8000</v>
      </c>
      <c r="Z945" s="11" t="n">
        <v>5000</v>
      </c>
      <c r="AA945" s="15" t="s">
        <v>3780</v>
      </c>
      <c r="AB945" s="11" t="s">
        <v>1977</v>
      </c>
      <c r="AC945" s="11" t="s">
        <v>5947</v>
      </c>
      <c r="AD945" s="13" t="n">
        <v>0</v>
      </c>
    </row>
    <row r="946" customFormat="false" ht="43.3" hidden="false" customHeight="false" outlineLevel="0" collapsed="false">
      <c r="A946" s="6" t="n">
        <v>941</v>
      </c>
      <c r="B946" s="7" t="str">
        <f aca="false">"201700114086"</f>
        <v>201700114086</v>
      </c>
      <c r="C946" s="7" t="s">
        <v>5949</v>
      </c>
      <c r="D946" s="7" t="n">
        <v>20100111838</v>
      </c>
      <c r="E946" s="7" t="s">
        <v>2710</v>
      </c>
      <c r="F946" s="7" t="s">
        <v>5950</v>
      </c>
      <c r="G946" s="7" t="s">
        <v>46</v>
      </c>
      <c r="H946" s="7" t="s">
        <v>46</v>
      </c>
      <c r="I946" s="7" t="s">
        <v>47</v>
      </c>
      <c r="J946" s="7" t="s">
        <v>35</v>
      </c>
      <c r="K946" s="7" t="s">
        <v>48</v>
      </c>
      <c r="L946" s="7" t="s">
        <v>50</v>
      </c>
      <c r="M946" s="7" t="s">
        <v>136</v>
      </c>
      <c r="N946" s="7" t="s">
        <v>157</v>
      </c>
      <c r="O946" s="7" t="s">
        <v>899</v>
      </c>
      <c r="P946" s="7" t="s">
        <v>722</v>
      </c>
      <c r="Q946" s="7" t="s">
        <v>198</v>
      </c>
      <c r="R946" s="8"/>
      <c r="S946" s="8"/>
      <c r="T946" s="8"/>
      <c r="U946" s="8"/>
      <c r="V946" s="8"/>
      <c r="W946" s="8"/>
      <c r="X946" s="8"/>
      <c r="Y946" s="7" t="n">
        <v>42000</v>
      </c>
      <c r="Z946" s="7" t="n">
        <v>3200</v>
      </c>
      <c r="AA946" s="7" t="s">
        <v>5951</v>
      </c>
      <c r="AB946" s="7" t="s">
        <v>5951</v>
      </c>
      <c r="AC946" s="7" t="s">
        <v>2716</v>
      </c>
      <c r="AD946" s="9" t="n">
        <v>0</v>
      </c>
    </row>
    <row r="947" customFormat="false" ht="43.3" hidden="false" customHeight="false" outlineLevel="0" collapsed="false">
      <c r="A947" s="10" t="n">
        <v>942</v>
      </c>
      <c r="B947" s="11" t="str">
        <f aca="false">"201600090256"</f>
        <v>201600090256</v>
      </c>
      <c r="C947" s="11" t="s">
        <v>5952</v>
      </c>
      <c r="D947" s="11" t="n">
        <v>10206578233</v>
      </c>
      <c r="E947" s="11" t="s">
        <v>496</v>
      </c>
      <c r="F947" s="11" t="s">
        <v>5953</v>
      </c>
      <c r="G947" s="11" t="s">
        <v>410</v>
      </c>
      <c r="H947" s="11" t="s">
        <v>1388</v>
      </c>
      <c r="I947" s="11" t="s">
        <v>1388</v>
      </c>
      <c r="J947" s="11" t="s">
        <v>35</v>
      </c>
      <c r="K947" s="11" t="s">
        <v>5954</v>
      </c>
      <c r="L947" s="11" t="s">
        <v>5955</v>
      </c>
      <c r="M947" s="11" t="s">
        <v>67</v>
      </c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1" t="n">
        <v>10400</v>
      </c>
      <c r="Z947" s="11" t="n">
        <v>4000</v>
      </c>
      <c r="AA947" s="11" t="s">
        <v>5956</v>
      </c>
      <c r="AB947" s="11" t="s">
        <v>5956</v>
      </c>
      <c r="AC947" s="11" t="s">
        <v>496</v>
      </c>
      <c r="AD947" s="13" t="n">
        <v>480</v>
      </c>
    </row>
    <row r="948" customFormat="false" ht="43.3" hidden="false" customHeight="false" outlineLevel="0" collapsed="false">
      <c r="A948" s="6" t="n">
        <v>943</v>
      </c>
      <c r="B948" s="7" t="str">
        <f aca="false">"201800113160"</f>
        <v>201800113160</v>
      </c>
      <c r="C948" s="7" t="s">
        <v>5957</v>
      </c>
      <c r="D948" s="7" t="n">
        <v>20519919312</v>
      </c>
      <c r="E948" s="7" t="s">
        <v>5958</v>
      </c>
      <c r="F948" s="7" t="s">
        <v>5959</v>
      </c>
      <c r="G948" s="7" t="s">
        <v>422</v>
      </c>
      <c r="H948" s="7" t="s">
        <v>422</v>
      </c>
      <c r="I948" s="7" t="s">
        <v>5960</v>
      </c>
      <c r="J948" s="7" t="s">
        <v>35</v>
      </c>
      <c r="K948" s="7" t="s">
        <v>2230</v>
      </c>
      <c r="L948" s="7" t="s">
        <v>2405</v>
      </c>
      <c r="M948" s="7" t="s">
        <v>4212</v>
      </c>
      <c r="N948" s="7" t="s">
        <v>52</v>
      </c>
      <c r="O948" s="7" t="s">
        <v>966</v>
      </c>
      <c r="P948" s="7" t="s">
        <v>90</v>
      </c>
      <c r="Q948" s="8"/>
      <c r="R948" s="8"/>
      <c r="S948" s="8"/>
      <c r="T948" s="8"/>
      <c r="U948" s="8"/>
      <c r="V948" s="8"/>
      <c r="W948" s="8"/>
      <c r="X948" s="8"/>
      <c r="Y948" s="7" t="n">
        <v>25800</v>
      </c>
      <c r="Z948" s="7" t="n">
        <v>5000</v>
      </c>
      <c r="AA948" s="14" t="s">
        <v>4844</v>
      </c>
      <c r="AB948" s="14" t="s">
        <v>4844</v>
      </c>
      <c r="AC948" s="7" t="s">
        <v>5961</v>
      </c>
      <c r="AD948" s="9" t="n">
        <v>0</v>
      </c>
    </row>
    <row r="949" customFormat="false" ht="43.3" hidden="false" customHeight="false" outlineLevel="0" collapsed="false">
      <c r="A949" s="10" t="n">
        <v>944</v>
      </c>
      <c r="B949" s="11" t="str">
        <f aca="false">"201700197491"</f>
        <v>201700197491</v>
      </c>
      <c r="C949" s="11" t="s">
        <v>5962</v>
      </c>
      <c r="D949" s="11" t="n">
        <v>20601342309</v>
      </c>
      <c r="E949" s="11" t="s">
        <v>5963</v>
      </c>
      <c r="F949" s="11" t="s">
        <v>5964</v>
      </c>
      <c r="G949" s="11" t="s">
        <v>61</v>
      </c>
      <c r="H949" s="11" t="s">
        <v>986</v>
      </c>
      <c r="I949" s="11" t="s">
        <v>986</v>
      </c>
      <c r="J949" s="11" t="s">
        <v>35</v>
      </c>
      <c r="K949" s="11" t="s">
        <v>157</v>
      </c>
      <c r="L949" s="11" t="s">
        <v>157</v>
      </c>
      <c r="M949" s="11" t="s">
        <v>136</v>
      </c>
      <c r="N949" s="11" t="s">
        <v>2165</v>
      </c>
      <c r="O949" s="11" t="s">
        <v>425</v>
      </c>
      <c r="P949" s="11" t="s">
        <v>426</v>
      </c>
      <c r="Q949" s="11" t="s">
        <v>100</v>
      </c>
      <c r="R949" s="12"/>
      <c r="S949" s="12"/>
      <c r="T949" s="12"/>
      <c r="U949" s="12"/>
      <c r="V949" s="12"/>
      <c r="W949" s="12"/>
      <c r="X949" s="12"/>
      <c r="Y949" s="11" t="n">
        <v>29800</v>
      </c>
      <c r="Z949" s="11" t="n">
        <v>3500</v>
      </c>
      <c r="AA949" s="11" t="s">
        <v>5965</v>
      </c>
      <c r="AB949" s="11" t="s">
        <v>2743</v>
      </c>
      <c r="AC949" s="11" t="s">
        <v>5966</v>
      </c>
      <c r="AD949" s="13" t="n">
        <v>0</v>
      </c>
    </row>
    <row r="950" customFormat="false" ht="43.3" hidden="false" customHeight="false" outlineLevel="0" collapsed="false">
      <c r="A950" s="6" t="n">
        <v>945</v>
      </c>
      <c r="B950" s="7" t="str">
        <f aca="false">"201700144922"</f>
        <v>201700144922</v>
      </c>
      <c r="C950" s="7" t="s">
        <v>5967</v>
      </c>
      <c r="D950" s="7" t="n">
        <v>20601691150</v>
      </c>
      <c r="E950" s="7" t="s">
        <v>5968</v>
      </c>
      <c r="F950" s="7" t="s">
        <v>5969</v>
      </c>
      <c r="G950" s="7" t="s">
        <v>410</v>
      </c>
      <c r="H950" s="7" t="s">
        <v>727</v>
      </c>
      <c r="I950" s="7" t="s">
        <v>728</v>
      </c>
      <c r="J950" s="7" t="s">
        <v>35</v>
      </c>
      <c r="K950" s="7" t="s">
        <v>5970</v>
      </c>
      <c r="L950" s="7" t="s">
        <v>5971</v>
      </c>
      <c r="M950" s="7" t="s">
        <v>2206</v>
      </c>
      <c r="N950" s="7" t="s">
        <v>90</v>
      </c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7" t="n">
        <v>19800</v>
      </c>
      <c r="Z950" s="7" t="n">
        <v>5000</v>
      </c>
      <c r="AA950" s="14" t="s">
        <v>4172</v>
      </c>
      <c r="AB950" s="7" t="s">
        <v>5972</v>
      </c>
      <c r="AC950" s="7" t="s">
        <v>5973</v>
      </c>
      <c r="AD950" s="9" t="n">
        <v>0</v>
      </c>
    </row>
    <row r="951" customFormat="false" ht="43.3" hidden="false" customHeight="false" outlineLevel="0" collapsed="false">
      <c r="A951" s="10" t="n">
        <v>946</v>
      </c>
      <c r="B951" s="11" t="str">
        <f aca="false">"201800140236"</f>
        <v>201800140236</v>
      </c>
      <c r="C951" s="11" t="s">
        <v>5974</v>
      </c>
      <c r="D951" s="11" t="n">
        <v>20455720991</v>
      </c>
      <c r="E951" s="11" t="s">
        <v>5975</v>
      </c>
      <c r="F951" s="11" t="s">
        <v>5976</v>
      </c>
      <c r="G951" s="11" t="s">
        <v>3114</v>
      </c>
      <c r="H951" s="11" t="s">
        <v>4035</v>
      </c>
      <c r="I951" s="11" t="s">
        <v>4035</v>
      </c>
      <c r="J951" s="11" t="s">
        <v>35</v>
      </c>
      <c r="K951" s="11" t="s">
        <v>239</v>
      </c>
      <c r="L951" s="11" t="s">
        <v>703</v>
      </c>
      <c r="M951" s="11" t="s">
        <v>2808</v>
      </c>
      <c r="N951" s="11" t="s">
        <v>3206</v>
      </c>
      <c r="O951" s="11" t="s">
        <v>198</v>
      </c>
      <c r="P951" s="12"/>
      <c r="Q951" s="12"/>
      <c r="R951" s="12"/>
      <c r="S951" s="12"/>
      <c r="T951" s="12"/>
      <c r="U951" s="12"/>
      <c r="V951" s="12"/>
      <c r="W951" s="12"/>
      <c r="X951" s="12"/>
      <c r="Y951" s="11" t="n">
        <v>6300</v>
      </c>
      <c r="Z951" s="11" t="n">
        <v>3200</v>
      </c>
      <c r="AA951" s="11" t="s">
        <v>5149</v>
      </c>
      <c r="AB951" s="11" t="s">
        <v>5149</v>
      </c>
      <c r="AC951" s="11" t="s">
        <v>4040</v>
      </c>
      <c r="AD951" s="13" t="n">
        <v>720</v>
      </c>
    </row>
    <row r="952" customFormat="false" ht="43.3" hidden="false" customHeight="false" outlineLevel="0" collapsed="false">
      <c r="A952" s="6" t="n">
        <v>947</v>
      </c>
      <c r="B952" s="7" t="str">
        <f aca="false">"201600126290"</f>
        <v>201600126290</v>
      </c>
      <c r="C952" s="7" t="s">
        <v>5977</v>
      </c>
      <c r="D952" s="7" t="n">
        <v>20491590999</v>
      </c>
      <c r="E952" s="7" t="s">
        <v>5978</v>
      </c>
      <c r="F952" s="7" t="s">
        <v>5979</v>
      </c>
      <c r="G952" s="7" t="s">
        <v>204</v>
      </c>
      <c r="H952" s="7" t="s">
        <v>482</v>
      </c>
      <c r="I952" s="7" t="s">
        <v>483</v>
      </c>
      <c r="J952" s="7" t="s">
        <v>35</v>
      </c>
      <c r="K952" s="7" t="s">
        <v>5980</v>
      </c>
      <c r="L952" s="7" t="s">
        <v>63</v>
      </c>
      <c r="M952" s="7" t="s">
        <v>118</v>
      </c>
      <c r="N952" s="7" t="s">
        <v>512</v>
      </c>
      <c r="O952" s="7" t="s">
        <v>90</v>
      </c>
      <c r="P952" s="8"/>
      <c r="Q952" s="8"/>
      <c r="R952" s="8"/>
      <c r="S952" s="8"/>
      <c r="T952" s="8"/>
      <c r="U952" s="8"/>
      <c r="V952" s="8"/>
      <c r="W952" s="8"/>
      <c r="X952" s="8"/>
      <c r="Y952" s="7" t="n">
        <v>24000</v>
      </c>
      <c r="Z952" s="7" t="n">
        <v>5000</v>
      </c>
      <c r="AA952" s="7" t="s">
        <v>5981</v>
      </c>
      <c r="AB952" s="7" t="s">
        <v>5207</v>
      </c>
      <c r="AC952" s="7" t="s">
        <v>3855</v>
      </c>
      <c r="AD952" s="9" t="n">
        <v>720</v>
      </c>
    </row>
    <row r="953" customFormat="false" ht="43.3" hidden="false" customHeight="false" outlineLevel="0" collapsed="false">
      <c r="A953" s="10" t="n">
        <v>948</v>
      </c>
      <c r="B953" s="11" t="str">
        <f aca="false">"201600043260"</f>
        <v>201600043260</v>
      </c>
      <c r="C953" s="11" t="s">
        <v>5982</v>
      </c>
      <c r="D953" s="11" t="n">
        <v>20503840121</v>
      </c>
      <c r="E953" s="11" t="s">
        <v>794</v>
      </c>
      <c r="F953" s="11" t="s">
        <v>5983</v>
      </c>
      <c r="G953" s="11" t="s">
        <v>73</v>
      </c>
      <c r="H953" s="11" t="s">
        <v>73</v>
      </c>
      <c r="I953" s="11" t="s">
        <v>1105</v>
      </c>
      <c r="J953" s="11" t="s">
        <v>35</v>
      </c>
      <c r="K953" s="11" t="s">
        <v>5812</v>
      </c>
      <c r="L953" s="11" t="s">
        <v>136</v>
      </c>
      <c r="M953" s="11" t="s">
        <v>52</v>
      </c>
      <c r="N953" s="11" t="s">
        <v>51</v>
      </c>
      <c r="O953" s="11" t="s">
        <v>198</v>
      </c>
      <c r="P953" s="12"/>
      <c r="Q953" s="12"/>
      <c r="R953" s="12"/>
      <c r="S953" s="12"/>
      <c r="T953" s="12"/>
      <c r="U953" s="12"/>
      <c r="V953" s="12"/>
      <c r="W953" s="12"/>
      <c r="X953" s="12"/>
      <c r="Y953" s="11" t="n">
        <v>22000</v>
      </c>
      <c r="Z953" s="11" t="n">
        <v>3200</v>
      </c>
      <c r="AA953" s="15" t="s">
        <v>2167</v>
      </c>
      <c r="AB953" s="15" t="s">
        <v>2167</v>
      </c>
      <c r="AC953" s="11" t="s">
        <v>357</v>
      </c>
      <c r="AD953" s="13" t="n">
        <v>0</v>
      </c>
    </row>
    <row r="954" customFormat="false" ht="43.3" hidden="false" customHeight="false" outlineLevel="0" collapsed="false">
      <c r="A954" s="6" t="n">
        <v>949</v>
      </c>
      <c r="B954" s="7" t="str">
        <f aca="false">"201800076810"</f>
        <v>201800076810</v>
      </c>
      <c r="C954" s="7" t="s">
        <v>5984</v>
      </c>
      <c r="D954" s="7" t="n">
        <v>20486143704</v>
      </c>
      <c r="E954" s="7" t="s">
        <v>3281</v>
      </c>
      <c r="F954" s="7" t="s">
        <v>5985</v>
      </c>
      <c r="G954" s="7" t="s">
        <v>46</v>
      </c>
      <c r="H954" s="7" t="s">
        <v>674</v>
      </c>
      <c r="I954" s="7" t="s">
        <v>674</v>
      </c>
      <c r="J954" s="7" t="s">
        <v>35</v>
      </c>
      <c r="K954" s="7" t="s">
        <v>5986</v>
      </c>
      <c r="L954" s="7" t="s">
        <v>1484</v>
      </c>
      <c r="M954" s="7" t="s">
        <v>159</v>
      </c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7" t="n">
        <v>11000</v>
      </c>
      <c r="Z954" s="7" t="n">
        <v>2500</v>
      </c>
      <c r="AA954" s="14" t="s">
        <v>2301</v>
      </c>
      <c r="AB954" s="14" t="s">
        <v>1564</v>
      </c>
      <c r="AC954" s="7" t="s">
        <v>3286</v>
      </c>
      <c r="AD954" s="9" t="n">
        <v>120</v>
      </c>
    </row>
    <row r="955" customFormat="false" ht="43.3" hidden="false" customHeight="false" outlineLevel="0" collapsed="false">
      <c r="A955" s="10" t="n">
        <v>950</v>
      </c>
      <c r="B955" s="11" t="str">
        <f aca="false">"201600155838"</f>
        <v>201600155838</v>
      </c>
      <c r="C955" s="11" t="s">
        <v>5987</v>
      </c>
      <c r="D955" s="11" t="n">
        <v>20571379245</v>
      </c>
      <c r="E955" s="11" t="s">
        <v>5988</v>
      </c>
      <c r="F955" s="11" t="s">
        <v>5989</v>
      </c>
      <c r="G955" s="11" t="s">
        <v>46</v>
      </c>
      <c r="H955" s="11" t="s">
        <v>433</v>
      </c>
      <c r="I955" s="11" t="s">
        <v>973</v>
      </c>
      <c r="J955" s="11" t="s">
        <v>35</v>
      </c>
      <c r="K955" s="11" t="s">
        <v>157</v>
      </c>
      <c r="L955" s="11" t="s">
        <v>5990</v>
      </c>
      <c r="M955" s="11" t="s">
        <v>219</v>
      </c>
      <c r="N955" s="11" t="s">
        <v>1020</v>
      </c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1" t="n">
        <v>18000</v>
      </c>
      <c r="Z955" s="11" t="n">
        <v>1500</v>
      </c>
      <c r="AA955" s="11" t="s">
        <v>5991</v>
      </c>
      <c r="AB955" s="11" t="s">
        <v>4870</v>
      </c>
      <c r="AC955" s="11" t="s">
        <v>3802</v>
      </c>
      <c r="AD955" s="13" t="n">
        <v>0</v>
      </c>
    </row>
    <row r="956" customFormat="false" ht="43.3" hidden="false" customHeight="false" outlineLevel="0" collapsed="false">
      <c r="A956" s="6" t="n">
        <v>951</v>
      </c>
      <c r="B956" s="7" t="str">
        <f aca="false">"201700009118"</f>
        <v>201700009118</v>
      </c>
      <c r="C956" s="7" t="s">
        <v>5992</v>
      </c>
      <c r="D956" s="7" t="n">
        <v>20505499761</v>
      </c>
      <c r="E956" s="7" t="s">
        <v>5993</v>
      </c>
      <c r="F956" s="7" t="s">
        <v>5994</v>
      </c>
      <c r="G956" s="7" t="s">
        <v>46</v>
      </c>
      <c r="H956" s="7" t="s">
        <v>46</v>
      </c>
      <c r="I956" s="7" t="s">
        <v>3536</v>
      </c>
      <c r="J956" s="7" t="s">
        <v>35</v>
      </c>
      <c r="K956" s="7" t="s">
        <v>52</v>
      </c>
      <c r="L956" s="7" t="s">
        <v>64</v>
      </c>
      <c r="M956" s="7" t="s">
        <v>65</v>
      </c>
      <c r="N956" s="7" t="s">
        <v>175</v>
      </c>
      <c r="O956" s="7" t="s">
        <v>100</v>
      </c>
      <c r="P956" s="8"/>
      <c r="Q956" s="8"/>
      <c r="R956" s="8"/>
      <c r="S956" s="8"/>
      <c r="T956" s="8"/>
      <c r="U956" s="8"/>
      <c r="V956" s="8"/>
      <c r="W956" s="8"/>
      <c r="X956" s="8"/>
      <c r="Y956" s="7" t="n">
        <v>20000</v>
      </c>
      <c r="Z956" s="7" t="n">
        <v>3500</v>
      </c>
      <c r="AA956" s="7" t="s">
        <v>5219</v>
      </c>
      <c r="AB956" s="14" t="s">
        <v>690</v>
      </c>
      <c r="AC956" s="7" t="s">
        <v>5995</v>
      </c>
      <c r="AD956" s="9" t="n">
        <v>120</v>
      </c>
    </row>
    <row r="957" customFormat="false" ht="43.3" hidden="false" customHeight="false" outlineLevel="0" collapsed="false">
      <c r="A957" s="10" t="n">
        <v>952</v>
      </c>
      <c r="B957" s="11" t="str">
        <f aca="false">"201700086121"</f>
        <v>201700086121</v>
      </c>
      <c r="C957" s="11" t="s">
        <v>5996</v>
      </c>
      <c r="D957" s="11" t="n">
        <v>20542593521</v>
      </c>
      <c r="E957" s="11" t="s">
        <v>5997</v>
      </c>
      <c r="F957" s="11" t="s">
        <v>5998</v>
      </c>
      <c r="G957" s="11" t="s">
        <v>106</v>
      </c>
      <c r="H957" s="11" t="s">
        <v>1768</v>
      </c>
      <c r="I957" s="11" t="s">
        <v>1769</v>
      </c>
      <c r="J957" s="11" t="s">
        <v>35</v>
      </c>
      <c r="K957" s="11" t="s">
        <v>157</v>
      </c>
      <c r="L957" s="11" t="s">
        <v>628</v>
      </c>
      <c r="M957" s="11" t="s">
        <v>90</v>
      </c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1" t="n">
        <v>16000</v>
      </c>
      <c r="Z957" s="11" t="n">
        <v>5000</v>
      </c>
      <c r="AA957" s="15" t="s">
        <v>5999</v>
      </c>
      <c r="AB957" s="15" t="s">
        <v>5999</v>
      </c>
      <c r="AC957" s="11" t="s">
        <v>6000</v>
      </c>
      <c r="AD957" s="13" t="n">
        <v>720</v>
      </c>
    </row>
    <row r="958" customFormat="false" ht="43.3" hidden="false" customHeight="false" outlineLevel="0" collapsed="false">
      <c r="A958" s="6" t="n">
        <v>953</v>
      </c>
      <c r="B958" s="7" t="str">
        <f aca="false">"201300019035"</f>
        <v>201300019035</v>
      </c>
      <c r="C958" s="7" t="s">
        <v>6001</v>
      </c>
      <c r="D958" s="7" t="n">
        <v>20189815051</v>
      </c>
      <c r="E958" s="7" t="s">
        <v>6002</v>
      </c>
      <c r="F958" s="7" t="s">
        <v>6003</v>
      </c>
      <c r="G958" s="7" t="s">
        <v>46</v>
      </c>
      <c r="H958" s="7" t="s">
        <v>46</v>
      </c>
      <c r="I958" s="7" t="s">
        <v>1002</v>
      </c>
      <c r="J958" s="7" t="s">
        <v>35</v>
      </c>
      <c r="K958" s="7" t="s">
        <v>3485</v>
      </c>
      <c r="L958" s="7" t="s">
        <v>52</v>
      </c>
      <c r="M958" s="7" t="s">
        <v>722</v>
      </c>
      <c r="N958" s="7" t="s">
        <v>6004</v>
      </c>
      <c r="O958" s="7" t="s">
        <v>6005</v>
      </c>
      <c r="P958" s="7" t="s">
        <v>3498</v>
      </c>
      <c r="Q958" s="7" t="s">
        <v>159</v>
      </c>
      <c r="R958" s="8"/>
      <c r="S958" s="8"/>
      <c r="T958" s="8"/>
      <c r="U958" s="8"/>
      <c r="V958" s="8"/>
      <c r="W958" s="8"/>
      <c r="X958" s="8"/>
      <c r="Y958" s="7" t="n">
        <v>23500</v>
      </c>
      <c r="Z958" s="7" t="n">
        <v>2500</v>
      </c>
      <c r="AA958" s="7" t="s">
        <v>6006</v>
      </c>
      <c r="AB958" s="7" t="s">
        <v>6006</v>
      </c>
      <c r="AC958" s="7" t="s">
        <v>6007</v>
      </c>
      <c r="AD958" s="9" t="n">
        <v>240</v>
      </c>
    </row>
    <row r="959" customFormat="false" ht="43.3" hidden="false" customHeight="false" outlineLevel="0" collapsed="false">
      <c r="A959" s="10" t="n">
        <v>954</v>
      </c>
      <c r="B959" s="11" t="str">
        <f aca="false">"201700105423"</f>
        <v>201700105423</v>
      </c>
      <c r="C959" s="11" t="s">
        <v>6008</v>
      </c>
      <c r="D959" s="11" t="n">
        <v>20558039192</v>
      </c>
      <c r="E959" s="11" t="s">
        <v>6009</v>
      </c>
      <c r="F959" s="11" t="s">
        <v>6010</v>
      </c>
      <c r="G959" s="11" t="s">
        <v>73</v>
      </c>
      <c r="H959" s="11" t="s">
        <v>73</v>
      </c>
      <c r="I959" s="11" t="s">
        <v>218</v>
      </c>
      <c r="J959" s="11" t="s">
        <v>35</v>
      </c>
      <c r="K959" s="11" t="s">
        <v>127</v>
      </c>
      <c r="L959" s="11" t="s">
        <v>64</v>
      </c>
      <c r="M959" s="11" t="s">
        <v>6011</v>
      </c>
      <c r="N959" s="11" t="s">
        <v>198</v>
      </c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1" t="n">
        <v>13750</v>
      </c>
      <c r="Z959" s="11" t="n">
        <v>3200</v>
      </c>
      <c r="AA959" s="11" t="s">
        <v>2910</v>
      </c>
      <c r="AB959" s="11" t="s">
        <v>2910</v>
      </c>
      <c r="AC959" s="11" t="s">
        <v>6012</v>
      </c>
      <c r="AD959" s="13" t="n">
        <v>0</v>
      </c>
    </row>
    <row r="960" customFormat="false" ht="43.3" hidden="false" customHeight="false" outlineLevel="0" collapsed="false">
      <c r="A960" s="6" t="n">
        <v>955</v>
      </c>
      <c r="B960" s="7" t="str">
        <f aca="false">"201600126922"</f>
        <v>201600126922</v>
      </c>
      <c r="C960" s="7" t="s">
        <v>6013</v>
      </c>
      <c r="D960" s="7" t="n">
        <v>20310658287</v>
      </c>
      <c r="E960" s="7" t="s">
        <v>6014</v>
      </c>
      <c r="F960" s="7" t="s">
        <v>6015</v>
      </c>
      <c r="G960" s="7" t="s">
        <v>61</v>
      </c>
      <c r="H960" s="7" t="s">
        <v>268</v>
      </c>
      <c r="I960" s="7" t="s">
        <v>6016</v>
      </c>
      <c r="J960" s="7" t="s">
        <v>35</v>
      </c>
      <c r="K960" s="7" t="s">
        <v>52</v>
      </c>
      <c r="L960" s="7" t="s">
        <v>136</v>
      </c>
      <c r="M960" s="7" t="s">
        <v>52</v>
      </c>
      <c r="N960" s="7" t="s">
        <v>6017</v>
      </c>
      <c r="O960" s="7" t="s">
        <v>100</v>
      </c>
      <c r="P960" s="8"/>
      <c r="Q960" s="8"/>
      <c r="R960" s="8"/>
      <c r="S960" s="8"/>
      <c r="T960" s="8"/>
      <c r="U960" s="8"/>
      <c r="V960" s="8"/>
      <c r="W960" s="8"/>
      <c r="X960" s="8"/>
      <c r="Y960" s="7" t="n">
        <v>24000</v>
      </c>
      <c r="Z960" s="7" t="n">
        <v>3500</v>
      </c>
      <c r="AA960" s="14" t="s">
        <v>605</v>
      </c>
      <c r="AB960" s="14" t="s">
        <v>605</v>
      </c>
      <c r="AC960" s="7" t="s">
        <v>6018</v>
      </c>
      <c r="AD960" s="9" t="n">
        <v>0</v>
      </c>
    </row>
    <row r="961" customFormat="false" ht="43.3" hidden="false" customHeight="false" outlineLevel="0" collapsed="false">
      <c r="A961" s="10" t="n">
        <v>956</v>
      </c>
      <c r="B961" s="11" t="str">
        <f aca="false">"201500113253"</f>
        <v>201500113253</v>
      </c>
      <c r="C961" s="11" t="s">
        <v>6019</v>
      </c>
      <c r="D961" s="11" t="n">
        <v>20500095645</v>
      </c>
      <c r="E961" s="11" t="s">
        <v>6020</v>
      </c>
      <c r="F961" s="11" t="s">
        <v>6021</v>
      </c>
      <c r="G961" s="11" t="s">
        <v>302</v>
      </c>
      <c r="H961" s="11" t="s">
        <v>302</v>
      </c>
      <c r="I961" s="11" t="s">
        <v>303</v>
      </c>
      <c r="J961" s="11" t="s">
        <v>35</v>
      </c>
      <c r="K961" s="11" t="s">
        <v>336</v>
      </c>
      <c r="L961" s="11" t="s">
        <v>157</v>
      </c>
      <c r="M961" s="11" t="s">
        <v>337</v>
      </c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1" t="n">
        <v>16000</v>
      </c>
      <c r="Z961" s="11" t="n">
        <v>2000</v>
      </c>
      <c r="AA961" s="11" t="s">
        <v>6022</v>
      </c>
      <c r="AB961" s="11" t="s">
        <v>6023</v>
      </c>
      <c r="AC961" s="11" t="s">
        <v>6024</v>
      </c>
      <c r="AD961" s="13" t="n">
        <v>240</v>
      </c>
    </row>
    <row r="962" customFormat="false" ht="43.3" hidden="false" customHeight="false" outlineLevel="0" collapsed="false">
      <c r="A962" s="6" t="n">
        <v>957</v>
      </c>
      <c r="B962" s="7" t="str">
        <f aca="false">"201700077971"</f>
        <v>201700077971</v>
      </c>
      <c r="C962" s="7" t="s">
        <v>6025</v>
      </c>
      <c r="D962" s="7" t="n">
        <v>20458378747</v>
      </c>
      <c r="E962" s="7" t="s">
        <v>639</v>
      </c>
      <c r="F962" s="7" t="s">
        <v>6026</v>
      </c>
      <c r="G962" s="7" t="s">
        <v>204</v>
      </c>
      <c r="H962" s="7" t="s">
        <v>205</v>
      </c>
      <c r="I962" s="7" t="s">
        <v>205</v>
      </c>
      <c r="J962" s="7" t="s">
        <v>35</v>
      </c>
      <c r="K962" s="7" t="s">
        <v>176</v>
      </c>
      <c r="L962" s="7" t="s">
        <v>512</v>
      </c>
      <c r="M962" s="7" t="s">
        <v>118</v>
      </c>
      <c r="N962" s="7" t="s">
        <v>867</v>
      </c>
      <c r="O962" s="7" t="s">
        <v>755</v>
      </c>
      <c r="P962" s="7" t="s">
        <v>90</v>
      </c>
      <c r="Q962" s="8"/>
      <c r="R962" s="8"/>
      <c r="S962" s="8"/>
      <c r="T962" s="8"/>
      <c r="U962" s="8"/>
      <c r="V962" s="8"/>
      <c r="W962" s="8"/>
      <c r="X962" s="8"/>
      <c r="Y962" s="7" t="n">
        <v>14800</v>
      </c>
      <c r="Z962" s="7" t="n">
        <v>5000</v>
      </c>
      <c r="AA962" s="7" t="s">
        <v>3456</v>
      </c>
      <c r="AB962" s="7" t="s">
        <v>3456</v>
      </c>
      <c r="AC962" s="7" t="s">
        <v>647</v>
      </c>
      <c r="AD962" s="9" t="n">
        <v>720</v>
      </c>
    </row>
    <row r="963" customFormat="false" ht="43.3" hidden="false" customHeight="false" outlineLevel="0" collapsed="false">
      <c r="A963" s="10" t="n">
        <v>958</v>
      </c>
      <c r="B963" s="11" t="str">
        <f aca="false">"201800063033"</f>
        <v>201800063033</v>
      </c>
      <c r="C963" s="11" t="s">
        <v>6027</v>
      </c>
      <c r="D963" s="11" t="n">
        <v>20325753821</v>
      </c>
      <c r="E963" s="11" t="s">
        <v>6028</v>
      </c>
      <c r="F963" s="11" t="s">
        <v>6029</v>
      </c>
      <c r="G963" s="11" t="s">
        <v>46</v>
      </c>
      <c r="H963" s="11" t="s">
        <v>46</v>
      </c>
      <c r="I963" s="11" t="s">
        <v>252</v>
      </c>
      <c r="J963" s="11" t="s">
        <v>35</v>
      </c>
      <c r="K963" s="11" t="s">
        <v>6030</v>
      </c>
      <c r="L963" s="11" t="s">
        <v>64</v>
      </c>
      <c r="M963" s="11" t="s">
        <v>65</v>
      </c>
      <c r="N963" s="11" t="s">
        <v>127</v>
      </c>
      <c r="O963" s="11" t="s">
        <v>159</v>
      </c>
      <c r="P963" s="12"/>
      <c r="Q963" s="12"/>
      <c r="R963" s="12"/>
      <c r="S963" s="12"/>
      <c r="T963" s="12"/>
      <c r="U963" s="12"/>
      <c r="V963" s="12"/>
      <c r="W963" s="12"/>
      <c r="X963" s="12"/>
      <c r="Y963" s="11" t="n">
        <v>20000</v>
      </c>
      <c r="Z963" s="11" t="n">
        <v>2500</v>
      </c>
      <c r="AA963" s="11" t="s">
        <v>765</v>
      </c>
      <c r="AB963" s="11" t="s">
        <v>765</v>
      </c>
      <c r="AC963" s="11" t="s">
        <v>4542</v>
      </c>
      <c r="AD963" s="13" t="n">
        <v>0</v>
      </c>
    </row>
    <row r="964" customFormat="false" ht="43.3" hidden="false" customHeight="false" outlineLevel="0" collapsed="false">
      <c r="A964" s="6" t="n">
        <v>959</v>
      </c>
      <c r="B964" s="7" t="str">
        <f aca="false">"201600015931"</f>
        <v>201600015931</v>
      </c>
      <c r="C964" s="7" t="s">
        <v>6031</v>
      </c>
      <c r="D964" s="7" t="n">
        <v>20600931394</v>
      </c>
      <c r="E964" s="7" t="s">
        <v>6032</v>
      </c>
      <c r="F964" s="7" t="s">
        <v>6033</v>
      </c>
      <c r="G964" s="7" t="s">
        <v>3114</v>
      </c>
      <c r="H964" s="7" t="s">
        <v>4035</v>
      </c>
      <c r="I964" s="7" t="s">
        <v>4035</v>
      </c>
      <c r="J964" s="7" t="s">
        <v>35</v>
      </c>
      <c r="K964" s="7" t="s">
        <v>6034</v>
      </c>
      <c r="L964" s="7" t="s">
        <v>6035</v>
      </c>
      <c r="M964" s="7" t="s">
        <v>6036</v>
      </c>
      <c r="N964" s="7" t="s">
        <v>6037</v>
      </c>
      <c r="O964" s="7" t="s">
        <v>354</v>
      </c>
      <c r="P964" s="8"/>
      <c r="Q964" s="8"/>
      <c r="R964" s="8"/>
      <c r="S964" s="8"/>
      <c r="T964" s="8"/>
      <c r="U964" s="8"/>
      <c r="V964" s="8"/>
      <c r="W964" s="8"/>
      <c r="X964" s="8"/>
      <c r="Y964" s="7" t="n">
        <v>14650</v>
      </c>
      <c r="Z964" s="7" t="n">
        <v>5200</v>
      </c>
      <c r="AA964" s="7" t="s">
        <v>5053</v>
      </c>
      <c r="AB964" s="7" t="s">
        <v>5053</v>
      </c>
      <c r="AC964" s="7" t="s">
        <v>6038</v>
      </c>
      <c r="AD964" s="9" t="n">
        <v>0</v>
      </c>
    </row>
    <row r="965" customFormat="false" ht="43.3" hidden="false" customHeight="false" outlineLevel="0" collapsed="false">
      <c r="A965" s="10" t="n">
        <v>960</v>
      </c>
      <c r="B965" s="11" t="str">
        <f aca="false">"1750704"</f>
        <v>1750704</v>
      </c>
      <c r="C965" s="11" t="s">
        <v>6039</v>
      </c>
      <c r="D965" s="11" t="n">
        <v>20420076178</v>
      </c>
      <c r="E965" s="11" t="s">
        <v>6040</v>
      </c>
      <c r="F965" s="11" t="s">
        <v>6041</v>
      </c>
      <c r="G965" s="11" t="s">
        <v>46</v>
      </c>
      <c r="H965" s="11" t="s">
        <v>46</v>
      </c>
      <c r="I965" s="11" t="s">
        <v>46</v>
      </c>
      <c r="J965" s="11" t="s">
        <v>35</v>
      </c>
      <c r="K965" s="11" t="s">
        <v>2348</v>
      </c>
      <c r="L965" s="11" t="s">
        <v>2621</v>
      </c>
      <c r="M965" s="11" t="s">
        <v>337</v>
      </c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1" t="n">
        <v>38000</v>
      </c>
      <c r="Z965" s="11" t="n">
        <v>2000</v>
      </c>
      <c r="AA965" s="11" t="s">
        <v>6042</v>
      </c>
      <c r="AB965" s="11" t="s">
        <v>6043</v>
      </c>
      <c r="AC965" s="12"/>
      <c r="AD965" s="13" t="n">
        <v>0</v>
      </c>
    </row>
    <row r="966" customFormat="false" ht="43.3" hidden="false" customHeight="false" outlineLevel="0" collapsed="false">
      <c r="A966" s="6" t="n">
        <v>961</v>
      </c>
      <c r="B966" s="7" t="str">
        <f aca="false">"201500124262"</f>
        <v>201500124262</v>
      </c>
      <c r="C966" s="7" t="s">
        <v>6044</v>
      </c>
      <c r="D966" s="7" t="n">
        <v>20486850648</v>
      </c>
      <c r="E966" s="7" t="s">
        <v>6045</v>
      </c>
      <c r="F966" s="7" t="s">
        <v>6046</v>
      </c>
      <c r="G966" s="7" t="s">
        <v>410</v>
      </c>
      <c r="H966" s="7" t="s">
        <v>472</v>
      </c>
      <c r="I966" s="7" t="s">
        <v>1646</v>
      </c>
      <c r="J966" s="7" t="s">
        <v>35</v>
      </c>
      <c r="K966" s="7" t="s">
        <v>3649</v>
      </c>
      <c r="L966" s="7" t="s">
        <v>3649</v>
      </c>
      <c r="M966" s="7" t="s">
        <v>65</v>
      </c>
      <c r="N966" s="7" t="s">
        <v>64</v>
      </c>
      <c r="O966" s="7" t="s">
        <v>6047</v>
      </c>
      <c r="P966" s="7" t="s">
        <v>90</v>
      </c>
      <c r="Q966" s="8"/>
      <c r="R966" s="8"/>
      <c r="S966" s="8"/>
      <c r="T966" s="8"/>
      <c r="U966" s="8"/>
      <c r="V966" s="8"/>
      <c r="W966" s="8"/>
      <c r="X966" s="8"/>
      <c r="Y966" s="7" t="n">
        <v>21100</v>
      </c>
      <c r="Z966" s="7" t="n">
        <v>5000</v>
      </c>
      <c r="AA966" s="7" t="s">
        <v>6048</v>
      </c>
      <c r="AB966" s="7" t="s">
        <v>1286</v>
      </c>
      <c r="AC966" s="7" t="s">
        <v>6049</v>
      </c>
      <c r="AD966" s="9" t="n">
        <v>0</v>
      </c>
    </row>
    <row r="967" customFormat="false" ht="43.3" hidden="false" customHeight="false" outlineLevel="0" collapsed="false">
      <c r="A967" s="10" t="n">
        <v>962</v>
      </c>
      <c r="B967" s="11" t="str">
        <f aca="false">"201700074743"</f>
        <v>201700074743</v>
      </c>
      <c r="C967" s="11" t="s">
        <v>6050</v>
      </c>
      <c r="D967" s="11" t="n">
        <v>20514303283</v>
      </c>
      <c r="E967" s="11" t="s">
        <v>5302</v>
      </c>
      <c r="F967" s="11" t="s">
        <v>6051</v>
      </c>
      <c r="G967" s="11" t="s">
        <v>46</v>
      </c>
      <c r="H967" s="11" t="s">
        <v>46</v>
      </c>
      <c r="I967" s="11" t="s">
        <v>1002</v>
      </c>
      <c r="J967" s="11" t="s">
        <v>35</v>
      </c>
      <c r="K967" s="11" t="s">
        <v>127</v>
      </c>
      <c r="L967" s="11" t="s">
        <v>119</v>
      </c>
      <c r="M967" s="11" t="s">
        <v>64</v>
      </c>
      <c r="N967" s="11" t="s">
        <v>329</v>
      </c>
      <c r="O967" s="11" t="s">
        <v>337</v>
      </c>
      <c r="P967" s="12"/>
      <c r="Q967" s="12"/>
      <c r="R967" s="12"/>
      <c r="S967" s="12"/>
      <c r="T967" s="12"/>
      <c r="U967" s="12"/>
      <c r="V967" s="12"/>
      <c r="W967" s="12"/>
      <c r="X967" s="12"/>
      <c r="Y967" s="11" t="n">
        <v>16000</v>
      </c>
      <c r="Z967" s="11" t="n">
        <v>2000</v>
      </c>
      <c r="AA967" s="11" t="s">
        <v>2179</v>
      </c>
      <c r="AB967" s="11" t="s">
        <v>5824</v>
      </c>
      <c r="AC967" s="11" t="s">
        <v>5305</v>
      </c>
      <c r="AD967" s="13" t="n">
        <v>0</v>
      </c>
    </row>
    <row r="968" customFormat="false" ht="43.3" hidden="false" customHeight="false" outlineLevel="0" collapsed="false">
      <c r="A968" s="6" t="n">
        <v>963</v>
      </c>
      <c r="B968" s="7" t="str">
        <f aca="false">"201700096319"</f>
        <v>201700096319</v>
      </c>
      <c r="C968" s="7" t="s">
        <v>6052</v>
      </c>
      <c r="D968" s="7" t="n">
        <v>10181226132</v>
      </c>
      <c r="E968" s="7" t="s">
        <v>6053</v>
      </c>
      <c r="F968" s="7" t="s">
        <v>6054</v>
      </c>
      <c r="G968" s="7" t="s">
        <v>204</v>
      </c>
      <c r="H968" s="7" t="s">
        <v>205</v>
      </c>
      <c r="I968" s="7" t="s">
        <v>205</v>
      </c>
      <c r="J968" s="7" t="s">
        <v>35</v>
      </c>
      <c r="K968" s="7" t="s">
        <v>1659</v>
      </c>
      <c r="L968" s="7" t="s">
        <v>510</v>
      </c>
      <c r="M968" s="7" t="s">
        <v>6055</v>
      </c>
      <c r="N968" s="7" t="s">
        <v>67</v>
      </c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7" t="n">
        <v>24400</v>
      </c>
      <c r="Z968" s="7" t="n">
        <v>4000</v>
      </c>
      <c r="AA968" s="7" t="s">
        <v>2896</v>
      </c>
      <c r="AB968" s="7" t="s">
        <v>2896</v>
      </c>
      <c r="AC968" s="7" t="s">
        <v>6053</v>
      </c>
      <c r="AD968" s="9" t="n">
        <v>0</v>
      </c>
    </row>
    <row r="969" customFormat="false" ht="43.3" hidden="false" customHeight="false" outlineLevel="0" collapsed="false">
      <c r="A969" s="10" t="n">
        <v>964</v>
      </c>
      <c r="B969" s="11" t="str">
        <f aca="false">"201600083675"</f>
        <v>201600083675</v>
      </c>
      <c r="C969" s="11" t="s">
        <v>6056</v>
      </c>
      <c r="D969" s="11" t="n">
        <v>10311660140</v>
      </c>
      <c r="E969" s="11" t="s">
        <v>6057</v>
      </c>
      <c r="F969" s="11" t="s">
        <v>6058</v>
      </c>
      <c r="G969" s="11" t="s">
        <v>6059</v>
      </c>
      <c r="H969" s="11" t="s">
        <v>6060</v>
      </c>
      <c r="I969" s="11" t="s">
        <v>6060</v>
      </c>
      <c r="J969" s="11" t="s">
        <v>35</v>
      </c>
      <c r="K969" s="11" t="s">
        <v>52</v>
      </c>
      <c r="L969" s="11" t="s">
        <v>52</v>
      </c>
      <c r="M969" s="11" t="s">
        <v>6061</v>
      </c>
      <c r="N969" s="11" t="s">
        <v>466</v>
      </c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1" t="n">
        <v>18000</v>
      </c>
      <c r="Z969" s="11" t="n">
        <v>6000</v>
      </c>
      <c r="AA969" s="11" t="s">
        <v>6062</v>
      </c>
      <c r="AB969" s="15" t="s">
        <v>6063</v>
      </c>
      <c r="AC969" s="11" t="s">
        <v>6057</v>
      </c>
      <c r="AD969" s="13" t="n">
        <v>720</v>
      </c>
    </row>
    <row r="970" customFormat="false" ht="43.3" hidden="false" customHeight="false" outlineLevel="0" collapsed="false">
      <c r="A970" s="6" t="n">
        <v>965</v>
      </c>
      <c r="B970" s="7" t="str">
        <f aca="false">"201800140222"</f>
        <v>201800140222</v>
      </c>
      <c r="C970" s="7" t="s">
        <v>6064</v>
      </c>
      <c r="D970" s="7" t="n">
        <v>20603219903</v>
      </c>
      <c r="E970" s="7" t="s">
        <v>6065</v>
      </c>
      <c r="F970" s="7" t="s">
        <v>6066</v>
      </c>
      <c r="G970" s="7" t="s">
        <v>3114</v>
      </c>
      <c r="H970" s="7" t="s">
        <v>4035</v>
      </c>
      <c r="I970" s="7" t="s">
        <v>4035</v>
      </c>
      <c r="J970" s="7" t="s">
        <v>35</v>
      </c>
      <c r="K970" s="7" t="s">
        <v>6067</v>
      </c>
      <c r="L970" s="7" t="s">
        <v>6068</v>
      </c>
      <c r="M970" s="7" t="s">
        <v>6069</v>
      </c>
      <c r="N970" s="7" t="s">
        <v>6070</v>
      </c>
      <c r="O970" s="7" t="s">
        <v>6071</v>
      </c>
      <c r="P970" s="7" t="s">
        <v>6072</v>
      </c>
      <c r="Q970" s="8"/>
      <c r="R970" s="8"/>
      <c r="S970" s="8"/>
      <c r="T970" s="8"/>
      <c r="U970" s="8"/>
      <c r="V970" s="8"/>
      <c r="W970" s="8"/>
      <c r="X970" s="8"/>
      <c r="Y970" s="7" t="n">
        <v>11045</v>
      </c>
      <c r="Z970" s="7" t="n">
        <v>5450</v>
      </c>
      <c r="AA970" s="7" t="s">
        <v>5149</v>
      </c>
      <c r="AB970" s="7" t="s">
        <v>5149</v>
      </c>
      <c r="AC970" s="7" t="s">
        <v>6073</v>
      </c>
      <c r="AD970" s="9" t="n">
        <v>0</v>
      </c>
    </row>
    <row r="971" customFormat="false" ht="43.3" hidden="false" customHeight="false" outlineLevel="0" collapsed="false">
      <c r="A971" s="10" t="n">
        <v>966</v>
      </c>
      <c r="B971" s="11" t="str">
        <f aca="false">"201800142725"</f>
        <v>201800142725</v>
      </c>
      <c r="C971" s="11" t="s">
        <v>6074</v>
      </c>
      <c r="D971" s="11" t="n">
        <v>20542904896</v>
      </c>
      <c r="E971" s="11" t="s">
        <v>6075</v>
      </c>
      <c r="F971" s="11" t="s">
        <v>6076</v>
      </c>
      <c r="G971" s="11" t="s">
        <v>1197</v>
      </c>
      <c r="H971" s="11" t="s">
        <v>1197</v>
      </c>
      <c r="I971" s="11" t="s">
        <v>1197</v>
      </c>
      <c r="J971" s="11" t="s">
        <v>35</v>
      </c>
      <c r="K971" s="11" t="s">
        <v>898</v>
      </c>
      <c r="L971" s="11" t="s">
        <v>2969</v>
      </c>
      <c r="M971" s="11" t="s">
        <v>466</v>
      </c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1" t="n">
        <v>20000</v>
      </c>
      <c r="Z971" s="11" t="n">
        <v>6000</v>
      </c>
      <c r="AA971" s="11" t="s">
        <v>6077</v>
      </c>
      <c r="AB971" s="15" t="s">
        <v>3448</v>
      </c>
      <c r="AC971" s="11" t="s">
        <v>6078</v>
      </c>
      <c r="AD971" s="13" t="n">
        <v>0</v>
      </c>
    </row>
    <row r="972" customFormat="false" ht="43.3" hidden="false" customHeight="false" outlineLevel="0" collapsed="false">
      <c r="A972" s="6" t="n">
        <v>967</v>
      </c>
      <c r="B972" s="7" t="str">
        <f aca="false">"201700074744"</f>
        <v>201700074744</v>
      </c>
      <c r="C972" s="7" t="s">
        <v>6079</v>
      </c>
      <c r="D972" s="7" t="n">
        <v>20514303283</v>
      </c>
      <c r="E972" s="7" t="s">
        <v>5302</v>
      </c>
      <c r="F972" s="7" t="s">
        <v>6080</v>
      </c>
      <c r="G972" s="7" t="s">
        <v>46</v>
      </c>
      <c r="H972" s="7" t="s">
        <v>46</v>
      </c>
      <c r="I972" s="7" t="s">
        <v>1002</v>
      </c>
      <c r="J972" s="7" t="s">
        <v>35</v>
      </c>
      <c r="K972" s="7" t="s">
        <v>182</v>
      </c>
      <c r="L972" s="7" t="s">
        <v>136</v>
      </c>
      <c r="M972" s="7" t="s">
        <v>52</v>
      </c>
      <c r="N972" s="7" t="s">
        <v>52</v>
      </c>
      <c r="O972" s="7" t="s">
        <v>722</v>
      </c>
      <c r="P972" s="7" t="s">
        <v>337</v>
      </c>
      <c r="Q972" s="8"/>
      <c r="R972" s="8"/>
      <c r="S972" s="8"/>
      <c r="T972" s="8"/>
      <c r="U972" s="8"/>
      <c r="V972" s="8"/>
      <c r="W972" s="8"/>
      <c r="X972" s="8"/>
      <c r="Y972" s="7" t="n">
        <v>30000</v>
      </c>
      <c r="Z972" s="7" t="n">
        <v>2000</v>
      </c>
      <c r="AA972" s="14" t="s">
        <v>6081</v>
      </c>
      <c r="AB972" s="7" t="s">
        <v>2364</v>
      </c>
      <c r="AC972" s="7" t="s">
        <v>5305</v>
      </c>
      <c r="AD972" s="9" t="n">
        <v>0</v>
      </c>
    </row>
    <row r="973" customFormat="false" ht="43.3" hidden="false" customHeight="false" outlineLevel="0" collapsed="false">
      <c r="A973" s="10" t="n">
        <v>968</v>
      </c>
      <c r="B973" s="11" t="str">
        <f aca="false">"201700190024"</f>
        <v>201700190024</v>
      </c>
      <c r="C973" s="11" t="s">
        <v>6082</v>
      </c>
      <c r="D973" s="11" t="n">
        <v>20495368107</v>
      </c>
      <c r="E973" s="11" t="s">
        <v>6083</v>
      </c>
      <c r="F973" s="11" t="s">
        <v>6084</v>
      </c>
      <c r="G973" s="11" t="s">
        <v>422</v>
      </c>
      <c r="H973" s="11" t="s">
        <v>422</v>
      </c>
      <c r="I973" s="11" t="s">
        <v>422</v>
      </c>
      <c r="J973" s="11" t="s">
        <v>35</v>
      </c>
      <c r="K973" s="11" t="s">
        <v>425</v>
      </c>
      <c r="L973" s="11" t="s">
        <v>1626</v>
      </c>
      <c r="M973" s="11" t="s">
        <v>1557</v>
      </c>
      <c r="N973" s="11" t="s">
        <v>4138</v>
      </c>
      <c r="O973" s="11" t="s">
        <v>6085</v>
      </c>
      <c r="P973" s="11" t="s">
        <v>159</v>
      </c>
      <c r="Q973" s="12"/>
      <c r="R973" s="12"/>
      <c r="S973" s="12"/>
      <c r="T973" s="12"/>
      <c r="U973" s="12"/>
      <c r="V973" s="12"/>
      <c r="W973" s="12"/>
      <c r="X973" s="12"/>
      <c r="Y973" s="11" t="n">
        <v>19700</v>
      </c>
      <c r="Z973" s="11" t="n">
        <v>2500</v>
      </c>
      <c r="AA973" s="11" t="s">
        <v>404</v>
      </c>
      <c r="AB973" s="11" t="s">
        <v>6086</v>
      </c>
      <c r="AC973" s="11" t="s">
        <v>6087</v>
      </c>
      <c r="AD973" s="13" t="n">
        <v>240</v>
      </c>
    </row>
    <row r="974" customFormat="false" ht="43.3" hidden="false" customHeight="false" outlineLevel="0" collapsed="false">
      <c r="A974" s="6" t="n">
        <v>969</v>
      </c>
      <c r="B974" s="7" t="str">
        <f aca="false">"201800140604"</f>
        <v>201800140604</v>
      </c>
      <c r="C974" s="7" t="s">
        <v>6088</v>
      </c>
      <c r="D974" s="7" t="n">
        <v>20503840121</v>
      </c>
      <c r="E974" s="7" t="s">
        <v>842</v>
      </c>
      <c r="F974" s="7" t="s">
        <v>6089</v>
      </c>
      <c r="G974" s="7" t="s">
        <v>410</v>
      </c>
      <c r="H974" s="7" t="s">
        <v>472</v>
      </c>
      <c r="I974" s="7" t="s">
        <v>473</v>
      </c>
      <c r="J974" s="7" t="s">
        <v>35</v>
      </c>
      <c r="K974" s="7" t="s">
        <v>6090</v>
      </c>
      <c r="L974" s="7" t="s">
        <v>6091</v>
      </c>
      <c r="M974" s="7" t="s">
        <v>6092</v>
      </c>
      <c r="N974" s="7" t="s">
        <v>6090</v>
      </c>
      <c r="O974" s="7" t="s">
        <v>90</v>
      </c>
      <c r="P974" s="8"/>
      <c r="Q974" s="8"/>
      <c r="R974" s="8"/>
      <c r="S974" s="8"/>
      <c r="T974" s="8"/>
      <c r="U974" s="8"/>
      <c r="V974" s="8"/>
      <c r="W974" s="8"/>
      <c r="X974" s="8"/>
      <c r="Y974" s="7" t="n">
        <v>24550</v>
      </c>
      <c r="Z974" s="7" t="n">
        <v>5000</v>
      </c>
      <c r="AA974" s="7" t="s">
        <v>845</v>
      </c>
      <c r="AB974" s="14" t="s">
        <v>6093</v>
      </c>
      <c r="AC974" s="7" t="s">
        <v>847</v>
      </c>
      <c r="AD974" s="9" t="n">
        <v>0</v>
      </c>
    </row>
    <row r="975" customFormat="false" ht="43.3" hidden="false" customHeight="false" outlineLevel="0" collapsed="false">
      <c r="A975" s="10" t="n">
        <v>970</v>
      </c>
      <c r="B975" s="11" t="str">
        <f aca="false">"201700048360"</f>
        <v>201700048360</v>
      </c>
      <c r="C975" s="11" t="s">
        <v>6094</v>
      </c>
      <c r="D975" s="11" t="n">
        <v>20127765279</v>
      </c>
      <c r="E975" s="11" t="s">
        <v>312</v>
      </c>
      <c r="F975" s="11" t="s">
        <v>6095</v>
      </c>
      <c r="G975" s="11" t="s">
        <v>585</v>
      </c>
      <c r="H975" s="11" t="s">
        <v>585</v>
      </c>
      <c r="I975" s="11" t="s">
        <v>585</v>
      </c>
      <c r="J975" s="11" t="s">
        <v>35</v>
      </c>
      <c r="K975" s="11" t="s">
        <v>175</v>
      </c>
      <c r="L975" s="11" t="s">
        <v>175</v>
      </c>
      <c r="M975" s="11" t="s">
        <v>108</v>
      </c>
      <c r="N975" s="11" t="s">
        <v>329</v>
      </c>
      <c r="O975" s="11" t="s">
        <v>6096</v>
      </c>
      <c r="P975" s="11" t="s">
        <v>90</v>
      </c>
      <c r="Q975" s="12"/>
      <c r="R975" s="12"/>
      <c r="S975" s="12"/>
      <c r="T975" s="12"/>
      <c r="U975" s="12"/>
      <c r="V975" s="12"/>
      <c r="W975" s="12"/>
      <c r="X975" s="12"/>
      <c r="Y975" s="11" t="n">
        <v>19500</v>
      </c>
      <c r="Z975" s="11" t="n">
        <v>5000</v>
      </c>
      <c r="AA975" s="15" t="s">
        <v>6097</v>
      </c>
      <c r="AB975" s="15" t="s">
        <v>6098</v>
      </c>
      <c r="AC975" s="11" t="s">
        <v>4310</v>
      </c>
      <c r="AD975" s="13" t="n">
        <v>0</v>
      </c>
    </row>
    <row r="976" customFormat="false" ht="43.3" hidden="false" customHeight="false" outlineLevel="0" collapsed="false">
      <c r="A976" s="6" t="n">
        <v>971</v>
      </c>
      <c r="B976" s="7" t="str">
        <f aca="false">"201700048558"</f>
        <v>201700048558</v>
      </c>
      <c r="C976" s="7" t="s">
        <v>6099</v>
      </c>
      <c r="D976" s="7" t="n">
        <v>20479636304</v>
      </c>
      <c r="E976" s="7" t="s">
        <v>3669</v>
      </c>
      <c r="F976" s="7" t="s">
        <v>6100</v>
      </c>
      <c r="G976" s="7" t="s">
        <v>585</v>
      </c>
      <c r="H976" s="7" t="s">
        <v>1665</v>
      </c>
      <c r="I976" s="7" t="s">
        <v>1665</v>
      </c>
      <c r="J976" s="7" t="s">
        <v>35</v>
      </c>
      <c r="K976" s="7" t="s">
        <v>966</v>
      </c>
      <c r="L976" s="7" t="s">
        <v>65</v>
      </c>
      <c r="M976" s="7" t="s">
        <v>6101</v>
      </c>
      <c r="N976" s="7" t="s">
        <v>90</v>
      </c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7" t="n">
        <v>19000</v>
      </c>
      <c r="Z976" s="7" t="n">
        <v>5000</v>
      </c>
      <c r="AA976" s="14" t="s">
        <v>297</v>
      </c>
      <c r="AB976" s="14" t="s">
        <v>6102</v>
      </c>
      <c r="AC976" s="7" t="s">
        <v>3675</v>
      </c>
      <c r="AD976" s="9" t="n">
        <v>0</v>
      </c>
    </row>
    <row r="977" customFormat="false" ht="43.3" hidden="false" customHeight="false" outlineLevel="0" collapsed="false">
      <c r="A977" s="10" t="n">
        <v>972</v>
      </c>
      <c r="B977" s="11" t="str">
        <f aca="false">"201500101067"</f>
        <v>201500101067</v>
      </c>
      <c r="C977" s="11" t="s">
        <v>6103</v>
      </c>
      <c r="D977" s="11" t="n">
        <v>20119207640</v>
      </c>
      <c r="E977" s="11" t="s">
        <v>5314</v>
      </c>
      <c r="F977" s="11" t="s">
        <v>6104</v>
      </c>
      <c r="G977" s="11" t="s">
        <v>422</v>
      </c>
      <c r="H977" s="11" t="s">
        <v>422</v>
      </c>
      <c r="I977" s="11" t="s">
        <v>422</v>
      </c>
      <c r="J977" s="11" t="s">
        <v>35</v>
      </c>
      <c r="K977" s="11" t="s">
        <v>3257</v>
      </c>
      <c r="L977" s="11" t="s">
        <v>6105</v>
      </c>
      <c r="M977" s="11" t="s">
        <v>416</v>
      </c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1" t="n">
        <v>24000</v>
      </c>
      <c r="Z977" s="11" t="n">
        <v>7800</v>
      </c>
      <c r="AA977" s="11" t="s">
        <v>6106</v>
      </c>
      <c r="AB977" s="11" t="s">
        <v>6107</v>
      </c>
      <c r="AC977" s="11" t="s">
        <v>5318</v>
      </c>
      <c r="AD977" s="13" t="n">
        <v>0</v>
      </c>
    </row>
    <row r="978" customFormat="false" ht="43.3" hidden="false" customHeight="false" outlineLevel="0" collapsed="false">
      <c r="A978" s="6" t="n">
        <v>973</v>
      </c>
      <c r="B978" s="7" t="str">
        <f aca="false">"201400053287"</f>
        <v>201400053287</v>
      </c>
      <c r="C978" s="7" t="s">
        <v>6108</v>
      </c>
      <c r="D978" s="7" t="n">
        <v>20539554957</v>
      </c>
      <c r="E978" s="7" t="s">
        <v>6109</v>
      </c>
      <c r="F978" s="7" t="s">
        <v>6110</v>
      </c>
      <c r="G978" s="7" t="s">
        <v>73</v>
      </c>
      <c r="H978" s="7" t="s">
        <v>2190</v>
      </c>
      <c r="I978" s="7" t="s">
        <v>2191</v>
      </c>
      <c r="J978" s="7" t="s">
        <v>35</v>
      </c>
      <c r="K978" s="7" t="s">
        <v>6111</v>
      </c>
      <c r="L978" s="7" t="s">
        <v>6112</v>
      </c>
      <c r="M978" s="7" t="s">
        <v>6113</v>
      </c>
      <c r="N978" s="7" t="s">
        <v>6114</v>
      </c>
      <c r="O978" s="7" t="s">
        <v>90</v>
      </c>
      <c r="P978" s="8"/>
      <c r="Q978" s="8"/>
      <c r="R978" s="8"/>
      <c r="S978" s="8"/>
      <c r="T978" s="8"/>
      <c r="U978" s="8"/>
      <c r="V978" s="8"/>
      <c r="W978" s="8"/>
      <c r="X978" s="8"/>
      <c r="Y978" s="7" t="n">
        <v>16440</v>
      </c>
      <c r="Z978" s="7" t="n">
        <v>5000</v>
      </c>
      <c r="AA978" s="14" t="s">
        <v>1841</v>
      </c>
      <c r="AB978" s="14" t="s">
        <v>5711</v>
      </c>
      <c r="AC978" s="7" t="s">
        <v>6115</v>
      </c>
      <c r="AD978" s="9" t="n">
        <v>0</v>
      </c>
    </row>
    <row r="979" customFormat="false" ht="43.3" hidden="false" customHeight="false" outlineLevel="0" collapsed="false">
      <c r="A979" s="10" t="n">
        <v>974</v>
      </c>
      <c r="B979" s="11" t="str">
        <f aca="false">"1490466"</f>
        <v>1490466</v>
      </c>
      <c r="C979" s="11" t="s">
        <v>6116</v>
      </c>
      <c r="D979" s="11" t="n">
        <v>20534267437</v>
      </c>
      <c r="E979" s="11" t="s">
        <v>3630</v>
      </c>
      <c r="F979" s="11" t="s">
        <v>6117</v>
      </c>
      <c r="G979" s="11" t="s">
        <v>61</v>
      </c>
      <c r="H979" s="11" t="s">
        <v>61</v>
      </c>
      <c r="I979" s="11" t="s">
        <v>61</v>
      </c>
      <c r="J979" s="11" t="s">
        <v>35</v>
      </c>
      <c r="K979" s="11" t="s">
        <v>1118</v>
      </c>
      <c r="L979" s="11" t="s">
        <v>6118</v>
      </c>
      <c r="M979" s="11" t="s">
        <v>198</v>
      </c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1" t="n">
        <v>8000</v>
      </c>
      <c r="Z979" s="11" t="n">
        <v>3200</v>
      </c>
      <c r="AA979" s="11" t="s">
        <v>6119</v>
      </c>
      <c r="AB979" s="15" t="s">
        <v>6120</v>
      </c>
      <c r="AC979" s="11" t="s">
        <v>3635</v>
      </c>
      <c r="AD979" s="13" t="n">
        <v>0</v>
      </c>
    </row>
    <row r="980" customFormat="false" ht="43.3" hidden="false" customHeight="false" outlineLevel="0" collapsed="false">
      <c r="A980" s="6" t="n">
        <v>975</v>
      </c>
      <c r="B980" s="7" t="str">
        <f aca="false">"201500107780"</f>
        <v>201500107780</v>
      </c>
      <c r="C980" s="7" t="s">
        <v>6121</v>
      </c>
      <c r="D980" s="7" t="n">
        <v>20100094569</v>
      </c>
      <c r="E980" s="7" t="s">
        <v>4449</v>
      </c>
      <c r="F980" s="7" t="s">
        <v>6122</v>
      </c>
      <c r="G980" s="7" t="s">
        <v>46</v>
      </c>
      <c r="H980" s="7" t="s">
        <v>46</v>
      </c>
      <c r="I980" s="7" t="s">
        <v>1105</v>
      </c>
      <c r="J980" s="7" t="s">
        <v>35</v>
      </c>
      <c r="K980" s="7" t="s">
        <v>48</v>
      </c>
      <c r="L980" s="7" t="s">
        <v>49</v>
      </c>
      <c r="M980" s="7" t="s">
        <v>1106</v>
      </c>
      <c r="N980" s="7" t="s">
        <v>157</v>
      </c>
      <c r="O980" s="7" t="s">
        <v>79</v>
      </c>
      <c r="P980" s="8"/>
      <c r="Q980" s="8"/>
      <c r="R980" s="8"/>
      <c r="S980" s="8"/>
      <c r="T980" s="8"/>
      <c r="U980" s="8"/>
      <c r="V980" s="8"/>
      <c r="W980" s="8"/>
      <c r="X980" s="8"/>
      <c r="Y980" s="7" t="n">
        <v>32000</v>
      </c>
      <c r="Z980" s="7" t="n">
        <v>3000</v>
      </c>
      <c r="AA980" s="14" t="s">
        <v>160</v>
      </c>
      <c r="AB980" s="14" t="s">
        <v>160</v>
      </c>
      <c r="AC980" s="7" t="s">
        <v>6123</v>
      </c>
      <c r="AD980" s="9" t="n">
        <v>0</v>
      </c>
    </row>
    <row r="981" customFormat="false" ht="43.3" hidden="false" customHeight="false" outlineLevel="0" collapsed="false">
      <c r="A981" s="10" t="n">
        <v>976</v>
      </c>
      <c r="B981" s="11" t="str">
        <f aca="false">"201700190013"</f>
        <v>201700190013</v>
      </c>
      <c r="C981" s="11" t="s">
        <v>6124</v>
      </c>
      <c r="D981" s="11" t="n">
        <v>20495368107</v>
      </c>
      <c r="E981" s="11" t="s">
        <v>6083</v>
      </c>
      <c r="F981" s="11" t="s">
        <v>6125</v>
      </c>
      <c r="G981" s="11" t="s">
        <v>422</v>
      </c>
      <c r="H981" s="11" t="s">
        <v>422</v>
      </c>
      <c r="I981" s="11" t="s">
        <v>422</v>
      </c>
      <c r="J981" s="11" t="s">
        <v>35</v>
      </c>
      <c r="K981" s="11" t="s">
        <v>157</v>
      </c>
      <c r="L981" s="11" t="s">
        <v>295</v>
      </c>
      <c r="M981" s="11" t="s">
        <v>603</v>
      </c>
      <c r="N981" s="11" t="s">
        <v>414</v>
      </c>
      <c r="O981" s="11" t="s">
        <v>174</v>
      </c>
      <c r="P981" s="11" t="s">
        <v>79</v>
      </c>
      <c r="Q981" s="11" t="s">
        <v>90</v>
      </c>
      <c r="R981" s="12"/>
      <c r="S981" s="12"/>
      <c r="T981" s="12"/>
      <c r="U981" s="12"/>
      <c r="V981" s="12"/>
      <c r="W981" s="12"/>
      <c r="X981" s="12"/>
      <c r="Y981" s="11" t="n">
        <v>26000</v>
      </c>
      <c r="Z981" s="11" t="n">
        <v>8000</v>
      </c>
      <c r="AA981" s="11" t="s">
        <v>3148</v>
      </c>
      <c r="AB981" s="11" t="s">
        <v>6126</v>
      </c>
      <c r="AC981" s="11" t="s">
        <v>6087</v>
      </c>
      <c r="AD981" s="13" t="n">
        <v>0</v>
      </c>
    </row>
    <row r="982" customFormat="false" ht="43.3" hidden="false" customHeight="false" outlineLevel="0" collapsed="false">
      <c r="A982" s="6" t="n">
        <v>977</v>
      </c>
      <c r="B982" s="7" t="str">
        <f aca="false">"201600043241"</f>
        <v>201600043241</v>
      </c>
      <c r="C982" s="7" t="s">
        <v>6127</v>
      </c>
      <c r="D982" s="7" t="n">
        <v>20503840121</v>
      </c>
      <c r="E982" s="7" t="s">
        <v>349</v>
      </c>
      <c r="F982" s="7" t="s">
        <v>6128</v>
      </c>
      <c r="G982" s="7" t="s">
        <v>73</v>
      </c>
      <c r="H982" s="7" t="s">
        <v>73</v>
      </c>
      <c r="I982" s="7" t="s">
        <v>73</v>
      </c>
      <c r="J982" s="7" t="s">
        <v>35</v>
      </c>
      <c r="K982" s="7" t="s">
        <v>3527</v>
      </c>
      <c r="L982" s="7" t="s">
        <v>4654</v>
      </c>
      <c r="M982" s="7" t="s">
        <v>6129</v>
      </c>
      <c r="N982" s="7" t="s">
        <v>1964</v>
      </c>
      <c r="O982" s="7" t="s">
        <v>353</v>
      </c>
      <c r="P982" s="7" t="s">
        <v>337</v>
      </c>
      <c r="Q982" s="8"/>
      <c r="R982" s="8"/>
      <c r="S982" s="8"/>
      <c r="T982" s="8"/>
      <c r="U982" s="8"/>
      <c r="V982" s="8"/>
      <c r="W982" s="8"/>
      <c r="X982" s="8"/>
      <c r="Y982" s="7" t="n">
        <v>22700</v>
      </c>
      <c r="Z982" s="7" t="n">
        <v>2000</v>
      </c>
      <c r="AA982" s="14" t="s">
        <v>2167</v>
      </c>
      <c r="AB982" s="14" t="s">
        <v>2167</v>
      </c>
      <c r="AC982" s="7" t="s">
        <v>357</v>
      </c>
      <c r="AD982" s="9" t="n">
        <v>0</v>
      </c>
    </row>
    <row r="983" customFormat="false" ht="43.3" hidden="false" customHeight="false" outlineLevel="0" collapsed="false">
      <c r="A983" s="10" t="n">
        <v>978</v>
      </c>
      <c r="B983" s="11" t="str">
        <f aca="false">"201700219590"</f>
        <v>201700219590</v>
      </c>
      <c r="C983" s="11" t="s">
        <v>6130</v>
      </c>
      <c r="D983" s="11" t="n">
        <v>20602703488</v>
      </c>
      <c r="E983" s="11" t="s">
        <v>6131</v>
      </c>
      <c r="F983" s="11" t="s">
        <v>6132</v>
      </c>
      <c r="G983" s="11" t="s">
        <v>410</v>
      </c>
      <c r="H983" s="11" t="s">
        <v>1388</v>
      </c>
      <c r="I983" s="11" t="s">
        <v>6133</v>
      </c>
      <c r="J983" s="11" t="s">
        <v>35</v>
      </c>
      <c r="K983" s="11" t="s">
        <v>6134</v>
      </c>
      <c r="L983" s="11" t="s">
        <v>6135</v>
      </c>
      <c r="M983" s="11" t="s">
        <v>90</v>
      </c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1" t="n">
        <v>9500</v>
      </c>
      <c r="Z983" s="11" t="n">
        <v>5000</v>
      </c>
      <c r="AA983" s="15" t="s">
        <v>1967</v>
      </c>
      <c r="AB983" s="15" t="s">
        <v>1564</v>
      </c>
      <c r="AC983" s="11" t="s">
        <v>6136</v>
      </c>
      <c r="AD983" s="13" t="n">
        <v>200</v>
      </c>
    </row>
    <row r="984" customFormat="false" ht="43.3" hidden="false" customHeight="false" outlineLevel="0" collapsed="false">
      <c r="A984" s="6" t="n">
        <v>979</v>
      </c>
      <c r="B984" s="7" t="str">
        <f aca="false">"201700132606"</f>
        <v>201700132606</v>
      </c>
      <c r="C984" s="7" t="s">
        <v>6137</v>
      </c>
      <c r="D984" s="7" t="n">
        <v>20602298877</v>
      </c>
      <c r="E984" s="7" t="s">
        <v>6138</v>
      </c>
      <c r="F984" s="7" t="s">
        <v>6139</v>
      </c>
      <c r="G984" s="7" t="s">
        <v>46</v>
      </c>
      <c r="H984" s="7" t="s">
        <v>155</v>
      </c>
      <c r="I984" s="7" t="s">
        <v>6140</v>
      </c>
      <c r="J984" s="7" t="s">
        <v>35</v>
      </c>
      <c r="K984" s="7" t="s">
        <v>127</v>
      </c>
      <c r="L984" s="7" t="s">
        <v>329</v>
      </c>
      <c r="M984" s="7" t="s">
        <v>512</v>
      </c>
      <c r="N984" s="7" t="s">
        <v>290</v>
      </c>
      <c r="O984" s="7" t="s">
        <v>922</v>
      </c>
      <c r="P984" s="7" t="s">
        <v>198</v>
      </c>
      <c r="Q984" s="8"/>
      <c r="R984" s="8"/>
      <c r="S984" s="8"/>
      <c r="T984" s="8"/>
      <c r="U984" s="8"/>
      <c r="V984" s="8"/>
      <c r="W984" s="8"/>
      <c r="X984" s="8"/>
      <c r="Y984" s="7" t="n">
        <v>14500</v>
      </c>
      <c r="Z984" s="7" t="n">
        <v>3200</v>
      </c>
      <c r="AA984" s="7" t="s">
        <v>1021</v>
      </c>
      <c r="AB984" s="7" t="s">
        <v>1021</v>
      </c>
      <c r="AC984" s="7" t="s">
        <v>6141</v>
      </c>
      <c r="AD984" s="9" t="n">
        <v>720</v>
      </c>
    </row>
    <row r="985" customFormat="false" ht="43.3" hidden="false" customHeight="false" outlineLevel="0" collapsed="false">
      <c r="A985" s="10" t="n">
        <v>980</v>
      </c>
      <c r="B985" s="11" t="str">
        <f aca="false">"201700100816"</f>
        <v>201700100816</v>
      </c>
      <c r="C985" s="11" t="s">
        <v>6142</v>
      </c>
      <c r="D985" s="11" t="n">
        <v>20545788811</v>
      </c>
      <c r="E985" s="11" t="s">
        <v>6143</v>
      </c>
      <c r="F985" s="11" t="s">
        <v>6144</v>
      </c>
      <c r="G985" s="11" t="s">
        <v>302</v>
      </c>
      <c r="H985" s="11" t="s">
        <v>302</v>
      </c>
      <c r="I985" s="11" t="s">
        <v>3671</v>
      </c>
      <c r="J985" s="11" t="s">
        <v>35</v>
      </c>
      <c r="K985" s="11" t="s">
        <v>996</v>
      </c>
      <c r="L985" s="11" t="s">
        <v>6145</v>
      </c>
      <c r="M985" s="11" t="s">
        <v>395</v>
      </c>
      <c r="N985" s="11" t="s">
        <v>141</v>
      </c>
      <c r="O985" s="11" t="s">
        <v>198</v>
      </c>
      <c r="P985" s="12"/>
      <c r="Q985" s="12"/>
      <c r="R985" s="12"/>
      <c r="S985" s="12"/>
      <c r="T985" s="12"/>
      <c r="U985" s="12"/>
      <c r="V985" s="12"/>
      <c r="W985" s="12"/>
      <c r="X985" s="12"/>
      <c r="Y985" s="11" t="n">
        <v>40000</v>
      </c>
      <c r="Z985" s="11" t="n">
        <v>3200</v>
      </c>
      <c r="AA985" s="11" t="s">
        <v>6146</v>
      </c>
      <c r="AB985" s="11" t="s">
        <v>2910</v>
      </c>
      <c r="AC985" s="11" t="s">
        <v>6147</v>
      </c>
      <c r="AD985" s="13" t="n">
        <v>360</v>
      </c>
    </row>
    <row r="986" customFormat="false" ht="43.3" hidden="false" customHeight="false" outlineLevel="0" collapsed="false">
      <c r="A986" s="6" t="n">
        <v>981</v>
      </c>
      <c r="B986" s="7" t="str">
        <f aca="false">"201700054310"</f>
        <v>201700054310</v>
      </c>
      <c r="C986" s="7" t="s">
        <v>6148</v>
      </c>
      <c r="D986" s="7" t="n">
        <v>20182049086</v>
      </c>
      <c r="E986" s="7" t="s">
        <v>6149</v>
      </c>
      <c r="F986" s="7" t="s">
        <v>6150</v>
      </c>
      <c r="G986" s="7" t="s">
        <v>1832</v>
      </c>
      <c r="H986" s="7" t="s">
        <v>1833</v>
      </c>
      <c r="I986" s="7" t="s">
        <v>1833</v>
      </c>
      <c r="J986" s="7" t="s">
        <v>35</v>
      </c>
      <c r="K986" s="7" t="s">
        <v>3590</v>
      </c>
      <c r="L986" s="7" t="s">
        <v>3885</v>
      </c>
      <c r="M986" s="7" t="s">
        <v>6151</v>
      </c>
      <c r="N986" s="7" t="s">
        <v>6152</v>
      </c>
      <c r="O986" s="7" t="s">
        <v>6153</v>
      </c>
      <c r="P986" s="7" t="s">
        <v>6154</v>
      </c>
      <c r="Q986" s="7" t="s">
        <v>90</v>
      </c>
      <c r="R986" s="8"/>
      <c r="S986" s="8"/>
      <c r="T986" s="8"/>
      <c r="U986" s="8"/>
      <c r="V986" s="8"/>
      <c r="W986" s="8"/>
      <c r="X986" s="8"/>
      <c r="Y986" s="7" t="n">
        <v>27200</v>
      </c>
      <c r="Z986" s="7" t="n">
        <v>5000</v>
      </c>
      <c r="AA986" s="7" t="s">
        <v>4178</v>
      </c>
      <c r="AB986" s="7" t="s">
        <v>4178</v>
      </c>
      <c r="AC986" s="7" t="s">
        <v>6155</v>
      </c>
      <c r="AD986" s="9" t="n">
        <v>240</v>
      </c>
    </row>
    <row r="987" customFormat="false" ht="43.3" hidden="false" customHeight="false" outlineLevel="0" collapsed="false">
      <c r="A987" s="10" t="n">
        <v>982</v>
      </c>
      <c r="B987" s="11" t="str">
        <f aca="false">"201800050451"</f>
        <v>201800050451</v>
      </c>
      <c r="C987" s="11" t="s">
        <v>6156</v>
      </c>
      <c r="D987" s="11" t="n">
        <v>20486870592</v>
      </c>
      <c r="E987" s="11" t="s">
        <v>6157</v>
      </c>
      <c r="F987" s="11" t="s">
        <v>6158</v>
      </c>
      <c r="G987" s="11" t="s">
        <v>410</v>
      </c>
      <c r="H987" s="11" t="s">
        <v>1061</v>
      </c>
      <c r="I987" s="11" t="s">
        <v>6159</v>
      </c>
      <c r="J987" s="11" t="s">
        <v>35</v>
      </c>
      <c r="K987" s="11" t="s">
        <v>6160</v>
      </c>
      <c r="L987" s="11" t="s">
        <v>175</v>
      </c>
      <c r="M987" s="11" t="s">
        <v>6161</v>
      </c>
      <c r="N987" s="11" t="s">
        <v>67</v>
      </c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1" t="n">
        <v>8717</v>
      </c>
      <c r="Z987" s="11" t="n">
        <v>4000</v>
      </c>
      <c r="AA987" s="11" t="s">
        <v>284</v>
      </c>
      <c r="AB987" s="11" t="s">
        <v>284</v>
      </c>
      <c r="AC987" s="11" t="s">
        <v>6162</v>
      </c>
      <c r="AD987" s="13" t="n">
        <v>180</v>
      </c>
    </row>
    <row r="988" customFormat="false" ht="43.3" hidden="false" customHeight="false" outlineLevel="0" collapsed="false">
      <c r="A988" s="6" t="n">
        <v>983</v>
      </c>
      <c r="B988" s="7" t="str">
        <f aca="false">"201800085053"</f>
        <v>201800085053</v>
      </c>
      <c r="C988" s="7" t="s">
        <v>6163</v>
      </c>
      <c r="D988" s="7" t="n">
        <v>20477630961</v>
      </c>
      <c r="E988" s="7" t="s">
        <v>6164</v>
      </c>
      <c r="F988" s="7" t="s">
        <v>6165</v>
      </c>
      <c r="G988" s="7" t="s">
        <v>204</v>
      </c>
      <c r="H988" s="7" t="s">
        <v>259</v>
      </c>
      <c r="I988" s="7" t="s">
        <v>260</v>
      </c>
      <c r="J988" s="7" t="s">
        <v>35</v>
      </c>
      <c r="K988" s="7" t="s">
        <v>512</v>
      </c>
      <c r="L988" s="7" t="s">
        <v>703</v>
      </c>
      <c r="M988" s="7" t="s">
        <v>6166</v>
      </c>
      <c r="N988" s="7" t="s">
        <v>5385</v>
      </c>
      <c r="O988" s="7" t="s">
        <v>79</v>
      </c>
      <c r="P988" s="8"/>
      <c r="Q988" s="8"/>
      <c r="R988" s="8"/>
      <c r="S988" s="8"/>
      <c r="T988" s="8"/>
      <c r="U988" s="8"/>
      <c r="V988" s="8"/>
      <c r="W988" s="8"/>
      <c r="X988" s="8"/>
      <c r="Y988" s="7" t="n">
        <v>8700</v>
      </c>
      <c r="Z988" s="7" t="n">
        <v>3000</v>
      </c>
      <c r="AA988" s="7" t="s">
        <v>646</v>
      </c>
      <c r="AB988" s="14" t="s">
        <v>1120</v>
      </c>
      <c r="AC988" s="7" t="s">
        <v>6167</v>
      </c>
      <c r="AD988" s="9" t="n">
        <v>720</v>
      </c>
    </row>
    <row r="989" customFormat="false" ht="43.3" hidden="false" customHeight="false" outlineLevel="0" collapsed="false">
      <c r="A989" s="10" t="n">
        <v>984</v>
      </c>
      <c r="B989" s="11" t="str">
        <f aca="false">"201800007208"</f>
        <v>201800007208</v>
      </c>
      <c r="C989" s="11" t="s">
        <v>6168</v>
      </c>
      <c r="D989" s="11" t="n">
        <v>20602317413</v>
      </c>
      <c r="E989" s="11" t="s">
        <v>6169</v>
      </c>
      <c r="F989" s="11" t="s">
        <v>6170</v>
      </c>
      <c r="G989" s="11" t="s">
        <v>574</v>
      </c>
      <c r="H989" s="11" t="s">
        <v>3832</v>
      </c>
      <c r="I989" s="11" t="s">
        <v>3832</v>
      </c>
      <c r="J989" s="11" t="s">
        <v>35</v>
      </c>
      <c r="K989" s="11" t="s">
        <v>2247</v>
      </c>
      <c r="L989" s="11" t="s">
        <v>6171</v>
      </c>
      <c r="M989" s="11" t="s">
        <v>2555</v>
      </c>
      <c r="N989" s="11" t="s">
        <v>6172</v>
      </c>
      <c r="O989" s="11" t="s">
        <v>502</v>
      </c>
      <c r="P989" s="11" t="s">
        <v>2247</v>
      </c>
      <c r="Q989" s="11" t="s">
        <v>592</v>
      </c>
      <c r="R989" s="11" t="s">
        <v>3835</v>
      </c>
      <c r="S989" s="12"/>
      <c r="T989" s="12"/>
      <c r="U989" s="12"/>
      <c r="V989" s="12"/>
      <c r="W989" s="12"/>
      <c r="X989" s="12"/>
      <c r="Y989" s="11" t="n">
        <v>44600</v>
      </c>
      <c r="Z989" s="11" t="n">
        <v>5700</v>
      </c>
      <c r="AA989" s="11" t="s">
        <v>3585</v>
      </c>
      <c r="AB989" s="11" t="s">
        <v>91</v>
      </c>
      <c r="AC989" s="11" t="s">
        <v>6173</v>
      </c>
      <c r="AD989" s="13" t="n">
        <v>480</v>
      </c>
    </row>
    <row r="990" customFormat="false" ht="43.3" hidden="false" customHeight="false" outlineLevel="0" collapsed="false">
      <c r="A990" s="6" t="n">
        <v>985</v>
      </c>
      <c r="B990" s="7" t="str">
        <f aca="false">"1489514"</f>
        <v>1489514</v>
      </c>
      <c r="C990" s="7" t="s">
        <v>6174</v>
      </c>
      <c r="D990" s="7" t="n">
        <v>20511230935</v>
      </c>
      <c r="E990" s="7" t="s">
        <v>1152</v>
      </c>
      <c r="F990" s="7" t="s">
        <v>6175</v>
      </c>
      <c r="G990" s="7" t="s">
        <v>204</v>
      </c>
      <c r="H990" s="7" t="s">
        <v>4110</v>
      </c>
      <c r="I990" s="7" t="s">
        <v>4110</v>
      </c>
      <c r="J990" s="7" t="s">
        <v>35</v>
      </c>
      <c r="K990" s="7" t="s">
        <v>4670</v>
      </c>
      <c r="L990" s="7" t="s">
        <v>261</v>
      </c>
      <c r="M990" s="7" t="s">
        <v>293</v>
      </c>
      <c r="N990" s="7" t="s">
        <v>1817</v>
      </c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7" t="n">
        <v>9000</v>
      </c>
      <c r="Z990" s="7" t="n">
        <v>5000</v>
      </c>
      <c r="AA990" s="7" t="s">
        <v>1541</v>
      </c>
      <c r="AB990" s="7" t="s">
        <v>1541</v>
      </c>
      <c r="AC990" s="7" t="s">
        <v>1160</v>
      </c>
      <c r="AD990" s="9" t="n">
        <v>0</v>
      </c>
    </row>
    <row r="991" customFormat="false" ht="43.3" hidden="false" customHeight="false" outlineLevel="0" collapsed="false">
      <c r="A991" s="10" t="n">
        <v>986</v>
      </c>
      <c r="B991" s="11" t="str">
        <f aca="false">"201600141061"</f>
        <v>201600141061</v>
      </c>
      <c r="C991" s="11" t="s">
        <v>6176</v>
      </c>
      <c r="D991" s="11" t="n">
        <v>10103792946</v>
      </c>
      <c r="E991" s="11" t="s">
        <v>6177</v>
      </c>
      <c r="F991" s="11" t="s">
        <v>6178</v>
      </c>
      <c r="G991" s="11" t="s">
        <v>46</v>
      </c>
      <c r="H991" s="11" t="s">
        <v>46</v>
      </c>
      <c r="I991" s="11" t="s">
        <v>1009</v>
      </c>
      <c r="J991" s="11" t="s">
        <v>35</v>
      </c>
      <c r="K991" s="11" t="s">
        <v>127</v>
      </c>
      <c r="L991" s="11" t="s">
        <v>6179</v>
      </c>
      <c r="M991" s="11" t="s">
        <v>6180</v>
      </c>
      <c r="N991" s="11" t="s">
        <v>159</v>
      </c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1" t="n">
        <v>12700</v>
      </c>
      <c r="Z991" s="11" t="n">
        <v>2500</v>
      </c>
      <c r="AA991" s="11" t="s">
        <v>6181</v>
      </c>
      <c r="AB991" s="11" t="s">
        <v>2365</v>
      </c>
      <c r="AC991" s="11" t="s">
        <v>6182</v>
      </c>
      <c r="AD991" s="13" t="n">
        <v>0</v>
      </c>
    </row>
    <row r="992" customFormat="false" ht="43.3" hidden="false" customHeight="false" outlineLevel="0" collapsed="false">
      <c r="A992" s="6" t="n">
        <v>987</v>
      </c>
      <c r="B992" s="7" t="str">
        <f aca="false">"201600182698"</f>
        <v>201600182698</v>
      </c>
      <c r="C992" s="7" t="s">
        <v>6183</v>
      </c>
      <c r="D992" s="7" t="n">
        <v>20489333512</v>
      </c>
      <c r="E992" s="7" t="s">
        <v>2478</v>
      </c>
      <c r="F992" s="7" t="s">
        <v>6184</v>
      </c>
      <c r="G992" s="7" t="s">
        <v>106</v>
      </c>
      <c r="H992" s="7" t="s">
        <v>106</v>
      </c>
      <c r="I992" s="7" t="s">
        <v>106</v>
      </c>
      <c r="J992" s="7" t="s">
        <v>35</v>
      </c>
      <c r="K992" s="7" t="s">
        <v>6185</v>
      </c>
      <c r="L992" s="7" t="s">
        <v>254</v>
      </c>
      <c r="M992" s="7" t="s">
        <v>79</v>
      </c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7" t="n">
        <v>5000</v>
      </c>
      <c r="Z992" s="7" t="n">
        <v>3000</v>
      </c>
      <c r="AA992" s="7" t="s">
        <v>5853</v>
      </c>
      <c r="AB992" s="7" t="s">
        <v>5853</v>
      </c>
      <c r="AC992" s="7" t="s">
        <v>6186</v>
      </c>
      <c r="AD992" s="9" t="n">
        <v>0</v>
      </c>
    </row>
    <row r="993" customFormat="false" ht="43.3" hidden="false" customHeight="false" outlineLevel="0" collapsed="false">
      <c r="A993" s="10" t="n">
        <v>988</v>
      </c>
      <c r="B993" s="11" t="str">
        <f aca="false">"201700085285"</f>
        <v>201700085285</v>
      </c>
      <c r="C993" s="11" t="s">
        <v>6187</v>
      </c>
      <c r="D993" s="11" t="n">
        <v>20520012428</v>
      </c>
      <c r="E993" s="11" t="s">
        <v>6188</v>
      </c>
      <c r="F993" s="11" t="s">
        <v>6189</v>
      </c>
      <c r="G993" s="11" t="s">
        <v>422</v>
      </c>
      <c r="H993" s="11" t="s">
        <v>422</v>
      </c>
      <c r="I993" s="11" t="s">
        <v>1296</v>
      </c>
      <c r="J993" s="11" t="s">
        <v>35</v>
      </c>
      <c r="K993" s="11" t="s">
        <v>157</v>
      </c>
      <c r="L993" s="11" t="s">
        <v>157</v>
      </c>
      <c r="M993" s="11" t="s">
        <v>6190</v>
      </c>
      <c r="N993" s="11" t="s">
        <v>90</v>
      </c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1" t="n">
        <v>24000</v>
      </c>
      <c r="Z993" s="11" t="n">
        <v>5000</v>
      </c>
      <c r="AA993" s="15" t="s">
        <v>6081</v>
      </c>
      <c r="AB993" s="11" t="s">
        <v>5824</v>
      </c>
      <c r="AC993" s="11" t="s">
        <v>2306</v>
      </c>
      <c r="AD993" s="13" t="n">
        <v>0</v>
      </c>
    </row>
    <row r="994" customFormat="false" ht="43.3" hidden="false" customHeight="false" outlineLevel="0" collapsed="false">
      <c r="A994" s="6" t="n">
        <v>989</v>
      </c>
      <c r="B994" s="7" t="str">
        <f aca="false">"201700190006"</f>
        <v>201700190006</v>
      </c>
      <c r="C994" s="7" t="s">
        <v>6191</v>
      </c>
      <c r="D994" s="7" t="n">
        <v>20519789192</v>
      </c>
      <c r="E994" s="7" t="s">
        <v>6192</v>
      </c>
      <c r="F994" s="7" t="s">
        <v>6193</v>
      </c>
      <c r="G994" s="7" t="s">
        <v>422</v>
      </c>
      <c r="H994" s="7" t="s">
        <v>422</v>
      </c>
      <c r="I994" s="7" t="s">
        <v>1296</v>
      </c>
      <c r="J994" s="7" t="s">
        <v>35</v>
      </c>
      <c r="K994" s="7" t="s">
        <v>4347</v>
      </c>
      <c r="L994" s="7" t="s">
        <v>426</v>
      </c>
      <c r="M994" s="7" t="s">
        <v>642</v>
      </c>
      <c r="N994" s="7" t="s">
        <v>643</v>
      </c>
      <c r="O994" s="7" t="s">
        <v>90</v>
      </c>
      <c r="P994" s="8"/>
      <c r="Q994" s="8"/>
      <c r="R994" s="8"/>
      <c r="S994" s="8"/>
      <c r="T994" s="8"/>
      <c r="U994" s="8"/>
      <c r="V994" s="8"/>
      <c r="W994" s="8"/>
      <c r="X994" s="8"/>
      <c r="Y994" s="7" t="n">
        <v>24100</v>
      </c>
      <c r="Z994" s="7" t="n">
        <v>5000</v>
      </c>
      <c r="AA994" s="7" t="s">
        <v>3148</v>
      </c>
      <c r="AB994" s="7" t="s">
        <v>6194</v>
      </c>
      <c r="AC994" s="7" t="s">
        <v>6087</v>
      </c>
      <c r="AD994" s="9" t="n">
        <v>240</v>
      </c>
    </row>
    <row r="995" customFormat="false" ht="43.3" hidden="false" customHeight="false" outlineLevel="0" collapsed="false">
      <c r="A995" s="10" t="n">
        <v>990</v>
      </c>
      <c r="B995" s="11" t="str">
        <f aca="false">"201700083025"</f>
        <v>201700083025</v>
      </c>
      <c r="C995" s="11" t="s">
        <v>6195</v>
      </c>
      <c r="D995" s="11" t="n">
        <v>10009673976</v>
      </c>
      <c r="E995" s="11" t="s">
        <v>6196</v>
      </c>
      <c r="F995" s="11" t="s">
        <v>6197</v>
      </c>
      <c r="G995" s="11" t="s">
        <v>1256</v>
      </c>
      <c r="H995" s="11" t="s">
        <v>3671</v>
      </c>
      <c r="I995" s="11" t="s">
        <v>3671</v>
      </c>
      <c r="J995" s="11" t="s">
        <v>35</v>
      </c>
      <c r="K995" s="11" t="s">
        <v>1258</v>
      </c>
      <c r="L995" s="11" t="s">
        <v>1258</v>
      </c>
      <c r="M995" s="11" t="s">
        <v>1682</v>
      </c>
      <c r="N995" s="11" t="s">
        <v>6198</v>
      </c>
      <c r="O995" s="11" t="s">
        <v>4518</v>
      </c>
      <c r="P995" s="11" t="s">
        <v>1258</v>
      </c>
      <c r="Q995" s="11" t="s">
        <v>1258</v>
      </c>
      <c r="R995" s="11" t="s">
        <v>416</v>
      </c>
      <c r="S995" s="12"/>
      <c r="T995" s="12"/>
      <c r="U995" s="12"/>
      <c r="V995" s="12"/>
      <c r="W995" s="12"/>
      <c r="X995" s="12"/>
      <c r="Y995" s="11" t="n">
        <v>29900</v>
      </c>
      <c r="Z995" s="11" t="n">
        <v>7800</v>
      </c>
      <c r="AA995" s="15" t="s">
        <v>1878</v>
      </c>
      <c r="AB995" s="11" t="s">
        <v>1292</v>
      </c>
      <c r="AC995" s="11" t="s">
        <v>6196</v>
      </c>
      <c r="AD995" s="13" t="n">
        <v>0</v>
      </c>
    </row>
    <row r="996" customFormat="false" ht="12.8" hidden="false" customHeight="false" outlineLevel="0" collapsed="false">
      <c r="A996" s="16" t="n">
        <v>991</v>
      </c>
      <c r="B996" s="17" t="str">
        <f aca="false">"201800125778"</f>
        <v>201800125778</v>
      </c>
      <c r="C996" s="17" t="s">
        <v>6199</v>
      </c>
      <c r="D996" s="17" t="n">
        <v>20601539749</v>
      </c>
      <c r="E996" s="17" t="s">
        <v>6200</v>
      </c>
      <c r="F996" s="17" t="s">
        <v>6201</v>
      </c>
      <c r="G996" s="17" t="s">
        <v>1256</v>
      </c>
      <c r="H996" s="17" t="s">
        <v>2246</v>
      </c>
      <c r="I996" s="17" t="s">
        <v>5015</v>
      </c>
      <c r="J996" s="17" t="s">
        <v>35</v>
      </c>
      <c r="K996" s="17" t="s">
        <v>6202</v>
      </c>
      <c r="L996" s="17" t="s">
        <v>6203</v>
      </c>
      <c r="M996" s="17" t="s">
        <v>4580</v>
      </c>
      <c r="N996" s="17" t="s">
        <v>4580</v>
      </c>
      <c r="O996" s="17" t="s">
        <v>4580</v>
      </c>
      <c r="P996" s="18"/>
      <c r="Q996" s="18"/>
      <c r="R996" s="18"/>
      <c r="S996" s="18"/>
      <c r="T996" s="18"/>
      <c r="U996" s="18"/>
      <c r="V996" s="18"/>
      <c r="W996" s="18"/>
      <c r="X996" s="18"/>
      <c r="Y996" s="17" t="n">
        <v>46000</v>
      </c>
      <c r="Z996" s="17" t="n">
        <v>7800</v>
      </c>
      <c r="AA996" s="19" t="s">
        <v>1794</v>
      </c>
      <c r="AB996" s="17" t="s">
        <v>6204</v>
      </c>
      <c r="AC996" s="17" t="s">
        <v>2096</v>
      </c>
      <c r="AD996" s="2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