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M$14</definedName>
    <definedName function="false" hidden="false" name="HTML_all" vbProcedure="false">Sheet1!$A$1:$M$1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REGISTROS HÁBILES DE PLANTA DE ABASTECIMIENTO GLP (Actualizado al 07 DE SEPTIEMBRE DE 2018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ÓN</t>
  </si>
  <si>
    <t xml:space="preserve">DEPARTAMENTO</t>
  </si>
  <si>
    <t xml:space="preserve">PROVINCIA</t>
  </si>
  <si>
    <t xml:space="preserve">DISTRITO</t>
  </si>
  <si>
    <t xml:space="preserve">CAP.TOTAL GLP (gln)</t>
  </si>
  <si>
    <t xml:space="preserve">UNIDAD</t>
  </si>
  <si>
    <t xml:space="preserve">FECHA INSCRIPCIÓN</t>
  </si>
  <si>
    <t xml:space="preserve">REPRESENTANTE</t>
  </si>
  <si>
    <t xml:space="preserve">96777-035-221015</t>
  </si>
  <si>
    <t xml:space="preserve">PETROLEOS DEL PERU - PETROPERU S.A. - PTA GLP TALARA</t>
  </si>
  <si>
    <t xml:space="preserve">PLANTA DE VENTAS GLP - TALARA / ZONA INDUSTRIAL S/N TALARA ALTA</t>
  </si>
  <si>
    <t xml:space="preserve">PIURA</t>
  </si>
  <si>
    <t xml:space="preserve">TALARA</t>
  </si>
  <si>
    <t xml:space="preserve">PARIÑAS</t>
  </si>
  <si>
    <t xml:space="preserve">GAL</t>
  </si>
  <si>
    <t xml:space="preserve">02/05/2012</t>
  </si>
  <si>
    <t xml:space="preserve">JUAN TAIRA NAKAODO</t>
  </si>
  <si>
    <t xml:space="preserve">62272-035-010914</t>
  </si>
  <si>
    <t xml:space="preserve">TERMINALES DEL PERU</t>
  </si>
  <si>
    <t xml:space="preserve">AV. NESTOR GAMBETTA Nº 1265</t>
  </si>
  <si>
    <t xml:space="preserve">PROV. CONST. DEL CALLAO</t>
  </si>
  <si>
    <t xml:space="preserve">CALLAO</t>
  </si>
  <si>
    <t xml:space="preserve">BL</t>
  </si>
  <si>
    <t xml:space="preserve">11/08/2014</t>
  </si>
  <si>
    <t xml:space="preserve">REYNALDO PEDRO LLOSA MARTINTO</t>
  </si>
  <si>
    <t xml:space="preserve">PLANTA DE ABASTECIMIENTO GLP AGUAYTIA</t>
  </si>
  <si>
    <t xml:space="preserve">CARRETERA FEDERICO BASADRE KM. 10</t>
  </si>
  <si>
    <t xml:space="preserve">UCAYALI</t>
  </si>
  <si>
    <t xml:space="preserve">CORONEL PORTILLO</t>
  </si>
  <si>
    <t xml:space="preserve">YARINACOCHA</t>
  </si>
  <si>
    <t xml:space="preserve">04/06/1998</t>
  </si>
  <si>
    <t xml:space="preserve">FERREYROS CANNOCK, RAFAEL GUILLERMO</t>
  </si>
  <si>
    <t xml:space="preserve">117345-035-230915</t>
  </si>
  <si>
    <t xml:space="preserve">GRANA Y MONTERO PETROLERA S.A.</t>
  </si>
  <si>
    <t xml:space="preserve">KM. 4.5 CARRETERA 1-A</t>
  </si>
  <si>
    <t xml:space="preserve">TM</t>
  </si>
  <si>
    <t xml:space="preserve">04/09/2015</t>
  </si>
  <si>
    <t xml:space="preserve">RENZO YVAN ATALAYA PE¿A</t>
  </si>
  <si>
    <t xml:space="preserve">0001-PAGL-20-2009</t>
  </si>
  <si>
    <t xml:space="preserve">PROCESADORA DE GAS PARIÑAS SAC</t>
  </si>
  <si>
    <t xml:space="preserve">ALTURA KM. 1102 CARRETERA PANAMERICANA NORTE</t>
  </si>
  <si>
    <t xml:space="preserve">27/10/2009</t>
  </si>
  <si>
    <t xml:space="preserve">VARILLAS CUETO, MARTIN ALBERTO</t>
  </si>
  <si>
    <t xml:space="preserve">15319-035-150518</t>
  </si>
  <si>
    <t xml:space="preserve">SOLGAS S.A.</t>
  </si>
  <si>
    <t xml:space="preserve">KM 16 AUTOPISTA VENTANILLA</t>
  </si>
  <si>
    <t xml:space="preserve">VENTANILLA</t>
  </si>
  <si>
    <t xml:space="preserve">08/05/2018</t>
  </si>
  <si>
    <t xml:space="preserve">CELESTINO SAN ROMAN DE RODRIGUEZ</t>
  </si>
  <si>
    <t xml:space="preserve">REFINERIA LA PAMPILLA S.A. – Planta de Abastecimiento La Pampilla</t>
  </si>
  <si>
    <t xml:space="preserve">CARRETERA A VENTANILLA KM. 25</t>
  </si>
  <si>
    <t xml:space="preserve">09/08/1996</t>
  </si>
  <si>
    <t xml:space="preserve">JUAN CARLOS PANIAGUA</t>
  </si>
  <si>
    <t xml:space="preserve">15360-035-110815</t>
  </si>
  <si>
    <t xml:space="preserve">ZETA GAS ANDINO S.A.</t>
  </si>
  <si>
    <t xml:space="preserve">MZ-M-I , URBANIZACIÓN INDUSTRIAL OQUENDO.</t>
  </si>
  <si>
    <t xml:space="preserve">29/05/2015</t>
  </si>
  <si>
    <t xml:space="preserve">MONGE ALONSO, MIGUEL</t>
  </si>
  <si>
    <t xml:space="preserve">0001-PAGL-11-2004</t>
  </si>
  <si>
    <t xml:space="preserve">PLUSPETROL PERU CORPORATION S.A.</t>
  </si>
  <si>
    <t xml:space="preserve">CARRETERA PISCO PARACAS KM. 14.5 PLAYA LOBERIAS</t>
  </si>
  <si>
    <t xml:space="preserve">ICA</t>
  </si>
  <si>
    <t xml:space="preserve">PISCO</t>
  </si>
  <si>
    <t xml:space="preserve">PARACAS</t>
  </si>
  <si>
    <t xml:space="preserve">M3</t>
  </si>
  <si>
    <t xml:space="preserve">15/09/2004</t>
  </si>
  <si>
    <t xml:space="preserve">BENITO RODRIGUEZ, NORBERTO M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5" t="s">
        <v>13</v>
      </c>
    </row>
    <row r="6" customFormat="false" ht="43.3" hidden="false" customHeight="false" outlineLevel="0" collapsed="false">
      <c r="A6" s="6" t="n">
        <v>1</v>
      </c>
      <c r="B6" s="7" t="str">
        <f aca="false">"201200063452"</f>
        <v>201200063452</v>
      </c>
      <c r="C6" s="7" t="s">
        <v>14</v>
      </c>
      <c r="D6" s="7" t="n">
        <v>20100128218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n">
        <v>140000</v>
      </c>
      <c r="K6" s="7" t="s">
        <v>20</v>
      </c>
      <c r="L6" s="8" t="s">
        <v>21</v>
      </c>
      <c r="M6" s="9" t="s">
        <v>22</v>
      </c>
    </row>
    <row r="7" customFormat="false" ht="43.3" hidden="false" customHeight="false" outlineLevel="0" collapsed="false">
      <c r="A7" s="6" t="n">
        <v>2</v>
      </c>
      <c r="B7" s="7" t="str">
        <f aca="false">"201400104430"</f>
        <v>201400104430</v>
      </c>
      <c r="C7" s="7" t="s">
        <v>23</v>
      </c>
      <c r="D7" s="7" t="n">
        <v>20563249766</v>
      </c>
      <c r="E7" s="7" t="s">
        <v>24</v>
      </c>
      <c r="F7" s="7" t="s">
        <v>25</v>
      </c>
      <c r="G7" s="7" t="s">
        <v>26</v>
      </c>
      <c r="H7" s="7" t="s">
        <v>26</v>
      </c>
      <c r="I7" s="7" t="s">
        <v>27</v>
      </c>
      <c r="J7" s="7" t="n">
        <v>55000</v>
      </c>
      <c r="K7" s="7" t="s">
        <v>28</v>
      </c>
      <c r="L7" s="8" t="s">
        <v>29</v>
      </c>
      <c r="M7" s="9" t="s">
        <v>30</v>
      </c>
    </row>
    <row r="8" customFormat="false" ht="43.3" hidden="false" customHeight="false" outlineLevel="0" collapsed="false">
      <c r="A8" s="6" t="n">
        <v>3</v>
      </c>
      <c r="B8" s="7" t="str">
        <f aca="false">"1186258"</f>
        <v>1186258</v>
      </c>
      <c r="C8" s="7" t="n">
        <v>1186258</v>
      </c>
      <c r="D8" s="7" t="n">
        <v>20297660536</v>
      </c>
      <c r="E8" s="7" t="s">
        <v>31</v>
      </c>
      <c r="F8" s="7" t="s">
        <v>32</v>
      </c>
      <c r="G8" s="7" t="s">
        <v>33</v>
      </c>
      <c r="H8" s="7" t="s">
        <v>34</v>
      </c>
      <c r="I8" s="7" t="s">
        <v>35</v>
      </c>
      <c r="J8" s="7" t="n">
        <v>840000</v>
      </c>
      <c r="K8" s="7" t="s">
        <v>20</v>
      </c>
      <c r="L8" s="8" t="s">
        <v>36</v>
      </c>
      <c r="M8" s="9" t="s">
        <v>37</v>
      </c>
    </row>
    <row r="9" customFormat="false" ht="43.3" hidden="false" customHeight="false" outlineLevel="0" collapsed="false">
      <c r="A9" s="6" t="n">
        <v>4</v>
      </c>
      <c r="B9" s="7" t="str">
        <f aca="false">"201500117639"</f>
        <v>201500117639</v>
      </c>
      <c r="C9" s="7" t="s">
        <v>38</v>
      </c>
      <c r="D9" s="7" t="n">
        <v>20100153832</v>
      </c>
      <c r="E9" s="7" t="s">
        <v>39</v>
      </c>
      <c r="F9" s="7" t="s">
        <v>40</v>
      </c>
      <c r="G9" s="7" t="s">
        <v>17</v>
      </c>
      <c r="H9" s="7" t="s">
        <v>18</v>
      </c>
      <c r="I9" s="7" t="s">
        <v>19</v>
      </c>
      <c r="J9" s="7" t="n">
        <v>1554.68</v>
      </c>
      <c r="K9" s="7" t="s">
        <v>41</v>
      </c>
      <c r="L9" s="8" t="s">
        <v>42</v>
      </c>
      <c r="M9" s="9" t="s">
        <v>43</v>
      </c>
    </row>
    <row r="10" customFormat="false" ht="43.3" hidden="false" customHeight="false" outlineLevel="0" collapsed="false">
      <c r="A10" s="6" t="n">
        <v>5</v>
      </c>
      <c r="B10" s="7" t="str">
        <f aca="false">"1847701"</f>
        <v>1847701</v>
      </c>
      <c r="C10" s="7" t="s">
        <v>44</v>
      </c>
      <c r="D10" s="7" t="n">
        <v>20484054879</v>
      </c>
      <c r="E10" s="7" t="s">
        <v>45</v>
      </c>
      <c r="F10" s="7" t="s">
        <v>46</v>
      </c>
      <c r="G10" s="7" t="s">
        <v>17</v>
      </c>
      <c r="H10" s="7" t="s">
        <v>18</v>
      </c>
      <c r="I10" s="7" t="s">
        <v>19</v>
      </c>
      <c r="J10" s="7" t="n">
        <v>1068000</v>
      </c>
      <c r="K10" s="7" t="s">
        <v>20</v>
      </c>
      <c r="L10" s="7" t="s">
        <v>47</v>
      </c>
      <c r="M10" s="9" t="s">
        <v>48</v>
      </c>
    </row>
    <row r="11" customFormat="false" ht="43.3" hidden="false" customHeight="false" outlineLevel="0" collapsed="false">
      <c r="A11" s="6" t="n">
        <v>6</v>
      </c>
      <c r="B11" s="7" t="str">
        <f aca="false">"201800077121"</f>
        <v>201800077121</v>
      </c>
      <c r="C11" s="7" t="s">
        <v>49</v>
      </c>
      <c r="D11" s="7" t="n">
        <v>20100176450</v>
      </c>
      <c r="E11" s="7" t="s">
        <v>50</v>
      </c>
      <c r="F11" s="7" t="s">
        <v>51</v>
      </c>
      <c r="G11" s="7" t="s">
        <v>26</v>
      </c>
      <c r="H11" s="7" t="s">
        <v>26</v>
      </c>
      <c r="I11" s="7" t="s">
        <v>52</v>
      </c>
      <c r="J11" s="7" t="n">
        <v>12000</v>
      </c>
      <c r="K11" s="10"/>
      <c r="L11" s="8" t="s">
        <v>53</v>
      </c>
      <c r="M11" s="9" t="s">
        <v>54</v>
      </c>
    </row>
    <row r="12" customFormat="false" ht="43.3" hidden="false" customHeight="false" outlineLevel="0" collapsed="false">
      <c r="A12" s="6" t="n">
        <v>7</v>
      </c>
      <c r="B12" s="7" t="str">
        <f aca="false">"1081295"</f>
        <v>1081295</v>
      </c>
      <c r="C12" s="7" t="n">
        <v>955361</v>
      </c>
      <c r="D12" s="7" t="n">
        <v>20259829594</v>
      </c>
      <c r="E12" s="7" t="s">
        <v>55</v>
      </c>
      <c r="F12" s="7" t="s">
        <v>56</v>
      </c>
      <c r="G12" s="7" t="s">
        <v>26</v>
      </c>
      <c r="H12" s="7" t="s">
        <v>26</v>
      </c>
      <c r="I12" s="7" t="s">
        <v>52</v>
      </c>
      <c r="J12" s="7" t="n">
        <v>20300</v>
      </c>
      <c r="K12" s="7" t="s">
        <v>28</v>
      </c>
      <c r="L12" s="8" t="s">
        <v>57</v>
      </c>
      <c r="M12" s="9" t="s">
        <v>58</v>
      </c>
    </row>
    <row r="13" customFormat="false" ht="43.3" hidden="false" customHeight="false" outlineLevel="0" collapsed="false">
      <c r="A13" s="6" t="n">
        <v>8</v>
      </c>
      <c r="B13" s="7" t="str">
        <f aca="false">"201500069220"</f>
        <v>201500069220</v>
      </c>
      <c r="C13" s="7" t="s">
        <v>59</v>
      </c>
      <c r="D13" s="7" t="n">
        <v>20262254268</v>
      </c>
      <c r="E13" s="7" t="s">
        <v>60</v>
      </c>
      <c r="F13" s="7" t="s">
        <v>61</v>
      </c>
      <c r="G13" s="7" t="s">
        <v>26</v>
      </c>
      <c r="H13" s="7" t="s">
        <v>26</v>
      </c>
      <c r="I13" s="7" t="s">
        <v>52</v>
      </c>
      <c r="J13" s="7" t="n">
        <v>10800</v>
      </c>
      <c r="K13" s="7" t="s">
        <v>41</v>
      </c>
      <c r="L13" s="7" t="s">
        <v>62</v>
      </c>
      <c r="M13" s="9" t="s">
        <v>63</v>
      </c>
    </row>
    <row r="14" customFormat="false" ht="12.8" hidden="false" customHeight="false" outlineLevel="0" collapsed="false">
      <c r="A14" s="11" t="n">
        <v>9</v>
      </c>
      <c r="B14" s="12" t="str">
        <f aca="false">"1486532"</f>
        <v>1486532</v>
      </c>
      <c r="C14" s="12" t="s">
        <v>64</v>
      </c>
      <c r="D14" s="12" t="n">
        <v>20304177552</v>
      </c>
      <c r="E14" s="12" t="s">
        <v>65</v>
      </c>
      <c r="F14" s="12" t="s">
        <v>66</v>
      </c>
      <c r="G14" s="12" t="s">
        <v>67</v>
      </c>
      <c r="H14" s="12" t="s">
        <v>68</v>
      </c>
      <c r="I14" s="12" t="s">
        <v>69</v>
      </c>
      <c r="J14" s="12" t="n">
        <v>45000</v>
      </c>
      <c r="K14" s="12" t="s">
        <v>70</v>
      </c>
      <c r="L14" s="12" t="s">
        <v>71</v>
      </c>
      <c r="M14" s="13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