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L$491</definedName>
    <definedName function="false" hidden="false" name="HTML_all" vbProcedure="false">Sheet1!$A$1:$AL$49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7" uniqueCount="3004">
  <si>
    <t xml:space="preserve">REGISTROS HÁBILES DE DISTRIBUIDORES A GRANEL DE GLP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DIRECCION PERNOCTA</t>
  </si>
  <si>
    <t xml:space="preserve">DEPARTAMENTO PERNOCTA</t>
  </si>
  <si>
    <t xml:space="preserve">PROVINCIA PERNOCTA</t>
  </si>
  <si>
    <t xml:space="preserve">DISTRITO PERNOCTA</t>
  </si>
  <si>
    <t xml:space="preserve">TIPO TRANSPORTE</t>
  </si>
  <si>
    <t xml:space="preserve">PLACA PRINCIPAL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CAP.AUTORIZADA (gln)</t>
  </si>
  <si>
    <t xml:space="preserve">FEC. EMISION</t>
  </si>
  <si>
    <t xml:space="preserve">FEC. FIRMA</t>
  </si>
  <si>
    <t xml:space="preserve">REPRESENTANTE</t>
  </si>
  <si>
    <t xml:space="preserve">106553-038-210114</t>
  </si>
  <si>
    <t xml:space="preserve">AERO GAS DEL NORTE S.A.C.</t>
  </si>
  <si>
    <t xml:space="preserve">CALLE LOS CALIBRADORES MZA 01 LOTE 5 , 7 Z.I. PARQUE INDUSTRIAL ACOMPIA (ALT. BALANZA Y TOLERACIA CERO - ANCON)</t>
  </si>
  <si>
    <t xml:space="preserve">LIMA</t>
  </si>
  <si>
    <t xml:space="preserve">ANCON</t>
  </si>
  <si>
    <t xml:space="preserve">CAMION CISTERNA</t>
  </si>
  <si>
    <t xml:space="preserve">D1T-982</t>
  </si>
  <si>
    <t xml:space="preserve">C0B-849</t>
  </si>
  <si>
    <t xml:space="preserve">D1X-718</t>
  </si>
  <si>
    <t xml:space="preserve">C2E-821</t>
  </si>
  <si>
    <t xml:space="preserve">D2N-858</t>
  </si>
  <si>
    <t xml:space="preserve">21/01/2014</t>
  </si>
  <si>
    <t xml:space="preserve">23/01/2014</t>
  </si>
  <si>
    <t xml:space="preserve">PEDRO CIERTO CABRERA</t>
  </si>
  <si>
    <t xml:space="preserve">104505-038-040718</t>
  </si>
  <si>
    <t xml:space="preserve">MAQUINARIAS &amp; TRANSPORTES SANTA ANA E.I.R.L.</t>
  </si>
  <si>
    <t xml:space="preserve">PARIACHI MZ. C LT. 10 INT. 2 ASOCIACIÓN LOS PORTALES DE PARIACHI</t>
  </si>
  <si>
    <t xml:space="preserve">ATE</t>
  </si>
  <si>
    <t xml:space="preserve">CAMION TANQUE</t>
  </si>
  <si>
    <t xml:space="preserve">D1Q-745</t>
  </si>
  <si>
    <t xml:space="preserve">04/07/2018</t>
  </si>
  <si>
    <t xml:space="preserve">ESTHER LOLA TAPIA SOTO DE SALAZAR</t>
  </si>
  <si>
    <t xml:space="preserve">124417-038-261016</t>
  </si>
  <si>
    <t xml:space="preserve">PLAZA TRANSPORTES Y SERVICIOS S.A.C.</t>
  </si>
  <si>
    <t xml:space="preserve">JR. JOSE SANTOS CHOCANO N°709</t>
  </si>
  <si>
    <t xml:space="preserve">AYACUCHO</t>
  </si>
  <si>
    <t xml:space="preserve">HUAMANGA</t>
  </si>
  <si>
    <t xml:space="preserve">JESUS NAZARENO</t>
  </si>
  <si>
    <t xml:space="preserve">C0Y-722</t>
  </si>
  <si>
    <t xml:space="preserve">26/10/2016</t>
  </si>
  <si>
    <t xml:space="preserve">27/10/2016</t>
  </si>
  <si>
    <t xml:space="preserve">OLARTE LUJAN MIGUEL ANGEL</t>
  </si>
  <si>
    <t xml:space="preserve">121897-038-090616</t>
  </si>
  <si>
    <t xml:space="preserve">ENERGY PERU COMPANY E.I.R.L.</t>
  </si>
  <si>
    <t xml:space="preserve">MZ. L LOTE 10, ASOCIACION HUERTOS DE HUACHIPA</t>
  </si>
  <si>
    <t xml:space="preserve">LURIGANCHO</t>
  </si>
  <si>
    <t xml:space="preserve">MZ. L LOTE 1O, ASOCIACION HUERTOS DE HUACHIPA</t>
  </si>
  <si>
    <t xml:space="preserve">F7A-988</t>
  </si>
  <si>
    <t xml:space="preserve">C9R-881</t>
  </si>
  <si>
    <t xml:space="preserve">C9S-899</t>
  </si>
  <si>
    <t xml:space="preserve">09/06/2016</t>
  </si>
  <si>
    <t xml:space="preserve">MARIA ELSA MORVELI MORVELI</t>
  </si>
  <si>
    <t xml:space="preserve">122395-038-171016</t>
  </si>
  <si>
    <t xml:space="preserve">ESTACION DE ENERGIAS EL CENTENARIO SAC</t>
  </si>
  <si>
    <t xml:space="preserve">AV. INDUSTRIAL Nº 260 SUCESIÓN BACIGALUPO CALLE BRASIL 1315</t>
  </si>
  <si>
    <t xml:space="preserve">TACNA</t>
  </si>
  <si>
    <t xml:space="preserve">D1Z-849</t>
  </si>
  <si>
    <t xml:space="preserve">17/10/2016</t>
  </si>
  <si>
    <t xml:space="preserve">18/10/2016</t>
  </si>
  <si>
    <t xml:space="preserve">JULIO VIDAL CHOQUECOTA VISCACHO</t>
  </si>
  <si>
    <t xml:space="preserve">87771-038-090617</t>
  </si>
  <si>
    <t xml:space="preserve">CT-GAS E.I.R.L.</t>
  </si>
  <si>
    <t xml:space="preserve">CALLE ELIAS AGUIRRE N° 160 SECTOR BUENOS AIRES SUR</t>
  </si>
  <si>
    <t xml:space="preserve">LA LIBERTAD</t>
  </si>
  <si>
    <t xml:space="preserve">TRUJILLO</t>
  </si>
  <si>
    <t xml:space="preserve">VICTOR LARCO HERRERA</t>
  </si>
  <si>
    <t xml:space="preserve">A4X-812</t>
  </si>
  <si>
    <t xml:space="preserve">09/06/2017</t>
  </si>
  <si>
    <t xml:space="preserve">29/05/2017</t>
  </si>
  <si>
    <t xml:space="preserve">MAGALY VERONICA TAVERA COSME</t>
  </si>
  <si>
    <t xml:space="preserve">112274-038-011114</t>
  </si>
  <si>
    <t xml:space="preserve">EMPRESA DE TRANSPORTE DE PETROLEOS S.A.C.</t>
  </si>
  <si>
    <t xml:space="preserve">AV. SAN CARLOS S/N</t>
  </si>
  <si>
    <t xml:space="preserve">ICA</t>
  </si>
  <si>
    <t xml:space="preserve">NAZCA</t>
  </si>
  <si>
    <t xml:space="preserve">D9W-974</t>
  </si>
  <si>
    <t xml:space="preserve">C1R-941</t>
  </si>
  <si>
    <t xml:space="preserve">01/11/2014</t>
  </si>
  <si>
    <t xml:space="preserve">ALEXIS ALATRISTA TAYPE</t>
  </si>
  <si>
    <t xml:space="preserve">110869-038-250118</t>
  </si>
  <si>
    <t xml:space="preserve">INVERSIONES Y SERVICIOS JULIO III SAC</t>
  </si>
  <si>
    <t xml:space="preserve">AV. LAS TORRES Y AV. CENTRAL LOTES 08,09 URB. ASOCIACIÓN SANTA MARIA DE NARANJAL</t>
  </si>
  <si>
    <t xml:space="preserve">SAN MARTIN DE PORRES</t>
  </si>
  <si>
    <t xml:space="preserve">C2B-820</t>
  </si>
  <si>
    <t xml:space="preserve">25/01/2018</t>
  </si>
  <si>
    <t xml:space="preserve">26/01/2018</t>
  </si>
  <si>
    <t xml:space="preserve">MARIA JULIANA MONTE ATANACIO</t>
  </si>
  <si>
    <t xml:space="preserve">115833-038-260615</t>
  </si>
  <si>
    <t xml:space="preserve">FABRICACION Y REPARACION MULTIPLE E INDUSTRIALES S.A.C</t>
  </si>
  <si>
    <t xml:space="preserve">AV. LAS FABRICAS NRO. 163. URB. INDUSTRIAL SAN REMO</t>
  </si>
  <si>
    <t xml:space="preserve">F4A-991</t>
  </si>
  <si>
    <t xml:space="preserve">ABB-875</t>
  </si>
  <si>
    <t xml:space="preserve">15/06/2015</t>
  </si>
  <si>
    <t xml:space="preserve">26/06/2015</t>
  </si>
  <si>
    <t xml:space="preserve">JORGE LUIS LANDA GOMERO</t>
  </si>
  <si>
    <t xml:space="preserve">115937-038-250615</t>
  </si>
  <si>
    <t xml:space="preserve">QANTU PERÚ S.A.C.</t>
  </si>
  <si>
    <t xml:space="preserve">AV. FRAY LUIS DE LEON N° 515 OF. 506</t>
  </si>
  <si>
    <t xml:space="preserve">SAN BORJA</t>
  </si>
  <si>
    <t xml:space="preserve">F8S-936</t>
  </si>
  <si>
    <t xml:space="preserve">25/06/2015</t>
  </si>
  <si>
    <t xml:space="preserve">JULIO NOE SANCHEZ SANCHEZ</t>
  </si>
  <si>
    <t xml:space="preserve">118094-038-150718</t>
  </si>
  <si>
    <t xml:space="preserve">INVERSIONES ECHILE S.A.C.</t>
  </si>
  <si>
    <t xml:space="preserve">MZ. H LOTE 3 URB. VISTA ALEGRE I (EX FUNDO OQUENDO)</t>
  </si>
  <si>
    <t xml:space="preserve">PROV. CONST. DEL CALLAO</t>
  </si>
  <si>
    <t xml:space="preserve">CALLAO</t>
  </si>
  <si>
    <t xml:space="preserve">AJU-945</t>
  </si>
  <si>
    <t xml:space="preserve">15/07/2018</t>
  </si>
  <si>
    <t xml:space="preserve">EDGAR CHILLCCE LEON</t>
  </si>
  <si>
    <t xml:space="preserve">63973-038-120418</t>
  </si>
  <si>
    <t xml:space="preserve">COSTA GAS TRUJILLO S.A.C.</t>
  </si>
  <si>
    <t xml:space="preserve">CARRETERA INDUSTRIAL A LAREDO KM 1-C</t>
  </si>
  <si>
    <t xml:space="preserve">MOCHE</t>
  </si>
  <si>
    <t xml:space="preserve">CARRETERA INDUSTRIAL A LAREDO N° 1-C</t>
  </si>
  <si>
    <t xml:space="preserve">A0X-941</t>
  </si>
  <si>
    <t xml:space="preserve">12/04/2018</t>
  </si>
  <si>
    <t xml:space="preserve">29/04/2015</t>
  </si>
  <si>
    <t xml:space="preserve">MARCO ANTONIO VASQUEZ WONG</t>
  </si>
  <si>
    <t xml:space="preserve">97364-038-120618</t>
  </si>
  <si>
    <t xml:space="preserve">CORPORACION PRIMAX S.A.</t>
  </si>
  <si>
    <t xml:space="preserve">CARRETERA INDUSTRIAL KM. 559 SECTOR ENCALADA DEL GOLF</t>
  </si>
  <si>
    <t xml:space="preserve">B8D-793</t>
  </si>
  <si>
    <t xml:space="preserve">12/06/2018</t>
  </si>
  <si>
    <t xml:space="preserve">LUIS ENRIQUE CARBONE NICOLINI</t>
  </si>
  <si>
    <t xml:space="preserve">103100-038-240513</t>
  </si>
  <si>
    <t xml:space="preserve">COMBUSTIBLES FENANDEZ SAC</t>
  </si>
  <si>
    <t xml:space="preserve">AV. ARGENTINA Nº 2600 URB. BARSALLO</t>
  </si>
  <si>
    <t xml:space="preserve">LAMBAYEQUE</t>
  </si>
  <si>
    <t xml:space="preserve">CHICLAYO</t>
  </si>
  <si>
    <t xml:space="preserve">JOSE LEONARDO ORTIZ</t>
  </si>
  <si>
    <t xml:space="preserve">M3X-737</t>
  </si>
  <si>
    <t xml:space="preserve">24/05/2013</t>
  </si>
  <si>
    <t xml:space="preserve">GLADYZ MARLENY FERNANDEZ VASQUEZ</t>
  </si>
  <si>
    <t xml:space="preserve">114279-038-090415</t>
  </si>
  <si>
    <t xml:space="preserve">HALKON E.I.R.L.</t>
  </si>
  <si>
    <t xml:space="preserve">PROLONGACION LOS ANGELES S/N PARCELA 2 SECTOR PIEDRA BLANCA</t>
  </si>
  <si>
    <t xml:space="preserve">CALANA</t>
  </si>
  <si>
    <t xml:space="preserve">AEF-846</t>
  </si>
  <si>
    <t xml:space="preserve">09/04/2015</t>
  </si>
  <si>
    <t xml:space="preserve">21/04/2015</t>
  </si>
  <si>
    <t xml:space="preserve">EDWIN ROBERTO MENDOZA QUISPE</t>
  </si>
  <si>
    <t xml:space="preserve">97856-038-070812</t>
  </si>
  <si>
    <t xml:space="preserve">SHILCAYO GRIFO S R L</t>
  </si>
  <si>
    <t xml:space="preserve">JR. CABO ALBERTO LEVEAU S/N BANDA DE SHILCAYO</t>
  </si>
  <si>
    <t xml:space="preserve">SAN MARTIN</t>
  </si>
  <si>
    <t xml:space="preserve">LA BANDA DE SHILCAYO</t>
  </si>
  <si>
    <t xml:space="preserve">C4L-748</t>
  </si>
  <si>
    <t xml:space="preserve">07/08/2012</t>
  </si>
  <si>
    <t xml:space="preserve">10/08/2012</t>
  </si>
  <si>
    <t xml:space="preserve">ANITA PATRICIA FALCON RAMIREZ</t>
  </si>
  <si>
    <t xml:space="preserve">135996-038-270818</t>
  </si>
  <si>
    <t xml:space="preserve">ESSA GAS S.A.C.</t>
  </si>
  <si>
    <t xml:space="preserve">AV. FLORA TRISTAN N° 856 URB. SANTA PATRICIA III ETAPA</t>
  </si>
  <si>
    <t xml:space="preserve">LA MOLINA</t>
  </si>
  <si>
    <t xml:space="preserve">AHB-971</t>
  </si>
  <si>
    <t xml:space="preserve">AWA-889</t>
  </si>
  <si>
    <t xml:space="preserve">27/08/2018</t>
  </si>
  <si>
    <t xml:space="preserve">NOYLI CASTRO DE LA CRUZ</t>
  </si>
  <si>
    <t xml:space="preserve">122970-038-220716</t>
  </si>
  <si>
    <t xml:space="preserve">DACOR GAS SAC</t>
  </si>
  <si>
    <t xml:space="preserve">AV. ANTIGUA PANAMERICANA SUR N| 690 . SAN JOAQUIN VIEJO</t>
  </si>
  <si>
    <t xml:space="preserve">AV. ANTIGUA PANAMERICANA SUR 690 – SAN JOAQUIN VIEJO</t>
  </si>
  <si>
    <t xml:space="preserve">F8Z-987</t>
  </si>
  <si>
    <t xml:space="preserve">C2M-815</t>
  </si>
  <si>
    <t xml:space="preserve">22/07/2016</t>
  </si>
  <si>
    <t xml:space="preserve">WIDMAN CORDOVA ATACHAGUA</t>
  </si>
  <si>
    <t xml:space="preserve">63105-038-120917</t>
  </si>
  <si>
    <t xml:space="preserve">COMPAÑIA GENERAL DE COMBUSTIBLES GRANEL S.R.L.</t>
  </si>
  <si>
    <t xml:space="preserve">AV. TUPAC AMARU Nº 1488 URB. ALTO MOCHICA</t>
  </si>
  <si>
    <t xml:space="preserve">D0Z-864</t>
  </si>
  <si>
    <t xml:space="preserve">12/09/2017</t>
  </si>
  <si>
    <t xml:space="preserve">14/09/2017</t>
  </si>
  <si>
    <t xml:space="preserve">OSIAS RAMIREZ GAMARRA</t>
  </si>
  <si>
    <t xml:space="preserve">105182-038-180214</t>
  </si>
  <si>
    <t xml:space="preserve">HYTEK AUTOGAS S.A.C.</t>
  </si>
  <si>
    <t xml:space="preserve">MZ. C LOTE 1 AV. PACHACUTEC Nº 8035</t>
  </si>
  <si>
    <t xml:space="preserve">VILLA MARIA DEL TRIUNFO</t>
  </si>
  <si>
    <t xml:space="preserve">D5X-704</t>
  </si>
  <si>
    <t xml:space="preserve">18/02/2014</t>
  </si>
  <si>
    <t xml:space="preserve">ADAUTO LUCIO ARZAPALO CAMPOS</t>
  </si>
  <si>
    <t xml:space="preserve">121551-038-070318</t>
  </si>
  <si>
    <t xml:space="preserve">TRANSPORTE GRUPO SANCHEZ CABRERA E.I.R.L.</t>
  </si>
  <si>
    <t xml:space="preserve">AV. FERNANDO LEON DE VIVERO S/N SAN JOAQUIN VIEJO N°403 SEGUNDO PISO GRIFO PETROPERU</t>
  </si>
  <si>
    <t xml:space="preserve">F7O-991</t>
  </si>
  <si>
    <t xml:space="preserve">AKR-864</t>
  </si>
  <si>
    <t xml:space="preserve">A2G-936</t>
  </si>
  <si>
    <t xml:space="preserve">AFB-881</t>
  </si>
  <si>
    <t xml:space="preserve">D6G-856</t>
  </si>
  <si>
    <t xml:space="preserve">C9R-759</t>
  </si>
  <si>
    <t xml:space="preserve">07/03/2018</t>
  </si>
  <si>
    <t xml:space="preserve">08/03/2018</t>
  </si>
  <si>
    <t xml:space="preserve">LIDIA EMILIA CABRERA HUARTO</t>
  </si>
  <si>
    <t xml:space="preserve">124562-038-021116</t>
  </si>
  <si>
    <t xml:space="preserve">FERES GROUP S.A.C.</t>
  </si>
  <si>
    <t xml:space="preserve">FIDEL TUBINO N° 209 - PANDO</t>
  </si>
  <si>
    <t xml:space="preserve">SAN MIGUEL</t>
  </si>
  <si>
    <t xml:space="preserve">A5Y-821</t>
  </si>
  <si>
    <t xml:space="preserve">02/11/2016</t>
  </si>
  <si>
    <t xml:space="preserve">IVAN MARVIN GAMBOA FERNANDEZ</t>
  </si>
  <si>
    <t xml:space="preserve">93752-038-030114</t>
  </si>
  <si>
    <t xml:space="preserve">GLOBAL START UP S.A.C.</t>
  </si>
  <si>
    <t xml:space="preserve">AV. LOS PROCERES Nº 8071</t>
  </si>
  <si>
    <t xml:space="preserve">C3N-877</t>
  </si>
  <si>
    <t xml:space="preserve">03/01/2014</t>
  </si>
  <si>
    <t xml:space="preserve">14/01/2014</t>
  </si>
  <si>
    <t xml:space="preserve">ALVARO CARLOS CAVERO VELARDE</t>
  </si>
  <si>
    <t xml:space="preserve">122772-038-030816</t>
  </si>
  <si>
    <t xml:space="preserve">VIJOSTRAN &amp; CIA S.A.C.</t>
  </si>
  <si>
    <t xml:space="preserve">CALLE GENERAL SANTA CRUZ N° 398, URB. EL PINO</t>
  </si>
  <si>
    <t xml:space="preserve">SAN LUIS</t>
  </si>
  <si>
    <t xml:space="preserve">F8Y-977</t>
  </si>
  <si>
    <t xml:space="preserve">AMA-824</t>
  </si>
  <si>
    <t xml:space="preserve">03/08/2016</t>
  </si>
  <si>
    <t xml:space="preserve">QUISPE FUNG DE HERVACIO MARLA CHANY</t>
  </si>
  <si>
    <t xml:space="preserve">117735-038-231015</t>
  </si>
  <si>
    <t xml:space="preserve">TRANSPORTES Y MINERALES LOPEZ S.A.</t>
  </si>
  <si>
    <t xml:space="preserve">JR. SEBASTIAN LORENTE 460</t>
  </si>
  <si>
    <t xml:space="preserve">JUNIN</t>
  </si>
  <si>
    <t xml:space="preserve">HUANCAYO</t>
  </si>
  <si>
    <t xml:space="preserve">EL TAMBO</t>
  </si>
  <si>
    <t xml:space="preserve">F5J-999</t>
  </si>
  <si>
    <t xml:space="preserve">C1I-901</t>
  </si>
  <si>
    <t xml:space="preserve">AJF-901</t>
  </si>
  <si>
    <t xml:space="preserve">23/10/2015</t>
  </si>
  <si>
    <t xml:space="preserve">LOPEZ LAZO GONZALO INARIO</t>
  </si>
  <si>
    <t xml:space="preserve">118168-038-100717</t>
  </si>
  <si>
    <t xml:space="preserve">TRANSPUENTE S.A.C.</t>
  </si>
  <si>
    <t xml:space="preserve">CALLE DIEGO DE AGÜERO N° 250</t>
  </si>
  <si>
    <t xml:space="preserve">SANTIAGO DE SURCO</t>
  </si>
  <si>
    <t xml:space="preserve">AJO-889</t>
  </si>
  <si>
    <t xml:space="preserve">10/07/2017</t>
  </si>
  <si>
    <t xml:space="preserve">17/07/2017</t>
  </si>
  <si>
    <t xml:space="preserve">BENJAMIN SANTIAGO BISSO PICHILINGUE</t>
  </si>
  <si>
    <t xml:space="preserve">121077-038-260416</t>
  </si>
  <si>
    <t xml:space="preserve">ESTACION DE SERVICIOS NJK SAC</t>
  </si>
  <si>
    <t xml:space="preserve">AV LAS AMERICAS 831- MAZO</t>
  </si>
  <si>
    <t xml:space="preserve">HUAURA</t>
  </si>
  <si>
    <t xml:space="preserve">VEGUETA</t>
  </si>
  <si>
    <t xml:space="preserve">AV. LAS AMERICAS Nº 831.-MAZO</t>
  </si>
  <si>
    <t xml:space="preserve">ALZ-881</t>
  </si>
  <si>
    <t xml:space="preserve">26/04/2016</t>
  </si>
  <si>
    <t xml:space="preserve">JUAN JOSE LI PERALTA</t>
  </si>
  <si>
    <t xml:space="preserve">122771-038-040816</t>
  </si>
  <si>
    <t xml:space="preserve">F8Y-976</t>
  </si>
  <si>
    <t xml:space="preserve">ALZ-925</t>
  </si>
  <si>
    <t xml:space="preserve">130352-038-070717</t>
  </si>
  <si>
    <t xml:space="preserve">ECONOGAS S.R.L.</t>
  </si>
  <si>
    <t xml:space="preserve">CALLE TUPAC YUPANQUI N° 671 URB. SANTA MARIA</t>
  </si>
  <si>
    <t xml:space="preserve">ASU-909</t>
  </si>
  <si>
    <t xml:space="preserve">07/07/2017</t>
  </si>
  <si>
    <t xml:space="preserve">11/07/2017</t>
  </si>
  <si>
    <t xml:space="preserve">JULIO MIGUEL CARDENAS ALZA</t>
  </si>
  <si>
    <t xml:space="preserve">0015-CTGL-15-2004</t>
  </si>
  <si>
    <t xml:space="preserve">PERUANA DE COMBUSTIBLES S.A. - ( XI-9149 )</t>
  </si>
  <si>
    <t xml:space="preserve">AV. PABLO CARRIQUIRY N° 857</t>
  </si>
  <si>
    <t xml:space="preserve">SAN ISIDRO</t>
  </si>
  <si>
    <t xml:space="preserve">XI-9149</t>
  </si>
  <si>
    <t xml:space="preserve">05/04/2004</t>
  </si>
  <si>
    <t xml:space="preserve">22/02/2004</t>
  </si>
  <si>
    <t xml:space="preserve">MARQUEZ SUNICO, CARLOS EFRAIN</t>
  </si>
  <si>
    <t xml:space="preserve">0014-CTGL-15-2009</t>
  </si>
  <si>
    <t xml:space="preserve">TRANSPORTES GUAPO LINDO S.R.L.</t>
  </si>
  <si>
    <t xml:space="preserve">AV. LA ENCALADA 1388</t>
  </si>
  <si>
    <t xml:space="preserve">AV. LA ENCALADA Nº 1388</t>
  </si>
  <si>
    <t xml:space="preserve">WGL-815</t>
  </si>
  <si>
    <t xml:space="preserve">13/03/2009</t>
  </si>
  <si>
    <t xml:space="preserve">19/03/2009</t>
  </si>
  <si>
    <t xml:space="preserve">ESPINOZA ORIHUELA, PEDRO ELOY</t>
  </si>
  <si>
    <t xml:space="preserve">127710-038-020318</t>
  </si>
  <si>
    <t xml:space="preserve">JR JUNIN N° 589</t>
  </si>
  <si>
    <t xml:space="preserve">CHINCHA</t>
  </si>
  <si>
    <t xml:space="preserve">CHINCHA ALTA</t>
  </si>
  <si>
    <t xml:space="preserve">F0N-990</t>
  </si>
  <si>
    <t xml:space="preserve">A1S-851</t>
  </si>
  <si>
    <t xml:space="preserve">AFG-923</t>
  </si>
  <si>
    <t xml:space="preserve">T8P-826</t>
  </si>
  <si>
    <t xml:space="preserve">ARI-915</t>
  </si>
  <si>
    <t xml:space="preserve">COB-849</t>
  </si>
  <si>
    <t xml:space="preserve">02/03/2018</t>
  </si>
  <si>
    <t xml:space="preserve">107923-038-251015</t>
  </si>
  <si>
    <t xml:space="preserve">AV. NICOLAS ARRIOLA N° 740. URB. SANTA CATALINA</t>
  </si>
  <si>
    <t xml:space="preserve">LA VICTORIA</t>
  </si>
  <si>
    <t xml:space="preserve">F6D-801</t>
  </si>
  <si>
    <t xml:space="preserve">25/10/2015</t>
  </si>
  <si>
    <t xml:space="preserve">24/02/2014</t>
  </si>
  <si>
    <t xml:space="preserve">ANTENOR RAFAEL AYSANOA PASCO</t>
  </si>
  <si>
    <t xml:space="preserve">104469-038-290416</t>
  </si>
  <si>
    <t xml:space="preserve">TRANSPORTES EDINE S.A.C.</t>
  </si>
  <si>
    <t xml:space="preserve">AV. EL DERBY 254 OFICINA 703 EDIFICIO LIMA CENTRAL TOWER - URB. EL DERBY</t>
  </si>
  <si>
    <t xml:space="preserve">D1L-712</t>
  </si>
  <si>
    <t xml:space="preserve">28/09/2016</t>
  </si>
  <si>
    <t xml:space="preserve">29/04/2016</t>
  </si>
  <si>
    <t xml:space="preserve">EDUARDO LADRON DE GUEVARA PAWELEC</t>
  </si>
  <si>
    <t xml:space="preserve">118727-038-271115</t>
  </si>
  <si>
    <t xml:space="preserve">GENERAL SANTA CRUZ 398 URB. EL PINO</t>
  </si>
  <si>
    <t xml:space="preserve">AJP-889</t>
  </si>
  <si>
    <t xml:space="preserve">27/11/2015</t>
  </si>
  <si>
    <t xml:space="preserve">MARLA CHANI QUISPE FUNG DE HERVACIO</t>
  </si>
  <si>
    <t xml:space="preserve">118278-038-221215</t>
  </si>
  <si>
    <t xml:space="preserve">GRIFO SERVITOR S.A.</t>
  </si>
  <si>
    <t xml:space="preserve">AV. ALFREDO MENDIOLA Nº 1395, URB. LA MILLA</t>
  </si>
  <si>
    <t xml:space="preserve">PUENTE PIEDRA</t>
  </si>
  <si>
    <t xml:space="preserve">F5I-989</t>
  </si>
  <si>
    <t xml:space="preserve">AEQ-860</t>
  </si>
  <si>
    <t xml:space="preserve">AER-863</t>
  </si>
  <si>
    <t xml:space="preserve">AEX-866</t>
  </si>
  <si>
    <t xml:space="preserve">22/12/2015</t>
  </si>
  <si>
    <t xml:space="preserve">CHRISTIAN CESAR HIGA SHIMABUKURO</t>
  </si>
  <si>
    <t xml:space="preserve">126080-038-180117</t>
  </si>
  <si>
    <t xml:space="preserve">GRIFO HUANCAS E.I.R.L.</t>
  </si>
  <si>
    <t xml:space="preserve">AAQ-998</t>
  </si>
  <si>
    <t xml:space="preserve">W5Q-741</t>
  </si>
  <si>
    <t xml:space="preserve">18/01/2017</t>
  </si>
  <si>
    <t xml:space="preserve">19/01/2017</t>
  </si>
  <si>
    <t xml:space="preserve">TEODORO BALBIN MARIN</t>
  </si>
  <si>
    <t xml:space="preserve">121727-038-290616</t>
  </si>
  <si>
    <t xml:space="preserve">AV. PACHACUTEC N° 8035 AA.HH. NUEVO PROGRESO (GRUPO 3)</t>
  </si>
  <si>
    <t xml:space="preserve">F8X-970</t>
  </si>
  <si>
    <t xml:space="preserve">F1O-893</t>
  </si>
  <si>
    <t xml:space="preserve">29/06/2016</t>
  </si>
  <si>
    <t xml:space="preserve">112263-038-151114</t>
  </si>
  <si>
    <t xml:space="preserve">INVERSIONES FENIX GAS S.A.C.</t>
  </si>
  <si>
    <t xml:space="preserve">AV. UNIVERSITARIA MZ. A LOTE 06</t>
  </si>
  <si>
    <t xml:space="preserve">LOS OLIVOS</t>
  </si>
  <si>
    <t xml:space="preserve">D0Z-999</t>
  </si>
  <si>
    <t xml:space="preserve">ADF-726</t>
  </si>
  <si>
    <t xml:space="preserve">15/11/2014</t>
  </si>
  <si>
    <t xml:space="preserve">18/11/2014</t>
  </si>
  <si>
    <t xml:space="preserve">DIONISIO FELICIANO AZAÑERO SALCEDO</t>
  </si>
  <si>
    <t xml:space="preserve">118726-038-301115</t>
  </si>
  <si>
    <t xml:space="preserve">AJP-737</t>
  </si>
  <si>
    <t xml:space="preserve">30/11/2015</t>
  </si>
  <si>
    <t xml:space="preserve">92357-038-170511</t>
  </si>
  <si>
    <t xml:space="preserve">MEGA GAS S.A.C.</t>
  </si>
  <si>
    <t xml:space="preserve">SUB LOTE13-A MZ. E PRIMERA ETAPA DE LA PARCELACIÓN SEMI RUSTICA "LAS PRADERAS DE LURIN"</t>
  </si>
  <si>
    <t xml:space="preserve">LURIN</t>
  </si>
  <si>
    <t xml:space="preserve">PRIMERA ETAPA DE LA PARCELACIÓN SEMI RUSTICA "LAS PRADERAS DE LURIN"</t>
  </si>
  <si>
    <t xml:space="preserve">B9F-932</t>
  </si>
  <si>
    <t xml:space="preserve">17/05/2011</t>
  </si>
  <si>
    <t xml:space="preserve">18/05/2011</t>
  </si>
  <si>
    <t xml:space="preserve">JUAN MAURICIO DURAND WONG</t>
  </si>
  <si>
    <t xml:space="preserve">99977-038-180113</t>
  </si>
  <si>
    <t xml:space="preserve">COMERCIALIZADORA DE COMBUSTIBLE DELTA E.I.R.L.</t>
  </si>
  <si>
    <t xml:space="preserve">AV. ALFREDO MENDIOLA N° 700-704</t>
  </si>
  <si>
    <t xml:space="preserve">C5V-728</t>
  </si>
  <si>
    <t xml:space="preserve">18/01/2013</t>
  </si>
  <si>
    <t xml:space="preserve">CARLOS DAVID ATACHAGUA GOMEZ</t>
  </si>
  <si>
    <t xml:space="preserve">106204-038-060616</t>
  </si>
  <si>
    <t xml:space="preserve">NATURGAS CORPORACION S.A.C.</t>
  </si>
  <si>
    <t xml:space="preserve">AV. CIRCUNVALACION N° 3127. URB. LINDA VISTA DE MONTERRICO</t>
  </si>
  <si>
    <t xml:space="preserve">F3P-826</t>
  </si>
  <si>
    <t xml:space="preserve">06/06/2016</t>
  </si>
  <si>
    <t xml:space="preserve">LUIS MIGUEL AGUSTIN NOVOA PORRAS</t>
  </si>
  <si>
    <t xml:space="preserve">104467-038-240216</t>
  </si>
  <si>
    <t xml:space="preserve">CALLE MONTERREY N° 341 OFICINA 904</t>
  </si>
  <si>
    <t xml:space="preserve">D1H-760</t>
  </si>
  <si>
    <t xml:space="preserve">29/09/2016</t>
  </si>
  <si>
    <t xml:space="preserve">24/02/2016</t>
  </si>
  <si>
    <t xml:space="preserve">86507-038-230315</t>
  </si>
  <si>
    <t xml:space="preserve">JC REAL GAS S.A.C.</t>
  </si>
  <si>
    <t xml:space="preserve">CALLE LAS ORQUIDEAS MZ. N LOTE. 9 A.V. SAN FRANCISCO DE ASIS</t>
  </si>
  <si>
    <t xml:space="preserve">C1K-911</t>
  </si>
  <si>
    <t xml:space="preserve">23/03/2015</t>
  </si>
  <si>
    <t xml:space="preserve">14/04/2015</t>
  </si>
  <si>
    <t xml:space="preserve">EDSON JHON CORDOVA ATACHAGUA</t>
  </si>
  <si>
    <t xml:space="preserve">94032-038-211011</t>
  </si>
  <si>
    <t xml:space="preserve">INVERSIONES Y NEGOCIOS GMC S.A.C.</t>
  </si>
  <si>
    <t xml:space="preserve">CALLE EL ALAMO Nº 129, URB EL ALAMO</t>
  </si>
  <si>
    <t xml:space="preserve">B9E-924</t>
  </si>
  <si>
    <t xml:space="preserve">21/10/2011</t>
  </si>
  <si>
    <t xml:space="preserve">24/10/2011</t>
  </si>
  <si>
    <t xml:space="preserve">DAVID ANDRES MENDOZA ALVAREZ</t>
  </si>
  <si>
    <t xml:space="preserve">125632-038-291216</t>
  </si>
  <si>
    <t xml:space="preserve">VANTICOP GRIFOS S.A.C.</t>
  </si>
  <si>
    <t xml:space="preserve">AV. HUANCAVELICA 439 INT. 404 URB. CERCADO</t>
  </si>
  <si>
    <t xml:space="preserve">W3I-997</t>
  </si>
  <si>
    <t xml:space="preserve">AHN-712</t>
  </si>
  <si>
    <t xml:space="preserve">29/12/2016</t>
  </si>
  <si>
    <t xml:space="preserve">13/01/2017</t>
  </si>
  <si>
    <t xml:space="preserve">INES MARIA VERGARA HUAMANCAJA DE ARROYO</t>
  </si>
  <si>
    <t xml:space="preserve">131653-038-120418</t>
  </si>
  <si>
    <t xml:space="preserve">CARRETERA INDUSTRIAL A LAREDO KM. 1-C</t>
  </si>
  <si>
    <t xml:space="preserve">T4F-890</t>
  </si>
  <si>
    <t xml:space="preserve">15/09/2017</t>
  </si>
  <si>
    <t xml:space="preserve">131561-038-060917</t>
  </si>
  <si>
    <t xml:space="preserve">GRIFO JOSE OLAYA E.I.R.L.</t>
  </si>
  <si>
    <t xml:space="preserve">AV. JOSÉ OLAYA NRO. 548</t>
  </si>
  <si>
    <t xml:space="preserve">AV. JOSE OLAYA N° 548</t>
  </si>
  <si>
    <t xml:space="preserve">W3L-976</t>
  </si>
  <si>
    <t xml:space="preserve">ARB-813</t>
  </si>
  <si>
    <t xml:space="preserve">06/09/2017</t>
  </si>
  <si>
    <t xml:space="preserve">PEPE JUAN CHUQUILLANQUI ALIAGA</t>
  </si>
  <si>
    <t xml:space="preserve">133984-038-170118</t>
  </si>
  <si>
    <t xml:space="preserve">REPSOL COMERCIAL S.A.C.</t>
  </si>
  <si>
    <t xml:space="preserve">AV. VICTOR ANDRES BELAUNDE N° 147 INT. 301</t>
  </si>
  <si>
    <t xml:space="preserve">AUX-732</t>
  </si>
  <si>
    <t xml:space="preserve">17/01/2018</t>
  </si>
  <si>
    <t xml:space="preserve">18/01/2018</t>
  </si>
  <si>
    <t xml:space="preserve">VICTOR GONZALO CASTILLO OVIEDO</t>
  </si>
  <si>
    <t xml:space="preserve">129497-038-250617</t>
  </si>
  <si>
    <t xml:space="preserve">SERVICIOS &amp; DISTRIBUCIONES GENERALES SAN FRANCISCO DE BORJA S.A.C.</t>
  </si>
  <si>
    <t xml:space="preserve">AV. BILLINGHURST N°664</t>
  </si>
  <si>
    <t xml:space="preserve">ACN-998</t>
  </si>
  <si>
    <t xml:space="preserve">V9B-882</t>
  </si>
  <si>
    <t xml:space="preserve">V8G-891</t>
  </si>
  <si>
    <t xml:space="preserve">V7W-775</t>
  </si>
  <si>
    <t xml:space="preserve">25/06/2017</t>
  </si>
  <si>
    <t xml:space="preserve">26/06/2017</t>
  </si>
  <si>
    <t xml:space="preserve">JOSE HUMBERTO MAMANI TENORIO</t>
  </si>
  <si>
    <t xml:space="preserve">107122-038-240417</t>
  </si>
  <si>
    <t xml:space="preserve">TRANSPORTES RENT GAS S.A.C.</t>
  </si>
  <si>
    <t xml:space="preserve">AV. FRANCISCO BOLOGNESI N° 1010-1 / PJ. MIRAMAR BAJO</t>
  </si>
  <si>
    <t xml:space="preserve">ANCASH</t>
  </si>
  <si>
    <t xml:space="preserve">SANTA</t>
  </si>
  <si>
    <t xml:space="preserve">CHIMBOTE</t>
  </si>
  <si>
    <t xml:space="preserve">D2D-999</t>
  </si>
  <si>
    <t xml:space="preserve">D8S-713</t>
  </si>
  <si>
    <t xml:space="preserve">ABG-926</t>
  </si>
  <si>
    <t xml:space="preserve">24/04/2017</t>
  </si>
  <si>
    <t xml:space="preserve">25/04/2017</t>
  </si>
  <si>
    <t xml:space="preserve">PEDRO MARTIN RODRIGUEZ CHAVEZ</t>
  </si>
  <si>
    <t xml:space="preserve">85858-038-080218</t>
  </si>
  <si>
    <t xml:space="preserve">MZ. L LOTE 10 ASOCIACION HUERTOS DE HUACHIPA</t>
  </si>
  <si>
    <t xml:space="preserve">F2U-730</t>
  </si>
  <si>
    <t xml:space="preserve">08/02/2018</t>
  </si>
  <si>
    <t xml:space="preserve">09/02/2018</t>
  </si>
  <si>
    <t xml:space="preserve">PERCY JEFFRI GONZALES BARDALES</t>
  </si>
  <si>
    <t xml:space="preserve">117752-038-071015</t>
  </si>
  <si>
    <t xml:space="preserve">INVERSIONES FENIX GAS SAC</t>
  </si>
  <si>
    <t xml:space="preserve">TUPAC YUPANQUI N°671</t>
  </si>
  <si>
    <t xml:space="preserve">F5A-991</t>
  </si>
  <si>
    <t xml:space="preserve">AHP-773</t>
  </si>
  <si>
    <t xml:space="preserve">07/10/2015</t>
  </si>
  <si>
    <t xml:space="preserve">09/10/2015</t>
  </si>
  <si>
    <t xml:space="preserve">DIONISIO FELICIANO AZAREÑO SALCEDO</t>
  </si>
  <si>
    <t xml:space="preserve">116321-038-160715</t>
  </si>
  <si>
    <t xml:space="preserve">DISTRIBUIDORA MUNDO GAS S.A.C.</t>
  </si>
  <si>
    <t xml:space="preserve">JR. FRANCISCO PIZARRO N° 850</t>
  </si>
  <si>
    <t xml:space="preserve">MORALES</t>
  </si>
  <si>
    <t xml:space="preserve">AFH-939</t>
  </si>
  <si>
    <t xml:space="preserve">16/07/2015</t>
  </si>
  <si>
    <t xml:space="preserve">17/07/2015</t>
  </si>
  <si>
    <t xml:space="preserve">WALTER ANTONIO LOZANO GUERRA</t>
  </si>
  <si>
    <t xml:space="preserve">118472-038-141117</t>
  </si>
  <si>
    <t xml:space="preserve">GRANEL INDUSTRIAL S.A.C.</t>
  </si>
  <si>
    <t xml:space="preserve">JIRON RESTAURACION 328</t>
  </si>
  <si>
    <t xml:space="preserve">BREÑA</t>
  </si>
  <si>
    <t xml:space="preserve">F5Q-987</t>
  </si>
  <si>
    <t xml:space="preserve">F6F-946</t>
  </si>
  <si>
    <t xml:space="preserve">F6F-806</t>
  </si>
  <si>
    <t xml:space="preserve">F6E-926</t>
  </si>
  <si>
    <t xml:space="preserve">F6E-891</t>
  </si>
  <si>
    <t xml:space="preserve">B7A-845</t>
  </si>
  <si>
    <t xml:space="preserve">D6B-784</t>
  </si>
  <si>
    <t xml:space="preserve">B6D-748</t>
  </si>
  <si>
    <t xml:space="preserve">C8B-797</t>
  </si>
  <si>
    <t xml:space="preserve">C5P-734</t>
  </si>
  <si>
    <t xml:space="preserve">AER-747</t>
  </si>
  <si>
    <t xml:space="preserve">AET-746</t>
  </si>
  <si>
    <t xml:space="preserve">14/11/2017</t>
  </si>
  <si>
    <t xml:space="preserve">15/11/2017</t>
  </si>
  <si>
    <t xml:space="preserve">JIRON RESTAURACION N° 328</t>
  </si>
  <si>
    <t xml:space="preserve">126416-038-260217</t>
  </si>
  <si>
    <t xml:space="preserve">COMPAÑIA PETROLERA &amp; GAS CARO S.A.C.</t>
  </si>
  <si>
    <t xml:space="preserve">SANTA MONICA. CNEL. PORTILLO N° 565</t>
  </si>
  <si>
    <t xml:space="preserve">ARD-761</t>
  </si>
  <si>
    <t xml:space="preserve">26/02/2017</t>
  </si>
  <si>
    <t xml:space="preserve">09/03/2017</t>
  </si>
  <si>
    <t xml:space="preserve">SONIA LIZ CARO AMARO</t>
  </si>
  <si>
    <t xml:space="preserve">119359-038-190116</t>
  </si>
  <si>
    <t xml:space="preserve">AUTOZONE S.A.C.</t>
  </si>
  <si>
    <t xml:space="preserve">CALLE 2 DE MAYO URB. VISTA ALEGRE</t>
  </si>
  <si>
    <t xml:space="preserve">F5E-982</t>
  </si>
  <si>
    <t xml:space="preserve">AHW-897</t>
  </si>
  <si>
    <t xml:space="preserve">19/01/2016</t>
  </si>
  <si>
    <t xml:space="preserve">21/01/2016</t>
  </si>
  <si>
    <t xml:space="preserve">CESAR COLINA</t>
  </si>
  <si>
    <t xml:space="preserve">87396-038-230315</t>
  </si>
  <si>
    <t xml:space="preserve">CALLE LAS ORQUIDEAS MZ. N LOT. 9 AV SAN FRANCISCO DE ASIS</t>
  </si>
  <si>
    <t xml:space="preserve">CALLE 4 MZ. A, LT. 08, URB.EL BANCO DE JAVIER PRADO</t>
  </si>
  <si>
    <t xml:space="preserve">A0L-992</t>
  </si>
  <si>
    <t xml:space="preserve">C1K-900</t>
  </si>
  <si>
    <t xml:space="preserve">124848-038-291216</t>
  </si>
  <si>
    <t xml:space="preserve">ESTACION DE SERVICIOS LA ESPERANZA E.I.R.L.</t>
  </si>
  <si>
    <t xml:space="preserve">AV. SAN MARTIN 1514 URB. OXAPAMPA</t>
  </si>
  <si>
    <t xml:space="preserve">PASCO</t>
  </si>
  <si>
    <t xml:space="preserve">OXAPAMPA</t>
  </si>
  <si>
    <t xml:space="preserve">F9R-984</t>
  </si>
  <si>
    <t xml:space="preserve">B9Z-798</t>
  </si>
  <si>
    <t xml:space="preserve">16/01/2017</t>
  </si>
  <si>
    <t xml:space="preserve">DAVID SAUL CORREA VARGAS</t>
  </si>
  <si>
    <t xml:space="preserve">121115-038-230516</t>
  </si>
  <si>
    <t xml:space="preserve">INVERSIONES JR GAS S.A.C.</t>
  </si>
  <si>
    <t xml:space="preserve">CALLE GALILEO GALILEI, MZA. E, LT. 7, DPTO. 301, URB. VILLA EL CONTADOR</t>
  </si>
  <si>
    <t xml:space="preserve">ALF-849</t>
  </si>
  <si>
    <t xml:space="preserve">23/05/2016</t>
  </si>
  <si>
    <t xml:space="preserve">INDIRA JESSICA OLIVA TUESTA</t>
  </si>
  <si>
    <t xml:space="preserve">122980-038-250716</t>
  </si>
  <si>
    <t xml:space="preserve">RCGAS E.I.R.L.</t>
  </si>
  <si>
    <t xml:space="preserve">JR. PURUCHUCO N° 701 COOP. VIPOL MANGOMARCA</t>
  </si>
  <si>
    <t xml:space="preserve">SAN JUAN DE LURIGANCHO</t>
  </si>
  <si>
    <t xml:space="preserve">F7S-861</t>
  </si>
  <si>
    <t xml:space="preserve">25/07/2016</t>
  </si>
  <si>
    <t xml:space="preserve">DELFINA CATHERINE RICRA BRICEÑO</t>
  </si>
  <si>
    <t xml:space="preserve">129155-038-130617</t>
  </si>
  <si>
    <t xml:space="preserve">VIJOGAS S.A.C.</t>
  </si>
  <si>
    <t xml:space="preserve">AV. SANTA ROSA N° 610 URB. LOS SAUCES</t>
  </si>
  <si>
    <t xml:space="preserve">AAI-980</t>
  </si>
  <si>
    <t xml:space="preserve">AMJ-879</t>
  </si>
  <si>
    <t xml:space="preserve">AMK-929</t>
  </si>
  <si>
    <t xml:space="preserve">13/06/2017</t>
  </si>
  <si>
    <t xml:space="preserve">27/06/2017</t>
  </si>
  <si>
    <t xml:space="preserve">JOSE BERNARDO HERVACIO ZANABRIA</t>
  </si>
  <si>
    <t xml:space="preserve">123630-038-161216</t>
  </si>
  <si>
    <t xml:space="preserve">URB. LA PERLA - JR. TOMAS JEFFERSON 275</t>
  </si>
  <si>
    <t xml:space="preserve">F9L-973</t>
  </si>
  <si>
    <t xml:space="preserve">16/12/2016</t>
  </si>
  <si>
    <t xml:space="preserve">LIDIA EMILIA CABRERA HUAROTO</t>
  </si>
  <si>
    <t xml:space="preserve">90539-038-100713</t>
  </si>
  <si>
    <t xml:space="preserve">CENTER GAS S.A.C.</t>
  </si>
  <si>
    <t xml:space="preserve">MZ. A LOTE 14 ASOC. PRIMAVERA DE CHAPARRAL</t>
  </si>
  <si>
    <t xml:space="preserve">CARABAYLLO</t>
  </si>
  <si>
    <t xml:space="preserve">B7Z-868</t>
  </si>
  <si>
    <t xml:space="preserve">10/07/2013</t>
  </si>
  <si>
    <t xml:space="preserve">CARINA SUSANA BERAUN LOPEZ DE VELARDE</t>
  </si>
  <si>
    <t xml:space="preserve">117581-038-231215</t>
  </si>
  <si>
    <t xml:space="preserve">COMBUSTIBLES FERNANDEZ S.A.C</t>
  </si>
  <si>
    <t xml:space="preserve">AV. ARGENTINA N° 2600 URB. LUJAN</t>
  </si>
  <si>
    <t xml:space="preserve">F4T-971</t>
  </si>
  <si>
    <t xml:space="preserve">T7W-807</t>
  </si>
  <si>
    <t xml:space="preserve">23/12/2015</t>
  </si>
  <si>
    <t xml:space="preserve">29/12/2015</t>
  </si>
  <si>
    <t xml:space="preserve">JONY BELLO FERNANDEZ VASQUEZ</t>
  </si>
  <si>
    <t xml:space="preserve">82821-038-250717</t>
  </si>
  <si>
    <t xml:space="preserve">M.G. GAS S.A.C.</t>
  </si>
  <si>
    <t xml:space="preserve">JR. CARLOS A. SALAVERRY 1459 - 2DO. PISO</t>
  </si>
  <si>
    <t xml:space="preserve">SURQUILLO</t>
  </si>
  <si>
    <t xml:space="preserve">F2H-706</t>
  </si>
  <si>
    <t xml:space="preserve">25/07/2017</t>
  </si>
  <si>
    <t xml:space="preserve">01/08/2017</t>
  </si>
  <si>
    <t xml:space="preserve">WILMINGTON SILVIO MAMAMI TEJADA</t>
  </si>
  <si>
    <t xml:space="preserve">133982-038-170118</t>
  </si>
  <si>
    <t xml:space="preserve">AUX-938</t>
  </si>
  <si>
    <t xml:space="preserve">127236-038-040417</t>
  </si>
  <si>
    <t xml:space="preserve">INMOBILIARIA MARFLO S.A.C.</t>
  </si>
  <si>
    <t xml:space="preserve">AV. REPUBLICA DE ARGENTINA N° 798</t>
  </si>
  <si>
    <t xml:space="preserve">Av. República Argentina N° 798</t>
  </si>
  <si>
    <t xml:space="preserve">AAB-983</t>
  </si>
  <si>
    <t xml:space="preserve">F8Q-774</t>
  </si>
  <si>
    <t xml:space="preserve">04/04/2017</t>
  </si>
  <si>
    <t xml:space="preserve">03/05/2017</t>
  </si>
  <si>
    <t xml:space="preserve">MARIA LUZ SANCHEZ FLORES</t>
  </si>
  <si>
    <t xml:space="preserve">90183-038-2010</t>
  </si>
  <si>
    <t xml:space="preserve">CESAR BELIZARIO LEON DELGADO</t>
  </si>
  <si>
    <t xml:space="preserve">AV. LOS AMAUTAS Nº 215</t>
  </si>
  <si>
    <t xml:space="preserve">T1S-898</t>
  </si>
  <si>
    <t xml:space="preserve">28/12/2010</t>
  </si>
  <si>
    <t xml:space="preserve">124969-038-100417</t>
  </si>
  <si>
    <t xml:space="preserve">TUPAC YUPANQUI N° 671 URB. SANTA MARIA</t>
  </si>
  <si>
    <t xml:space="preserve">F0S-973</t>
  </si>
  <si>
    <t xml:space="preserve">AEF-925</t>
  </si>
  <si>
    <t xml:space="preserve">B3B-869</t>
  </si>
  <si>
    <t xml:space="preserve">A0M-846</t>
  </si>
  <si>
    <t xml:space="preserve">10/04/2017</t>
  </si>
  <si>
    <t xml:space="preserve">127739-038-170417</t>
  </si>
  <si>
    <t xml:space="preserve">INVERSIONES TITAN S.R.L.</t>
  </si>
  <si>
    <t xml:space="preserve">C0H-973</t>
  </si>
  <si>
    <t xml:space="preserve">ARO-834</t>
  </si>
  <si>
    <t xml:space="preserve">B7A-758</t>
  </si>
  <si>
    <t xml:space="preserve">17/04/2017</t>
  </si>
  <si>
    <t xml:space="preserve">18/04/2017</t>
  </si>
  <si>
    <t xml:space="preserve">CIRO LUIS LAZO MEZA</t>
  </si>
  <si>
    <t xml:space="preserve">105621-038-231015</t>
  </si>
  <si>
    <t xml:space="preserve">ENERGIGAS S.A.C.</t>
  </si>
  <si>
    <t xml:space="preserve">AV. CANAVAL Y MOREYRA N° 654-INT.301-URB.CORPAC</t>
  </si>
  <si>
    <t xml:space="preserve">C6Y-994</t>
  </si>
  <si>
    <t xml:space="preserve">C0G-883</t>
  </si>
  <si>
    <t xml:space="preserve">D8N-774</t>
  </si>
  <si>
    <t xml:space="preserve">D8J-791</t>
  </si>
  <si>
    <t xml:space="preserve">F7Y-724</t>
  </si>
  <si>
    <t xml:space="preserve">F7Q-747</t>
  </si>
  <si>
    <t xml:space="preserve">F8S-787</t>
  </si>
  <si>
    <t xml:space="preserve">D8J-907</t>
  </si>
  <si>
    <t xml:space="preserve">F6C-773</t>
  </si>
  <si>
    <t xml:space="preserve">F6B-825</t>
  </si>
  <si>
    <t xml:space="preserve">F4Z-848</t>
  </si>
  <si>
    <t xml:space="preserve">D7E-791</t>
  </si>
  <si>
    <t xml:space="preserve">D8V-852</t>
  </si>
  <si>
    <t xml:space="preserve">F9A-827</t>
  </si>
  <si>
    <t xml:space="preserve">AHY-786</t>
  </si>
  <si>
    <t xml:space="preserve">AHY-713</t>
  </si>
  <si>
    <t xml:space="preserve">AHY-705</t>
  </si>
  <si>
    <t xml:space="preserve">AHY-859</t>
  </si>
  <si>
    <t xml:space="preserve">AHY-826</t>
  </si>
  <si>
    <t xml:space="preserve">DIEGO ALONSO GONZALES POSADA DE COSSIO</t>
  </si>
  <si>
    <t xml:space="preserve">133860-038-100118</t>
  </si>
  <si>
    <t xml:space="preserve">CORPORACION PETRORED S.A.C.</t>
  </si>
  <si>
    <t xml:space="preserve">JR. AZANGARO N° 377 INT. 409</t>
  </si>
  <si>
    <t xml:space="preserve">ASC-894</t>
  </si>
  <si>
    <t xml:space="preserve">10/01/2018</t>
  </si>
  <si>
    <t xml:space="preserve">15/01/2018</t>
  </si>
  <si>
    <t xml:space="preserve">SANTOS FREDY CALDERON AGUILAR</t>
  </si>
  <si>
    <t xml:space="preserve">63250-038-110913</t>
  </si>
  <si>
    <t xml:space="preserve">IDASAS S.R.L.</t>
  </si>
  <si>
    <t xml:space="preserve">CARRETERA PANAMERICANA NORTE Nº 1598 - INTERIOR A</t>
  </si>
  <si>
    <t xml:space="preserve">SANTA MARIA</t>
  </si>
  <si>
    <t xml:space="preserve">D0H-799</t>
  </si>
  <si>
    <t xml:space="preserve">11/09/2013</t>
  </si>
  <si>
    <t xml:space="preserve">ERMELA OLIVA ALEGRE RIVERA</t>
  </si>
  <si>
    <t xml:space="preserve">0064-CTGL-15-2009</t>
  </si>
  <si>
    <t xml:space="preserve">SUDAMERICANA DE AVIACION S.A. - SUDEASA</t>
  </si>
  <si>
    <t xml:space="preserve">JR. MARTIN DE MURUA 109 2DO PISO OF. 3</t>
  </si>
  <si>
    <t xml:space="preserve">JR. MARTIN DE MURUA Nº 109 2º PISO OF. 3</t>
  </si>
  <si>
    <t xml:space="preserve">ZQ-2599</t>
  </si>
  <si>
    <t xml:space="preserve">YQ-2934</t>
  </si>
  <si>
    <t xml:space="preserve">18/11/2009</t>
  </si>
  <si>
    <t xml:space="preserve">25/11/2009</t>
  </si>
  <si>
    <t xml:space="preserve">DOMINGUEZ MORENO, ROLANDO</t>
  </si>
  <si>
    <t xml:space="preserve">118039-038-171015</t>
  </si>
  <si>
    <t xml:space="preserve">COMERCIALIZADORA Y DISTRIBUIDORA DE GAS S.A.C</t>
  </si>
  <si>
    <t xml:space="preserve">CALLE ULISES ULLOSA 190 - III ETAPA - URB. LA PRIMAVERA</t>
  </si>
  <si>
    <t xml:space="preserve">AJB-860</t>
  </si>
  <si>
    <t xml:space="preserve">17/10/2015</t>
  </si>
  <si>
    <t xml:space="preserve">20/10/2015</t>
  </si>
  <si>
    <t xml:space="preserve">FRANCISCO TOMATEO RIOS</t>
  </si>
  <si>
    <t xml:space="preserve">0065-CTGL-15-2009</t>
  </si>
  <si>
    <t xml:space="preserve">WGM-290</t>
  </si>
  <si>
    <t xml:space="preserve">44956-038-190917</t>
  </si>
  <si>
    <t xml:space="preserve">GRUPO ENERGETICO DEL PERU S.A.C.</t>
  </si>
  <si>
    <t xml:space="preserve">AV. TUPAC AMARU N° 1488 URB. ALTO MOCHICA</t>
  </si>
  <si>
    <t xml:space="preserve">LA ESPERANZA</t>
  </si>
  <si>
    <t xml:space="preserve">W4K-729</t>
  </si>
  <si>
    <t xml:space="preserve">19/09/2017</t>
  </si>
  <si>
    <t xml:space="preserve">89734-038-210615</t>
  </si>
  <si>
    <t xml:space="preserve">DH EXPRESS GAS S.A.C.</t>
  </si>
  <si>
    <t xml:space="preserve">CALLE PAMPITA ZEVALLOS NO. 213, INT. 1, ANTIQUILLA</t>
  </si>
  <si>
    <t xml:space="preserve">AREQUIPA</t>
  </si>
  <si>
    <t xml:space="preserve">YANAHUARA</t>
  </si>
  <si>
    <t xml:space="preserve">CALLE PAMPITA ZEVALLOS No. 213, INT. 1, ANTIQUILLA</t>
  </si>
  <si>
    <t xml:space="preserve">A2A-863</t>
  </si>
  <si>
    <t xml:space="preserve">21/06/2015</t>
  </si>
  <si>
    <t xml:space="preserve">RENSO DANIEL REVILLA YUCRA</t>
  </si>
  <si>
    <t xml:space="preserve">110864-038-190914</t>
  </si>
  <si>
    <t xml:space="preserve">MOVILGAS S.R.L.</t>
  </si>
  <si>
    <t xml:space="preserve">HUACHIPA ASOC. ENTRADA A HUACHIPA MZ. A-LOTE 6</t>
  </si>
  <si>
    <t xml:space="preserve">ABB-713</t>
  </si>
  <si>
    <t xml:space="preserve">19/09/2014</t>
  </si>
  <si>
    <t xml:space="preserve">HECTOR TITO VILLAR FIERRO</t>
  </si>
  <si>
    <t xml:space="preserve">120476-038-170816</t>
  </si>
  <si>
    <t xml:space="preserve">CALLE LAS ORQUIDEAS MZ. N, LOTE 9, ASOCIACIÓN DE VIVIENDA SAN FRANCISCO DE ASIS</t>
  </si>
  <si>
    <t xml:space="preserve">AJW-714</t>
  </si>
  <si>
    <t xml:space="preserve">30/03/2016</t>
  </si>
  <si>
    <t xml:space="preserve">18/08/2016</t>
  </si>
  <si>
    <t xml:space="preserve">117553-038-101115</t>
  </si>
  <si>
    <t xml:space="preserve">HUAMAN QUISPE ALBERTO</t>
  </si>
  <si>
    <t xml:space="preserve">MZ. C 2 LOTE 43 URB. LAS LOMAS DE ZAPALLAL</t>
  </si>
  <si>
    <t xml:space="preserve">AFF-834</t>
  </si>
  <si>
    <t xml:space="preserve">10/11/2015</t>
  </si>
  <si>
    <t xml:space="preserve">121632-038-070616</t>
  </si>
  <si>
    <t xml:space="preserve">R2GAS E.I.R.L.</t>
  </si>
  <si>
    <t xml:space="preserve">MZA. G LOTE 05 URB. RESIDENCIAL PARACAS</t>
  </si>
  <si>
    <t xml:space="preserve">PISCO</t>
  </si>
  <si>
    <t xml:space="preserve">MZ. G LT. 05 URB. RESIDENCIAL PARACAS.</t>
  </si>
  <si>
    <t xml:space="preserve">AMC-827</t>
  </si>
  <si>
    <t xml:space="preserve">26/05/2016</t>
  </si>
  <si>
    <t xml:space="preserve">JULIAN TENORIO KARINA DEL ROSARIO</t>
  </si>
  <si>
    <t xml:space="preserve">99765-038-221214</t>
  </si>
  <si>
    <t xml:space="preserve">SHILCAYO GRIFO S.R.L.</t>
  </si>
  <si>
    <t xml:space="preserve">JR. CABO ALBERTO LEVEAU S/N</t>
  </si>
  <si>
    <t xml:space="preserve">S1R-850</t>
  </si>
  <si>
    <t xml:space="preserve">22/12/2014</t>
  </si>
  <si>
    <t xml:space="preserve">23/12/2014</t>
  </si>
  <si>
    <t xml:space="preserve">ALFONSO REATEGUI PAREDES</t>
  </si>
  <si>
    <t xml:space="preserve">91200-038-280514</t>
  </si>
  <si>
    <t xml:space="preserve">TRANSPORTES Y LOGISTICAS RIO VIEJO S.R.L.</t>
  </si>
  <si>
    <t xml:space="preserve">CALLE SANTA ANA N° 1088 - URB. SANTA ROSA</t>
  </si>
  <si>
    <t xml:space="preserve">PIURA</t>
  </si>
  <si>
    <t xml:space="preserve">SULLANA</t>
  </si>
  <si>
    <t xml:space="preserve">B6T-882</t>
  </si>
  <si>
    <t xml:space="preserve">28/05/2014</t>
  </si>
  <si>
    <t xml:space="preserve">29/05/2014</t>
  </si>
  <si>
    <t xml:space="preserve">MIGUEL EDGARD RODRIGUEZ DE LAMA</t>
  </si>
  <si>
    <t xml:space="preserve">93939-038-231015</t>
  </si>
  <si>
    <t xml:space="preserve">AV. CANAVAL Y MOREYRA Nº 654 INT. 301</t>
  </si>
  <si>
    <t xml:space="preserve">B1W-974</t>
  </si>
  <si>
    <t xml:space="preserve">C4P-949</t>
  </si>
  <si>
    <t xml:space="preserve">DIEGO ALONSO CARLOS JOSE GONZALES POSADA DE COSSIO</t>
  </si>
  <si>
    <t xml:space="preserve">111002-038-110814</t>
  </si>
  <si>
    <t xml:space="preserve">CORPORACION RIO BRANCO S.A.</t>
  </si>
  <si>
    <t xml:space="preserve">CAL MZA-D MZA D LTE-10 AV. LOS JARDINES DE CHILLON</t>
  </si>
  <si>
    <t xml:space="preserve">F8A-854</t>
  </si>
  <si>
    <t xml:space="preserve">11/08/2014</t>
  </si>
  <si>
    <t xml:space="preserve">15/08/2014</t>
  </si>
  <si>
    <t xml:space="preserve">MOISES LUCAS MENDOZA ESTEBAN</t>
  </si>
  <si>
    <t xml:space="preserve">97698-038-300712</t>
  </si>
  <si>
    <t xml:space="preserve">GRUPO GAS S.A.C.</t>
  </si>
  <si>
    <t xml:space="preserve">CALLE IGNACIO MERINO N° 3896 DPTO. 401</t>
  </si>
  <si>
    <t xml:space="preserve">CALLE IGNACIO MERINO N° 3896</t>
  </si>
  <si>
    <t xml:space="preserve">B5A-725</t>
  </si>
  <si>
    <t xml:space="preserve">30/07/2012</t>
  </si>
  <si>
    <t xml:space="preserve">01/08/2012</t>
  </si>
  <si>
    <t xml:space="preserve">BERNARDO JOSE ARONI QUISPE</t>
  </si>
  <si>
    <t xml:space="preserve">119376-038-070318</t>
  </si>
  <si>
    <t xml:space="preserve">COMBUSTIBLES FERNANDEZ S.A.C.</t>
  </si>
  <si>
    <t xml:space="preserve">AV. ARGENTINA NRO. 2600 URB. LUJAN</t>
  </si>
  <si>
    <t xml:space="preserve">F6P-981</t>
  </si>
  <si>
    <t xml:space="preserve">AJW-866</t>
  </si>
  <si>
    <t xml:space="preserve">YONY BELLO FERNANDEZ VASQUEZ</t>
  </si>
  <si>
    <t xml:space="preserve">98241-038-031017</t>
  </si>
  <si>
    <t xml:space="preserve">CORPORACION TRANS BELO HORIZONTE S.A.</t>
  </si>
  <si>
    <t xml:space="preserve">AV. CORONEL PARRA N° 371</t>
  </si>
  <si>
    <t xml:space="preserve">PILCOMAYO</t>
  </si>
  <si>
    <t xml:space="preserve">B0Z-988</t>
  </si>
  <si>
    <t xml:space="preserve">W2O-873</t>
  </si>
  <si>
    <t xml:space="preserve">F2B-845</t>
  </si>
  <si>
    <t xml:space="preserve">F8V-835</t>
  </si>
  <si>
    <t xml:space="preserve">03/10/2017</t>
  </si>
  <si>
    <t xml:space="preserve">09/10/2017</t>
  </si>
  <si>
    <t xml:space="preserve">134316-038-090218</t>
  </si>
  <si>
    <t xml:space="preserve">INVERSIONES PUERTO GAS S.A.C.</t>
  </si>
  <si>
    <t xml:space="preserve">CALLE LA PAMPILLA MZ. I4 LOTE 05 ZONA INDUSTRIAL</t>
  </si>
  <si>
    <t xml:space="preserve">VENTANILLA</t>
  </si>
  <si>
    <t xml:space="preserve">F7A-828</t>
  </si>
  <si>
    <t xml:space="preserve">LUIS ENRIQUE BECERRA JIMENEZ</t>
  </si>
  <si>
    <t xml:space="preserve">82195-038-2010</t>
  </si>
  <si>
    <t xml:space="preserve">PIURA GAS S.A.C.</t>
  </si>
  <si>
    <t xml:space="preserve">MZ. 223 LT. 3, 4, 5 ZONA INDUSTRIAL</t>
  </si>
  <si>
    <t xml:space="preserve">A0A-818</t>
  </si>
  <si>
    <t xml:space="preserve">01/10/2010</t>
  </si>
  <si>
    <t xml:space="preserve">04/10/2010</t>
  </si>
  <si>
    <t xml:space="preserve">GUSTAVO ADOLFO URTECHO CUEVA</t>
  </si>
  <si>
    <t xml:space="preserve">115163-038-070915</t>
  </si>
  <si>
    <t xml:space="preserve">AV. PACHACUTEC N° 8035 A.H. NUEVO PROGRESO</t>
  </si>
  <si>
    <t xml:space="preserve">F3P-970</t>
  </si>
  <si>
    <t xml:space="preserve">AFK-711</t>
  </si>
  <si>
    <t xml:space="preserve">Y1W-857</t>
  </si>
  <si>
    <t xml:space="preserve">07/09/2015</t>
  </si>
  <si>
    <t xml:space="preserve">07/06/2015</t>
  </si>
  <si>
    <t xml:space="preserve">ARZAPALO CAMPOS ADAUTO LUCIO</t>
  </si>
  <si>
    <t xml:space="preserve">134931-038-240318</t>
  </si>
  <si>
    <t xml:space="preserve">INVERSIONES JIARA S.A.C.</t>
  </si>
  <si>
    <t xml:space="preserve">AV. ESTEBAN CAMPODONICO N° 262 URB. SANTA CATALINA</t>
  </si>
  <si>
    <t xml:space="preserve">AFQ-994</t>
  </si>
  <si>
    <t xml:space="preserve">Z4W-802</t>
  </si>
  <si>
    <t xml:space="preserve">24/03/2018</t>
  </si>
  <si>
    <t xml:space="preserve">CARMEN CANDELARIA ARAMAYO ANDRADE DE JIMENEZ</t>
  </si>
  <si>
    <t xml:space="preserve">128325-038-060517</t>
  </si>
  <si>
    <t xml:space="preserve">INVERSIONES WILMERCITO E.I.R.L.</t>
  </si>
  <si>
    <t xml:space="preserve">CALLE 20 DE SETIEMBRE N° 1098</t>
  </si>
  <si>
    <t xml:space="preserve">FLORENCIA DE MORA</t>
  </si>
  <si>
    <t xml:space="preserve">T5B-855</t>
  </si>
  <si>
    <t xml:space="preserve">06/05/2017</t>
  </si>
  <si>
    <t xml:space="preserve">19/05/2017</t>
  </si>
  <si>
    <t xml:space="preserve">RODOLFO FELIPE ACOSTA BACA</t>
  </si>
  <si>
    <t xml:space="preserve">117090-038-090118</t>
  </si>
  <si>
    <t xml:space="preserve">BURGMEN E.I.R.L.</t>
  </si>
  <si>
    <t xml:space="preserve">LEÓN BARANDIARÁN N° 296- URB. A. CABREJOS FALLA</t>
  </si>
  <si>
    <t xml:space="preserve">M5L-843</t>
  </si>
  <si>
    <t xml:space="preserve">09/01/2018</t>
  </si>
  <si>
    <t xml:space="preserve">ISMAEL AGUSTIN BURGA NEYRA</t>
  </si>
  <si>
    <t xml:space="preserve">62528-038-200814</t>
  </si>
  <si>
    <t xml:space="preserve">BULK GAS S.A.C.</t>
  </si>
  <si>
    <t xml:space="preserve">CALLE MARIANO CARRANZA N° 146</t>
  </si>
  <si>
    <t xml:space="preserve">W4H-805</t>
  </si>
  <si>
    <t xml:space="preserve">20/08/2014</t>
  </si>
  <si>
    <t xml:space="preserve">CLAUDIA ADRIANA DE LOS SANTOS ANGELES DE MINAYA</t>
  </si>
  <si>
    <t xml:space="preserve">122969-038-250716</t>
  </si>
  <si>
    <t xml:space="preserve">DACOR GAS S.A.C.</t>
  </si>
  <si>
    <t xml:space="preserve">AV. ANTIGUA PANAMERICANA SUR N° 690 - SAN JOAQUIN VIEJO</t>
  </si>
  <si>
    <t xml:space="preserve">F8Z-997</t>
  </si>
  <si>
    <t xml:space="preserve">B8M-848</t>
  </si>
  <si>
    <t xml:space="preserve">113331-038-160115</t>
  </si>
  <si>
    <t xml:space="preserve">CONSORCIO M &amp; J GAS SAC</t>
  </si>
  <si>
    <t xml:space="preserve">CALLE LAS VIDAS MZ. G LOTE 6B</t>
  </si>
  <si>
    <t xml:space="preserve">ACJ-904</t>
  </si>
  <si>
    <t xml:space="preserve">16/01/2015</t>
  </si>
  <si>
    <t xml:space="preserve">HEINER CASTAÑEDA SIHUE</t>
  </si>
  <si>
    <t xml:space="preserve">120058-038-080417</t>
  </si>
  <si>
    <t xml:space="preserve">AV. ESTEBAN CAMPODONICO NRO.262 URB SANTA CATALINA</t>
  </si>
  <si>
    <t xml:space="preserve">F7I-983</t>
  </si>
  <si>
    <t xml:space="preserve">Z4U-775</t>
  </si>
  <si>
    <t xml:space="preserve">08/04/2017</t>
  </si>
  <si>
    <t xml:space="preserve">104507-038-160418</t>
  </si>
  <si>
    <t xml:space="preserve">HECTOR ABELARDO MENDEZ RICRA</t>
  </si>
  <si>
    <t xml:space="preserve">AV. PACHACUTEC MZ B, LT 02, PARCELA I, PARQUE INDUSTRIAL</t>
  </si>
  <si>
    <t xml:space="preserve">VILLA EL SALVADOR</t>
  </si>
  <si>
    <t xml:space="preserve">D1H-764</t>
  </si>
  <si>
    <t xml:space="preserve">16/04/2018</t>
  </si>
  <si>
    <t xml:space="preserve">15/08/2013</t>
  </si>
  <si>
    <t xml:space="preserve">112902-038-070618</t>
  </si>
  <si>
    <t xml:space="preserve">CR SERVICE S.A.C.</t>
  </si>
  <si>
    <t xml:space="preserve">CA. MONTE ROSA 240 OFC. 1203 - 1204 CHACARILLA</t>
  </si>
  <si>
    <t xml:space="preserve">CA. MONTE ROSA 240 OFC. 1203-1204 CHACARILLA</t>
  </si>
  <si>
    <t xml:space="preserve">ABP-891</t>
  </si>
  <si>
    <t xml:space="preserve">07/06/2018</t>
  </si>
  <si>
    <t xml:space="preserve">JOSE EMMANUEL DONGO POLANCO</t>
  </si>
  <si>
    <t xml:space="preserve">135521-038-110418</t>
  </si>
  <si>
    <t xml:space="preserve">CARRETERA PANAMERICA NORTE KM 92.5 CHANCAYLLO (BARRIO SAN JUAN PASANDO EL PUENTE)</t>
  </si>
  <si>
    <t xml:space="preserve">HUARAL</t>
  </si>
  <si>
    <t xml:space="preserve">CHANCAY</t>
  </si>
  <si>
    <t xml:space="preserve">AUU-918</t>
  </si>
  <si>
    <t xml:space="preserve">11/04/2018</t>
  </si>
  <si>
    <t xml:space="preserve">MENDOZA ESTEBAN MOISES LUCAS</t>
  </si>
  <si>
    <t xml:space="preserve">62511-038-160715</t>
  </si>
  <si>
    <t xml:space="preserve">NEGOCIACIONES DANA E.I.R.L.</t>
  </si>
  <si>
    <t xml:space="preserve">CALLE 5 MZ. K LOTE 1-E LAS VERTIENTES</t>
  </si>
  <si>
    <t xml:space="preserve">CALLE 5 MZ K LOTE 1-E LAS VERTIENTES</t>
  </si>
  <si>
    <t xml:space="preserve">A1Y-866</t>
  </si>
  <si>
    <t xml:space="preserve">DORIS VERONICA LOPEZ SOTOMAYOR</t>
  </si>
  <si>
    <t xml:space="preserve">113955-038-200215</t>
  </si>
  <si>
    <t xml:space="preserve">AV. ALFREDO MENDIOLA 1395 URB. LA MILLA</t>
  </si>
  <si>
    <t xml:space="preserve">ABW-941</t>
  </si>
  <si>
    <t xml:space="preserve">20/02/2015</t>
  </si>
  <si>
    <t xml:space="preserve">117980-038-210718</t>
  </si>
  <si>
    <t xml:space="preserve">GAS PERU HUASCARAN S.A.C.</t>
  </si>
  <si>
    <t xml:space="preserve">AV. AREQUIPA 340 INT. 308 URB. SANTA BEATRIZ (ANEXO A)</t>
  </si>
  <si>
    <t xml:space="preserve">F5G-996</t>
  </si>
  <si>
    <t xml:space="preserve">AWT-856</t>
  </si>
  <si>
    <t xml:space="preserve">21/07/2018</t>
  </si>
  <si>
    <t xml:space="preserve">24/07/2018</t>
  </si>
  <si>
    <t xml:space="preserve">IVONNE OSTOS LOAYZA DE LEON</t>
  </si>
  <si>
    <t xml:space="preserve">96989-038-060916</t>
  </si>
  <si>
    <t xml:space="preserve">EMPRESA SORIA Y CIA S.C.</t>
  </si>
  <si>
    <t xml:space="preserve">CALLE REAL N° 564</t>
  </si>
  <si>
    <t xml:space="preserve">CHILCA</t>
  </si>
  <si>
    <t xml:space="preserve">B4V-982</t>
  </si>
  <si>
    <t xml:space="preserve">ALR-835</t>
  </si>
  <si>
    <t xml:space="preserve">A1K-870</t>
  </si>
  <si>
    <t xml:space="preserve">F5S-910</t>
  </si>
  <si>
    <t xml:space="preserve">06/09/2016</t>
  </si>
  <si>
    <t xml:space="preserve">13/09/2016</t>
  </si>
  <si>
    <t xml:space="preserve">MARIBEL LOZANO HERRERA</t>
  </si>
  <si>
    <t xml:space="preserve">116609-038-050916</t>
  </si>
  <si>
    <t xml:space="preserve">CALLE REAL N° 564 - CERCADO</t>
  </si>
  <si>
    <t xml:space="preserve">F4Q-981</t>
  </si>
  <si>
    <t xml:space="preserve">05/09/2016</t>
  </si>
  <si>
    <t xml:space="preserve">118244-038-170517</t>
  </si>
  <si>
    <t xml:space="preserve">KFG INVERSIONES S.A.C.</t>
  </si>
  <si>
    <t xml:space="preserve">AV. LIMA 3100 URB. CONDEVILLA</t>
  </si>
  <si>
    <t xml:space="preserve">AJX-877</t>
  </si>
  <si>
    <t xml:space="preserve">25/05/2017</t>
  </si>
  <si>
    <t xml:space="preserve">05/07/2017</t>
  </si>
  <si>
    <t xml:space="preserve">EDUARDO MANUEL RABANAL BARRANTES</t>
  </si>
  <si>
    <t xml:space="preserve">122052-038-030317</t>
  </si>
  <si>
    <t xml:space="preserve">INVERSIONES COMERCIALES MACTOR S.A.C.</t>
  </si>
  <si>
    <t xml:space="preserve">MZ. G, LOTE 17, INT. P 13, RES. MOSHA, LAS LOMAS</t>
  </si>
  <si>
    <t xml:space="preserve">MZ. G, LT. 17, INT. P 13, - RES. MOSHA - LAS LOMAS</t>
  </si>
  <si>
    <t xml:space="preserve">AMO-769</t>
  </si>
  <si>
    <t xml:space="preserve">03/03/2017</t>
  </si>
  <si>
    <t xml:space="preserve">16/03/2017</t>
  </si>
  <si>
    <t xml:space="preserve">JULIO CESAR MACASSI TORRES</t>
  </si>
  <si>
    <t xml:space="preserve">118042-038-171015</t>
  </si>
  <si>
    <t xml:space="preserve">EDUARDO ANDRES DE LA TORRE VILLANO</t>
  </si>
  <si>
    <t xml:space="preserve">CALLE SUCRE 370 - BLOCK 5 - DPTO 506</t>
  </si>
  <si>
    <t xml:space="preserve">D0Z-717</t>
  </si>
  <si>
    <t xml:space="preserve">84480-038-290413</t>
  </si>
  <si>
    <t xml:space="preserve">SERVICENTRO JULIA S.A.C.</t>
  </si>
  <si>
    <t xml:space="preserve">AV. JAVIER PRADO OESTE N° 900</t>
  </si>
  <si>
    <t xml:space="preserve">MAGDALENA DEL MAR</t>
  </si>
  <si>
    <t xml:space="preserve">B5L-990</t>
  </si>
  <si>
    <t xml:space="preserve">D2J-827</t>
  </si>
  <si>
    <t xml:space="preserve">29/04/2013</t>
  </si>
  <si>
    <t xml:space="preserve">03/05/2013</t>
  </si>
  <si>
    <t xml:space="preserve">JULIA ORIHUELA CRUZ VDA. DE ESPINOZA</t>
  </si>
  <si>
    <t xml:space="preserve">119587-038-220817</t>
  </si>
  <si>
    <t xml:space="preserve">3 JL TRANSPORTE S.A.C.</t>
  </si>
  <si>
    <t xml:space="preserve">AV. CANTO GRANDE N° 362 - URB. CANTO GRANDE</t>
  </si>
  <si>
    <t xml:space="preserve">AV. CANTO GRANDE 362 - URB. CANTO GRANDE</t>
  </si>
  <si>
    <t xml:space="preserve">F7E-973</t>
  </si>
  <si>
    <t xml:space="preserve">V2E-837</t>
  </si>
  <si>
    <t xml:space="preserve">AEL-802</t>
  </si>
  <si>
    <t xml:space="preserve">22/08/2017</t>
  </si>
  <si>
    <t xml:space="preserve">24/08/2017</t>
  </si>
  <si>
    <t xml:space="preserve">LENIN EDISON VILCHEZ SANCHEZ</t>
  </si>
  <si>
    <t xml:space="preserve">110776-038-020816</t>
  </si>
  <si>
    <t xml:space="preserve">ELIAS FLORES CARHUAMACA</t>
  </si>
  <si>
    <t xml:space="preserve">AV. HEROES DE LA BREÑA 460 C.P.M. HUAMANMARCA</t>
  </si>
  <si>
    <t xml:space="preserve">HUAYUCACHI</t>
  </si>
  <si>
    <t xml:space="preserve">C1Y-991</t>
  </si>
  <si>
    <t xml:space="preserve">A2Z-910</t>
  </si>
  <si>
    <t xml:space="preserve">02/08/2016</t>
  </si>
  <si>
    <t xml:space="preserve">10/08/2016</t>
  </si>
  <si>
    <t xml:space="preserve">62052-038-150416</t>
  </si>
  <si>
    <t xml:space="preserve">AMERICA GAS S.A.C.</t>
  </si>
  <si>
    <t xml:space="preserve">JR. SAN MARTIN Nº 570</t>
  </si>
  <si>
    <t xml:space="preserve">MIRAFLORES</t>
  </si>
  <si>
    <t xml:space="preserve">CALLE MARIE CURIE MZ. O, LOTE , URB. INDUSTRIAL SANTA ROSA</t>
  </si>
  <si>
    <t xml:space="preserve">C9B-984</t>
  </si>
  <si>
    <t xml:space="preserve">A3L-902</t>
  </si>
  <si>
    <t xml:space="preserve">F9J-897</t>
  </si>
  <si>
    <t xml:space="preserve">F1Q-797</t>
  </si>
  <si>
    <t xml:space="preserve">D7L-873</t>
  </si>
  <si>
    <t xml:space="preserve">YG-8646</t>
  </si>
  <si>
    <t xml:space="preserve">YT-1004</t>
  </si>
  <si>
    <t xml:space="preserve">15/04/2016</t>
  </si>
  <si>
    <t xml:space="preserve">15/04/2015</t>
  </si>
  <si>
    <t xml:space="preserve">GLORIA ESTELA CEPEDA HERRERA</t>
  </si>
  <si>
    <t xml:space="preserve">136336-038-120718</t>
  </si>
  <si>
    <t xml:space="preserve">SEMAR S.A.C.</t>
  </si>
  <si>
    <t xml:space="preserve">AV. TUPAC AMARU MZ. F LOTE 07 URB. ALTO MOCHICA</t>
  </si>
  <si>
    <t xml:space="preserve">Z3F-989</t>
  </si>
  <si>
    <t xml:space="preserve">T9F-910</t>
  </si>
  <si>
    <t xml:space="preserve">12/07/2018</t>
  </si>
  <si>
    <t xml:space="preserve">13/07/2018</t>
  </si>
  <si>
    <t xml:space="preserve">SEGUNDO FORTUNATO RUIZ VARAS</t>
  </si>
  <si>
    <t xml:space="preserve">125863-038-190217</t>
  </si>
  <si>
    <t xml:space="preserve">FLAMA GAS CORPORATION S.A.C.</t>
  </si>
  <si>
    <t xml:space="preserve">AV. SAN JUAN MZ. G LOTE 1A URB. LAS VEGAS</t>
  </si>
  <si>
    <t xml:space="preserve">APU-767</t>
  </si>
  <si>
    <t xml:space="preserve">19/02/2017</t>
  </si>
  <si>
    <t xml:space="preserve">DORA EDITH NEYRA CAHUANA</t>
  </si>
  <si>
    <t xml:space="preserve">118248-038-260116</t>
  </si>
  <si>
    <t xml:space="preserve">F5R-988</t>
  </si>
  <si>
    <t xml:space="preserve">D1C-825</t>
  </si>
  <si>
    <t xml:space="preserve">B0J-866</t>
  </si>
  <si>
    <t xml:space="preserve">26/01/2016</t>
  </si>
  <si>
    <t xml:space="preserve">103164-038-270513</t>
  </si>
  <si>
    <t xml:space="preserve">CORPORACION PETRORED SAC</t>
  </si>
  <si>
    <t xml:space="preserve">JR AZANGARO N° 377 INT 409</t>
  </si>
  <si>
    <t xml:space="preserve">D6T-933</t>
  </si>
  <si>
    <t xml:space="preserve">27/05/2013</t>
  </si>
  <si>
    <t xml:space="preserve">29/05/2013</t>
  </si>
  <si>
    <t xml:space="preserve">88619-038-150811</t>
  </si>
  <si>
    <t xml:space="preserve">ENVASADORA MISTI GAS S.A.C.</t>
  </si>
  <si>
    <t xml:space="preserve">AV. ELMER FAUCETT N° 2254</t>
  </si>
  <si>
    <t xml:space="preserve">BELLAVISTA</t>
  </si>
  <si>
    <t xml:space="preserve">A7V-824</t>
  </si>
  <si>
    <t xml:space="preserve">15/08/2011</t>
  </si>
  <si>
    <t xml:space="preserve">17/08/2011</t>
  </si>
  <si>
    <t xml:space="preserve">JESUS MARINO OSORIO BONILLA</t>
  </si>
  <si>
    <t xml:space="preserve">95122-038-211211</t>
  </si>
  <si>
    <t xml:space="preserve">LJC S.A.C.</t>
  </si>
  <si>
    <t xml:space="preserve">AV. PACIFICO Nº 74 INT. 15 URB. BUENOS AIRES</t>
  </si>
  <si>
    <t xml:space="preserve">NUEVO CHIMBOTE</t>
  </si>
  <si>
    <t xml:space="preserve">B3Z-985</t>
  </si>
  <si>
    <t xml:space="preserve">C5R-801</t>
  </si>
  <si>
    <t xml:space="preserve">21/12/2011</t>
  </si>
  <si>
    <t xml:space="preserve">LUIS GUILLERMO COSTAS MOYA</t>
  </si>
  <si>
    <t xml:space="preserve">82283-038-150915</t>
  </si>
  <si>
    <t xml:space="preserve">ESTACION DE SERVICIOS SAMOA SAC</t>
  </si>
  <si>
    <t xml:space="preserve">AV. FRANCISCO BOLOGNESI Nº 1010 P.J. MIRAMAR BAJO</t>
  </si>
  <si>
    <t xml:space="preserve">D2M-972</t>
  </si>
  <si>
    <t xml:space="preserve">B6S-798</t>
  </si>
  <si>
    <t xml:space="preserve">15/09/2015</t>
  </si>
  <si>
    <t xml:space="preserve">20/11/2013</t>
  </si>
  <si>
    <t xml:space="preserve">MARIO FRANCISCO GRANDA COIANTI</t>
  </si>
  <si>
    <t xml:space="preserve">84729-038-260916</t>
  </si>
  <si>
    <t xml:space="preserve">AV. LAS TORRES N° 508 ESQ. JR. MARISCAL ORBEGOSO URB. EL PINO</t>
  </si>
  <si>
    <t xml:space="preserve">D0S-997</t>
  </si>
  <si>
    <t xml:space="preserve">V5W-804</t>
  </si>
  <si>
    <t xml:space="preserve">26/09/2016</t>
  </si>
  <si>
    <t xml:space="preserve">16/09/2016</t>
  </si>
  <si>
    <t xml:space="preserve">118520-038-171115</t>
  </si>
  <si>
    <t xml:space="preserve">TRANSPUENTE S.A.C</t>
  </si>
  <si>
    <t xml:space="preserve">CALLE DIEGO DE AGUERO NRO 250 URB VALLE HERMOSO</t>
  </si>
  <si>
    <t xml:space="preserve">AJZ-915</t>
  </si>
  <si>
    <t xml:space="preserve">17/11/2015</t>
  </si>
  <si>
    <t xml:space="preserve">TEDDY FRANCISCO CARDENAS CORDOVA</t>
  </si>
  <si>
    <t xml:space="preserve">62328-038-131211</t>
  </si>
  <si>
    <t xml:space="preserve">MZ. C LOTE 11 - 12 PARQUE INDUSTRIAL - URB LA PRADERA</t>
  </si>
  <si>
    <t xml:space="preserve">PIMENTEL</t>
  </si>
  <si>
    <t xml:space="preserve">A0V-854</t>
  </si>
  <si>
    <t xml:space="preserve">13/12/2011</t>
  </si>
  <si>
    <t xml:space="preserve">112317-038-181114</t>
  </si>
  <si>
    <t xml:space="preserve">MANCHAY GAS E.I.R.L.</t>
  </si>
  <si>
    <t xml:space="preserve">CALLE 5 MZ. K LOTE 1E COOP LAS VERTIENTES</t>
  </si>
  <si>
    <t xml:space="preserve">AER-790</t>
  </si>
  <si>
    <t xml:space="preserve">PEDRO SANDOVAL LUMBRE</t>
  </si>
  <si>
    <t xml:space="preserve">120841-038-240518</t>
  </si>
  <si>
    <t xml:space="preserve">F8C-990</t>
  </si>
  <si>
    <t xml:space="preserve">ALU-760</t>
  </si>
  <si>
    <t xml:space="preserve">ALQ-861</t>
  </si>
  <si>
    <t xml:space="preserve">ALR-782</t>
  </si>
  <si>
    <t xml:space="preserve">ALT-948</t>
  </si>
  <si>
    <t xml:space="preserve">ALT-857</t>
  </si>
  <si>
    <t xml:space="preserve">24/05/2018</t>
  </si>
  <si>
    <t xml:space="preserve">85393-038-120912</t>
  </si>
  <si>
    <t xml:space="preserve">MZ. A LOTE 6 CDRA. 51 AV. UNIVERSITARIA</t>
  </si>
  <si>
    <t xml:space="preserve">A0M-835</t>
  </si>
  <si>
    <t xml:space="preserve">12/09/2012</t>
  </si>
  <si>
    <t xml:space="preserve">14/09/2012</t>
  </si>
  <si>
    <t xml:space="preserve">91124-038-2011</t>
  </si>
  <si>
    <t xml:space="preserve">TRANS GLP GRANEL SAN DIEGO E.I.R.L.</t>
  </si>
  <si>
    <t xml:space="preserve">RODOLFO RUTTE # 385</t>
  </si>
  <si>
    <t xml:space="preserve">A3D-999</t>
  </si>
  <si>
    <t xml:space="preserve">B6D-905</t>
  </si>
  <si>
    <t xml:space="preserve">03/02/2011</t>
  </si>
  <si>
    <t xml:space="preserve">10/02/2011</t>
  </si>
  <si>
    <t xml:space="preserve">MARITZA CACHAY BARRUETA</t>
  </si>
  <si>
    <t xml:space="preserve">123863-038-260916</t>
  </si>
  <si>
    <t xml:space="preserve">ESTACION DE SERV. TORRESTRELLA S.R.L</t>
  </si>
  <si>
    <t xml:space="preserve">AV. FEDERICO VILLARREAL N° 663 EL PALOMAR</t>
  </si>
  <si>
    <t xml:space="preserve">T8H-821</t>
  </si>
  <si>
    <t xml:space="preserve">WINSTON DANILO RODRIGUEZ VILCHEZ</t>
  </si>
  <si>
    <t xml:space="preserve">121362-038-160516</t>
  </si>
  <si>
    <t xml:space="preserve">URB LOS PORTALES MZ K LOTE 4</t>
  </si>
  <si>
    <t xml:space="preserve">HUANUCO</t>
  </si>
  <si>
    <t xml:space="preserve">AMARILIS</t>
  </si>
  <si>
    <t xml:space="preserve">F6O-991</t>
  </si>
  <si>
    <t xml:space="preserve">AMB-900</t>
  </si>
  <si>
    <t xml:space="preserve">16/05/2016</t>
  </si>
  <si>
    <t xml:space="preserve">123227-038-120816</t>
  </si>
  <si>
    <t xml:space="preserve">MAXPETROL S.A.C.</t>
  </si>
  <si>
    <t xml:space="preserve">C2G-892</t>
  </si>
  <si>
    <t xml:space="preserve">12/08/2016</t>
  </si>
  <si>
    <t xml:space="preserve">VICTOR HUGO CORNEJO TORRES</t>
  </si>
  <si>
    <t xml:space="preserve">62507-038-130115</t>
  </si>
  <si>
    <t xml:space="preserve">INVERSIONES CARHUMZA S.A.C.</t>
  </si>
  <si>
    <t xml:space="preserve">MZ. J LOTE 19 A.H. VES SECT. 2 GR. 10 (A MEDIA CUADRA DE LA MUNICIPALIDAD)</t>
  </si>
  <si>
    <t xml:space="preserve">AV. EL SOL MZ. I 1, LOTE 1A, COOP. LAS VERTIENTES DE LA TABLADA</t>
  </si>
  <si>
    <t xml:space="preserve">D6C-927</t>
  </si>
  <si>
    <t xml:space="preserve">13/01/2015</t>
  </si>
  <si>
    <t xml:space="preserve">JOSÈ UBIL CARRANZA RAFAEL</t>
  </si>
  <si>
    <t xml:space="preserve">123907-038-290916</t>
  </si>
  <si>
    <t xml:space="preserve">UNSO CARGO S.A.C.</t>
  </si>
  <si>
    <t xml:space="preserve">CALLE SALTA 146 - URB. LA AREQUIPEÑA</t>
  </si>
  <si>
    <t xml:space="preserve">PUEBLO LIBRE</t>
  </si>
  <si>
    <t xml:space="preserve">F0I-990</t>
  </si>
  <si>
    <t xml:space="preserve">AMT-891</t>
  </si>
  <si>
    <t xml:space="preserve">30/09/2016</t>
  </si>
  <si>
    <t xml:space="preserve">JORGE LUIS MEDINA KUBOYAMA</t>
  </si>
  <si>
    <t xml:space="preserve">98289-038-210912</t>
  </si>
  <si>
    <t xml:space="preserve">JR. MARTIN DE MURUA 109 - INT. 7</t>
  </si>
  <si>
    <t xml:space="preserve">B0D-762</t>
  </si>
  <si>
    <t xml:space="preserve">21/09/2012</t>
  </si>
  <si>
    <t xml:space="preserve">25/09/2012</t>
  </si>
  <si>
    <t xml:space="preserve">115331-038-210515</t>
  </si>
  <si>
    <t xml:space="preserve">GRUPO E.V.C GAS E.I.R.L.</t>
  </si>
  <si>
    <t xml:space="preserve">AH VILLA VENTURO CALLE RODOLFO VENTURO MZ. 17 LT. 03</t>
  </si>
  <si>
    <t xml:space="preserve">CHORRILLOS</t>
  </si>
  <si>
    <t xml:space="preserve">ABC-807</t>
  </si>
  <si>
    <t xml:space="preserve">21/05/2015</t>
  </si>
  <si>
    <t xml:space="preserve">EPIFANIO VALLEJOS CUADROS</t>
  </si>
  <si>
    <t xml:space="preserve">116634-038-100815</t>
  </si>
  <si>
    <t xml:space="preserve">H BELLIDO TRANSPORTES S.A.C.</t>
  </si>
  <si>
    <t xml:space="preserve">MZ. H LT. 1 PROLONGACION AV. EL SOL TABLADA DE LURIN</t>
  </si>
  <si>
    <t xml:space="preserve">Mz. H Lt. 1 PROLONGACIÓN AV. EL SOL TABLADA DE LURIN</t>
  </si>
  <si>
    <t xml:space="preserve">AFO-826</t>
  </si>
  <si>
    <t xml:space="preserve">10/08/2015</t>
  </si>
  <si>
    <t xml:space="preserve">ROSMYLL IVAN BELLIDO ROCCA</t>
  </si>
  <si>
    <t xml:space="preserve">120560-038-150416</t>
  </si>
  <si>
    <t xml:space="preserve">TRANSPORTES MANDUJANO S.R.L.</t>
  </si>
  <si>
    <t xml:space="preserve">AV. SEPARADORA INDUSTRIAL N° 120 URB. RESIDENCIAL MONTERRICO</t>
  </si>
  <si>
    <t xml:space="preserve">F7Q-985</t>
  </si>
  <si>
    <t xml:space="preserve">ALA-769</t>
  </si>
  <si>
    <t xml:space="preserve">AMILCAR ALEJANDRO MANDUJANO PALOMINO</t>
  </si>
  <si>
    <t xml:space="preserve">122869-038-250716</t>
  </si>
  <si>
    <t xml:space="preserve">MAQUISOLUTIONS INGENIEROS S.R.L</t>
  </si>
  <si>
    <t xml:space="preserve">AV. LOS TUSILAGOS N° 400 URB. LAS VIOLETAS</t>
  </si>
  <si>
    <t xml:space="preserve">F9J-985</t>
  </si>
  <si>
    <t xml:space="preserve">B7E-736</t>
  </si>
  <si>
    <t xml:space="preserve">ASENJO GUEVARA JOSE ADOLFO</t>
  </si>
  <si>
    <t xml:space="preserve">122004-038-051017</t>
  </si>
  <si>
    <t xml:space="preserve">VELOZ GAS S.A.C.</t>
  </si>
  <si>
    <t xml:space="preserve">JR. MICAELA BASTIDAS 195</t>
  </si>
  <si>
    <t xml:space="preserve">ALK-712</t>
  </si>
  <si>
    <t xml:space="preserve">05/10/2017</t>
  </si>
  <si>
    <t xml:space="preserve">13/10/2017</t>
  </si>
  <si>
    <t xml:space="preserve">122616-038-060816</t>
  </si>
  <si>
    <t xml:space="preserve">JR. LOS GALLOS MZ E LT 13</t>
  </si>
  <si>
    <t xml:space="preserve">M5E-942</t>
  </si>
  <si>
    <t xml:space="preserve">06/08/2016</t>
  </si>
  <si>
    <t xml:space="preserve">CARLO FERNANDO VASQUEZ YEPES</t>
  </si>
  <si>
    <t xml:space="preserve">107020-038-060618</t>
  </si>
  <si>
    <t xml:space="preserve">GAS PRODUCTION S.A.C</t>
  </si>
  <si>
    <t xml:space="preserve">AV. ELMER FAUCETT 303 OF. 302</t>
  </si>
  <si>
    <t xml:space="preserve">F5A-759</t>
  </si>
  <si>
    <t xml:space="preserve">06/06/2018</t>
  </si>
  <si>
    <t xml:space="preserve">08/06/2018</t>
  </si>
  <si>
    <t xml:space="preserve">JOSE ROLLIN ASTE VALERA</t>
  </si>
  <si>
    <t xml:space="preserve">118473-038-030318</t>
  </si>
  <si>
    <t xml:space="preserve">JR. RESTAURACION N° 328 URB. BREÑA</t>
  </si>
  <si>
    <t xml:space="preserve">F5P-992</t>
  </si>
  <si>
    <t xml:space="preserve">03/03/2018</t>
  </si>
  <si>
    <t xml:space="preserve">06/03/2018</t>
  </si>
  <si>
    <t xml:space="preserve">CESAR AUGUSTO LOPEZ COLOMA</t>
  </si>
  <si>
    <t xml:space="preserve">128961-038-020617</t>
  </si>
  <si>
    <t xml:space="preserve">D0V-857</t>
  </si>
  <si>
    <t xml:space="preserve">02/06/2017</t>
  </si>
  <si>
    <t xml:space="preserve">05/06/2017</t>
  </si>
  <si>
    <t xml:space="preserve">125624-038-060217</t>
  </si>
  <si>
    <t xml:space="preserve">INVERSIONES SATELITE S.A.C.</t>
  </si>
  <si>
    <t xml:space="preserve">AV. PEDRO MIOTTA 800 ZONA INDUSTRIAL - UNIDAD A</t>
  </si>
  <si>
    <t xml:space="preserve">SAN JUAN DE MIRAFLORES</t>
  </si>
  <si>
    <t xml:space="preserve">ALZ-780</t>
  </si>
  <si>
    <t xml:space="preserve">06/02/2017</t>
  </si>
  <si>
    <t xml:space="preserve">LUIS ENRRIQUE GUERRERO TAPIA</t>
  </si>
  <si>
    <t xml:space="preserve">103296-038-040613</t>
  </si>
  <si>
    <t xml:space="preserve">TRANSPORTES PAQUITA S.R.L.</t>
  </si>
  <si>
    <t xml:space="preserve">CARRETERA PANAMERICANA NORTE KM. 1190</t>
  </si>
  <si>
    <t xml:space="preserve">TALARA</t>
  </si>
  <si>
    <t xml:space="preserve">EL ALTO</t>
  </si>
  <si>
    <t xml:space="preserve">A3I-971</t>
  </si>
  <si>
    <t xml:space="preserve">A2Z-821</t>
  </si>
  <si>
    <t xml:space="preserve">A5S-813</t>
  </si>
  <si>
    <t xml:space="preserve">A5R-921</t>
  </si>
  <si>
    <t xml:space="preserve">04/06/2013</t>
  </si>
  <si>
    <t xml:space="preserve">10/06/2013</t>
  </si>
  <si>
    <t xml:space="preserve">YOJANA MARIA RODRIGUEZ SANCHEZ</t>
  </si>
  <si>
    <t xml:space="preserve">116049-038-260615</t>
  </si>
  <si>
    <t xml:space="preserve">AV. ALFREDO MENDIOLA 1395 - URB. INDUSTRIAL LA MILLA</t>
  </si>
  <si>
    <t xml:space="preserve">D6S-990</t>
  </si>
  <si>
    <t xml:space="preserve">122977-038-180117</t>
  </si>
  <si>
    <t xml:space="preserve">PETROGAS E.I.R.L.</t>
  </si>
  <si>
    <t xml:space="preserve">AV. 09 DE DICIEMBRE Nº 1104</t>
  </si>
  <si>
    <t xml:space="preserve">F9Q-987</t>
  </si>
  <si>
    <t xml:space="preserve">APD-818</t>
  </si>
  <si>
    <t xml:space="preserve">A0Q-810</t>
  </si>
  <si>
    <t xml:space="preserve">03/02/2017</t>
  </si>
  <si>
    <t xml:space="preserve">FELICIANO RODRIGO GONZALO JOAQUIN</t>
  </si>
  <si>
    <t xml:space="preserve">118735-038-041215</t>
  </si>
  <si>
    <t xml:space="preserve">TRANSPORTE COMBUSTIBLES DEL SUR E.I.R.L</t>
  </si>
  <si>
    <t xml:space="preserve">CALLE SUCRE 370- DPTO 506</t>
  </si>
  <si>
    <t xml:space="preserve">F6A-996</t>
  </si>
  <si>
    <t xml:space="preserve">AKC-810</t>
  </si>
  <si>
    <t xml:space="preserve">04/12/2015</t>
  </si>
  <si>
    <t xml:space="preserve">11/12/2015</t>
  </si>
  <si>
    <t xml:space="preserve">ROMULO FERNANDO TRIVEÑO GARCIA</t>
  </si>
  <si>
    <t xml:space="preserve">93008-038-110717</t>
  </si>
  <si>
    <t xml:space="preserve">B0T-931</t>
  </si>
  <si>
    <t xml:space="preserve">JOSE ANTONIO ECHEANDIA CHIAPPE</t>
  </si>
  <si>
    <t xml:space="preserve">127712-038-080318</t>
  </si>
  <si>
    <t xml:space="preserve">JR. JUNIN NRO.589</t>
  </si>
  <si>
    <t xml:space="preserve">CALLE LOS CALIBRADORES MZ. 01 LT. 5, 7 – ZONA IND. PARQUE INDUSTRIAL - ACOMPIA</t>
  </si>
  <si>
    <t xml:space="preserve">FON-989</t>
  </si>
  <si>
    <t xml:space="preserve">106188-038-200114</t>
  </si>
  <si>
    <t xml:space="preserve">AV. CANAVAL Y MOREYRA N° 654 INT. 301</t>
  </si>
  <si>
    <t xml:space="preserve">D8N-796</t>
  </si>
  <si>
    <t xml:space="preserve">20/01/2014</t>
  </si>
  <si>
    <t xml:space="preserve">102926-038-290513</t>
  </si>
  <si>
    <t xml:space="preserve">URB. LOS PORTALES MZ. K LT. 4</t>
  </si>
  <si>
    <t xml:space="preserve">B0C-993</t>
  </si>
  <si>
    <t xml:space="preserve">D7R-886</t>
  </si>
  <si>
    <t xml:space="preserve">03/06/2013</t>
  </si>
  <si>
    <t xml:space="preserve">95195-038-221211</t>
  </si>
  <si>
    <t xml:space="preserve">MAQUINARIAS Y SERVICIOS ESPECIALES EL MERCANTE S.A.C.</t>
  </si>
  <si>
    <t xml:space="preserve">AV. LOS MAESTROS S/N - FUNDO SAN JOSE</t>
  </si>
  <si>
    <t xml:space="preserve">B2P-985</t>
  </si>
  <si>
    <t xml:space="preserve">Y1H-890</t>
  </si>
  <si>
    <t xml:space="preserve">22/12/2011</t>
  </si>
  <si>
    <t xml:space="preserve">27/12/2011</t>
  </si>
  <si>
    <t xml:space="preserve">ROCIO PAUCAR PROSOPIO</t>
  </si>
  <si>
    <t xml:space="preserve">43609-038-201115</t>
  </si>
  <si>
    <t xml:space="preserve">FLAMA GAS CORPORATION SAC</t>
  </si>
  <si>
    <t xml:space="preserve">AV. SAN JUAN, MZ. G, LOTE 1 A, URB. LAS VEGAS</t>
  </si>
  <si>
    <t xml:space="preserve">D5X-874</t>
  </si>
  <si>
    <t xml:space="preserve">20/11/2015</t>
  </si>
  <si>
    <t xml:space="preserve">95605-038-200112</t>
  </si>
  <si>
    <t xml:space="preserve">TRANSLASER E.I.R.L.</t>
  </si>
  <si>
    <t xml:space="preserve">CARRETERA PANAMERICANA SUR KM 299</t>
  </si>
  <si>
    <t xml:space="preserve">SUBTANJALLA</t>
  </si>
  <si>
    <t xml:space="preserve">C7X-934</t>
  </si>
  <si>
    <t xml:space="preserve">20/01/2012</t>
  </si>
  <si>
    <t xml:space="preserve">DIONICIO GUTIERREZ TORRES</t>
  </si>
  <si>
    <t xml:space="preserve">128524-038-130517</t>
  </si>
  <si>
    <t xml:space="preserve">CALLE TUPAC YUPANQUI N° 671 URB SANTA MARIA</t>
  </si>
  <si>
    <t xml:space="preserve">ARU-854</t>
  </si>
  <si>
    <t xml:space="preserve">13/05/2017</t>
  </si>
  <si>
    <t xml:space="preserve">18/05/2017</t>
  </si>
  <si>
    <t xml:space="preserve">DIONISLO FELICIANO AZAÑERO SALCEDO</t>
  </si>
  <si>
    <t xml:space="preserve">84886-038-080714</t>
  </si>
  <si>
    <t xml:space="preserve">AV. CANAVAL Y MOREYRA N° 654 - INT. 301 - URB.CORPAC</t>
  </si>
  <si>
    <t xml:space="preserve">D2M-879</t>
  </si>
  <si>
    <t xml:space="preserve">08/07/2014</t>
  </si>
  <si>
    <t xml:space="preserve">11/07/2014</t>
  </si>
  <si>
    <t xml:space="preserve">111900-038-060618</t>
  </si>
  <si>
    <t xml:space="preserve">GAS PRODUCTION S.A.C.</t>
  </si>
  <si>
    <t xml:space="preserve">AEI-705</t>
  </si>
  <si>
    <t xml:space="preserve">63920-038-220417</t>
  </si>
  <si>
    <t xml:space="preserve">C1X-948</t>
  </si>
  <si>
    <t xml:space="preserve">22/04/2017</t>
  </si>
  <si>
    <t xml:space="preserve">02/05/2017</t>
  </si>
  <si>
    <t xml:space="preserve">CARLOS ALBERTO ROSAS BALLINAS</t>
  </si>
  <si>
    <t xml:space="preserve">116188-038-170715</t>
  </si>
  <si>
    <t xml:space="preserve">F4E-994</t>
  </si>
  <si>
    <t xml:space="preserve">97980-038-080818</t>
  </si>
  <si>
    <t xml:space="preserve">B0G-987</t>
  </si>
  <si>
    <t xml:space="preserve">AMS-935</t>
  </si>
  <si>
    <t xml:space="preserve">C5Y-889</t>
  </si>
  <si>
    <t xml:space="preserve">AVU-741</t>
  </si>
  <si>
    <t xml:space="preserve">08/08/2018</t>
  </si>
  <si>
    <t xml:space="preserve">15/08/2018</t>
  </si>
  <si>
    <t xml:space="preserve">123510-038-240816</t>
  </si>
  <si>
    <t xml:space="preserve">ESTACION CON GASOCENTRO SAN JUAN S.A.C.</t>
  </si>
  <si>
    <t xml:space="preserve">AV. LOS CEDROS N° 225</t>
  </si>
  <si>
    <t xml:space="preserve">CALLE RIO PAUCARTAMBO 5350 URB. VILLA DEL NORTE</t>
  </si>
  <si>
    <t xml:space="preserve">F9O-986</t>
  </si>
  <si>
    <t xml:space="preserve">ANK-937</t>
  </si>
  <si>
    <t xml:space="preserve">24/08/2016</t>
  </si>
  <si>
    <t xml:space="preserve">ARCENIO HUALCAS AGUIRRE</t>
  </si>
  <si>
    <t xml:space="preserve">96677-038-041016</t>
  </si>
  <si>
    <t xml:space="preserve">B8B-971</t>
  </si>
  <si>
    <t xml:space="preserve">AMS-906</t>
  </si>
  <si>
    <t xml:space="preserve">AVU-914</t>
  </si>
  <si>
    <t xml:space="preserve">13/08/2018</t>
  </si>
  <si>
    <t xml:space="preserve">119191-038-250116</t>
  </si>
  <si>
    <t xml:space="preserve">ERNESTO AUGUSTO PALACIOS CHAMORRO</t>
  </si>
  <si>
    <t xml:space="preserve">JR. 28 DE JULIO 306 - 308.</t>
  </si>
  <si>
    <t xml:space="preserve">F6D-993</t>
  </si>
  <si>
    <t xml:space="preserve">D8V-754</t>
  </si>
  <si>
    <t xml:space="preserve">B9B-885</t>
  </si>
  <si>
    <t xml:space="preserve">F2X-822</t>
  </si>
  <si>
    <t xml:space="preserve">F2X-819</t>
  </si>
  <si>
    <t xml:space="preserve">F3A-857</t>
  </si>
  <si>
    <t xml:space="preserve">25/01/2016</t>
  </si>
  <si>
    <t xml:space="preserve">107851-038-120214</t>
  </si>
  <si>
    <t xml:space="preserve">AV. CANAVAL Y MOREYRA N° 654 - INT. 301</t>
  </si>
  <si>
    <t xml:space="preserve">F6B-835</t>
  </si>
  <si>
    <t xml:space="preserve">12/02/2014</t>
  </si>
  <si>
    <t xml:space="preserve">14/02/2014</t>
  </si>
  <si>
    <t xml:space="preserve">112088-038-071015</t>
  </si>
  <si>
    <t xml:space="preserve">ESTACION DE ENERGIAS EL CENTENARIO SOCIEDAD ANONIMA CERRADA</t>
  </si>
  <si>
    <t xml:space="preserve">AV. INDUSTRIAL N° 260</t>
  </si>
  <si>
    <t xml:space="preserve">D0Q-986</t>
  </si>
  <si>
    <t xml:space="preserve">A7S-900</t>
  </si>
  <si>
    <t xml:space="preserve">30/10/2015</t>
  </si>
  <si>
    <t xml:space="preserve">119949-038-190216</t>
  </si>
  <si>
    <t xml:space="preserve">CALLE DIEGO DE AGÜERO N° 250 - URB. VALLE HERMOSO</t>
  </si>
  <si>
    <t xml:space="preserve">ALE-741</t>
  </si>
  <si>
    <t xml:space="preserve">19/02/2016</t>
  </si>
  <si>
    <t xml:space="preserve">121065-038-210518</t>
  </si>
  <si>
    <t xml:space="preserve">ALK-726</t>
  </si>
  <si>
    <t xml:space="preserve">21/05/2018</t>
  </si>
  <si>
    <t xml:space="preserve">25/05/2018</t>
  </si>
  <si>
    <t xml:space="preserve">111300-038-010914</t>
  </si>
  <si>
    <t xml:space="preserve">GRUPPE AR S.A.C.</t>
  </si>
  <si>
    <t xml:space="preserve">AV. UNIVERSITARIA NORTE N° 9957 - URB. LA ALBORADA</t>
  </si>
  <si>
    <t xml:space="preserve">COMAS</t>
  </si>
  <si>
    <t xml:space="preserve">ADW-759</t>
  </si>
  <si>
    <t xml:space="preserve">01/09/2014</t>
  </si>
  <si>
    <t xml:space="preserve">08/09/2014</t>
  </si>
  <si>
    <t xml:space="preserve">LUZ GABRIELA ROJAS QUISPE</t>
  </si>
  <si>
    <t xml:space="preserve">115849-038-220615</t>
  </si>
  <si>
    <t xml:space="preserve">ESTACION DE SERVICIOS CHIMU S.R.L.</t>
  </si>
  <si>
    <t xml:space="preserve">POLONGACION UNION 2008-2010 LOTE C - URB. LA RINCONADA</t>
  </si>
  <si>
    <t xml:space="preserve">F3N-989</t>
  </si>
  <si>
    <t xml:space="preserve">T4U-851</t>
  </si>
  <si>
    <t xml:space="preserve">T5W-863</t>
  </si>
  <si>
    <t xml:space="preserve">22/06/2015</t>
  </si>
  <si>
    <t xml:space="preserve">23/06/2015</t>
  </si>
  <si>
    <t xml:space="preserve">MARINA CASTRO CHAVEZ</t>
  </si>
  <si>
    <t xml:space="preserve">92520-038-110517</t>
  </si>
  <si>
    <t xml:space="preserve">AV. FLORA TRISTAN N° 856 - URB. SANTA PATRICIA III ETAPA</t>
  </si>
  <si>
    <t xml:space="preserve">C1X-946</t>
  </si>
  <si>
    <t xml:space="preserve">11/05/2017</t>
  </si>
  <si>
    <t xml:space="preserve">30/05/2017</t>
  </si>
  <si>
    <t xml:space="preserve">62086-038-220417</t>
  </si>
  <si>
    <t xml:space="preserve">CA.MONTE ROSA 240 OFC.1203-1204 CHACARILLA</t>
  </si>
  <si>
    <t xml:space="preserve">CALLE RICARDO ANGULO N° 363</t>
  </si>
  <si>
    <t xml:space="preserve">D3C-842</t>
  </si>
  <si>
    <t xml:space="preserve">104901-038-310517</t>
  </si>
  <si>
    <t xml:space="preserve">D0P-815</t>
  </si>
  <si>
    <t xml:space="preserve">31/05/2017</t>
  </si>
  <si>
    <t xml:space="preserve">02/09/2013</t>
  </si>
  <si>
    <t xml:space="preserve">64427-038-150715</t>
  </si>
  <si>
    <t xml:space="preserve">E Y G PERU S.A.C.</t>
  </si>
  <si>
    <t xml:space="preserve">AV. BENAVIDES NRO. 1555 OF. 604</t>
  </si>
  <si>
    <t xml:space="preserve">F1N-752</t>
  </si>
  <si>
    <t xml:space="preserve">15/07/2015</t>
  </si>
  <si>
    <t xml:space="preserve">GUADALUPE ATENCIA LOPEZ</t>
  </si>
  <si>
    <t xml:space="preserve">115359-038-250515</t>
  </si>
  <si>
    <t xml:space="preserve">CALLE TUPAC YUPANQUI 671 URB. SANTA MARIA</t>
  </si>
  <si>
    <t xml:space="preserve">F3O-994</t>
  </si>
  <si>
    <t xml:space="preserve">T5I-834</t>
  </si>
  <si>
    <t xml:space="preserve">25/05/2015</t>
  </si>
  <si>
    <t xml:space="preserve">112187-038-241014</t>
  </si>
  <si>
    <t xml:space="preserve">PETROLEOS SOLORZANO S.A.C.</t>
  </si>
  <si>
    <t xml:space="preserve">NRO INT 32 MCDO LOS PORT DE CHILLON</t>
  </si>
  <si>
    <t xml:space="preserve">AAB-879</t>
  </si>
  <si>
    <t xml:space="preserve">24/10/2014</t>
  </si>
  <si>
    <t xml:space="preserve">TEÒFILO VALERIO SOLÒRZANO VALERIO</t>
  </si>
  <si>
    <t xml:space="preserve">104484-038-090813</t>
  </si>
  <si>
    <t xml:space="preserve">PETROGAS E.I.R.L</t>
  </si>
  <si>
    <t xml:space="preserve">AV. 9 DE DICIEMBRE N° 1104</t>
  </si>
  <si>
    <t xml:space="preserve">C4I-993</t>
  </si>
  <si>
    <t xml:space="preserve">D8W-853</t>
  </si>
  <si>
    <t xml:space="preserve">09/08/2013</t>
  </si>
  <si>
    <t xml:space="preserve">112867-038-091214</t>
  </si>
  <si>
    <t xml:space="preserve">INVERSIONES ARWATURO SRL</t>
  </si>
  <si>
    <t xml:space="preserve">JR. LOS ALMENDROS 265- DPTO 214</t>
  </si>
  <si>
    <t xml:space="preserve">JR. LOS ALMENDROS N° 265 DPTO. 214</t>
  </si>
  <si>
    <t xml:space="preserve">AAX-938</t>
  </si>
  <si>
    <t xml:space="preserve">D0Q-974</t>
  </si>
  <si>
    <t xml:space="preserve">09/12/2014</t>
  </si>
  <si>
    <t xml:space="preserve">10/12/2014</t>
  </si>
  <si>
    <t xml:space="preserve">DONATO GIL PIÑAS CANCHANYA</t>
  </si>
  <si>
    <t xml:space="preserve">126478-038-150217</t>
  </si>
  <si>
    <t xml:space="preserve">ESTACIÓN DE SERVICIOS PETROX SAN SEBASTIÁN SAC</t>
  </si>
  <si>
    <t xml:space="preserve">AV. PALIAN N° 1165</t>
  </si>
  <si>
    <t xml:space="preserve">AAM-982</t>
  </si>
  <si>
    <t xml:space="preserve">F4I-774</t>
  </si>
  <si>
    <t xml:space="preserve">F1H-898</t>
  </si>
  <si>
    <t xml:space="preserve">15/02/2017</t>
  </si>
  <si>
    <t xml:space="preserve">20/02/2017</t>
  </si>
  <si>
    <t xml:space="preserve">JORGE HUAMAN URETA</t>
  </si>
  <si>
    <t xml:space="preserve">123531-038-070916</t>
  </si>
  <si>
    <t xml:space="preserve">ANJ-943</t>
  </si>
  <si>
    <t xml:space="preserve">07/09/2016</t>
  </si>
  <si>
    <t xml:space="preserve">14/09/2016</t>
  </si>
  <si>
    <t xml:space="preserve">107850-038-120214</t>
  </si>
  <si>
    <t xml:space="preserve">F6A-763</t>
  </si>
  <si>
    <t xml:space="preserve">108484-038-200314</t>
  </si>
  <si>
    <t xml:space="preserve">AV. CANAVAL Y MOREYRA 654 INT. 301</t>
  </si>
  <si>
    <t xml:space="preserve">F5O-925</t>
  </si>
  <si>
    <t xml:space="preserve">20/03/2014</t>
  </si>
  <si>
    <t xml:space="preserve">108768-038-071015</t>
  </si>
  <si>
    <t xml:space="preserve">D6Y-998</t>
  </si>
  <si>
    <t xml:space="preserve">A7S-935</t>
  </si>
  <si>
    <t xml:space="preserve">A7S-901</t>
  </si>
  <si>
    <t xml:space="preserve">99009-038-201212</t>
  </si>
  <si>
    <t xml:space="preserve">ESTAGAS ANCO S.A.C.</t>
  </si>
  <si>
    <t xml:space="preserve">AV. TUPAC AMURU N° 6224 (ANTES 3242) URB. REPARTICION</t>
  </si>
  <si>
    <t xml:space="preserve">C6B-751</t>
  </si>
  <si>
    <t xml:space="preserve">20/12/2012</t>
  </si>
  <si>
    <t xml:space="preserve">26/12/2012</t>
  </si>
  <si>
    <t xml:space="preserve">HERNAN EDUARDO ANCO MEZA</t>
  </si>
  <si>
    <t xml:space="preserve">93565-038-100616</t>
  </si>
  <si>
    <t xml:space="preserve">FELICIANO HIPOLITO MOLINA BALBIN</t>
  </si>
  <si>
    <t xml:space="preserve">JR FREDDY ALIAGA Nº 937</t>
  </si>
  <si>
    <t xml:space="preserve">TOCACHE</t>
  </si>
  <si>
    <t xml:space="preserve">B1E-976</t>
  </si>
  <si>
    <t xml:space="preserve">ALP-944</t>
  </si>
  <si>
    <t xml:space="preserve">B4X-767</t>
  </si>
  <si>
    <t xml:space="preserve">10/06/2016</t>
  </si>
  <si>
    <t xml:space="preserve">14/06/2016</t>
  </si>
  <si>
    <t xml:space="preserve">122609-038-210716</t>
  </si>
  <si>
    <t xml:space="preserve">AV. HEROES DE LA BREÑA N° 640 C.P.M. HUAMANMARCA</t>
  </si>
  <si>
    <t xml:space="preserve">F9E-970</t>
  </si>
  <si>
    <t xml:space="preserve">F3O-827</t>
  </si>
  <si>
    <t xml:space="preserve">21/07/2016</t>
  </si>
  <si>
    <t xml:space="preserve">26/07/2016</t>
  </si>
  <si>
    <t xml:space="preserve">132405-038-100518</t>
  </si>
  <si>
    <t xml:space="preserve">CONSORCIO COMERCIAL SUDAMERICANA S.R.L.</t>
  </si>
  <si>
    <t xml:space="preserve">JR. JORGE CHAVEZ N°101</t>
  </si>
  <si>
    <t xml:space="preserve">ADL-998</t>
  </si>
  <si>
    <t xml:space="preserve">AHD-835</t>
  </si>
  <si>
    <t xml:space="preserve">24/10/2017</t>
  </si>
  <si>
    <t xml:space="preserve">10/05/2018</t>
  </si>
  <si>
    <t xml:space="preserve">KATHERINE CAJINCHO PAREDES</t>
  </si>
  <si>
    <t xml:space="preserve">118290-038-131115</t>
  </si>
  <si>
    <t xml:space="preserve">CAXAMARCA GAS S.A.</t>
  </si>
  <si>
    <t xml:space="preserve">AV. SAN MARTIN DE PORRES N° 1837 - BARRIO MOLLEPAMPA BAJA</t>
  </si>
  <si>
    <t xml:space="preserve">CAJAMARCA</t>
  </si>
  <si>
    <t xml:space="preserve">M5O-734</t>
  </si>
  <si>
    <t xml:space="preserve">13/11/2015</t>
  </si>
  <si>
    <t xml:space="preserve">WILSON ELMER PESANTES ALAYO</t>
  </si>
  <si>
    <t xml:space="preserve">133707-038-271217</t>
  </si>
  <si>
    <t xml:space="preserve">AV. CANTO GRANDE N° 362 - URB. CANTO GRANDE.</t>
  </si>
  <si>
    <t xml:space="preserve">AUT-904</t>
  </si>
  <si>
    <t xml:space="preserve">28/12/2017</t>
  </si>
  <si>
    <t xml:space="preserve">29/12/2017</t>
  </si>
  <si>
    <t xml:space="preserve">128526-038-130617</t>
  </si>
  <si>
    <t xml:space="preserve">CALLE GENERAL SANTA CRUZ N° 398 - URB. EL PINO</t>
  </si>
  <si>
    <t xml:space="preserve">F0F-970</t>
  </si>
  <si>
    <t xml:space="preserve">AMA-749</t>
  </si>
  <si>
    <t xml:space="preserve">AMA-926</t>
  </si>
  <si>
    <t xml:space="preserve">28/06/2017</t>
  </si>
  <si>
    <t xml:space="preserve">MARLA CHANY QUISPE FUNG DE HERVACIO</t>
  </si>
  <si>
    <t xml:space="preserve">119604-038-280116</t>
  </si>
  <si>
    <t xml:space="preserve">GRIFO SUBTANJALLA S.R.L.</t>
  </si>
  <si>
    <t xml:space="preserve">PANAMERICANA SUR KM 296</t>
  </si>
  <si>
    <t xml:space="preserve">F6S-973</t>
  </si>
  <si>
    <t xml:space="preserve">AKF-838</t>
  </si>
  <si>
    <t xml:space="preserve">28/01/2016</t>
  </si>
  <si>
    <t xml:space="preserve">FANNY LUCILA HUAMANI DE LA CRUZ</t>
  </si>
  <si>
    <t xml:space="preserve">104094-038-131015</t>
  </si>
  <si>
    <t xml:space="preserve">AV. INDUSTRIAL Nº 260 SUCESION BACIGALUPO</t>
  </si>
  <si>
    <t xml:space="preserve">C6L-987</t>
  </si>
  <si>
    <t xml:space="preserve">13/10/2015</t>
  </si>
  <si>
    <t xml:space="preserve">61003-038-161213</t>
  </si>
  <si>
    <t xml:space="preserve">COLPA GAS S.A.C.</t>
  </si>
  <si>
    <t xml:space="preserve">AV. EL SOL MZ. D1 LOTE 7A PARQUE INDUSTRIAL</t>
  </si>
  <si>
    <t xml:space="preserve">M3Z-758</t>
  </si>
  <si>
    <t xml:space="preserve">16/12/2013</t>
  </si>
  <si>
    <t xml:space="preserve">JUAN ANTONIO JARA GALLARDO</t>
  </si>
  <si>
    <t xml:space="preserve">108442-038-200318</t>
  </si>
  <si>
    <t xml:space="preserve">ESCOH S.A.C.</t>
  </si>
  <si>
    <t xml:space="preserve">AV. BENAVIDES 1555 OFICINA 604</t>
  </si>
  <si>
    <t xml:space="preserve">F7M-903</t>
  </si>
  <si>
    <t xml:space="preserve">20/03/2018</t>
  </si>
  <si>
    <t xml:space="preserve">22/03/2018</t>
  </si>
  <si>
    <t xml:space="preserve">CESAR LOPEZ LANDAURO</t>
  </si>
  <si>
    <t xml:space="preserve">121973-038-170816</t>
  </si>
  <si>
    <t xml:space="preserve">F8U-972</t>
  </si>
  <si>
    <t xml:space="preserve">AMJ-763</t>
  </si>
  <si>
    <t xml:space="preserve">17/08/2016</t>
  </si>
  <si>
    <t xml:space="preserve">121236-038-190418</t>
  </si>
  <si>
    <t xml:space="preserve">INVERSIONES PICORP S.A.C.</t>
  </si>
  <si>
    <t xml:space="preserve">CL. TACNA 120 URB. CERCADO DE ICA</t>
  </si>
  <si>
    <t xml:space="preserve">D4C-871</t>
  </si>
  <si>
    <t xml:space="preserve">19/04/2018</t>
  </si>
  <si>
    <t xml:space="preserve">PINEDO MEZARINA EDWIN CLEMENTE</t>
  </si>
  <si>
    <t xml:space="preserve">124313-038-161016</t>
  </si>
  <si>
    <t xml:space="preserve">MIGUEL ANGEL PACHECO HERBOZO</t>
  </si>
  <si>
    <t xml:space="preserve">PROLONGACIÓN GRAU S/N (PANAMERICANA NORTE KM. 178.5)</t>
  </si>
  <si>
    <t xml:space="preserve">BARRANCA</t>
  </si>
  <si>
    <t xml:space="preserve">SUPE</t>
  </si>
  <si>
    <t xml:space="preserve">A6O-906</t>
  </si>
  <si>
    <t xml:space="preserve">16/10/2016</t>
  </si>
  <si>
    <t xml:space="preserve">133651-038-221217</t>
  </si>
  <si>
    <t xml:space="preserve">GORO CHICKEN S.A.C.</t>
  </si>
  <si>
    <t xml:space="preserve">JR. INDEPENDENCIA N° 983</t>
  </si>
  <si>
    <t xml:space="preserve">C0Z-756</t>
  </si>
  <si>
    <t xml:space="preserve">22/12/2017</t>
  </si>
  <si>
    <t xml:space="preserve">26/12/2017</t>
  </si>
  <si>
    <t xml:space="preserve">ELDEBER COZ GRANADOS</t>
  </si>
  <si>
    <t xml:space="preserve">108568-038-020414</t>
  </si>
  <si>
    <t xml:space="preserve">COMBUSTIBLES FERNANDEZ SAC</t>
  </si>
  <si>
    <t xml:space="preserve">AV. ARGENTINA N° 2600 URB ,BARSALLO</t>
  </si>
  <si>
    <t xml:space="preserve">M4Q-925</t>
  </si>
  <si>
    <t xml:space="preserve">02/04/2014</t>
  </si>
  <si>
    <t xml:space="preserve">03/04/2014</t>
  </si>
  <si>
    <t xml:space="preserve">GLADYS MARLENY FERNANDEZ VASQUEZ</t>
  </si>
  <si>
    <t xml:space="preserve">112035-038-151014</t>
  </si>
  <si>
    <t xml:space="preserve">JAIME MELECIO TRINIDAD ZAMBRANO</t>
  </si>
  <si>
    <t xml:space="preserve">JR. FRANZ SCHUBERTH 285 DPTO 402 - RESIDENCIAL SAN BORJA SUR</t>
  </si>
  <si>
    <t xml:space="preserve">D0M-983</t>
  </si>
  <si>
    <t xml:space="preserve">ADE-700</t>
  </si>
  <si>
    <t xml:space="preserve">15/10/2014</t>
  </si>
  <si>
    <t xml:space="preserve">17/10/2014</t>
  </si>
  <si>
    <t xml:space="preserve">58134-038-2010</t>
  </si>
  <si>
    <t xml:space="preserve">CALLE MARIANO CARRANZA N° 146, URB. SANTA BEATRIZ</t>
  </si>
  <si>
    <t xml:space="preserve">V1K-894</t>
  </si>
  <si>
    <t xml:space="preserve">12/08/2010</t>
  </si>
  <si>
    <t xml:space="preserve">13/08/2010</t>
  </si>
  <si>
    <t xml:space="preserve">62997-038-2010</t>
  </si>
  <si>
    <t xml:space="preserve">AV. ALFREDO MENDIOLA N° 1395 - URB. LA MILLA</t>
  </si>
  <si>
    <t xml:space="preserve">B5F-842</t>
  </si>
  <si>
    <t xml:space="preserve">22/12/2010</t>
  </si>
  <si>
    <t xml:space="preserve">CHRISTIAN CÉSAR HIGA SHIMABUKURO</t>
  </si>
  <si>
    <t xml:space="preserve">95108-038-210618</t>
  </si>
  <si>
    <t xml:space="preserve">INVERSIONES DAMAS E.I.R.L.</t>
  </si>
  <si>
    <t xml:space="preserve">AV. 9 DE DICIEMBRE Nº 1301</t>
  </si>
  <si>
    <t xml:space="preserve">A4R-997</t>
  </si>
  <si>
    <t xml:space="preserve">B8Y-891</t>
  </si>
  <si>
    <t xml:space="preserve">21/06/2018</t>
  </si>
  <si>
    <t xml:space="preserve">22/06/2018</t>
  </si>
  <si>
    <t xml:space="preserve">BASILIO DAMAS PORRAS</t>
  </si>
  <si>
    <t xml:space="preserve">112706-038-041214</t>
  </si>
  <si>
    <t xml:space="preserve">MAXTON S.A</t>
  </si>
  <si>
    <t xml:space="preserve">AV. VICTORIA S/N, EX HACIENDA RETES (SERVICENTRO LA ESPERANZA)</t>
  </si>
  <si>
    <t xml:space="preserve">ABL-905</t>
  </si>
  <si>
    <t xml:space="preserve">04/12/2014</t>
  </si>
  <si>
    <t xml:space="preserve">CARLOS HERMOGENES RIVAS LOAYZA</t>
  </si>
  <si>
    <t xml:space="preserve">131518-038-020917</t>
  </si>
  <si>
    <t xml:space="preserve">INQHANA GAS S.A.C.</t>
  </si>
  <si>
    <t xml:space="preserve">MZ. 58 LOTE 324 PARQUE PORCINO CN SUR</t>
  </si>
  <si>
    <t xml:space="preserve">MZ. 58 LOTE. 324 PARQUE PORCINO CN SUR</t>
  </si>
  <si>
    <t xml:space="preserve">ASV-804</t>
  </si>
  <si>
    <t xml:space="preserve">01/09/2017</t>
  </si>
  <si>
    <t xml:space="preserve">05/09/2017</t>
  </si>
  <si>
    <t xml:space="preserve">ROSA TERESA ASTE VALERA</t>
  </si>
  <si>
    <t xml:space="preserve">115351-038-220515</t>
  </si>
  <si>
    <t xml:space="preserve">PS INVERSIONES GAS E.I.R.L.</t>
  </si>
  <si>
    <t xml:space="preserve">CALLE 5 MZ K LOTE 1-E COOPERATIVA LAS VERTIENTES</t>
  </si>
  <si>
    <t xml:space="preserve">F3P-817</t>
  </si>
  <si>
    <t xml:space="preserve">22/05/2015</t>
  </si>
  <si>
    <t xml:space="preserve">PEDRO PABLO SANDOVAL LUMBRE</t>
  </si>
  <si>
    <t xml:space="preserve">116164-038-061016</t>
  </si>
  <si>
    <t xml:space="preserve">OPERADOR LOGISTICO H.M.L. S.A.C.</t>
  </si>
  <si>
    <t xml:space="preserve">AV. MERCADERES 368 DPTO 303-305</t>
  </si>
  <si>
    <t xml:space="preserve">C8J-816</t>
  </si>
  <si>
    <t xml:space="preserve">06/10/2016</t>
  </si>
  <si>
    <t xml:space="preserve">HUGO LEONCIO MENDOZA LOPEZ</t>
  </si>
  <si>
    <t xml:space="preserve">97269-038-190612</t>
  </si>
  <si>
    <t xml:space="preserve">EMPRESA SANTO TORIBIO S.A.C</t>
  </si>
  <si>
    <t xml:space="preserve">AV. AMERICA SUR N° 360</t>
  </si>
  <si>
    <t xml:space="preserve">ZS-1009</t>
  </si>
  <si>
    <t xml:space="preserve">T3O-945</t>
  </si>
  <si>
    <t xml:space="preserve">YD-3313</t>
  </si>
  <si>
    <t xml:space="preserve">YD-3175</t>
  </si>
  <si>
    <t xml:space="preserve">T3O-946</t>
  </si>
  <si>
    <t xml:space="preserve">19/06/2012</t>
  </si>
  <si>
    <t xml:space="preserve">WAGNER RICARDO DOMINGUEZ MENDIETA</t>
  </si>
  <si>
    <t xml:space="preserve">113722-038-170215</t>
  </si>
  <si>
    <t xml:space="preserve">GRUPO PETROCAÑA S.A.C</t>
  </si>
  <si>
    <t xml:space="preserve">CARRETERA CHICLAYO POMALCA KM 3</t>
  </si>
  <si>
    <t xml:space="preserve">M3A-975</t>
  </si>
  <si>
    <t xml:space="preserve">F91-907</t>
  </si>
  <si>
    <t xml:space="preserve">17/02/2015</t>
  </si>
  <si>
    <t xml:space="preserve">LUIS ADRIANO BACA CAMACHO</t>
  </si>
  <si>
    <t xml:space="preserve">108816-038-170817</t>
  </si>
  <si>
    <t xml:space="preserve">CONSORCIO PERUGAS M&amp;M S.A.C.</t>
  </si>
  <si>
    <t xml:space="preserve">MZ. W LOTE 12B URB. PROG. VIV. LA MERCED ZN B</t>
  </si>
  <si>
    <t xml:space="preserve">PUNTA NEGRA</t>
  </si>
  <si>
    <t xml:space="preserve">D6O-949</t>
  </si>
  <si>
    <t xml:space="preserve">17/08/2017</t>
  </si>
  <si>
    <t xml:space="preserve">29/10/2015</t>
  </si>
  <si>
    <t xml:space="preserve">MARIANELLA JULIA CONDE CHOQUE</t>
  </si>
  <si>
    <t xml:space="preserve">118683-038-261115</t>
  </si>
  <si>
    <t xml:space="preserve">CARLOS HUMBERTO BALLENA CABRERA</t>
  </si>
  <si>
    <t xml:space="preserve">JR TRUJILLO N° 291- MIRAMAR BAJO</t>
  </si>
  <si>
    <t xml:space="preserve">JR. TRUJILLO N° 291 - MIRAMAR BAJO</t>
  </si>
  <si>
    <t xml:space="preserve">ABG-842</t>
  </si>
  <si>
    <t xml:space="preserve">26/11/2015</t>
  </si>
  <si>
    <t xml:space="preserve">118643-038-261115</t>
  </si>
  <si>
    <t xml:space="preserve">ANCO GAS S.A.C.</t>
  </si>
  <si>
    <t xml:space="preserve">AV. TUPAC AMARU 6224 (CRUCE DE BELAUNDE CON TUPAC AMARU)</t>
  </si>
  <si>
    <t xml:space="preserve">F5L-979</t>
  </si>
  <si>
    <t xml:space="preserve">AJP-709</t>
  </si>
  <si>
    <t xml:space="preserve">134370-038-140218</t>
  </si>
  <si>
    <t xml:space="preserve">REPSOL COMERCIAL SAC</t>
  </si>
  <si>
    <t xml:space="preserve">AVH-840</t>
  </si>
  <si>
    <t xml:space="preserve">14/02/2018</t>
  </si>
  <si>
    <t xml:space="preserve">19/02/2018</t>
  </si>
  <si>
    <t xml:space="preserve">VICTOR CASTILLO OVIEDO</t>
  </si>
  <si>
    <t xml:space="preserve">82998-038-071117</t>
  </si>
  <si>
    <t xml:space="preserve">DELTA CHOCAS E.I.R.L.</t>
  </si>
  <si>
    <t xml:space="preserve">AV. ALFREDO MENDIOLA N° 700-704 URB. PALAO</t>
  </si>
  <si>
    <t xml:space="preserve">C0G-989</t>
  </si>
  <si>
    <t xml:space="preserve">F2I-758</t>
  </si>
  <si>
    <t xml:space="preserve">08/11/2017</t>
  </si>
  <si>
    <t xml:space="preserve">EDWARD FREDDY ATACHAGUA GOMEZ</t>
  </si>
  <si>
    <t xml:space="preserve">108251-038-110314</t>
  </si>
  <si>
    <t xml:space="preserve">AV CANTO GRANDE 362</t>
  </si>
  <si>
    <t xml:space="preserve">F7J-926</t>
  </si>
  <si>
    <t xml:space="preserve">11/03/2014</t>
  </si>
  <si>
    <t xml:space="preserve">87291-038-2010</t>
  </si>
  <si>
    <t xml:space="preserve">PERUANA DE COMBUSTIBLES S.A.</t>
  </si>
  <si>
    <t xml:space="preserve">AV. REPUBLICA DE PANAMA N° 3542</t>
  </si>
  <si>
    <t xml:space="preserve">XO-4524</t>
  </si>
  <si>
    <t xml:space="preserve">11/06/2010</t>
  </si>
  <si>
    <t xml:space="preserve">16/06/2010</t>
  </si>
  <si>
    <t xml:space="preserve">MANUEL THOMAS HERRERA RAMBLA TAYLOR</t>
  </si>
  <si>
    <t xml:space="preserve">107682-038-220917</t>
  </si>
  <si>
    <t xml:space="preserve">TRANSPORTES DIEGO E.I.R.L.</t>
  </si>
  <si>
    <t xml:space="preserve">AV. JORGE BASADRE GROHMANN OESTE N° 475</t>
  </si>
  <si>
    <t xml:space="preserve">D3Y-992</t>
  </si>
  <si>
    <t xml:space="preserve">F3Q-700</t>
  </si>
  <si>
    <t xml:space="preserve">22/09/2017</t>
  </si>
  <si>
    <t xml:space="preserve">DIEGO MAMANI MANSILLA</t>
  </si>
  <si>
    <t xml:space="preserve">55972-038-270511</t>
  </si>
  <si>
    <t xml:space="preserve">CARRETERA PANAMERICANA SUR KM.299</t>
  </si>
  <si>
    <t xml:space="preserve">C1G-888</t>
  </si>
  <si>
    <t xml:space="preserve">27/05/2011</t>
  </si>
  <si>
    <t xml:space="preserve">31/05/2011</t>
  </si>
  <si>
    <t xml:space="preserve">ALEX GUTIERREZ MANTARI</t>
  </si>
  <si>
    <t xml:space="preserve">82344-038-220715</t>
  </si>
  <si>
    <t xml:space="preserve">ESTACIÓN FINLANDIA E.I.R.L.</t>
  </si>
  <si>
    <t xml:space="preserve">AV. SIETE, MZ. 9, LOTE 02-A, SAN IDELFONSO</t>
  </si>
  <si>
    <t xml:space="preserve">LA TINGUIÑA</t>
  </si>
  <si>
    <t xml:space="preserve">A0I-996</t>
  </si>
  <si>
    <t xml:space="preserve">B5M-700</t>
  </si>
  <si>
    <t xml:space="preserve">22/07/2015</t>
  </si>
  <si>
    <t xml:space="preserve">LUIS ABEL SANCHEZ MIRAVAL</t>
  </si>
  <si>
    <t xml:space="preserve">91125-038-300617</t>
  </si>
  <si>
    <t xml:space="preserve">URB. LOS PORTALES MZA. K LOTE. 4 (SEGUNDO DE PARQUE DE LOS PORTALES)</t>
  </si>
  <si>
    <t xml:space="preserve">A3E-971</t>
  </si>
  <si>
    <t xml:space="preserve">B6E-880</t>
  </si>
  <si>
    <t xml:space="preserve">30/06/2017</t>
  </si>
  <si>
    <t xml:space="preserve">118246-038-080618</t>
  </si>
  <si>
    <t xml:space="preserve">AJC-895</t>
  </si>
  <si>
    <t xml:space="preserve">11/06/2018</t>
  </si>
  <si>
    <t xml:space="preserve">124270-038-021216</t>
  </si>
  <si>
    <t xml:space="preserve">MAXTON S.A.</t>
  </si>
  <si>
    <t xml:space="preserve">F9V-987</t>
  </si>
  <si>
    <t xml:space="preserve">ANS-890</t>
  </si>
  <si>
    <t xml:space="preserve">02/12/2016</t>
  </si>
  <si>
    <t xml:space="preserve">125994-038-120117</t>
  </si>
  <si>
    <t xml:space="preserve">ADA-930</t>
  </si>
  <si>
    <t xml:space="preserve">12/01/2017</t>
  </si>
  <si>
    <t xml:space="preserve">113910-038-281015</t>
  </si>
  <si>
    <t xml:space="preserve">CONSORCIO DTB GAS S.A.C.</t>
  </si>
  <si>
    <t xml:space="preserve">AV. LIMA NRO. 2259 P.J. VILLA POETA JOSE GALVEZ</t>
  </si>
  <si>
    <t xml:space="preserve">ACM-873</t>
  </si>
  <si>
    <t xml:space="preserve">28/10/2015</t>
  </si>
  <si>
    <t xml:space="preserve">JOSUE JEFFERSON DE LA TORRE BRAMON</t>
  </si>
  <si>
    <t xml:space="preserve">98162-038-310812</t>
  </si>
  <si>
    <t xml:space="preserve">COMPAÑIA GLOBAL DEL GAS S.A.C</t>
  </si>
  <si>
    <t xml:space="preserve">CALLE 22 Nº 484 URB. CORPAC</t>
  </si>
  <si>
    <t xml:space="preserve">C5D-728</t>
  </si>
  <si>
    <t xml:space="preserve">31/08/2012</t>
  </si>
  <si>
    <t xml:space="preserve">11/09/2012</t>
  </si>
  <si>
    <t xml:space="preserve">FREDY OMAR GAMARRA TERRONES</t>
  </si>
  <si>
    <t xml:space="preserve">133762-038-281217</t>
  </si>
  <si>
    <t xml:space="preserve">IDA ISABEL CONTRERAS VICTORIO</t>
  </si>
  <si>
    <t xml:space="preserve">AV. ANTONIO RAYMONDI NRO. 247</t>
  </si>
  <si>
    <t xml:space="preserve">SATIPO</t>
  </si>
  <si>
    <t xml:space="preserve">AEY-979</t>
  </si>
  <si>
    <t xml:space="preserve">ANS-727</t>
  </si>
  <si>
    <t xml:space="preserve">B9G-886</t>
  </si>
  <si>
    <t xml:space="preserve">11/01/2018</t>
  </si>
  <si>
    <t xml:space="preserve">63103-038-270318</t>
  </si>
  <si>
    <t xml:space="preserve">GLMAR S.A.C.</t>
  </si>
  <si>
    <t xml:space="preserve">AV. BENAVIDES N° 1555 OF.604</t>
  </si>
  <si>
    <t xml:space="preserve">AV. BENAVIDES 1555 OF.604</t>
  </si>
  <si>
    <t xml:space="preserve">C9W-788</t>
  </si>
  <si>
    <t xml:space="preserve">27/03/2018</t>
  </si>
  <si>
    <t xml:space="preserve">MANUEL MARTIN HERRERA MOYANO</t>
  </si>
  <si>
    <t xml:space="preserve">128467-038-220517</t>
  </si>
  <si>
    <t xml:space="preserve">PEDRO ARQUIMEDES OCAÑA FRIAS</t>
  </si>
  <si>
    <t xml:space="preserve">CAS. QUISPEPAMPA BAJA</t>
  </si>
  <si>
    <t xml:space="preserve">HUANCABAMBA</t>
  </si>
  <si>
    <t xml:space="preserve">ARP-937</t>
  </si>
  <si>
    <t xml:space="preserve">22/05/2017</t>
  </si>
  <si>
    <t xml:space="preserve">26/05/2017</t>
  </si>
  <si>
    <t xml:space="preserve">OCAÑA FRIAS PEDRO ARQUIMEDES</t>
  </si>
  <si>
    <t xml:space="preserve">104508-038-140518</t>
  </si>
  <si>
    <t xml:space="preserve">CALLE DIEGO DE AGUERO N° 250</t>
  </si>
  <si>
    <t xml:space="preserve">D1G-719</t>
  </si>
  <si>
    <t xml:space="preserve">14/05/2018</t>
  </si>
  <si>
    <t xml:space="preserve">104131-038-290414</t>
  </si>
  <si>
    <t xml:space="preserve">INVERSIONES AZ GAS SAC</t>
  </si>
  <si>
    <t xml:space="preserve">AV. CHACRA CERRO LOTE 13-B</t>
  </si>
  <si>
    <t xml:space="preserve">D9O-766</t>
  </si>
  <si>
    <t xml:space="preserve">29/04/2014</t>
  </si>
  <si>
    <t xml:space="preserve">GILBER EDIWEN AZAÑERO NATIVIDAD</t>
  </si>
  <si>
    <t xml:space="preserve">124297-038-151016</t>
  </si>
  <si>
    <t xml:space="preserve">CALLE IGNACIO MERINO N° 3896, DPTO. 401</t>
  </si>
  <si>
    <t xml:space="preserve">ANV-733</t>
  </si>
  <si>
    <t xml:space="preserve">15/10/2016</t>
  </si>
  <si>
    <t xml:space="preserve">JESUS JAVIER VILLALVA AMAYA</t>
  </si>
  <si>
    <t xml:space="preserve">88411-038-231017</t>
  </si>
  <si>
    <t xml:space="preserve">AV. SAN MARTIN DE PORRES N° 1837</t>
  </si>
  <si>
    <t xml:space="preserve">AVENIDA SAN MARTIN DE PORRES L-51</t>
  </si>
  <si>
    <t xml:space="preserve">Y1V-869</t>
  </si>
  <si>
    <t xml:space="preserve">23/10/2017</t>
  </si>
  <si>
    <t xml:space="preserve">91937-038-080216</t>
  </si>
  <si>
    <t xml:space="preserve">ESTACION DE SERVICIOS ULTRA COMBUSTIBLES DEL PERU S.R.L.</t>
  </si>
  <si>
    <t xml:space="preserve">CARRETERA PANAMERICANA NORTE KM. 569 - EL MILAGRO</t>
  </si>
  <si>
    <t xml:space="preserve">HUANCHACO</t>
  </si>
  <si>
    <t xml:space="preserve">A7I-987</t>
  </si>
  <si>
    <t xml:space="preserve">B3U-836</t>
  </si>
  <si>
    <t xml:space="preserve">ABM-938</t>
  </si>
  <si>
    <t xml:space="preserve">T7X-912</t>
  </si>
  <si>
    <t xml:space="preserve">08/02/2016</t>
  </si>
  <si>
    <t xml:space="preserve">LOURDES PATRICIA CACERES ALIAGA</t>
  </si>
  <si>
    <t xml:space="preserve">105323-038-110618</t>
  </si>
  <si>
    <t xml:space="preserve">GASERSI S.R.L.</t>
  </si>
  <si>
    <t xml:space="preserve">CARRETERA PANAMERICANA NORTE 1598</t>
  </si>
  <si>
    <t xml:space="preserve">C8P-991</t>
  </si>
  <si>
    <t xml:space="preserve">D7E-816</t>
  </si>
  <si>
    <t xml:space="preserve">111703-038-260914</t>
  </si>
  <si>
    <t xml:space="preserve">AV. LOS PROCERES NRO. 8071 Z.I. URB PRO LIMA</t>
  </si>
  <si>
    <t xml:space="preserve">AED-739</t>
  </si>
  <si>
    <t xml:space="preserve">26/09/2014</t>
  </si>
  <si>
    <t xml:space="preserve">109439-038-130514</t>
  </si>
  <si>
    <t xml:space="preserve">ZONA INDUSTRIAL MZ. 223 LOTES 3,4, 5</t>
  </si>
  <si>
    <t xml:space="preserve">F9G-804</t>
  </si>
  <si>
    <t xml:space="preserve">13/05/2014</t>
  </si>
  <si>
    <t xml:space="preserve">20/05/2014</t>
  </si>
  <si>
    <t xml:space="preserve">ANA AMELIA VASQUEZ WONG</t>
  </si>
  <si>
    <t xml:space="preserve">83395-038-080618</t>
  </si>
  <si>
    <t xml:space="preserve">AV. ELMER FAUCETT Nº 303 OF. 302</t>
  </si>
  <si>
    <t xml:space="preserve">AV. QUILCA MZ. E , LOTE 29, URB. AEROPUERTO</t>
  </si>
  <si>
    <t xml:space="preserve">D4T-909</t>
  </si>
  <si>
    <t xml:space="preserve">114119-038-04315</t>
  </si>
  <si>
    <t xml:space="preserve">GKR COMBUSTIBLES Y TRANSPORTES PERU S.R.L.</t>
  </si>
  <si>
    <t xml:space="preserve">JR. COLON NRO. 156 (2DO PISO ESQ. PEDRO GALVEZ</t>
  </si>
  <si>
    <t xml:space="preserve">JR. COLON Nº 156-(2DO PISO -ESQ. PEDRO GALVEZ</t>
  </si>
  <si>
    <t xml:space="preserve">W5J 813</t>
  </si>
  <si>
    <t xml:space="preserve">04/03/2015</t>
  </si>
  <si>
    <t xml:space="preserve">GUSTAVO RENATO ARROYO PAREDES</t>
  </si>
  <si>
    <t xml:space="preserve">117762-038-061015</t>
  </si>
  <si>
    <t xml:space="preserve">FLORIDA TRANSPORTES LOZANO E.I.R.L.</t>
  </si>
  <si>
    <t xml:space="preserve">AV. MARGINAL S/N - URB. PICHANAKI</t>
  </si>
  <si>
    <t xml:space="preserve">CHANCHAMAYO</t>
  </si>
  <si>
    <t xml:space="preserve">PICHANAQUI</t>
  </si>
  <si>
    <t xml:space="preserve">F4V-991</t>
  </si>
  <si>
    <t xml:space="preserve">AJB-878</t>
  </si>
  <si>
    <t xml:space="preserve">06/10/2015</t>
  </si>
  <si>
    <t xml:space="preserve">14/10/2015</t>
  </si>
  <si>
    <t xml:space="preserve">LOZANO PORTA HUGO GUILLERMO</t>
  </si>
  <si>
    <t xml:space="preserve">43240-038-201115</t>
  </si>
  <si>
    <t xml:space="preserve">FLAMA GAS CORPORATION S.A.C</t>
  </si>
  <si>
    <t xml:space="preserve">D5X-851</t>
  </si>
  <si>
    <t xml:space="preserve">62262-038-300614</t>
  </si>
  <si>
    <t xml:space="preserve">TRANSGAS L.G E.I.R.L.</t>
  </si>
  <si>
    <t xml:space="preserve">SECTOR 2, GRUPO 4, MZ. L, LOTE 20</t>
  </si>
  <si>
    <t xml:space="preserve">D6C-935</t>
  </si>
  <si>
    <t xml:space="preserve">30/06/2014</t>
  </si>
  <si>
    <t xml:space="preserve">LUIS ENRIQUE GUZMAN ESCRIBA</t>
  </si>
  <si>
    <t xml:space="preserve">128762-038-140617</t>
  </si>
  <si>
    <t xml:space="preserve">CESAR AUGUSTO LOPEZ GODEAU</t>
  </si>
  <si>
    <t xml:space="preserve">ABE-991</t>
  </si>
  <si>
    <t xml:space="preserve">ASH-757</t>
  </si>
  <si>
    <t xml:space="preserve">14/06/2017</t>
  </si>
  <si>
    <t xml:space="preserve">83581-038-250417</t>
  </si>
  <si>
    <t xml:space="preserve">B7N-791</t>
  </si>
  <si>
    <t xml:space="preserve">04/05/2017</t>
  </si>
  <si>
    <t xml:space="preserve">133577-038-030118</t>
  </si>
  <si>
    <t xml:space="preserve">AV. VICTOR ANDRES BELAUNDE N° 147, INT. 301</t>
  </si>
  <si>
    <t xml:space="preserve">AUJ-922</t>
  </si>
  <si>
    <t xml:space="preserve">03/01/2018</t>
  </si>
  <si>
    <t xml:space="preserve">05/01/2018</t>
  </si>
  <si>
    <t xml:space="preserve">133221-038-040318</t>
  </si>
  <si>
    <t xml:space="preserve">ESTACION PACHACUTEC S.A.C.</t>
  </si>
  <si>
    <t xml:space="preserve">AUJ-901</t>
  </si>
  <si>
    <t xml:space="preserve">04/03/2018</t>
  </si>
  <si>
    <t xml:space="preserve">EDUARDO LUIS CAPRILE CARBAJAL</t>
  </si>
  <si>
    <t xml:space="preserve">92828-038-151116</t>
  </si>
  <si>
    <t xml:space="preserve">SERVICENTRO RAMIREZ S.A.C.</t>
  </si>
  <si>
    <t xml:space="preserve">AV. NICOLAS DE PIEROLA N° 1390</t>
  </si>
  <si>
    <t xml:space="preserve">A0O-997</t>
  </si>
  <si>
    <t xml:space="preserve">C4D-946</t>
  </si>
  <si>
    <t xml:space="preserve">15/11/2016</t>
  </si>
  <si>
    <t xml:space="preserve">31/10/2016</t>
  </si>
  <si>
    <t xml:space="preserve">WILSON ADOLFO RAMIREZ SILVA</t>
  </si>
  <si>
    <t xml:space="preserve">106991-038-080216</t>
  </si>
  <si>
    <t xml:space="preserve">ESTACION DE SERVICIOS ULTRA COMBUSTIBLES DEL PERU SRL</t>
  </si>
  <si>
    <t xml:space="preserve">PANAMERICANA NORTE KM. 569 - EL MILAGRO</t>
  </si>
  <si>
    <t xml:space="preserve">PANAMERICANA NORTE KM. 569 EL MILAGRO</t>
  </si>
  <si>
    <t xml:space="preserve">D1T-996</t>
  </si>
  <si>
    <t xml:space="preserve">D9F-941</t>
  </si>
  <si>
    <t xml:space="preserve">11/02/2016</t>
  </si>
  <si>
    <t xml:space="preserve">91019-038-2011</t>
  </si>
  <si>
    <t xml:space="preserve">PETROLEOS DE AMERICA S.A.</t>
  </si>
  <si>
    <t xml:space="preserve">JR. SAN MARTIN N° 570</t>
  </si>
  <si>
    <t xml:space="preserve">A9Y-898</t>
  </si>
  <si>
    <t xml:space="preserve">31/01/2011</t>
  </si>
  <si>
    <t xml:space="preserve">04/02/2011</t>
  </si>
  <si>
    <t xml:space="preserve">JOSE CARLOS GUERRA GÓMEZ</t>
  </si>
  <si>
    <t xml:space="preserve">93009-038-150318</t>
  </si>
  <si>
    <t xml:space="preserve">AMPAY BUSINESS GAS S.A.C.</t>
  </si>
  <si>
    <t xml:space="preserve">AV. B MZA. B LOTE 8 EX FUNDO OQUENDO</t>
  </si>
  <si>
    <t xml:space="preserve">BOT-930</t>
  </si>
  <si>
    <t xml:space="preserve">15/03/2018</t>
  </si>
  <si>
    <t xml:space="preserve">DANIEL FLORES RIOS</t>
  </si>
  <si>
    <t xml:space="preserve">124281-038-151116</t>
  </si>
  <si>
    <t xml:space="preserve">AV. NICOLAS DE PIEROLA N° 1390 URB. MOCHICA</t>
  </si>
  <si>
    <t xml:space="preserve">F0H-998</t>
  </si>
  <si>
    <t xml:space="preserve">T8H-892</t>
  </si>
  <si>
    <t xml:space="preserve">121162-038-050516</t>
  </si>
  <si>
    <t xml:space="preserve">ALT-918</t>
  </si>
  <si>
    <t xml:space="preserve">05/05/2016</t>
  </si>
  <si>
    <t xml:space="preserve">96644-038-041116</t>
  </si>
  <si>
    <t xml:space="preserve">AV. HUANCAVELICA N° 439</t>
  </si>
  <si>
    <t xml:space="preserve">AV. HUANCAVELICA 439</t>
  </si>
  <si>
    <t xml:space="preserve">B9E-987</t>
  </si>
  <si>
    <t xml:space="preserve">C8N-795</t>
  </si>
  <si>
    <t xml:space="preserve">D0U-719</t>
  </si>
  <si>
    <t xml:space="preserve">03/10/2016</t>
  </si>
  <si>
    <t xml:space="preserve">10/10/2016</t>
  </si>
  <si>
    <t xml:space="preserve">115117-038-080515</t>
  </si>
  <si>
    <t xml:space="preserve">SERVICENTRO SANTA MARIA E.I.R.L.</t>
  </si>
  <si>
    <t xml:space="preserve">AV. PAKAMUROS S/N - REF. CENTRO DE JAEN (ESQUINA DE AV. PAKAMUROS Y SIMON BOLIVAR)</t>
  </si>
  <si>
    <t xml:space="preserve">JAEN</t>
  </si>
  <si>
    <t xml:space="preserve">F2P-971</t>
  </si>
  <si>
    <t xml:space="preserve">ABE-932</t>
  </si>
  <si>
    <t xml:space="preserve">08/05/2015</t>
  </si>
  <si>
    <t xml:space="preserve">CARMEN ORFELINDA TROYA DELGADO</t>
  </si>
  <si>
    <t xml:space="preserve">119396-038-140116</t>
  </si>
  <si>
    <t xml:space="preserve">GEAN CARLOS RAMIREZ CABANILLAS</t>
  </si>
  <si>
    <t xml:space="preserve">BLANCO INTENCIONAL CPM MARISCAL CASTILLA CARRETERA CAJAMARCA KM 8.4</t>
  </si>
  <si>
    <t xml:space="preserve">PACASMAYO</t>
  </si>
  <si>
    <t xml:space="preserve">GUADALUPE</t>
  </si>
  <si>
    <t xml:space="preserve">T7X-800</t>
  </si>
  <si>
    <t xml:space="preserve">14/01/2016</t>
  </si>
  <si>
    <t xml:space="preserve">131194-038-160817</t>
  </si>
  <si>
    <t xml:space="preserve">MIGUEL ANGEL CHAVEZ SANCHEZ</t>
  </si>
  <si>
    <t xml:space="preserve">CARRETERA PANAMERICANA N° 1003</t>
  </si>
  <si>
    <t xml:space="preserve">SAN CLEMENTE</t>
  </si>
  <si>
    <t xml:space="preserve">C5T-938</t>
  </si>
  <si>
    <t xml:space="preserve">16/08/2017</t>
  </si>
  <si>
    <t xml:space="preserve">CHAVEZ SANCHEZ MIGUEL ANGEL</t>
  </si>
  <si>
    <t xml:space="preserve">125618-038-301216</t>
  </si>
  <si>
    <t xml:space="preserve">JR. CARLOS A. SALAVERRY 1459 - 2D0. PISO</t>
  </si>
  <si>
    <t xml:space="preserve">AAM-981</t>
  </si>
  <si>
    <t xml:space="preserve">A1V-883</t>
  </si>
  <si>
    <t xml:space="preserve">30/12/2016</t>
  </si>
  <si>
    <t xml:space="preserve">03/01/2017</t>
  </si>
  <si>
    <t xml:space="preserve">93447-038-130814</t>
  </si>
  <si>
    <t xml:space="preserve">INVERSIONES WICAZIA GAS E.I.R.L.</t>
  </si>
  <si>
    <t xml:space="preserve">SECTOR 2, GRUPO 2, MZ. F, LOTE 18</t>
  </si>
  <si>
    <t xml:space="preserve">A9P-924</t>
  </si>
  <si>
    <t xml:space="preserve">13/08/2014</t>
  </si>
  <si>
    <t xml:space="preserve">WUILLAN CARRANZA RAFAEL</t>
  </si>
  <si>
    <t xml:space="preserve">85180-038-190913</t>
  </si>
  <si>
    <t xml:space="preserve">CALLE LOS CALIBRADORES MZ. O-1 LT. 5 Y 7 PARQUE INDUSTRIAL ACOMPIA</t>
  </si>
  <si>
    <t xml:space="preserve">D9D-845</t>
  </si>
  <si>
    <t xml:space="preserve">19/09/2013</t>
  </si>
  <si>
    <t xml:space="preserve">85561-038-010816</t>
  </si>
  <si>
    <t xml:space="preserve">J &amp; L GRIFO BAZAN Y TRANSPORTES E.I.R.L.</t>
  </si>
  <si>
    <t xml:space="preserve">CARRETERA FERNANDO BELAUNDE TERRY N° 1221</t>
  </si>
  <si>
    <t xml:space="preserve">NUEVO PROGRESO</t>
  </si>
  <si>
    <t xml:space="preserve">D1T-994</t>
  </si>
  <si>
    <t xml:space="preserve">ADR-921</t>
  </si>
  <si>
    <t xml:space="preserve">AMQ-867</t>
  </si>
  <si>
    <t xml:space="preserve">01/08/2016</t>
  </si>
  <si>
    <t xml:space="preserve">17/12/2015</t>
  </si>
  <si>
    <t xml:space="preserve">ROCIO DEL CARMEN BAZAN CORDOVA</t>
  </si>
  <si>
    <t xml:space="preserve">92946-038-111013</t>
  </si>
  <si>
    <t xml:space="preserve">AV. UNIVERSITARIA CUADRA 51 MZ. A LOTE 06</t>
  </si>
  <si>
    <t xml:space="preserve">C2E-882</t>
  </si>
  <si>
    <t xml:space="preserve">11/10/2013</t>
  </si>
  <si>
    <t xml:space="preserve">115423-038-281116</t>
  </si>
  <si>
    <t xml:space="preserve">BUTANO SUR E.I.R.L.</t>
  </si>
  <si>
    <t xml:space="preserve">MZ. J LOTE 15-B URB. HUERTOS DE VILLENA</t>
  </si>
  <si>
    <t xml:space="preserve">ABY-913</t>
  </si>
  <si>
    <t xml:space="preserve">28/11/2016</t>
  </si>
  <si>
    <t xml:space="preserve">DANY GERARDO VICTORIA LUIS</t>
  </si>
  <si>
    <t xml:space="preserve">119208-038-050116</t>
  </si>
  <si>
    <t xml:space="preserve">ESTACION DE SERVICIOS NEYKAR E.I.R.L.</t>
  </si>
  <si>
    <t xml:space="preserve">BQ. N° 6-A, PICHARI ALTA, KM. 1+650 - CARRETERA PICHARI - PUERTO ENE</t>
  </si>
  <si>
    <t xml:space="preserve">CUSCO</t>
  </si>
  <si>
    <t xml:space="preserve">LA CONVENCION</t>
  </si>
  <si>
    <t xml:space="preserve">PICHARI</t>
  </si>
  <si>
    <t xml:space="preserve">F4V-995</t>
  </si>
  <si>
    <t xml:space="preserve">AJY-703</t>
  </si>
  <si>
    <t xml:space="preserve">05/01/2016</t>
  </si>
  <si>
    <t xml:space="preserve">WILBER CONSTANTINO PAREDES CHUCHON</t>
  </si>
  <si>
    <t xml:space="preserve">130716-038-240717</t>
  </si>
  <si>
    <t xml:space="preserve">EL OASIS DE ICA S.A.C</t>
  </si>
  <si>
    <t xml:space="preserve">CARRETERA PANAMERICANA SUR KM 298 SUBJANTALLA</t>
  </si>
  <si>
    <t xml:space="preserve">ACW-980</t>
  </si>
  <si>
    <t xml:space="preserve">ALW-807</t>
  </si>
  <si>
    <t xml:space="preserve">F5S-918</t>
  </si>
  <si>
    <t xml:space="preserve">F4S-876</t>
  </si>
  <si>
    <t xml:space="preserve">24/07/2017</t>
  </si>
  <si>
    <t xml:space="preserve">GUEVARA SARMIENTO ERASMO ERNESTO</t>
  </si>
  <si>
    <t xml:space="preserve">116522-038-210715</t>
  </si>
  <si>
    <t xml:space="preserve">NRO. INT. 32 MERCADO LOS PORTALES DE CHILLÓN</t>
  </si>
  <si>
    <t xml:space="preserve">AHQ-838</t>
  </si>
  <si>
    <t xml:space="preserve">21/07/2015</t>
  </si>
  <si>
    <t xml:space="preserve">TEOFILO VALERIO SOLORZANO VALERIO</t>
  </si>
  <si>
    <t xml:space="preserve">124800-038-101116</t>
  </si>
  <si>
    <t xml:space="preserve">CALLE LA PAMPILLA MZ. 14 LOTE 05 ZONA INDUSTRIAL</t>
  </si>
  <si>
    <t xml:space="preserve">F0N-979</t>
  </si>
  <si>
    <t xml:space="preserve">F8Z-801</t>
  </si>
  <si>
    <t xml:space="preserve">10/11/2016</t>
  </si>
  <si>
    <t xml:space="preserve">94294-038-061217</t>
  </si>
  <si>
    <t xml:space="preserve">AV. BENAVIDES 1555 OFICINA. 604</t>
  </si>
  <si>
    <t xml:space="preserve">D5P-980</t>
  </si>
  <si>
    <t xml:space="preserve">D3V-760</t>
  </si>
  <si>
    <t xml:space="preserve">A6Q-897</t>
  </si>
  <si>
    <t xml:space="preserve">Z3S-910</t>
  </si>
  <si>
    <t xml:space="preserve">06/12/2017</t>
  </si>
  <si>
    <t xml:space="preserve">13/12/2017</t>
  </si>
  <si>
    <t xml:space="preserve">132630-038-101117</t>
  </si>
  <si>
    <t xml:space="preserve">LIQUITRANSP E.I.R.L.</t>
  </si>
  <si>
    <t xml:space="preserve">MZ A-1 LOTE 18 URB LA CAMPIÑA</t>
  </si>
  <si>
    <t xml:space="preserve">MZ. A-1, LOTE 18, URB. LA CAMPIÑA</t>
  </si>
  <si>
    <t xml:space="preserve">AUE-733</t>
  </si>
  <si>
    <t xml:space="preserve">10/11/2017</t>
  </si>
  <si>
    <t xml:space="preserve">13/11/2017</t>
  </si>
  <si>
    <t xml:space="preserve">RONAL ALFREDO NEYRA ONOFRE</t>
  </si>
  <si>
    <t xml:space="preserve">119185-038-271215</t>
  </si>
  <si>
    <t xml:space="preserve">BEAX INVERSIONES &amp; SERVICIOS S.R.L.</t>
  </si>
  <si>
    <t xml:space="preserve">TUPAC YUPANQUI N° 671 URB. SANTA MARÍA</t>
  </si>
  <si>
    <t xml:space="preserve">T7V-949</t>
  </si>
  <si>
    <t xml:space="preserve">27/12/2015</t>
  </si>
  <si>
    <t xml:space="preserve">30/12/2015</t>
  </si>
  <si>
    <t xml:space="preserve">JOSE FRANCISCO ORTIZ PEÑA</t>
  </si>
  <si>
    <t xml:space="preserve">96157-038-091117</t>
  </si>
  <si>
    <t xml:space="preserve">DINOGAS CARGO S.A.C.</t>
  </si>
  <si>
    <t xml:space="preserve">JR MIGUEL GRAU N 120 DPTO 203 INT B</t>
  </si>
  <si>
    <t xml:space="preserve">JR. MIGUEL GRAU N° 120 DPTO. 203 INT. B</t>
  </si>
  <si>
    <t xml:space="preserve">B7H-973</t>
  </si>
  <si>
    <t xml:space="preserve">ALA-799</t>
  </si>
  <si>
    <t xml:space="preserve">D2Z-804</t>
  </si>
  <si>
    <t xml:space="preserve">09/11/2017</t>
  </si>
  <si>
    <t xml:space="preserve">CARLOS DIAZ GARCIA</t>
  </si>
  <si>
    <t xml:space="preserve">85181-038-190913</t>
  </si>
  <si>
    <t xml:space="preserve">CALLE LOS CALIBRADORES MZ. O-1 LT. 5 y 7 PARQUE INDUSTRIAL ACOMPIA</t>
  </si>
  <si>
    <t xml:space="preserve">WGQ-784</t>
  </si>
  <si>
    <t xml:space="preserve">113795-038-140215</t>
  </si>
  <si>
    <t xml:space="preserve">CALLE GENERAL SANTA CRUZ N° 398 URB.EL PINO</t>
  </si>
  <si>
    <t xml:space="preserve">ACX-816</t>
  </si>
  <si>
    <t xml:space="preserve">14/02/2015</t>
  </si>
  <si>
    <t xml:space="preserve">85285-038-031114</t>
  </si>
  <si>
    <t xml:space="preserve">CARRETERA PANAMERICANA SUR KM. 295</t>
  </si>
  <si>
    <t xml:space="preserve">SALAS</t>
  </si>
  <si>
    <t xml:space="preserve">D6D-993</t>
  </si>
  <si>
    <t xml:space="preserve">F7P-788</t>
  </si>
  <si>
    <t xml:space="preserve">03/11/2014</t>
  </si>
  <si>
    <t xml:space="preserve">119314-038-200318</t>
  </si>
  <si>
    <t xml:space="preserve">AV ALFREDO BENAVIDES N° 1555 INT 604</t>
  </si>
  <si>
    <t xml:space="preserve">AV. BENAVIDES N° 1585 DPTO. 604</t>
  </si>
  <si>
    <t xml:space="preserve">F6O-989</t>
  </si>
  <si>
    <t xml:space="preserve">D5Y-762</t>
  </si>
  <si>
    <t xml:space="preserve">21/03/2018</t>
  </si>
  <si>
    <t xml:space="preserve">125571-038-040117</t>
  </si>
  <si>
    <t xml:space="preserve">ENERGREEN GAS S.A.C.</t>
  </si>
  <si>
    <t xml:space="preserve">MZ A, LT. 8, FND. SAN MANUEL</t>
  </si>
  <si>
    <t xml:space="preserve">API-889</t>
  </si>
  <si>
    <t xml:space="preserve">04/01/2017</t>
  </si>
  <si>
    <t xml:space="preserve">SUSANA EVELYN URIBE RODRIGUEZ</t>
  </si>
  <si>
    <t xml:space="preserve">109192-038-060514</t>
  </si>
  <si>
    <t xml:space="preserve">F8S-911</t>
  </si>
  <si>
    <t xml:space="preserve">06/05/2014</t>
  </si>
  <si>
    <t xml:space="preserve">09/05/2014</t>
  </si>
  <si>
    <t xml:space="preserve">109599-038-181217</t>
  </si>
  <si>
    <t xml:space="preserve">DH-EXPRESS GAS SAC</t>
  </si>
  <si>
    <t xml:space="preserve">CALLE PAMPITA ZEVALLOS N° 213 INT. 1</t>
  </si>
  <si>
    <t xml:space="preserve">F4E-903</t>
  </si>
  <si>
    <t xml:space="preserve">18/12/2017</t>
  </si>
  <si>
    <t xml:space="preserve">20/12/2017</t>
  </si>
  <si>
    <t xml:space="preserve">119707-038-090316</t>
  </si>
  <si>
    <t xml:space="preserve">F7G-976</t>
  </si>
  <si>
    <t xml:space="preserve">AKY-896</t>
  </si>
  <si>
    <t xml:space="preserve">09/03/2016</t>
  </si>
  <si>
    <t xml:space="preserve">44449-038-190418</t>
  </si>
  <si>
    <t xml:space="preserve">MUCHIK GAS S.A.C.</t>
  </si>
  <si>
    <t xml:space="preserve">MZ. F LOTE 5 DPTO. 102 URB. LOS CEDROS</t>
  </si>
  <si>
    <t xml:space="preserve">A9A-834</t>
  </si>
  <si>
    <t xml:space="preserve">JESSICA DEL PILAR PURIZACA PASACHE</t>
  </si>
  <si>
    <t xml:space="preserve">116410-038-120218</t>
  </si>
  <si>
    <t xml:space="preserve">F3U-986</t>
  </si>
  <si>
    <t xml:space="preserve">12/02/2018</t>
  </si>
  <si>
    <t xml:space="preserve">101215-038-260313</t>
  </si>
  <si>
    <t xml:space="preserve">INDAR GAS S.A.C.</t>
  </si>
  <si>
    <t xml:space="preserve">AV. MANUEL OLGUIN N° 375 OF. 501</t>
  </si>
  <si>
    <t xml:space="preserve">C3V-980</t>
  </si>
  <si>
    <t xml:space="preserve">C0U-785</t>
  </si>
  <si>
    <t xml:space="preserve">26/03/2013</t>
  </si>
  <si>
    <t xml:space="preserve">01/04/2013</t>
  </si>
  <si>
    <t xml:space="preserve">JULIO NOÉ SÁNCHEZ SÁNCHEZ</t>
  </si>
  <si>
    <t xml:space="preserve">84689-038-230414</t>
  </si>
  <si>
    <t xml:space="preserve">EL OASIS DE ICA S.A.C.</t>
  </si>
  <si>
    <t xml:space="preserve">CARRETERA PANAMERICANA SUR KM. 298.2</t>
  </si>
  <si>
    <t xml:space="preserve">D6E-998</t>
  </si>
  <si>
    <t xml:space="preserve">23/04/2014</t>
  </si>
  <si>
    <t xml:space="preserve">ERASMO ERNESTO GUEVARA SARMIENTO</t>
  </si>
  <si>
    <t xml:space="preserve">108170-038-050314</t>
  </si>
  <si>
    <t xml:space="preserve">DAVILA CARGO S.R.L.</t>
  </si>
  <si>
    <t xml:space="preserve">JR. PIURA N C - 6</t>
  </si>
  <si>
    <t xml:space="preserve">MOYOBAMBA</t>
  </si>
  <si>
    <t xml:space="preserve">D5Q-981</t>
  </si>
  <si>
    <t xml:space="preserve">D4K-801</t>
  </si>
  <si>
    <t xml:space="preserve">05/03/2014</t>
  </si>
  <si>
    <t xml:space="preserve">17/03/2014</t>
  </si>
  <si>
    <t xml:space="preserve">ALVARO DAVILA RUIZ</t>
  </si>
  <si>
    <t xml:space="preserve">84885-038-270514</t>
  </si>
  <si>
    <t xml:space="preserve">AV. CANAVAL Y MOREYRA 654 - INT. 301 - URB. CORPAC</t>
  </si>
  <si>
    <t xml:space="preserve">F5B-928</t>
  </si>
  <si>
    <t xml:space="preserve">27/05/2014</t>
  </si>
  <si>
    <t xml:space="preserve">130341-202-060717</t>
  </si>
  <si>
    <t xml:space="preserve">COMERCIALIZADORA Y SERVICIOS DEL VALLE NEPEÑA E.I.R.L</t>
  </si>
  <si>
    <t xml:space="preserve">MZ G LT 2, AAHH COCHARCAS, SAN JACINTO</t>
  </si>
  <si>
    <t xml:space="preserve">NEPEÑA</t>
  </si>
  <si>
    <t xml:space="preserve">H1D-893</t>
  </si>
  <si>
    <t xml:space="preserve">06/07/2017</t>
  </si>
  <si>
    <t xml:space="preserve">LUIS ALBERTFO MARQUEZ GONZALES</t>
  </si>
  <si>
    <t xml:space="preserve">113066-038-070115</t>
  </si>
  <si>
    <t xml:space="preserve">TRANSPORTES &amp; MAQUINARIAS CRISTINA S.A.C.</t>
  </si>
  <si>
    <t xml:space="preserve">AV. DANIEL ALCIDES CARRIÓN 2255</t>
  </si>
  <si>
    <t xml:space="preserve">D0W-987</t>
  </si>
  <si>
    <t xml:space="preserve">B2L-898</t>
  </si>
  <si>
    <t xml:space="preserve">07/01/2015</t>
  </si>
  <si>
    <t xml:space="preserve">06/01/2015</t>
  </si>
  <si>
    <t xml:space="preserve">MOISÉS CASTAÑEDA JIMÉNEZ</t>
  </si>
  <si>
    <t xml:space="preserve">121741-038-300616</t>
  </si>
  <si>
    <t xml:space="preserve">SECTOR 2 GRUPO 4 MZ. L LOTE 20</t>
  </si>
  <si>
    <t xml:space="preserve">F8O-982</t>
  </si>
  <si>
    <t xml:space="preserve">C1D-761</t>
  </si>
  <si>
    <t xml:space="preserve">30/06/2016</t>
  </si>
  <si>
    <t xml:space="preserve">85018-038-281016</t>
  </si>
  <si>
    <t xml:space="preserve">AV. BENAVIDES N° 1575</t>
  </si>
  <si>
    <t xml:space="preserve">SUNAMPE</t>
  </si>
  <si>
    <t xml:space="preserve">C7B-733</t>
  </si>
  <si>
    <t xml:space="preserve">28/10/2016</t>
  </si>
  <si>
    <t xml:space="preserve">112799-038-260516</t>
  </si>
  <si>
    <t xml:space="preserve">ESTACION DE SERVICIOS UTCUBAMBA II S.R.L.</t>
  </si>
  <si>
    <t xml:space="preserve">CARRETERA FERNANDO BELAUNDE TERRY KM 231</t>
  </si>
  <si>
    <t xml:space="preserve">AMAZONAS</t>
  </si>
  <si>
    <t xml:space="preserve">UTCUBAMBA</t>
  </si>
  <si>
    <t xml:space="preserve">BAGUA GRANDE</t>
  </si>
  <si>
    <t xml:space="preserve">D0S-970</t>
  </si>
  <si>
    <t xml:space="preserve">T3L-904</t>
  </si>
  <si>
    <t xml:space="preserve">T8A-929</t>
  </si>
  <si>
    <t xml:space="preserve">31/05/2016</t>
  </si>
  <si>
    <t xml:space="preserve">SEGUNDO Q. HERNANDEZ VASQUEZ</t>
  </si>
  <si>
    <t xml:space="preserve">107348-038-081116</t>
  </si>
  <si>
    <t xml:space="preserve">D4R-996</t>
  </si>
  <si>
    <t xml:space="preserve">T6B-830</t>
  </si>
  <si>
    <t xml:space="preserve">C4D-947</t>
  </si>
  <si>
    <t xml:space="preserve">08/11/2016</t>
  </si>
  <si>
    <t xml:space="preserve">91294-038-2011</t>
  </si>
  <si>
    <t xml:space="preserve">SERVOSA GAS S.A.C.</t>
  </si>
  <si>
    <t xml:space="preserve">CALLE B S/N URB. EX FUNDO OQUENDO</t>
  </si>
  <si>
    <t xml:space="preserve">XO-7933</t>
  </si>
  <si>
    <t xml:space="preserve">03/03/2011</t>
  </si>
  <si>
    <t xml:space="preserve">04/03/2011</t>
  </si>
  <si>
    <t xml:space="preserve">GUILLERMO ALFREDO VOGELMANN BONICELLI</t>
  </si>
  <si>
    <t xml:space="preserve">116085-038-210715</t>
  </si>
  <si>
    <t xml:space="preserve">GAS INTERNATIONAL MURILLO S.A.C.</t>
  </si>
  <si>
    <t xml:space="preserve">AV. FERNANDO TERAN N° 107 URB. SAN JUAN</t>
  </si>
  <si>
    <t xml:space="preserve">AV. FERNANDO TERAN Nº 107 URB. SAN JUAN</t>
  </si>
  <si>
    <t xml:space="preserve">ADK-936</t>
  </si>
  <si>
    <t xml:space="preserve">OSCAR MURILLO MANRIQUE</t>
  </si>
  <si>
    <t xml:space="preserve">121285-038-050516</t>
  </si>
  <si>
    <t xml:space="preserve">TRANSPORTES ALIFA S.A.C.</t>
  </si>
  <si>
    <t xml:space="preserve">MZ. V LT 5 URB. SAN ISIDRO</t>
  </si>
  <si>
    <t xml:space="preserve">F8L-970</t>
  </si>
  <si>
    <t xml:space="preserve">T7V-920</t>
  </si>
  <si>
    <t xml:space="preserve">06/05/2016</t>
  </si>
  <si>
    <t xml:space="preserve">JOSE RICARDO BOYD BOYD</t>
  </si>
  <si>
    <t xml:space="preserve">119985-038-020316</t>
  </si>
  <si>
    <t xml:space="preserve">CARRETERA PANAMERICANA NORTE 92.5 C.P. CHANCAYLLO</t>
  </si>
  <si>
    <t xml:space="preserve">CARRETERA PANAMERICANA NORTE KM. 92.5 C.P. CHANCAYLLO (BARRIO SAN JUAN, PASANDO EL PUENTE)</t>
  </si>
  <si>
    <t xml:space="preserve">W5P-862</t>
  </si>
  <si>
    <t xml:space="preserve">02/03/2016</t>
  </si>
  <si>
    <t xml:space="preserve">110412-038-080714</t>
  </si>
  <si>
    <t xml:space="preserve">URB. POP. SANTA ROSA MZ. A LOTE 24</t>
  </si>
  <si>
    <t xml:space="preserve">F7F-879</t>
  </si>
  <si>
    <t xml:space="preserve">MIGUEL EDGAR RODRIGUEZ DE LAMA</t>
  </si>
  <si>
    <t xml:space="preserve">84692-038-070513</t>
  </si>
  <si>
    <t xml:space="preserve">BEAX INVERSIONES &amp; SERVICIOS S.R.L</t>
  </si>
  <si>
    <t xml:space="preserve">CALLE BOLIVAR 532 TERCER PISO</t>
  </si>
  <si>
    <t xml:space="preserve">TUMBES</t>
  </si>
  <si>
    <t xml:space="preserve">C7D-722</t>
  </si>
  <si>
    <t xml:space="preserve">07/05/2013</t>
  </si>
  <si>
    <t xml:space="preserve">ORTIZ PEÑA, JOSE FRANCISCO</t>
  </si>
  <si>
    <t xml:space="preserve">136307-038-230518</t>
  </si>
  <si>
    <t xml:space="preserve">VALSA GAS EIRL</t>
  </si>
  <si>
    <t xml:space="preserve">URB SAN JOAQUIN L-1 1ERA ETAPA</t>
  </si>
  <si>
    <t xml:space="preserve">ACQ-985</t>
  </si>
  <si>
    <t xml:space="preserve">ATQ-765</t>
  </si>
  <si>
    <t xml:space="preserve">23/05/2018</t>
  </si>
  <si>
    <t xml:space="preserve">OSCAR JESUS SARAVIA PISCONTE</t>
  </si>
  <si>
    <t xml:space="preserve">126775-038-040417</t>
  </si>
  <si>
    <t xml:space="preserve">GRUPO A &amp; E EMANUEL S.R.L.</t>
  </si>
  <si>
    <t xml:space="preserve">CARRETERA MARGINAL 1704 - PICHANAQUI</t>
  </si>
  <si>
    <t xml:space="preserve">F9R-985</t>
  </si>
  <si>
    <t xml:space="preserve">AJP-823</t>
  </si>
  <si>
    <t xml:space="preserve">11/04/2017</t>
  </si>
  <si>
    <t xml:space="preserve">ABEL ADALBERTO CORREA ARROYO</t>
  </si>
  <si>
    <t xml:space="preserve">104808-038-300813</t>
  </si>
  <si>
    <t xml:space="preserve">AV. CANTO GRANDE N° 362 URB. CANTO GRANDE</t>
  </si>
  <si>
    <t xml:space="preserve">C5E-791</t>
  </si>
  <si>
    <t xml:space="preserve">30/08/2013</t>
  </si>
  <si>
    <t xml:space="preserve">04/09/2013</t>
  </si>
  <si>
    <t xml:space="preserve">LENIN ÉDISON VÍLCHEZ SÁNCHEZ</t>
  </si>
  <si>
    <t xml:space="preserve">41542-038-051213</t>
  </si>
  <si>
    <t xml:space="preserve">F3Y-801</t>
  </si>
  <si>
    <t xml:space="preserve">05/12/2013</t>
  </si>
  <si>
    <t xml:space="preserve">CELESTINO HIGA HIGA</t>
  </si>
  <si>
    <t xml:space="preserve">113584-038-060617</t>
  </si>
  <si>
    <t xml:space="preserve">ACA-933</t>
  </si>
  <si>
    <t xml:space="preserve">06/06/2017</t>
  </si>
  <si>
    <t xml:space="preserve">20/06/2017</t>
  </si>
  <si>
    <t xml:space="preserve">84012-038-270514</t>
  </si>
  <si>
    <t xml:space="preserve">D8K-879</t>
  </si>
  <si>
    <t xml:space="preserve">121237-038-050618</t>
  </si>
  <si>
    <t xml:space="preserve">GRIFO ALEX S.A.C.</t>
  </si>
  <si>
    <t xml:space="preserve">CARRETERA CHICLAYO-CHONGOYAPE KM. 25 +100, SECTOR CRUZ TRES DE MAYO - POSOPE ALTO</t>
  </si>
  <si>
    <t xml:space="preserve">PATAPO</t>
  </si>
  <si>
    <t xml:space="preserve">B6Z-923</t>
  </si>
  <si>
    <t xml:space="preserve">05/06/2018</t>
  </si>
  <si>
    <t xml:space="preserve">ARMANDINA LLAMO DIAZ</t>
  </si>
  <si>
    <t xml:space="preserve">113163-038-050115</t>
  </si>
  <si>
    <t xml:space="preserve">CONSORCIO PERUGAS M&amp;M SAC</t>
  </si>
  <si>
    <t xml:space="preserve">MZ. W LOTE 12 B URB. PROL. VIVIENDA LA MERCED ZONA B</t>
  </si>
  <si>
    <t xml:space="preserve">ABU-941</t>
  </si>
  <si>
    <t xml:space="preserve">05/01/2015</t>
  </si>
  <si>
    <t xml:space="preserve">116411-038-210715</t>
  </si>
  <si>
    <t xml:space="preserve">GRIFO HUANCAS EIRL</t>
  </si>
  <si>
    <t xml:space="preserve">F3W-981</t>
  </si>
  <si>
    <t xml:space="preserve">W4O-874</t>
  </si>
  <si>
    <t xml:space="preserve">23/07/2015</t>
  </si>
  <si>
    <t xml:space="preserve">119080-038-030216</t>
  </si>
  <si>
    <t xml:space="preserve">INVERSIONES OSTOLAZA S.A.C.</t>
  </si>
  <si>
    <t xml:space="preserve">AV. ANCHOVETA MZ. B LOTE 33</t>
  </si>
  <si>
    <t xml:space="preserve">F6E-976</t>
  </si>
  <si>
    <t xml:space="preserve">AJR-839</t>
  </si>
  <si>
    <t xml:space="preserve">03/02/2016</t>
  </si>
  <si>
    <t xml:space="preserve">CARLOS ALBERTO OSTOLAZA SALINAS</t>
  </si>
  <si>
    <t xml:space="preserve">121445-038-071017</t>
  </si>
  <si>
    <t xml:space="preserve">GASNOR S.A.C.</t>
  </si>
  <si>
    <t xml:space="preserve">AV. ENCALADA 232 MONTERRICO</t>
  </si>
  <si>
    <t xml:space="preserve">F8K-999</t>
  </si>
  <si>
    <t xml:space="preserve">ALY-858</t>
  </si>
  <si>
    <t xml:space="preserve">07/10/2017</t>
  </si>
  <si>
    <t xml:space="preserve">17/10/2017</t>
  </si>
  <si>
    <t xml:space="preserve">VICENTE ENRIQUE MARCELO LOAYZA</t>
  </si>
  <si>
    <t xml:space="preserve">124968-038-181116</t>
  </si>
  <si>
    <t xml:space="preserve">B1R-871</t>
  </si>
  <si>
    <t xml:space="preserve">18/11/2016</t>
  </si>
  <si>
    <t xml:space="preserve">25/11/2016</t>
  </si>
  <si>
    <t xml:space="preserve">98725-038-010318</t>
  </si>
  <si>
    <t xml:space="preserve">AV. ALFREDO BENAVIDES N° 1555 INT. 604</t>
  </si>
  <si>
    <t xml:space="preserve">C6F-764</t>
  </si>
  <si>
    <t xml:space="preserve">01/03/2018</t>
  </si>
  <si>
    <t xml:space="preserve">131683-038-080917</t>
  </si>
  <si>
    <t xml:space="preserve">CALLE GENERAL SANTA CRUZ N° 398 URB. EL PINO</t>
  </si>
  <si>
    <t xml:space="preserve">ATA-838</t>
  </si>
  <si>
    <t xml:space="preserve">08/09/2017</t>
  </si>
  <si>
    <t xml:space="preserve">103128-038-240114</t>
  </si>
  <si>
    <t xml:space="preserve">MZ. C, LT. 1 AV. PACHACUTEC N° 8035</t>
  </si>
  <si>
    <t xml:space="preserve">B4W-916</t>
  </si>
  <si>
    <t xml:space="preserve">24/01/2014</t>
  </si>
  <si>
    <t xml:space="preserve">103850-038-060117</t>
  </si>
  <si>
    <t xml:space="preserve">ANUNCIACION FRANCO MORENO</t>
  </si>
  <si>
    <t xml:space="preserve">CALLE MONTE CAOBA MZ. J LOTE 10 2DO. PISO URB. MONTERRICO SUR</t>
  </si>
  <si>
    <t xml:space="preserve">A8R-823</t>
  </si>
  <si>
    <t xml:space="preserve">06/01/2017</t>
  </si>
  <si>
    <t xml:space="preserve">114482-038-240415</t>
  </si>
  <si>
    <t xml:space="preserve">INVERSIONES SAMARITANO EIRL</t>
  </si>
  <si>
    <t xml:space="preserve">CARRETERA CENTRAL MARGINAL S/N. CALLE B URB. SHANGANI</t>
  </si>
  <si>
    <t xml:space="preserve">PERENE</t>
  </si>
  <si>
    <t xml:space="preserve">D5L-978</t>
  </si>
  <si>
    <t xml:space="preserve">D2X-909</t>
  </si>
  <si>
    <t xml:space="preserve">24/04/2015</t>
  </si>
  <si>
    <t xml:space="preserve">30/04/2015</t>
  </si>
  <si>
    <t xml:space="preserve">EMMA ATAHUAMAN DE CORREA</t>
  </si>
  <si>
    <t xml:space="preserve">88130-038-110816</t>
  </si>
  <si>
    <t xml:space="preserve">SOUTHFORK E.I.R.L.</t>
  </si>
  <si>
    <t xml:space="preserve">AV.TUPAC YUPANQUI Nº 671 URB. SANTA MARIA</t>
  </si>
  <si>
    <t xml:space="preserve">A7O-848</t>
  </si>
  <si>
    <t xml:space="preserve">31/03/2016</t>
  </si>
  <si>
    <t xml:space="preserve">ARTHUR GETH SANCHEZ CHURA</t>
  </si>
  <si>
    <t xml:space="preserve">115560-038-110815</t>
  </si>
  <si>
    <t xml:space="preserve">JC REAL GAS S.A.C</t>
  </si>
  <si>
    <t xml:space="preserve">CALLE LAS ORQUIDEAS MZ. N LOTE 9 A.V. SAN FRANCISCO DE ASIS</t>
  </si>
  <si>
    <t xml:space="preserve">F3C-974</t>
  </si>
  <si>
    <t xml:space="preserve">ADY-817</t>
  </si>
  <si>
    <t xml:space="preserve">11/08/2015</t>
  </si>
  <si>
    <t xml:space="preserve">03/06/2015</t>
  </si>
  <si>
    <t xml:space="preserve">101243-038-030613</t>
  </si>
  <si>
    <t xml:space="preserve">MZ. A LT. 06 AV. UNIVERSITARIA CDRA. 51</t>
  </si>
  <si>
    <t xml:space="preserve">D5W-754</t>
  </si>
  <si>
    <t xml:space="preserve">127280-038-080617</t>
  </si>
  <si>
    <t xml:space="preserve">REPARTO PERU S.A.C.</t>
  </si>
  <si>
    <t xml:space="preserve">CALLE MINERIA N° 320 URB. LOS FICUS SANTA ANITA</t>
  </si>
  <si>
    <t xml:space="preserve">SANTA ANITA</t>
  </si>
  <si>
    <t xml:space="preserve">AAX-993</t>
  </si>
  <si>
    <t xml:space="preserve">F7C-862</t>
  </si>
  <si>
    <t xml:space="preserve">C3I-729</t>
  </si>
  <si>
    <t xml:space="preserve">C3X-777</t>
  </si>
  <si>
    <t xml:space="preserve">F7C-878</t>
  </si>
  <si>
    <t xml:space="preserve">C3Y-710</t>
  </si>
  <si>
    <t xml:space="preserve">C3V-783</t>
  </si>
  <si>
    <t xml:space="preserve">F7C-869</t>
  </si>
  <si>
    <t xml:space="preserve">ANJ-863</t>
  </si>
  <si>
    <t xml:space="preserve">ANJ-874</t>
  </si>
  <si>
    <t xml:space="preserve">08/06/2017</t>
  </si>
  <si>
    <t xml:space="preserve">GUSTAVO CAMPOS ARIAS</t>
  </si>
  <si>
    <t xml:space="preserve">91489-038-2011</t>
  </si>
  <si>
    <t xml:space="preserve">INTI GAS S.A.C. (EMBARGO DE INSCRIPCION RES 0230072965162)</t>
  </si>
  <si>
    <t xml:space="preserve">AV. LOS FAISANES # 608, URB. LA CAMPIÑA</t>
  </si>
  <si>
    <t xml:space="preserve">A6W-937</t>
  </si>
  <si>
    <t xml:space="preserve">25/02/2011</t>
  </si>
  <si>
    <t xml:space="preserve">02/03/2011</t>
  </si>
  <si>
    <t xml:space="preserve">ROFILIO T. NEYRA HUAMANI</t>
  </si>
  <si>
    <t xml:space="preserve">111503-038-280416</t>
  </si>
  <si>
    <t xml:space="preserve">INVERSIONES PALACIOS GAMARRA S.A.C.</t>
  </si>
  <si>
    <t xml:space="preserve">PASAJE DANIEL ALCIDES CARRION N° 521</t>
  </si>
  <si>
    <t xml:space="preserve">D6T-984</t>
  </si>
  <si>
    <t xml:space="preserve">D1K-783</t>
  </si>
  <si>
    <t xml:space="preserve">28/04/2016</t>
  </si>
  <si>
    <t xml:space="preserve">WILBER IGNACIO PALACIOS GAMARRA</t>
  </si>
  <si>
    <t xml:space="preserve">87361-038-120218</t>
  </si>
  <si>
    <t xml:space="preserve">GRANEL INDUSTRIAL S.A.C</t>
  </si>
  <si>
    <t xml:space="preserve">JIRON RESTAURACION N° 328, URB. BREÑA</t>
  </si>
  <si>
    <t xml:space="preserve">-</t>
  </si>
  <si>
    <t xml:space="preserve">A3R-942</t>
  </si>
  <si>
    <t xml:space="preserve">HUMBERTO ALEJANDRO LAZO MALDONADO</t>
  </si>
  <si>
    <t xml:space="preserve">88412-038-231017</t>
  </si>
  <si>
    <t xml:space="preserve">M3W-748</t>
  </si>
  <si>
    <t xml:space="preserve">61676-038-230114</t>
  </si>
  <si>
    <t xml:space="preserve">AV. CANAVAL Y MOREYRA Nº 654 URB. CORPAC - 3ER. PISO</t>
  </si>
  <si>
    <t xml:space="preserve">C0J-817</t>
  </si>
  <si>
    <t xml:space="preserve">63106-038-170315</t>
  </si>
  <si>
    <t xml:space="preserve">C6O-811</t>
  </si>
  <si>
    <t xml:space="preserve">17/03/2015</t>
  </si>
  <si>
    <t xml:space="preserve">90221-038-120717</t>
  </si>
  <si>
    <t xml:space="preserve">SNOWY GAS S.A</t>
  </si>
  <si>
    <t xml:space="preserve">MZA. K LOTE. 14B ASOC. DE PRO LOTS RUST. LA ENSENADA DE CHILLON</t>
  </si>
  <si>
    <t xml:space="preserve">A5M-910</t>
  </si>
  <si>
    <t xml:space="preserve">12/07/2017</t>
  </si>
  <si>
    <t xml:space="preserve">21/07/2017</t>
  </si>
  <si>
    <t xml:space="preserve">VICTOR HUGO SARAVIA MARRON</t>
  </si>
  <si>
    <t xml:space="preserve">115786-038-080615</t>
  </si>
  <si>
    <t xml:space="preserve">JR. AZANGARO 377 INTERIOR 409</t>
  </si>
  <si>
    <t xml:space="preserve">AFB-849</t>
  </si>
  <si>
    <t xml:space="preserve">08/06/2015</t>
  </si>
  <si>
    <t xml:space="preserve">113657-038-081017</t>
  </si>
  <si>
    <t xml:space="preserve">AV. ENCALADA 232 - MONTERRICO</t>
  </si>
  <si>
    <t xml:space="preserve">ACM-846</t>
  </si>
  <si>
    <t xml:space="preserve">08/10/2017</t>
  </si>
  <si>
    <t xml:space="preserve">116940-038-040716</t>
  </si>
  <si>
    <t xml:space="preserve">MZ. H LT. 01 PROLONGACION AV. EL SOL TABLADA DE LURIN</t>
  </si>
  <si>
    <t xml:space="preserve">F4H-997</t>
  </si>
  <si>
    <t xml:space="preserve">AJF-948</t>
  </si>
  <si>
    <t xml:space="preserve">B5N-762</t>
  </si>
  <si>
    <t xml:space="preserve">04/07/2016</t>
  </si>
  <si>
    <t xml:space="preserve">106266-038-091117</t>
  </si>
  <si>
    <t xml:space="preserve">CALLE LOS OLIVOS MZ. I LOTE 15 URB. LA ENSENADA</t>
  </si>
  <si>
    <t xml:space="preserve">CALLE CONTISUYO N° 148</t>
  </si>
  <si>
    <t xml:space="preserve">F1P-731</t>
  </si>
  <si>
    <t xml:space="preserve">137826-038-040818</t>
  </si>
  <si>
    <t xml:space="preserve">CORPORACION MULTIMARCAS ZAIR E.I.R.L.</t>
  </si>
  <si>
    <t xml:space="preserve">PJ. 1 MZ. F LOTE 08 APV. COSTA AZUL DE OQUENDO</t>
  </si>
  <si>
    <t xml:space="preserve">AWH-786</t>
  </si>
  <si>
    <t xml:space="preserve">04/08/2018</t>
  </si>
  <si>
    <t xml:space="preserve">DEBBYS CECILIA VASQUEZ ESCRIBANO</t>
  </si>
  <si>
    <t xml:space="preserve">119077-038-181215</t>
  </si>
  <si>
    <t xml:space="preserve">YEMARCIO E.I.R.L.</t>
  </si>
  <si>
    <t xml:space="preserve">CARRETERA CENTRAL HUANUCO - TINGO MARIA KM 0.5</t>
  </si>
  <si>
    <t xml:space="preserve">F4W-980</t>
  </si>
  <si>
    <t xml:space="preserve">AKE-745</t>
  </si>
  <si>
    <t xml:space="preserve">18/12/2015</t>
  </si>
  <si>
    <t xml:space="preserve">VERDE SALGADO AQUILES RUFO</t>
  </si>
  <si>
    <t xml:space="preserve">123180-038-180816</t>
  </si>
  <si>
    <t xml:space="preserve">ALFREDO DARWIN IBAÑEZ RUIZ</t>
  </si>
  <si>
    <t xml:space="preserve">JR. TRIUNFO N° 1165</t>
  </si>
  <si>
    <t xml:space="preserve">MARISCAL CACERES</t>
  </si>
  <si>
    <t xml:space="preserve">JUANJUI</t>
  </si>
  <si>
    <t xml:space="preserve">F9H-977</t>
  </si>
  <si>
    <t xml:space="preserve">T7W-871</t>
  </si>
  <si>
    <t xml:space="preserve">23/08/2016</t>
  </si>
  <si>
    <t xml:space="preserve">102655-038-261215</t>
  </si>
  <si>
    <t xml:space="preserve">CARRETERA INDUSTRIAL A LAREDO - SUB LOTE 04 - BARRIO NUEVO KM. 1-C</t>
  </si>
  <si>
    <t xml:space="preserve">T5D-827</t>
  </si>
  <si>
    <t xml:space="preserve">26/12/2015</t>
  </si>
  <si>
    <t xml:space="preserve">120557-038-030416</t>
  </si>
  <si>
    <t xml:space="preserve">F7U-977</t>
  </si>
  <si>
    <t xml:space="preserve">ALR-745</t>
  </si>
  <si>
    <t xml:space="preserve">03/04/2016</t>
  </si>
  <si>
    <t xml:space="preserve">83798-038-280217</t>
  </si>
  <si>
    <t xml:space="preserve">D3G-705</t>
  </si>
  <si>
    <t xml:space="preserve">28/02/2017</t>
  </si>
  <si>
    <t xml:space="preserve">06/03/2017</t>
  </si>
  <si>
    <t xml:space="preserve">ROSAS BALLINAS, CARLOS ALBERTO</t>
  </si>
  <si>
    <t xml:space="preserve">120840-038-130416</t>
  </si>
  <si>
    <t xml:space="preserve">F8C-989</t>
  </si>
  <si>
    <t xml:space="preserve">13/04/2016</t>
  </si>
  <si>
    <t xml:space="preserve">21/04/2016</t>
  </si>
  <si>
    <t xml:space="preserve">TEDDY FRANCISCO CARDENAS CORDOBA</t>
  </si>
  <si>
    <t xml:space="preserve">120842-038-140416</t>
  </si>
  <si>
    <t xml:space="preserve">F8C-988</t>
  </si>
  <si>
    <t xml:space="preserve">14/04/2016</t>
  </si>
  <si>
    <t xml:space="preserve">123689-038-070916</t>
  </si>
  <si>
    <t xml:space="preserve">AV. FEDERICO VILLAREAL NORTE N° 800 - 808 - 840</t>
  </si>
  <si>
    <t xml:space="preserve">AMV-866</t>
  </si>
  <si>
    <t xml:space="preserve">08/09/2016</t>
  </si>
  <si>
    <t xml:space="preserve">92083-038-090316</t>
  </si>
  <si>
    <t xml:space="preserve">MZ. O LOTE 03 URB. INDUSTRIAL SANTA ROSA</t>
  </si>
  <si>
    <t xml:space="preserve">A4D-980</t>
  </si>
  <si>
    <t xml:space="preserve">YQ-3819</t>
  </si>
  <si>
    <t xml:space="preserve">B3M-881</t>
  </si>
  <si>
    <t xml:space="preserve">F1R-861</t>
  </si>
  <si>
    <t xml:space="preserve">F7L-934</t>
  </si>
  <si>
    <t xml:space="preserve">136099-038-180518</t>
  </si>
  <si>
    <t xml:space="preserve">AV. PANAMERICANA SUR ANTIGUA KM 34.5 PREDIO RURAL SAN PEDRO LOTE UNICO</t>
  </si>
  <si>
    <t xml:space="preserve">AV. SANTO TORIBIO 173 OFICINA 502</t>
  </si>
  <si>
    <t xml:space="preserve">C3R-709</t>
  </si>
  <si>
    <t xml:space="preserve">18/05/2018</t>
  </si>
  <si>
    <t xml:space="preserve">132781-038-091117</t>
  </si>
  <si>
    <t xml:space="preserve">TRANSPORTE E INVERSIONES LOGISTICAS ALVARADO S.R.L.</t>
  </si>
  <si>
    <t xml:space="preserve">AAT-837</t>
  </si>
  <si>
    <t xml:space="preserve">GODOFREDO ALVARADO TREJOS</t>
  </si>
  <si>
    <t xml:space="preserve">89952-038-130516</t>
  </si>
  <si>
    <t xml:space="preserve">LUMIGAS S.A.C.</t>
  </si>
  <si>
    <t xml:space="preserve">D6F-783</t>
  </si>
  <si>
    <t xml:space="preserve">13/05/2016</t>
  </si>
  <si>
    <t xml:space="preserve">LUIS ENRIQUE HARE RAMIREZ</t>
  </si>
  <si>
    <t xml:space="preserve">115924-038-120716</t>
  </si>
  <si>
    <t xml:space="preserve">VIJOSTRAN CIA S.A.C.</t>
  </si>
  <si>
    <t xml:space="preserve">CALLE GENERAL SANTA CRUZ N 398 URB. EL PINO</t>
  </si>
  <si>
    <t xml:space="preserve">F3W-980</t>
  </si>
  <si>
    <t xml:space="preserve">AHB-707</t>
  </si>
  <si>
    <t xml:space="preserve">AHB-726</t>
  </si>
  <si>
    <t xml:space="preserve">12/07/2016</t>
  </si>
  <si>
    <t xml:space="preserve">30/06/2015</t>
  </si>
  <si>
    <t xml:space="preserve">105748-038-250116</t>
  </si>
  <si>
    <t xml:space="preserve">C6Z-972</t>
  </si>
  <si>
    <t xml:space="preserve">COG-883</t>
  </si>
  <si>
    <t xml:space="preserve">121939-038-140616</t>
  </si>
  <si>
    <t xml:space="preserve">CARRION INVERSIONES S.A.</t>
  </si>
  <si>
    <t xml:space="preserve">JR. ANTONIO LOBATO N° 651</t>
  </si>
  <si>
    <t xml:space="preserve">F8P-997</t>
  </si>
  <si>
    <t xml:space="preserve">AMJ-768</t>
  </si>
  <si>
    <t xml:space="preserve">AMJ-716</t>
  </si>
  <si>
    <t xml:space="preserve">15/06/2016</t>
  </si>
  <si>
    <t xml:space="preserve">LUIS MIGUEL CARRION BENITES</t>
  </si>
  <si>
    <t xml:space="preserve">84884-038-260514</t>
  </si>
  <si>
    <t xml:space="preserve">F4D-732</t>
  </si>
  <si>
    <t xml:space="preserve">26/05/2014</t>
  </si>
  <si>
    <t xml:space="preserve">128761-038-080817</t>
  </si>
  <si>
    <t xml:space="preserve">FIORELLA EVA ALIAGA LINDO</t>
  </si>
  <si>
    <t xml:space="preserve">CALLE LOS MELONES 245 URB. RESIDENCIAL MONTERRICO</t>
  </si>
  <si>
    <t xml:space="preserve">ALV-874</t>
  </si>
  <si>
    <t xml:space="preserve">08/08/2017</t>
  </si>
  <si>
    <t xml:space="preserve">15/08/2017</t>
  </si>
  <si>
    <t xml:space="preserve">92846-038-100611</t>
  </si>
  <si>
    <t xml:space="preserve">WGS-193</t>
  </si>
  <si>
    <t xml:space="preserve">10/06/2011</t>
  </si>
  <si>
    <t xml:space="preserve">104471-038-280217</t>
  </si>
  <si>
    <t xml:space="preserve">CALLE MONTE ROSA 240 OFICINA 1203 - 1204 CHACARILLA</t>
  </si>
  <si>
    <t xml:space="preserve">C0J-892</t>
  </si>
  <si>
    <t xml:space="preserve">110605-038-010814</t>
  </si>
  <si>
    <t xml:space="preserve">D8I-970</t>
  </si>
  <si>
    <t xml:space="preserve">F0N-744</t>
  </si>
  <si>
    <t xml:space="preserve">01/08/2014</t>
  </si>
  <si>
    <t xml:space="preserve">128997-038-200617</t>
  </si>
  <si>
    <t xml:space="preserve">SURTIDORES E INVERSIONES MAX E.I.R.L.</t>
  </si>
  <si>
    <t xml:space="preserve">AV. JUAN SANTOS ATAHUALPA S/N CV EL MILAGRO</t>
  </si>
  <si>
    <t xml:space="preserve">SAN RAMON</t>
  </si>
  <si>
    <t xml:space="preserve">ACH-999</t>
  </si>
  <si>
    <t xml:space="preserve">AJD-727</t>
  </si>
  <si>
    <t xml:space="preserve">F4F-907</t>
  </si>
  <si>
    <t xml:space="preserve">21/06/2017</t>
  </si>
  <si>
    <t xml:space="preserve">MAXIMILIANO JOAQUIN ATAO CAJA</t>
  </si>
  <si>
    <t xml:space="preserve">101164-038-190213</t>
  </si>
  <si>
    <t xml:space="preserve">MARINA GAS S.A.C.</t>
  </si>
  <si>
    <t xml:space="preserve">AV. LA MARINA N° 787</t>
  </si>
  <si>
    <t xml:space="preserve">D4Y-759</t>
  </si>
  <si>
    <t xml:space="preserve">19/02/2013</t>
  </si>
  <si>
    <t xml:space="preserve">21/02/2013</t>
  </si>
  <si>
    <t xml:space="preserve">120838-038-130416</t>
  </si>
  <si>
    <t xml:space="preserve">F8C-987</t>
  </si>
  <si>
    <t xml:space="preserve">102972-038-140513</t>
  </si>
  <si>
    <t xml:space="preserve">ECOX S.A.C.</t>
  </si>
  <si>
    <t xml:space="preserve">JR. FREDDY ALIAGA S/N (CDRA. 9 )</t>
  </si>
  <si>
    <t xml:space="preserve">C5U-987</t>
  </si>
  <si>
    <t xml:space="preserve">C9M-715</t>
  </si>
  <si>
    <t xml:space="preserve">14/05/2013</t>
  </si>
  <si>
    <t xml:space="preserve">CELSO GENIS PALIAN</t>
  </si>
  <si>
    <t xml:space="preserve">120839-038-140416</t>
  </si>
  <si>
    <t xml:space="preserve">F8C-991</t>
  </si>
  <si>
    <t xml:space="preserve">99644-038-171212</t>
  </si>
  <si>
    <t xml:space="preserve">CALLE GRAL SANTA CRUZ 398 URB EL PINO</t>
  </si>
  <si>
    <t xml:space="preserve">CALLE GRAL. SANTA CRUZ 398. URB. EL PINO</t>
  </si>
  <si>
    <t xml:space="preserve">C0G-776</t>
  </si>
  <si>
    <t xml:space="preserve">17/12/2012</t>
  </si>
  <si>
    <t xml:space="preserve">19/12/2012</t>
  </si>
  <si>
    <t xml:space="preserve">113585-038-070617</t>
  </si>
  <si>
    <t xml:space="preserve">DIEGO DE AGÜERO N° 250</t>
  </si>
  <si>
    <t xml:space="preserve">ACB-889</t>
  </si>
  <si>
    <t xml:space="preserve">07/06/2017</t>
  </si>
  <si>
    <t xml:space="preserve">127289-038-080617</t>
  </si>
  <si>
    <t xml:space="preserve">AAX-994</t>
  </si>
  <si>
    <t xml:space="preserve">100399-038-151015</t>
  </si>
  <si>
    <t xml:space="preserve">AV. LA MARINA Nº 787</t>
  </si>
  <si>
    <t xml:space="preserve">AV. UNIVERSITARIA SUR N° 498</t>
  </si>
  <si>
    <t xml:space="preserve">D1L-759</t>
  </si>
  <si>
    <t xml:space="preserve">15/10/2015</t>
  </si>
  <si>
    <t xml:space="preserve">CESAR CHRISTIAN HIGA SHIMABUKURO</t>
  </si>
  <si>
    <t xml:space="preserve">101161-038-290114</t>
  </si>
  <si>
    <t xml:space="preserve">JR. FRANCISCO PIZARRO N° 860</t>
  </si>
  <si>
    <t xml:space="preserve">S1I-894</t>
  </si>
  <si>
    <t xml:space="preserve">29/01/2014</t>
  </si>
  <si>
    <t xml:space="preserve">07/02/2014</t>
  </si>
  <si>
    <t xml:space="preserve">112189-038-270217</t>
  </si>
  <si>
    <t xml:space="preserve">D0M-982</t>
  </si>
  <si>
    <t xml:space="preserve">APK-938</t>
  </si>
  <si>
    <t xml:space="preserve">D6K-789</t>
  </si>
  <si>
    <t xml:space="preserve">27/02/2017</t>
  </si>
  <si>
    <t xml:space="preserve">89954-038-130516</t>
  </si>
  <si>
    <t xml:space="preserve">D6F-784</t>
  </si>
  <si>
    <t xml:space="preserve">121938-038-130616</t>
  </si>
  <si>
    <t xml:space="preserve">F7O-992</t>
  </si>
  <si>
    <t xml:space="preserve">13/06/2016</t>
  </si>
  <si>
    <t xml:space="preserve">119686-038-200318</t>
  </si>
  <si>
    <t xml:space="preserve">AV. BENAVIDES N° 1555 DPTO. 604</t>
  </si>
  <si>
    <t xml:space="preserve">AV. ALFREDO BENAVIDES N° 1555, INT. 604</t>
  </si>
  <si>
    <t xml:space="preserve">F6Y-983</t>
  </si>
  <si>
    <t xml:space="preserve">116326-038-090617</t>
  </si>
  <si>
    <t xml:space="preserve">CALLE BILLINGHURST N°664</t>
  </si>
  <si>
    <t xml:space="preserve">F3O-996</t>
  </si>
  <si>
    <t xml:space="preserve">117688-038-021015</t>
  </si>
  <si>
    <t xml:space="preserve">TUPAC YUPANQUI N° 671</t>
  </si>
  <si>
    <t xml:space="preserve">F4P-982</t>
  </si>
  <si>
    <t xml:space="preserve">AJP-767</t>
  </si>
  <si>
    <t xml:space="preserve">02/10/2015</t>
  </si>
  <si>
    <t xml:space="preserve">123353-038-180816</t>
  </si>
  <si>
    <t xml:space="preserve">GAS &amp; GAS SERVICE S.A.C.</t>
  </si>
  <si>
    <t xml:space="preserve">JR. DANUBIO PJ EL CARMEN N° 232</t>
  </si>
  <si>
    <t xml:space="preserve">AML-704</t>
  </si>
  <si>
    <t xml:space="preserve">GIANMARCO VEGA LIÑAN</t>
  </si>
  <si>
    <t xml:space="preserve">106552-038-250718</t>
  </si>
  <si>
    <t xml:space="preserve">D1T-981</t>
  </si>
  <si>
    <t xml:space="preserve">T9L-822</t>
  </si>
  <si>
    <t xml:space="preserve">25/07/2018</t>
  </si>
  <si>
    <t xml:space="preserve">120837-038-020516</t>
  </si>
  <si>
    <t xml:space="preserve">EL PORVENIR</t>
  </si>
  <si>
    <t xml:space="preserve">F7L-977</t>
  </si>
  <si>
    <t xml:space="preserve">ALM-833</t>
  </si>
  <si>
    <t xml:space="preserve">02/05/2016</t>
  </si>
  <si>
    <t xml:space="preserve">89127-038-170118</t>
  </si>
  <si>
    <t xml:space="preserve">TRANSPORTES HNOS. BROWN CESAR S.A.C.</t>
  </si>
  <si>
    <t xml:space="preserve">AV. MADRE DE DIOS N° 635</t>
  </si>
  <si>
    <t xml:space="preserve">MADRE DE DIOS</t>
  </si>
  <si>
    <t xml:space="preserve">TAMBOPATA</t>
  </si>
  <si>
    <t xml:space="preserve">Planta Bio Gas S.A.C.</t>
  </si>
  <si>
    <t xml:space="preserve">A6D-863</t>
  </si>
  <si>
    <t xml:space="preserve">22/01/2018</t>
  </si>
  <si>
    <t xml:space="preserve">JUANA HURTADO CAMPO</t>
  </si>
  <si>
    <t xml:space="preserve">103107-038-220513</t>
  </si>
  <si>
    <t xml:space="preserve">CARRETERA PANAMERICANA SUR KM. 296</t>
  </si>
  <si>
    <t xml:space="preserve">C5H-978</t>
  </si>
  <si>
    <t xml:space="preserve">D2Z-793</t>
  </si>
  <si>
    <t xml:space="preserve">22/05/2013</t>
  </si>
  <si>
    <t xml:space="preserve">23/05/2013</t>
  </si>
  <si>
    <t xml:space="preserve">115497-038-031115</t>
  </si>
  <si>
    <t xml:space="preserve">VITA GAS SA</t>
  </si>
  <si>
    <t xml:space="preserve">AV. LOS ROBLES MZ. I LOTE 10</t>
  </si>
  <si>
    <t xml:space="preserve">ADV-856</t>
  </si>
  <si>
    <t xml:space="preserve">03/11/2015</t>
  </si>
  <si>
    <t xml:space="preserve">VITALIANO PONCE MEDRANO</t>
  </si>
  <si>
    <t xml:space="preserve">106168-038-051213</t>
  </si>
  <si>
    <t xml:space="preserve">VIJOSTRAN &amp; CIA S.A.C</t>
  </si>
  <si>
    <t xml:space="preserve">CALLE GENERAL SANTA CRUZ 398 URB. EL PINO</t>
  </si>
  <si>
    <t xml:space="preserve">D1J-982</t>
  </si>
  <si>
    <t xml:space="preserve">D0K-880</t>
  </si>
  <si>
    <t xml:space="preserve">131250-038-210817</t>
  </si>
  <si>
    <t xml:space="preserve">CALLE RIO PAUCARTAMBO N° 5350 URB. VILLA DEL NORTE</t>
  </si>
  <si>
    <t xml:space="preserve">ADH-971</t>
  </si>
  <si>
    <t xml:space="preserve">AJM-822</t>
  </si>
  <si>
    <t xml:space="preserve">21/08/2017</t>
  </si>
  <si>
    <t xml:space="preserve">MELCIADES HUALCAS AGUIRRE</t>
  </si>
  <si>
    <t xml:space="preserve">116142-038-210418</t>
  </si>
  <si>
    <t xml:space="preserve">JR. MICAELA BASTIDAS N° 195 URB. SANTA PATRICIA</t>
  </si>
  <si>
    <t xml:space="preserve">AHI-916</t>
  </si>
  <si>
    <t xml:space="preserve">21/04/2018</t>
  </si>
  <si>
    <t xml:space="preserve">25/04/2018</t>
  </si>
  <si>
    <t xml:space="preserve">118382-038-101115</t>
  </si>
  <si>
    <t xml:space="preserve">AV AREQUIPA Nº 340 INT 308 URB SANTA BEATRIZ ANEXO A</t>
  </si>
  <si>
    <t xml:space="preserve">F5G-970</t>
  </si>
  <si>
    <t xml:space="preserve">ACT-715</t>
  </si>
  <si>
    <t xml:space="preserve">90153-038-180713</t>
  </si>
  <si>
    <t xml:space="preserve">RINDE GAS S.A.C.</t>
  </si>
  <si>
    <t xml:space="preserve">AV. LOS PROCERES Nº 8071 URB. INDUSTRIAL PRO</t>
  </si>
  <si>
    <t xml:space="preserve">D3V-735</t>
  </si>
  <si>
    <t xml:space="preserve">18/07/2013</t>
  </si>
  <si>
    <t xml:space="preserve">133456-038-191217</t>
  </si>
  <si>
    <t xml:space="preserve">ESTACION DE SERVICIOS KALIN S.A.C.</t>
  </si>
  <si>
    <t xml:space="preserve">AV. PROLONGACION CESAR VALLEJO MZ. 46 LOTE B URB. LA RINCONADA</t>
  </si>
  <si>
    <t xml:space="preserve">AER-976</t>
  </si>
  <si>
    <t xml:space="preserve">T9A-947</t>
  </si>
  <si>
    <t xml:space="preserve">T9A-929</t>
  </si>
  <si>
    <t xml:space="preserve">19/12/2017</t>
  </si>
  <si>
    <t xml:space="preserve">JOSE CARLOS AVILA DOMINGUEZ</t>
  </si>
  <si>
    <t xml:space="preserve">133661-038-040118</t>
  </si>
  <si>
    <t xml:space="preserve">AV. VICTOR ANDRES BELAUNDE N° 147 INTERIOR 301</t>
  </si>
  <si>
    <t xml:space="preserve">AUR-907</t>
  </si>
  <si>
    <t xml:space="preserve">04/01/2018</t>
  </si>
  <si>
    <t xml:space="preserve">117916-038-070318</t>
  </si>
  <si>
    <t xml:space="preserve">AV. FERNANDO LEON DE VIVERO NRO. S/N, SAN JOAQUIN VIEJO (NRO. 403-2DO PISO)</t>
  </si>
  <si>
    <t xml:space="preserve">F4R-976</t>
  </si>
  <si>
    <t xml:space="preserve">84408-038-051017</t>
  </si>
  <si>
    <t xml:space="preserve">F1X-710</t>
  </si>
  <si>
    <t xml:space="preserve">120614-038-040416</t>
  </si>
  <si>
    <t xml:space="preserve">FERNANDEZ GAS &amp; COMPAÑIA S.A.C.</t>
  </si>
  <si>
    <t xml:space="preserve">CALLE TUPAC YUPANQUI N° 671</t>
  </si>
  <si>
    <t xml:space="preserve">ALO-733</t>
  </si>
  <si>
    <t xml:space="preserve">04/04/2016</t>
  </si>
  <si>
    <t xml:space="preserve">05/04/2016</t>
  </si>
  <si>
    <t xml:space="preserve">MARIELA MARIA VASQUEZ COELLO</t>
  </si>
  <si>
    <t xml:space="preserve">133455-038-181217</t>
  </si>
  <si>
    <t xml:space="preserve">AER-975</t>
  </si>
  <si>
    <t xml:space="preserve">107681-038-280114</t>
  </si>
  <si>
    <t xml:space="preserve">SUPER GRIFO CHINCHA S.A.C.</t>
  </si>
  <si>
    <t xml:space="preserve">CARRETERA PANAMERICANA 791</t>
  </si>
  <si>
    <t xml:space="preserve">F5V-931</t>
  </si>
  <si>
    <t xml:space="preserve">28/01/2014</t>
  </si>
  <si>
    <t xml:space="preserve">MANOLO VICTOR FERNANDEZ SANCHEZ</t>
  </si>
  <si>
    <t xml:space="preserve">95528-038-041116</t>
  </si>
  <si>
    <t xml:space="preserve">CALLE ELIAS AGUIRRE N° 160 SECTOR BUENOS AIRES</t>
  </si>
  <si>
    <t xml:space="preserve">B6H-976</t>
  </si>
  <si>
    <t xml:space="preserve">T3T-917</t>
  </si>
  <si>
    <t xml:space="preserve">T7B-877</t>
  </si>
  <si>
    <t xml:space="preserve">04/11/2016</t>
  </si>
  <si>
    <t xml:space="preserve">123352-038-180816</t>
  </si>
  <si>
    <t xml:space="preserve">AEV-937</t>
  </si>
  <si>
    <t xml:space="preserve">99353-038-281114</t>
  </si>
  <si>
    <t xml:space="preserve">ENERGY PERÚ COMPANY E.I.R.L.</t>
  </si>
  <si>
    <t xml:space="preserve">AV. SAN DIEGO DE ALCALA N° 1000, URB. SAN DIEGO</t>
  </si>
  <si>
    <t xml:space="preserve">B0M-730</t>
  </si>
  <si>
    <t xml:space="preserve">28/11/2014</t>
  </si>
  <si>
    <t xml:space="preserve">82421-038-280217</t>
  </si>
  <si>
    <t xml:space="preserve">CALLE MONTE ROSA N° 240 OFICINA 1203, 1204 CHACARILLA</t>
  </si>
  <si>
    <t xml:space="preserve">CALLE LAS CAMELIAS N° 256 DPTO. 701</t>
  </si>
  <si>
    <t xml:space="preserve">C7J-706</t>
  </si>
  <si>
    <t xml:space="preserve">07/03/2017</t>
  </si>
  <si>
    <t xml:space="preserve">87160-038-080414</t>
  </si>
  <si>
    <t xml:space="preserve">AV. LIMA 2259, JOSE GALVEZ</t>
  </si>
  <si>
    <t xml:space="preserve">F5J-941</t>
  </si>
  <si>
    <t xml:space="preserve">08/04/2014</t>
  </si>
  <si>
    <t xml:space="preserve">126845-038-140317</t>
  </si>
  <si>
    <t xml:space="preserve">CORPORACION NITROIL S.A.C.</t>
  </si>
  <si>
    <t xml:space="preserve">MZ. Q LOTE 5 A.V. HUERTOS DE LA MOLINA</t>
  </si>
  <si>
    <t xml:space="preserve">ACA-898</t>
  </si>
  <si>
    <t xml:space="preserve">14/03/2017</t>
  </si>
  <si>
    <t xml:space="preserve">21/03/2017</t>
  </si>
  <si>
    <t xml:space="preserve">CLAUDIA XIMENA HUAYTALLA CHUCHON</t>
  </si>
  <si>
    <t xml:space="preserve">115923-038-100716</t>
  </si>
  <si>
    <t xml:space="preserve">VIJOSTRAN &amp; CÍA. S.A.C.</t>
  </si>
  <si>
    <t xml:space="preserve">F3W-979</t>
  </si>
  <si>
    <t xml:space="preserve">10/07/2016</t>
  </si>
  <si>
    <t xml:space="preserve">123055-038-030816</t>
  </si>
  <si>
    <t xml:space="preserve">T H C ALEMAN S.A.C.</t>
  </si>
  <si>
    <t xml:space="preserve">A.H. PAMPA GRANDE MZ. LL LOTE 02</t>
  </si>
  <si>
    <t xml:space="preserve">T8A-870</t>
  </si>
  <si>
    <t xml:space="preserve">JAVIER ALEMAN CORONEL</t>
  </si>
  <si>
    <t xml:space="preserve">92827-038-061115</t>
  </si>
  <si>
    <t xml:space="preserve">AV. NICOLAS DE PIEROLA 1390</t>
  </si>
  <si>
    <t xml:space="preserve">A0D-998</t>
  </si>
  <si>
    <t xml:space="preserve">06/11/2015</t>
  </si>
  <si>
    <t xml:space="preserve">117151-038-240916</t>
  </si>
  <si>
    <t xml:space="preserve">ESTACION DE SERVICIOS INTIYACU S.A.C.</t>
  </si>
  <si>
    <t xml:space="preserve">JR. AUGUSTO B. LEGUIA Y CALLE S/N URB. BELLAVISTA ALT. KM 100 CARRETERA FERNANDO BELAUNDE TERRY</t>
  </si>
  <si>
    <t xml:space="preserve">F4S-970</t>
  </si>
  <si>
    <t xml:space="preserve">AHU-899</t>
  </si>
  <si>
    <t xml:space="preserve">24/09/2016</t>
  </si>
  <si>
    <t xml:space="preserve">OSCAR ZEVALLOS ACOSTA</t>
  </si>
  <si>
    <t xml:space="preserve">134315-038-040318</t>
  </si>
  <si>
    <t xml:space="preserve">A7V-833</t>
  </si>
  <si>
    <t xml:space="preserve">137732-038-270718</t>
  </si>
  <si>
    <t xml:space="preserve">GASOCENTRO Y SERVICIOS SIERRA SRL</t>
  </si>
  <si>
    <t xml:space="preserve">CARRETERA PANAMERICANA NORTE N° 1598 INT. A (ESQUINA CON AV EL MILAGRO PASANDO XAMMAR)</t>
  </si>
  <si>
    <t xml:space="preserve">AHV-990</t>
  </si>
  <si>
    <t xml:space="preserve">AKT-837</t>
  </si>
  <si>
    <t xml:space="preserve">27/07/2018</t>
  </si>
  <si>
    <t xml:space="preserve">31/07/2018</t>
  </si>
  <si>
    <t xml:space="preserve">120167-038-040316</t>
  </si>
  <si>
    <t xml:space="preserve">JOSE LUIS BAZAN CORDOVA</t>
  </si>
  <si>
    <t xml:space="preserve">AV. FERNANDO BELAUNDE TERRY 1221</t>
  </si>
  <si>
    <t xml:space="preserve">ALE-901</t>
  </si>
  <si>
    <t xml:space="preserve">04/03/2016</t>
  </si>
  <si>
    <t xml:space="preserve">116363-038-291216</t>
  </si>
  <si>
    <t xml:space="preserve">MARSEB SERVICENTROS S.A.C.</t>
  </si>
  <si>
    <t xml:space="preserve">CALLE LA UNION 123</t>
  </si>
  <si>
    <t xml:space="preserve">AHN-700</t>
  </si>
  <si>
    <t xml:space="preserve">24/03/2017</t>
  </si>
  <si>
    <t xml:space="preserve">JUAN JOSE OSORIO LAYTEN</t>
  </si>
  <si>
    <t xml:space="preserve">118038-038-110117</t>
  </si>
  <si>
    <t xml:space="preserve">AJ GROUP INVERGAS S.A.C.</t>
  </si>
  <si>
    <t xml:space="preserve">AV. SANTIAGO DE CHUCO 501 - COOPERATIVA UNIVERSAL.</t>
  </si>
  <si>
    <t xml:space="preserve">F4V-997</t>
  </si>
  <si>
    <t xml:space="preserve">B8A-825</t>
  </si>
  <si>
    <t xml:space="preserve">11/01/2017</t>
  </si>
  <si>
    <t xml:space="preserve">ALICIA CAROLINA ALIAGA LOPEZ</t>
  </si>
  <si>
    <t xml:space="preserve">125985-038-051017</t>
  </si>
  <si>
    <t xml:space="preserve">AAR-984</t>
  </si>
  <si>
    <t xml:space="preserve">B7H-707</t>
  </si>
  <si>
    <t xml:space="preserve">120181-038-020316</t>
  </si>
  <si>
    <t xml:space="preserve">JR. ICA N° 419 INT. 305</t>
  </si>
  <si>
    <t xml:space="preserve">F5X-982</t>
  </si>
  <si>
    <t xml:space="preserve">T7S-938</t>
  </si>
  <si>
    <t xml:space="preserve">120827-038-150416</t>
  </si>
  <si>
    <t xml:space="preserve">VALSA GAS E.I.R.L.</t>
  </si>
  <si>
    <t xml:space="preserve">MZ L LOTE 01 URBANIZACION SAN JOAQUIN 1ERA ETAPA</t>
  </si>
  <si>
    <t xml:space="preserve">Mz L Lote 01 Urbanización San Joaquín 1era etapa</t>
  </si>
  <si>
    <t xml:space="preserve">ALV-902</t>
  </si>
  <si>
    <t xml:space="preserve">100502-038-251015</t>
  </si>
  <si>
    <t xml:space="preserve">D2B-714</t>
  </si>
  <si>
    <t xml:space="preserve">28/01/2013</t>
  </si>
  <si>
    <t xml:space="preserve">82467-038-260814</t>
  </si>
  <si>
    <t xml:space="preserve">MOVILGAS SRL</t>
  </si>
  <si>
    <t xml:space="preserve">JR. SANTA ISABEL N° 2100</t>
  </si>
  <si>
    <t xml:space="preserve">D7Y-823</t>
  </si>
  <si>
    <t xml:space="preserve">26/08/2014</t>
  </si>
  <si>
    <t xml:space="preserve">28/08/2014</t>
  </si>
  <si>
    <t xml:space="preserve">88375-038-210313</t>
  </si>
  <si>
    <t xml:space="preserve">ZONA INDUSTRIAL MZ. 223 LOTES 3, 4, 5</t>
  </si>
  <si>
    <t xml:space="preserve">D2C-892</t>
  </si>
  <si>
    <t xml:space="preserve">21/03/2013</t>
  </si>
  <si>
    <t xml:space="preserve">31931-038-051214</t>
  </si>
  <si>
    <t xml:space="preserve">JR. CARLOS A. SALAVERRY N° 1459</t>
  </si>
  <si>
    <t xml:space="preserve">M4S-935</t>
  </si>
  <si>
    <t xml:space="preserve">05/12/2014</t>
  </si>
  <si>
    <t xml:space="preserve">MAMANI TEJADA, WILMINGTON SILVIO</t>
  </si>
  <si>
    <t xml:space="preserve">131860-038-200917</t>
  </si>
  <si>
    <t xml:space="preserve">COMPAÑIA DE PETROLEOS DEL PERU S.A.C.</t>
  </si>
  <si>
    <t xml:space="preserve">MZ. A LT. 24 CP ALTO TRUJILLO BARRIO 2</t>
  </si>
  <si>
    <t xml:space="preserve">D6V-746</t>
  </si>
  <si>
    <t xml:space="preserve">20/09/2017</t>
  </si>
  <si>
    <t xml:space="preserve">LUZ EUDOCIA GUEVARA LLATAS</t>
  </si>
  <si>
    <t xml:space="preserve">97730-038-190818</t>
  </si>
  <si>
    <t xml:space="preserve">ESPINOZA OSCANOA EMIGIDIO</t>
  </si>
  <si>
    <t xml:space="preserve">CARRETERA HUANUCO-TINGO MARIA KM. 2.5 URB. FUNDO CEVALLOS</t>
  </si>
  <si>
    <t xml:space="preserve">A0Q-984</t>
  </si>
  <si>
    <t xml:space="preserve"> B7Q-757</t>
  </si>
  <si>
    <t xml:space="preserve">ASA-737</t>
  </si>
  <si>
    <t xml:space="preserve">19/08/2018</t>
  </si>
  <si>
    <t xml:space="preserve">21/08/2018</t>
  </si>
  <si>
    <t xml:space="preserve">EMIGIDIO ESPINOZA OSCANOA</t>
  </si>
  <si>
    <t xml:space="preserve">118114-038-230317</t>
  </si>
  <si>
    <t xml:space="preserve">EMPRESA DE TRANSPORTES PUKA TORO S.A.C.</t>
  </si>
  <si>
    <t xml:space="preserve">CARRETERA CENTRAL KM 07- BELLAVISTA</t>
  </si>
  <si>
    <t xml:space="preserve">SAN AGUSTIN</t>
  </si>
  <si>
    <t xml:space="preserve">W3F-977</t>
  </si>
  <si>
    <t xml:space="preserve">D2A-725</t>
  </si>
  <si>
    <t xml:space="preserve">23/03/2017</t>
  </si>
  <si>
    <t xml:space="preserve">SOLANO DE MENDOZA ALICIA MARTA</t>
  </si>
  <si>
    <t xml:space="preserve">82414-038-231015</t>
  </si>
  <si>
    <t xml:space="preserve">B5K-996</t>
  </si>
  <si>
    <t xml:space="preserve">95880-038-190318</t>
  </si>
  <si>
    <t xml:space="preserve">NAGIGAS E.I.R.L.</t>
  </si>
  <si>
    <t xml:space="preserve">CAL. J. SANCHEZ CARRION N° 507</t>
  </si>
  <si>
    <t xml:space="preserve">D4Y-818</t>
  </si>
  <si>
    <t xml:space="preserve">19/03/2018</t>
  </si>
  <si>
    <t xml:space="preserve">118245-038-170517</t>
  </si>
  <si>
    <t xml:space="preserve">AJX-908</t>
  </si>
  <si>
    <t xml:space="preserve">17/05/2017</t>
  </si>
  <si>
    <t xml:space="preserve">122941-038-230916</t>
  </si>
  <si>
    <t xml:space="preserve">CARRETERA PANAMERICANA SUR S/N KM 298</t>
  </si>
  <si>
    <t xml:space="preserve">CARRETERA PANAMERICANA SUR S/N (KM. 298)</t>
  </si>
  <si>
    <t xml:space="preserve">F4W-990</t>
  </si>
  <si>
    <t xml:space="preserve">23/09/2016</t>
  </si>
  <si>
    <t xml:space="preserve">ERASMO GUEVARA SARMIENTO</t>
  </si>
  <si>
    <t xml:space="preserve">126133-038-250117</t>
  </si>
  <si>
    <t xml:space="preserve">GRUPO INCA GAS S.A.C.</t>
  </si>
  <si>
    <t xml:space="preserve">MZ B LT 12 SECTOR 1, GRUPO 9</t>
  </si>
  <si>
    <t xml:space="preserve">MZ. B LT. 12 SECTOR 1 GRUPO 9</t>
  </si>
  <si>
    <t xml:space="preserve">APZ-713</t>
  </si>
  <si>
    <t xml:space="preserve">25/01/2017</t>
  </si>
  <si>
    <t xml:space="preserve">30/01/2017</t>
  </si>
  <si>
    <t xml:space="preserve">MERCEDES NANCY INCA NEYRA</t>
  </si>
  <si>
    <t xml:space="preserve">122256-038-220616</t>
  </si>
  <si>
    <t xml:space="preserve">F8T-990</t>
  </si>
  <si>
    <t xml:space="preserve">AJE-752</t>
  </si>
  <si>
    <t xml:space="preserve">AMH-746</t>
  </si>
  <si>
    <t xml:space="preserve">AJD-843</t>
  </si>
  <si>
    <t xml:space="preserve">AMG-831</t>
  </si>
  <si>
    <t xml:space="preserve">AJD-852</t>
  </si>
  <si>
    <t xml:space="preserve">AMH-935</t>
  </si>
  <si>
    <t xml:space="preserve">AJD-886</t>
  </si>
  <si>
    <t xml:space="preserve">AJP-725</t>
  </si>
  <si>
    <t xml:space="preserve">AMG-923</t>
  </si>
  <si>
    <t xml:space="preserve">AMG-932</t>
  </si>
  <si>
    <t xml:space="preserve">22/06/2016</t>
  </si>
  <si>
    <t xml:space="preserve">108873-038-150917</t>
  </si>
  <si>
    <t xml:space="preserve">FULGAS PLANTA ENVASADORA DE GLP S.A</t>
  </si>
  <si>
    <t xml:space="preserve">CARRET. HUANUCO TINGO MARIA KM 3.5 MZ D LOTE 12 MIRAFLORES</t>
  </si>
  <si>
    <t xml:space="preserve">F6C-729</t>
  </si>
  <si>
    <t xml:space="preserve">TERESA DEL CARMEN MATUTE PALACIOS</t>
  </si>
  <si>
    <t xml:space="preserve">83576-038-281114</t>
  </si>
  <si>
    <t xml:space="preserve">C7O-925</t>
  </si>
  <si>
    <t xml:space="preserve">136395-038-280518</t>
  </si>
  <si>
    <t xml:space="preserve">GRUPO OXY &amp; GAS SAC</t>
  </si>
  <si>
    <t xml:space="preserve">AV. CIRCUNVALACION N° 1023 ( A UNA CUADRA DE LA PLAZA 24 DE OCTUBRE)</t>
  </si>
  <si>
    <t xml:space="preserve">PUNO</t>
  </si>
  <si>
    <t xml:space="preserve">SAN ROMAN</t>
  </si>
  <si>
    <t xml:space="preserve">JULIACA</t>
  </si>
  <si>
    <t xml:space="preserve">AV. CIRCUNVALACION N°1023 (A 1 cuadra de la plaza 24 de octubre)</t>
  </si>
  <si>
    <t xml:space="preserve">AKQ-801</t>
  </si>
  <si>
    <t xml:space="preserve">28/05/2018</t>
  </si>
  <si>
    <t xml:space="preserve">MARCO ANTONIO ADCO HUALLA</t>
  </si>
  <si>
    <t xml:space="preserve">97734-038-250917</t>
  </si>
  <si>
    <t xml:space="preserve">GRIFOS SAGITARIO S.R.L.</t>
  </si>
  <si>
    <t xml:space="preserve">CRUCE AV. ECHENIQUE Y FRANCISCO VIDAL N° 903</t>
  </si>
  <si>
    <t xml:space="preserve">HUACHO</t>
  </si>
  <si>
    <t xml:space="preserve">B1P-989</t>
  </si>
  <si>
    <t xml:space="preserve">D5B-741</t>
  </si>
  <si>
    <t xml:space="preserve">B7C-734</t>
  </si>
  <si>
    <t xml:space="preserve">ANG-893</t>
  </si>
  <si>
    <t xml:space="preserve">25/09/2017</t>
  </si>
  <si>
    <t xml:space="preserve">26/09/2017</t>
  </si>
  <si>
    <t xml:space="preserve">CESAR GIOVANNI ZUCCHETTI CABALLERO</t>
  </si>
  <si>
    <t xml:space="preserve">133597-038-040118</t>
  </si>
  <si>
    <t xml:space="preserve">AUS-925</t>
  </si>
  <si>
    <t xml:space="preserve">91490-038-2011</t>
  </si>
  <si>
    <t xml:space="preserve">AV. LOS FAISANES Nº 608, URB. LA CAMPIÑA</t>
  </si>
  <si>
    <t xml:space="preserve">A6W-936</t>
  </si>
  <si>
    <t xml:space="preserve">88455-038-200915</t>
  </si>
  <si>
    <t xml:space="preserve">MEGA GAS SAC</t>
  </si>
  <si>
    <t xml:space="preserve">JR. LOS GALLOS MZ. E LOTE 13 LAS PRADERAS DE LURIN</t>
  </si>
  <si>
    <t xml:space="preserve">JR. LOS GALLOS MZ E LOTE 13-A, PRADERAS DE LURIN</t>
  </si>
  <si>
    <t xml:space="preserve">A0V-858</t>
  </si>
  <si>
    <t xml:space="preserve">20/09/2015</t>
  </si>
  <si>
    <t xml:space="preserve">28/09/2015</t>
  </si>
  <si>
    <t xml:space="preserve">CARLOS FERNANDO VASQUEZ YEPES</t>
  </si>
  <si>
    <t xml:space="preserve">110717-038-150814</t>
  </si>
  <si>
    <t xml:space="preserve">CARRIÓN INVERSIONES S.A.</t>
  </si>
  <si>
    <t xml:space="preserve">JR. ANTONIO LOBATO NRO. 651</t>
  </si>
  <si>
    <t xml:space="preserve">D8Q-980</t>
  </si>
  <si>
    <t xml:space="preserve">ABK-750</t>
  </si>
  <si>
    <t xml:space="preserve">116598-038-250116</t>
  </si>
  <si>
    <t xml:space="preserve">JR. TRIUNFO 1165</t>
  </si>
  <si>
    <t xml:space="preserve">T7O-854</t>
  </si>
  <si>
    <t xml:space="preserve">01/02/2016</t>
  </si>
  <si>
    <t xml:space="preserve">62074-038-231015</t>
  </si>
  <si>
    <t xml:space="preserve">D4J-987</t>
  </si>
  <si>
    <t xml:space="preserve">124579-038-241016</t>
  </si>
  <si>
    <t xml:space="preserve">MZ. V' LT. 14 URB. COVICORTI</t>
  </si>
  <si>
    <t xml:space="preserve">T8J-908</t>
  </si>
  <si>
    <t xml:space="preserve">24/10/2016</t>
  </si>
  <si>
    <t xml:space="preserve">128452-038-130517</t>
  </si>
  <si>
    <t xml:space="preserve">J &amp; L GRIFO BAZAN Y TRANSPORTES E.I.R.L</t>
  </si>
  <si>
    <t xml:space="preserve">CARRETERA FERNANDO BELAUNDE TERRY N°1221</t>
  </si>
  <si>
    <t xml:space="preserve">ACE-987</t>
  </si>
  <si>
    <t xml:space="preserve">ASA-702</t>
  </si>
  <si>
    <t xml:space="preserve">61865-038-210418</t>
  </si>
  <si>
    <t xml:space="preserve">ALB-920</t>
  </si>
  <si>
    <t xml:space="preserve">120989-038-010516</t>
  </si>
  <si>
    <t xml:space="preserve">F8E-978</t>
  </si>
  <si>
    <t xml:space="preserve">01/05/2016</t>
  </si>
  <si>
    <t xml:space="preserve">HIGA SHIMABUKURO CHRISTIAN CESAR</t>
  </si>
  <si>
    <t xml:space="preserve">103761-038-230315</t>
  </si>
  <si>
    <t xml:space="preserve">CALLE LAS ORQUIDEAS MZ. N LOT. 9 AV. SAN FRANCISCO DE ASIS</t>
  </si>
  <si>
    <t xml:space="preserve">CALLE WIESE MZ. A LT. 25 OF. 301 URB. EL BANCO DE JAVIER PRADO</t>
  </si>
  <si>
    <t xml:space="preserve">C4B-994</t>
  </si>
  <si>
    <t xml:space="preserve">D8Q-925</t>
  </si>
  <si>
    <t xml:space="preserve">113658-038-071017</t>
  </si>
  <si>
    <t xml:space="preserve">ACN-813</t>
  </si>
  <si>
    <t xml:space="preserve">132339-038-231017</t>
  </si>
  <si>
    <t xml:space="preserve">TRANSPORTE DE SERVICIO REY JESUS E.I.R.L.</t>
  </si>
  <si>
    <t xml:space="preserve">JR. INDEPENDENCIA N° 255 URB. EL PROGRESO</t>
  </si>
  <si>
    <t xml:space="preserve">F9T-942</t>
  </si>
  <si>
    <t xml:space="preserve">KEVIN ANTONIO CHAUCA QUEZADA</t>
  </si>
  <si>
    <t xml:space="preserve">123646-038-060916</t>
  </si>
  <si>
    <t xml:space="preserve">TRANSPORTES FLOTA LIDER S.A.C.</t>
  </si>
  <si>
    <t xml:space="preserve">AV. JOSE MATIAS MANZANILLA 625 URB SAN MIGUEL</t>
  </si>
  <si>
    <t xml:space="preserve">AV. JOSE MATIAS MANZANILLA 625 – URB. SAN MIGUEL</t>
  </si>
  <si>
    <t xml:space="preserve">F9T-983</t>
  </si>
  <si>
    <t xml:space="preserve">B4Q-731</t>
  </si>
  <si>
    <t xml:space="preserve">110716-038-150814</t>
  </si>
  <si>
    <t xml:space="preserve">D8Q-979</t>
  </si>
  <si>
    <t xml:space="preserve">ABI-783</t>
  </si>
  <si>
    <t xml:space="preserve">20825-038-150115</t>
  </si>
  <si>
    <t xml:space="preserve">JR. CARLOS CARLOS A. SALAVERRY N° 1459</t>
  </si>
  <si>
    <t xml:space="preserve">V6C-813</t>
  </si>
  <si>
    <t xml:space="preserve">15/01/2015</t>
  </si>
  <si>
    <t xml:space="preserve">30/01/2015</t>
  </si>
  <si>
    <t xml:space="preserve">112497-038-141117</t>
  </si>
  <si>
    <t xml:space="preserve">AV, BENAVIDES N° 1555 OF. 603-604</t>
  </si>
  <si>
    <t xml:space="preserve">D0V-972</t>
  </si>
  <si>
    <t xml:space="preserve">121064-038-220416</t>
  </si>
  <si>
    <t xml:space="preserve">CORGAS S.A.C.</t>
  </si>
  <si>
    <t xml:space="preserve">ALL-815</t>
  </si>
  <si>
    <t xml:space="preserve">22/04/2016</t>
  </si>
  <si>
    <t xml:space="preserve">DELFINA ATACHAGUA MAURICIO VDA DE CORDOVA</t>
  </si>
  <si>
    <t xml:space="preserve">111494-038-090618</t>
  </si>
  <si>
    <t xml:space="preserve">TRANSPORTES DIANA E.I.R.L.</t>
  </si>
  <si>
    <t xml:space="preserve">SECTOR 2 GRUPO 18 MZ. "G" LOTE 13</t>
  </si>
  <si>
    <t xml:space="preserve">D7T-770</t>
  </si>
  <si>
    <t xml:space="preserve">09/06/2018</t>
  </si>
  <si>
    <t xml:space="preserve">15/06/2018</t>
  </si>
  <si>
    <t xml:space="preserve">EDGARD ARTURO VARGAS CAMPOBLANCO</t>
  </si>
  <si>
    <t xml:space="preserve">121119-038-260416</t>
  </si>
  <si>
    <t xml:space="preserve">NEGOCIACIONES C.V.Q. E.I.R.L.</t>
  </si>
  <si>
    <t xml:space="preserve">F8K-978</t>
  </si>
  <si>
    <t xml:space="preserve">D9R-941</t>
  </si>
  <si>
    <t xml:space="preserve">03/05/2016</t>
  </si>
  <si>
    <t xml:space="preserve">CLAVER JACINTO VILCHEZ QUINTO</t>
  </si>
  <si>
    <t xml:space="preserve">119259-038-070116</t>
  </si>
  <si>
    <t xml:space="preserve">AV. AREQUIPA N° 340 INT. 308 URB. SANTA BEATRIZ (ANEXO A)</t>
  </si>
  <si>
    <t xml:space="preserve">F6V-999</t>
  </si>
  <si>
    <t xml:space="preserve">AKP-857</t>
  </si>
  <si>
    <t xml:space="preserve">07/01/2016</t>
  </si>
  <si>
    <t xml:space="preserve">125002-038-221116</t>
  </si>
  <si>
    <t xml:space="preserve">NEGOCIACIONES RODRIGUEZ E.I.R.L.</t>
  </si>
  <si>
    <t xml:space="preserve">CALLE CONSUELO N° 619 BLOCK E DPTO 2</t>
  </si>
  <si>
    <t xml:space="preserve">F0N-998</t>
  </si>
  <si>
    <t xml:space="preserve">AMT-725</t>
  </si>
  <si>
    <t xml:space="preserve">22/11/2016</t>
  </si>
  <si>
    <t xml:space="preserve">ELIAS JORGE RODRIGUEZ AGUILAR</t>
  </si>
  <si>
    <t xml:space="preserve">126143-038-290917</t>
  </si>
  <si>
    <t xml:space="preserve">AV. CENTRAL Y AV. LAS TORRES MZ. C LOTES, 8,9,10,11 ASOCIACION DE VIVIENDA SANTA MARIA DE NARANJAL</t>
  </si>
  <si>
    <t xml:space="preserve">APW-862</t>
  </si>
  <si>
    <t xml:space="preserve">29/09/2017</t>
  </si>
  <si>
    <t xml:space="preserve">93691-038-120911</t>
  </si>
  <si>
    <t xml:space="preserve">AV. LOS FAISANES Nº 608 URB. LA CAMPIÑA</t>
  </si>
  <si>
    <t xml:space="preserve">C3T-929</t>
  </si>
  <si>
    <t xml:space="preserve">12/09/2011</t>
  </si>
  <si>
    <t xml:space="preserve">29/09/2011</t>
  </si>
  <si>
    <t xml:space="preserve">122832-038-251116</t>
  </si>
  <si>
    <t xml:space="preserve">F9N-980</t>
  </si>
  <si>
    <t xml:space="preserve">AMT-906</t>
  </si>
  <si>
    <t xml:space="preserve">JOSE JENNER BAZAN RODRIGUEZ</t>
  </si>
  <si>
    <t xml:space="preserve">128370-038-150517</t>
  </si>
  <si>
    <t xml:space="preserve">COMPAÑIA COMERCIALIZADORA Y REPRESENTACIONES S.A.</t>
  </si>
  <si>
    <t xml:space="preserve">CALLE NICOLAS REBAZA N° 624 URB. LAS QUINTANAS</t>
  </si>
  <si>
    <t xml:space="preserve">ABG-975</t>
  </si>
  <si>
    <t xml:space="preserve">ASE-726</t>
  </si>
  <si>
    <t xml:space="preserve">15/05/2017</t>
  </si>
  <si>
    <t xml:space="preserve">DALILA ESTHER LAVADO DE RAMIREZ</t>
  </si>
  <si>
    <t xml:space="preserve">119260-038-070116</t>
  </si>
  <si>
    <t xml:space="preserve">F6V-998</t>
  </si>
  <si>
    <t xml:space="preserve">AKQ-711</t>
  </si>
  <si>
    <t xml:space="preserve">105617-038-241013</t>
  </si>
  <si>
    <t xml:space="preserve">GAS PERU HUASCARAN S.A.C</t>
  </si>
  <si>
    <t xml:space="preserve">JR. MARTIN DE MURUA N° 109 INT. 7</t>
  </si>
  <si>
    <t xml:space="preserve">C7A-976</t>
  </si>
  <si>
    <t xml:space="preserve">C6W-741</t>
  </si>
  <si>
    <t xml:space="preserve">24/10/2013</t>
  </si>
  <si>
    <t xml:space="preserve">83741-038-171017</t>
  </si>
  <si>
    <t xml:space="preserve">JBRGAS E.I.R.L.</t>
  </si>
  <si>
    <t xml:space="preserve">JR. JOSE CORONADO N° 623 URB. FORTIS</t>
  </si>
  <si>
    <t xml:space="preserve">B0X-737</t>
  </si>
  <si>
    <t xml:space="preserve">JHONNY BRANDON ROJAS GONZALO</t>
  </si>
  <si>
    <t xml:space="preserve">109178-038-160518</t>
  </si>
  <si>
    <t xml:space="preserve">JR. SANTA BARBARA N° 530 - ANEXO DE AZA</t>
  </si>
  <si>
    <t xml:space="preserve">JR. SANTA BARBARA N° 530 - ANEXO AZA</t>
  </si>
  <si>
    <t xml:space="preserve">F6E-712</t>
  </si>
  <si>
    <t xml:space="preserve">16/05/2018</t>
  </si>
  <si>
    <t xml:space="preserve">122268-038-040716</t>
  </si>
  <si>
    <t xml:space="preserve">AV. SANTA ROSA N° 10 URB. LOS SAUCES (EX PARADERO LINEA 55)</t>
  </si>
  <si>
    <t xml:space="preserve">F8T-994</t>
  </si>
  <si>
    <t xml:space="preserve">105513-038-240815</t>
  </si>
  <si>
    <t xml:space="preserve">GRIFO PANAMERICANA E.I.R.L.</t>
  </si>
  <si>
    <t xml:space="preserve">C7A-975</t>
  </si>
  <si>
    <t xml:space="preserve">F6C-789</t>
  </si>
  <si>
    <t xml:space="preserve">C7Y-902</t>
  </si>
  <si>
    <t xml:space="preserve">AJD-846</t>
  </si>
  <si>
    <t xml:space="preserve">24/08/2015</t>
  </si>
  <si>
    <t xml:space="preserve">DONATA ALVINA BALVIN DE MOLINA</t>
  </si>
  <si>
    <t xml:space="preserve">99615-038-061212</t>
  </si>
  <si>
    <t xml:space="preserve">COMPAÑIA GLOBAL DEL GAS S.A.C.</t>
  </si>
  <si>
    <t xml:space="preserve">CALLE 22 N° 484 URB. CORPAC</t>
  </si>
  <si>
    <t xml:space="preserve">C0O-726</t>
  </si>
  <si>
    <t xml:space="preserve">06/12/2012</t>
  </si>
  <si>
    <t xml:space="preserve">FREDDY OMAR GAMARRA TERRONES</t>
  </si>
  <si>
    <t xml:space="preserve">109845-038-050215</t>
  </si>
  <si>
    <t xml:space="preserve">ECOGAS PERU S.A.C.</t>
  </si>
  <si>
    <t xml:space="preserve">PSJE. HIPOLITO UNANUE N° 109, URB. SAN LORENZO</t>
  </si>
  <si>
    <t xml:space="preserve">MARIANO MELGAR</t>
  </si>
  <si>
    <t xml:space="preserve">V6J-813</t>
  </si>
  <si>
    <t xml:space="preserve">05/02/2015</t>
  </si>
  <si>
    <t xml:space="preserve">ADELMO ADOLFO GUZMAN MONTES DE OCA</t>
  </si>
  <si>
    <t xml:space="preserve">115953-038-240815</t>
  </si>
  <si>
    <t xml:space="preserve">GRIFO PANAMERICANA EIRL</t>
  </si>
  <si>
    <t xml:space="preserve">F4A-992</t>
  </si>
  <si>
    <t xml:space="preserve">27/08/2015</t>
  </si>
  <si>
    <t xml:space="preserve">DONATA ALBINA BALVIN DE MOLINA</t>
  </si>
  <si>
    <t xml:space="preserve">120180-038-070316</t>
  </si>
  <si>
    <t xml:space="preserve">FABRIC. Y REPAR. MULT.E INDUSTRIALES S.A.C</t>
  </si>
  <si>
    <t xml:space="preserve">JR LAS FABRICAS N° 163 URB. INDUSTRIAL SAN REMO</t>
  </si>
  <si>
    <t xml:space="preserve">JR.LAS FABRICAS Nº 163-URB. INDUSTRIAL SAN REMO</t>
  </si>
  <si>
    <t xml:space="preserve">F7Q-990</t>
  </si>
  <si>
    <t xml:space="preserve">D9Y-827</t>
  </si>
  <si>
    <t xml:space="preserve">07/03/2016</t>
  </si>
  <si>
    <t xml:space="preserve">122269-038-050716</t>
  </si>
  <si>
    <t xml:space="preserve">F8T-995</t>
  </si>
  <si>
    <t xml:space="preserve">05/07/2016</t>
  </si>
  <si>
    <t xml:space="preserve">119403-038-210116</t>
  </si>
  <si>
    <t xml:space="preserve">VICTOR RAUL HAYA DE LA TORRE Nº 3701 PP. JJ. SAN JUAN</t>
  </si>
  <si>
    <t xml:space="preserve">F5D-979</t>
  </si>
  <si>
    <t xml:space="preserve">133510-038-241217</t>
  </si>
  <si>
    <t xml:space="preserve">HECTOR CHANCA CHAMORRO</t>
  </si>
  <si>
    <t xml:space="preserve">VILLA JUNIN</t>
  </si>
  <si>
    <t xml:space="preserve">UCAYALI</t>
  </si>
  <si>
    <t xml:space="preserve">ATALAYA</t>
  </si>
  <si>
    <t xml:space="preserve">RAYMONDI</t>
  </si>
  <si>
    <t xml:space="preserve">AUJ-930</t>
  </si>
  <si>
    <t xml:space="preserve">24/12/2017</t>
  </si>
  <si>
    <t xml:space="preserve">16/01/2018</t>
  </si>
  <si>
    <t xml:space="preserve">124351-038-151016</t>
  </si>
  <si>
    <t xml:space="preserve">AV. ALFREDO MENDIOLA N° 1395 URB. LA MILLA</t>
  </si>
  <si>
    <t xml:space="preserve">F0L-990</t>
  </si>
  <si>
    <t xml:space="preserve">ANS-740</t>
  </si>
  <si>
    <t xml:space="preserve">108169-038-281116</t>
  </si>
  <si>
    <t xml:space="preserve">D5N-988</t>
  </si>
  <si>
    <t xml:space="preserve">T6D-925</t>
  </si>
  <si>
    <t xml:space="preserve">16354-038-100714</t>
  </si>
  <si>
    <t xml:space="preserve">NINA GAS E.I.R.L.</t>
  </si>
  <si>
    <t xml:space="preserve">MZ. E LOTE 15 URB. LOS ANGELES DE OQUENDO</t>
  </si>
  <si>
    <t xml:space="preserve">C0Y-932</t>
  </si>
  <si>
    <t xml:space="preserve">10/07/2014</t>
  </si>
  <si>
    <t xml:space="preserve">MAURO ROGER ARCE TITO</t>
  </si>
  <si>
    <t xml:space="preserve">121066-038-090617</t>
  </si>
  <si>
    <t xml:space="preserve">AV. BILLIGHURST N° 664</t>
  </si>
  <si>
    <t xml:space="preserve">F8J-978</t>
  </si>
  <si>
    <t xml:space="preserve">123282-038-250816</t>
  </si>
  <si>
    <t xml:space="preserve">AV. ANCHOVETA MZ B LTE 33</t>
  </si>
  <si>
    <t xml:space="preserve">B8A-719</t>
  </si>
  <si>
    <t xml:space="preserve">25/08/2016</t>
  </si>
  <si>
    <t xml:space="preserve">106881-038-060114</t>
  </si>
  <si>
    <t xml:space="preserve">AV. LOS PROCERES N° 8071</t>
  </si>
  <si>
    <t xml:space="preserve">F5D-710</t>
  </si>
  <si>
    <t xml:space="preserve">05/01/2014</t>
  </si>
  <si>
    <t xml:space="preserve">117685-038-131017</t>
  </si>
  <si>
    <t xml:space="preserve">GRIFOS ESTRELLA DE DAVID E.I.R.L.</t>
  </si>
  <si>
    <t xml:space="preserve">AV. AMERICA OESTE CON AV. ANTENOR ORREGO MZ. W3 LOTE 01 URB. EL CORTIJO</t>
  </si>
  <si>
    <t xml:space="preserve">F5E-980</t>
  </si>
  <si>
    <t xml:space="preserve">AJI-800</t>
  </si>
  <si>
    <t xml:space="preserve">130650-038-260717</t>
  </si>
  <si>
    <t xml:space="preserve">TRANSPORTES Y MAQUINARIAS LUBEJO HERMANOS E.I.R.L.</t>
  </si>
  <si>
    <t xml:space="preserve">LOS PORTALES MZA. N LOTE. 31 URB. LOS PORTALES (EN EL 2DO PARQUE DE LOS PORTALES)</t>
  </si>
  <si>
    <t xml:space="preserve">ADA-974</t>
  </si>
  <si>
    <t xml:space="preserve">ASV-896</t>
  </si>
  <si>
    <t xml:space="preserve">26/07/2017</t>
  </si>
  <si>
    <t xml:space="preserve">WILSON MANUEL PALOMINO CLAUDIO</t>
  </si>
  <si>
    <t xml:space="preserve">113242-038-190716</t>
  </si>
  <si>
    <t xml:space="preserve">COSTA GAS AREQUIPA S.A.</t>
  </si>
  <si>
    <t xml:space="preserve">VÍA A YURA KM 12 - ASOC. GRANJEROS UNIDOS</t>
  </si>
  <si>
    <t xml:space="preserve">CERRO COLORADO</t>
  </si>
  <si>
    <t xml:space="preserve">B1Q-919</t>
  </si>
  <si>
    <t xml:space="preserve">19/07/2016</t>
  </si>
  <si>
    <t xml:space="preserve">20/07/2016</t>
  </si>
  <si>
    <t xml:space="preserve">LUIS FEDERICO VASQUEZ WONG</t>
  </si>
  <si>
    <t xml:space="preserve">62451-038-290611</t>
  </si>
  <si>
    <t xml:space="preserve">CARRETERA PANAMERICANA SUR KM. 299</t>
  </si>
  <si>
    <t xml:space="preserve">A0K-977</t>
  </si>
  <si>
    <t xml:space="preserve">B3H-829</t>
  </si>
  <si>
    <t xml:space="preserve">29/06/2011</t>
  </si>
  <si>
    <t xml:space="preserve">06/07/2011</t>
  </si>
  <si>
    <t xml:space="preserve">133323-038-141217</t>
  </si>
  <si>
    <t xml:space="preserve">EMPRESA DE TRANSPORTES Y TURISMO ALIPIO S.A.C.</t>
  </si>
  <si>
    <t xml:space="preserve">MZ. V LT. 18 C.P. VILLA RICA</t>
  </si>
  <si>
    <t xml:space="preserve">CHACLACAYO</t>
  </si>
  <si>
    <t xml:space="preserve">F2W-915</t>
  </si>
  <si>
    <t xml:space="preserve">14/12/2017</t>
  </si>
  <si>
    <t xml:space="preserve">15/12/2017</t>
  </si>
  <si>
    <t xml:space="preserve">ROMULO ANIBAL SALVADOR PALACIOS</t>
  </si>
  <si>
    <t xml:space="preserve">112812-038-041214</t>
  </si>
  <si>
    <t xml:space="preserve">TRANSPORTES POLMAR SRL</t>
  </si>
  <si>
    <t xml:space="preserve">AV. COLECTORA INDUSTRIAL S/N MZ. A-7 LOTES 14 Y 15</t>
  </si>
  <si>
    <t xml:space="preserve">AV. COLECTORA INDUSTRIAL NRO. S/N MZ. A-7 LOTES 14 Y 15</t>
  </si>
  <si>
    <t xml:space="preserve">B5Q-941</t>
  </si>
  <si>
    <t xml:space="preserve">MARTIN MARCELO MORALES</t>
  </si>
  <si>
    <t xml:space="preserve">111269-038-010415</t>
  </si>
  <si>
    <t xml:space="preserve">CORGAS TRANSPORT S.A.C.</t>
  </si>
  <si>
    <t xml:space="preserve">LAS TORRES N° 497 LOS SAUCES</t>
  </si>
  <si>
    <t xml:space="preserve">D9U-992</t>
  </si>
  <si>
    <t xml:space="preserve">ABO-719</t>
  </si>
  <si>
    <t xml:space="preserve">01/04/2015</t>
  </si>
  <si>
    <t xml:space="preserve">DELFINA ATACHAGUA MAURICIO VDA. DE CORDOVA</t>
  </si>
  <si>
    <t xml:space="preserve">115652-038-020615</t>
  </si>
  <si>
    <t xml:space="preserve">CORPORACION MASTER GAS S.A.C.</t>
  </si>
  <si>
    <t xml:space="preserve">AV. LA MARINA 407</t>
  </si>
  <si>
    <t xml:space="preserve">LA PERLA</t>
  </si>
  <si>
    <t xml:space="preserve">AV. LA MARINA Nº 407</t>
  </si>
  <si>
    <t xml:space="preserve">AFW-836</t>
  </si>
  <si>
    <t xml:space="preserve">02/06/2015</t>
  </si>
  <si>
    <t xml:space="preserve">JORGE ANDRES OSHIRO YAGI</t>
  </si>
  <si>
    <t xml:space="preserve">63181-038-201115</t>
  </si>
  <si>
    <t xml:space="preserve">AV. PROLONGACION HUAYLAS S/N KM. 19 VILLA BAJA</t>
  </si>
  <si>
    <t xml:space="preserve">C6V-857</t>
  </si>
  <si>
    <t xml:space="preserve">133606-038-040118</t>
  </si>
  <si>
    <t xml:space="preserve">AUS-736</t>
  </si>
  <si>
    <t xml:space="preserve">91936-038-080411</t>
  </si>
  <si>
    <t xml:space="preserve">CALLE MIGUEL GRAU 2359 JOSE GALVEZ</t>
  </si>
  <si>
    <t xml:space="preserve">A9P-925</t>
  </si>
  <si>
    <t xml:space="preserve">08/04/2011</t>
  </si>
  <si>
    <t xml:space="preserve">12/04/2011</t>
  </si>
  <si>
    <t xml:space="preserve">112760-038-191214</t>
  </si>
  <si>
    <t xml:space="preserve">ESTACION DE SERVICIOS LA PAZ S.A.C.</t>
  </si>
  <si>
    <t xml:space="preserve">AV. LA PAZ Nº 1498</t>
  </si>
  <si>
    <t xml:space="preserve">ABI-869</t>
  </si>
  <si>
    <t xml:space="preserve">19/12/2014</t>
  </si>
  <si>
    <t xml:space="preserve">114261-038-160518</t>
  </si>
  <si>
    <t xml:space="preserve">OPERGAS S.A.C</t>
  </si>
  <si>
    <t xml:space="preserve">URB. VISTA ALEGRE D-3</t>
  </si>
  <si>
    <t xml:space="preserve">V3P-805</t>
  </si>
  <si>
    <t xml:space="preserve">BEJAR RAMOS EFREN UBALDO</t>
  </si>
  <si>
    <t xml:space="preserve">120209-038-020516</t>
  </si>
  <si>
    <t xml:space="preserve">ESTACION DE SERVICIOS FLORES S.A.C.</t>
  </si>
  <si>
    <t xml:space="preserve">CALLE REAL 1512</t>
  </si>
  <si>
    <t xml:space="preserve">F7E-976</t>
  </si>
  <si>
    <t xml:space="preserve">F0R-833</t>
  </si>
  <si>
    <t xml:space="preserve">04/05/2016</t>
  </si>
  <si>
    <t xml:space="preserve">121937-038-130718</t>
  </si>
  <si>
    <t xml:space="preserve">CONSORCIO BELL &amp; GAP E.I.R.L.</t>
  </si>
  <si>
    <t xml:space="preserve">PJE. VIRGEN DEL CARMEN MZ. H LOTE 10 ASOCIACIÓN SAN ANDRES</t>
  </si>
  <si>
    <t xml:space="preserve">F8P-996</t>
  </si>
  <si>
    <t xml:space="preserve">ALM-911</t>
  </si>
  <si>
    <t xml:space="preserve">16/07/2018</t>
  </si>
  <si>
    <t xml:space="preserve">103096-038-091117</t>
  </si>
  <si>
    <t xml:space="preserve">AV. VICTOR RAUL HAYA DE LA TORRE N° 3780 AA. HH. MIRAFLORES ALTO</t>
  </si>
  <si>
    <t xml:space="preserve">C5H-988</t>
  </si>
  <si>
    <t xml:space="preserve">AFA-920</t>
  </si>
  <si>
    <t xml:space="preserve">138012-038-150818</t>
  </si>
  <si>
    <t xml:space="preserve">JR. LOS GALLOS MZ. E LOTE 13, LAS PRADERAS DE LURIN - ZONA INDUSTRIAL</t>
  </si>
  <si>
    <t xml:space="preserve">AXJ-894</t>
  </si>
  <si>
    <t xml:space="preserve">17/08/2018</t>
  </si>
  <si>
    <t xml:space="preserve">119216-038-180116</t>
  </si>
  <si>
    <t xml:space="preserve">URB. LOS PORTALES MZ K LOTE 4</t>
  </si>
  <si>
    <t xml:space="preserve">F6O-990</t>
  </si>
  <si>
    <t xml:space="preserve">AJN-807</t>
  </si>
  <si>
    <t xml:space="preserve">18/01/2016</t>
  </si>
  <si>
    <t xml:space="preserve">113873-038-070717</t>
  </si>
  <si>
    <t xml:space="preserve">CALLE CONSUELO N° 619 BLOCK E DPTO. 2</t>
  </si>
  <si>
    <t xml:space="preserve">F1F-995</t>
  </si>
  <si>
    <t xml:space="preserve">F0H-754</t>
  </si>
  <si>
    <t xml:space="preserve">42666-038-300317</t>
  </si>
  <si>
    <t xml:space="preserve">WISDOM FACTORY S.A.C.</t>
  </si>
  <si>
    <t xml:space="preserve">MZ. M LOTE 27 ASC. DE CIVIL DE VIV. PARIACHI 3RA. ETAPA</t>
  </si>
  <si>
    <t xml:space="preserve">A5M-993</t>
  </si>
  <si>
    <t xml:space="preserve">B1U-932</t>
  </si>
  <si>
    <t xml:space="preserve">30/03/2017</t>
  </si>
  <si>
    <t xml:space="preserve">GABRIELA CONDOR CORREA</t>
  </si>
  <si>
    <t xml:space="preserve">112516-038-310316</t>
  </si>
  <si>
    <t xml:space="preserve">EMA LIMAYMANTA LORENZO</t>
  </si>
  <si>
    <t xml:space="preserve">TUPAC YUPANQUI Nº 671 URB. SANTA MARIA</t>
  </si>
  <si>
    <t xml:space="preserve">D0P-970</t>
  </si>
  <si>
    <t xml:space="preserve">AKY-766</t>
  </si>
  <si>
    <t xml:space="preserve">ABD-841</t>
  </si>
  <si>
    <t xml:space="preserve">114917-038-210415</t>
  </si>
  <si>
    <t xml:space="preserve">F1K-859</t>
  </si>
  <si>
    <t xml:space="preserve">GIANMARCO LIÑAN VE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5" t="s">
        <v>38</v>
      </c>
    </row>
    <row r="6" customFormat="false" ht="43.3" hidden="false" customHeight="false" outlineLevel="0" collapsed="false">
      <c r="A6" s="6" t="n">
        <v>1</v>
      </c>
      <c r="B6" s="7" t="str">
        <f aca="false">"201400003601"</f>
        <v>201400003601</v>
      </c>
      <c r="C6" s="7" t="s">
        <v>39</v>
      </c>
      <c r="D6" s="7" t="n">
        <v>20458378747</v>
      </c>
      <c r="E6" s="7" t="s">
        <v>40</v>
      </c>
      <c r="F6" s="7" t="s">
        <v>41</v>
      </c>
      <c r="G6" s="7" t="s">
        <v>42</v>
      </c>
      <c r="H6" s="7" t="s">
        <v>42</v>
      </c>
      <c r="I6" s="7" t="s">
        <v>43</v>
      </c>
      <c r="J6" s="7" t="s">
        <v>41</v>
      </c>
      <c r="K6" s="7" t="s">
        <v>42</v>
      </c>
      <c r="L6" s="7" t="s">
        <v>42</v>
      </c>
      <c r="M6" s="7" t="s">
        <v>43</v>
      </c>
      <c r="N6" s="7" t="s">
        <v>44</v>
      </c>
      <c r="O6" s="7" t="s">
        <v>45</v>
      </c>
      <c r="P6" s="7" t="s">
        <v>46</v>
      </c>
      <c r="Q6" s="7" t="s">
        <v>47</v>
      </c>
      <c r="R6" s="7" t="s">
        <v>48</v>
      </c>
      <c r="S6" s="7" t="s">
        <v>49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7" t="n">
        <v>12300</v>
      </c>
      <c r="AJ6" s="7" t="s">
        <v>50</v>
      </c>
      <c r="AK6" s="7" t="s">
        <v>51</v>
      </c>
      <c r="AL6" s="9" t="s">
        <v>52</v>
      </c>
    </row>
    <row r="7" customFormat="false" ht="43.3" hidden="false" customHeight="false" outlineLevel="0" collapsed="false">
      <c r="A7" s="6" t="n">
        <v>2</v>
      </c>
      <c r="B7" s="7" t="str">
        <f aca="false">"201800109499"</f>
        <v>201800109499</v>
      </c>
      <c r="C7" s="7" t="s">
        <v>53</v>
      </c>
      <c r="D7" s="7" t="n">
        <v>20492203166</v>
      </c>
      <c r="E7" s="7" t="s">
        <v>54</v>
      </c>
      <c r="F7" s="7" t="s">
        <v>55</v>
      </c>
      <c r="G7" s="7" t="s">
        <v>42</v>
      </c>
      <c r="H7" s="7" t="s">
        <v>42</v>
      </c>
      <c r="I7" s="7" t="s">
        <v>56</v>
      </c>
      <c r="J7" s="7" t="s">
        <v>55</v>
      </c>
      <c r="K7" s="7" t="s">
        <v>42</v>
      </c>
      <c r="L7" s="7" t="s">
        <v>42</v>
      </c>
      <c r="M7" s="7" t="s">
        <v>56</v>
      </c>
      <c r="N7" s="7" t="s">
        <v>57</v>
      </c>
      <c r="O7" s="7" t="s">
        <v>58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7" t="n">
        <v>6000</v>
      </c>
      <c r="AJ7" s="10" t="s">
        <v>59</v>
      </c>
      <c r="AK7" s="10" t="s">
        <v>59</v>
      </c>
      <c r="AL7" s="9" t="s">
        <v>60</v>
      </c>
    </row>
    <row r="8" customFormat="false" ht="43.3" hidden="false" customHeight="false" outlineLevel="0" collapsed="false">
      <c r="A8" s="6" t="n">
        <v>3</v>
      </c>
      <c r="B8" s="7" t="str">
        <f aca="false">"201600149275"</f>
        <v>201600149275</v>
      </c>
      <c r="C8" s="7" t="s">
        <v>61</v>
      </c>
      <c r="D8" s="7" t="n">
        <v>20574779899</v>
      </c>
      <c r="E8" s="7" t="s">
        <v>62</v>
      </c>
      <c r="F8" s="7" t="s">
        <v>63</v>
      </c>
      <c r="G8" s="7" t="s">
        <v>64</v>
      </c>
      <c r="H8" s="7" t="s">
        <v>65</v>
      </c>
      <c r="I8" s="7" t="s">
        <v>66</v>
      </c>
      <c r="J8" s="7" t="s">
        <v>63</v>
      </c>
      <c r="K8" s="7" t="s">
        <v>64</v>
      </c>
      <c r="L8" s="7" t="s">
        <v>65</v>
      </c>
      <c r="M8" s="7" t="s">
        <v>66</v>
      </c>
      <c r="N8" s="7" t="s">
        <v>57</v>
      </c>
      <c r="O8" s="7" t="s">
        <v>67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7" t="n">
        <v>6400</v>
      </c>
      <c r="AJ8" s="7" t="s">
        <v>68</v>
      </c>
      <c r="AK8" s="7" t="s">
        <v>69</v>
      </c>
      <c r="AL8" s="9" t="s">
        <v>70</v>
      </c>
    </row>
    <row r="9" customFormat="false" ht="43.3" hidden="false" customHeight="false" outlineLevel="0" collapsed="false">
      <c r="A9" s="6" t="n">
        <v>4</v>
      </c>
      <c r="B9" s="7" t="str">
        <f aca="false">"201600083218"</f>
        <v>201600083218</v>
      </c>
      <c r="C9" s="7" t="s">
        <v>71</v>
      </c>
      <c r="D9" s="7" t="n">
        <v>20566226830</v>
      </c>
      <c r="E9" s="7" t="s">
        <v>72</v>
      </c>
      <c r="F9" s="7" t="s">
        <v>73</v>
      </c>
      <c r="G9" s="7" t="s">
        <v>42</v>
      </c>
      <c r="H9" s="7" t="s">
        <v>42</v>
      </c>
      <c r="I9" s="7" t="s">
        <v>74</v>
      </c>
      <c r="J9" s="7" t="s">
        <v>75</v>
      </c>
      <c r="K9" s="7" t="s">
        <v>42</v>
      </c>
      <c r="L9" s="7" t="s">
        <v>42</v>
      </c>
      <c r="M9" s="7" t="s">
        <v>74</v>
      </c>
      <c r="N9" s="7" t="s">
        <v>44</v>
      </c>
      <c r="O9" s="7" t="s">
        <v>76</v>
      </c>
      <c r="P9" s="7" t="s">
        <v>77</v>
      </c>
      <c r="Q9" s="7" t="s">
        <v>78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7" t="n">
        <v>14000</v>
      </c>
      <c r="AJ9" s="10" t="s">
        <v>79</v>
      </c>
      <c r="AK9" s="10" t="s">
        <v>79</v>
      </c>
      <c r="AL9" s="9" t="s">
        <v>80</v>
      </c>
    </row>
    <row r="10" customFormat="false" ht="43.3" hidden="false" customHeight="false" outlineLevel="0" collapsed="false">
      <c r="A10" s="6" t="n">
        <v>5</v>
      </c>
      <c r="B10" s="7" t="str">
        <f aca="false">"201600141759"</f>
        <v>201600141759</v>
      </c>
      <c r="C10" s="7" t="s">
        <v>81</v>
      </c>
      <c r="D10" s="7" t="n">
        <v>20119207640</v>
      </c>
      <c r="E10" s="7" t="s">
        <v>82</v>
      </c>
      <c r="F10" s="7" t="s">
        <v>83</v>
      </c>
      <c r="G10" s="7" t="s">
        <v>84</v>
      </c>
      <c r="H10" s="7" t="s">
        <v>84</v>
      </c>
      <c r="I10" s="7" t="s">
        <v>84</v>
      </c>
      <c r="J10" s="8"/>
      <c r="K10" s="8"/>
      <c r="L10" s="8"/>
      <c r="M10" s="8"/>
      <c r="N10" s="7" t="s">
        <v>57</v>
      </c>
      <c r="O10" s="7" t="s">
        <v>8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7" t="n">
        <v>6500</v>
      </c>
      <c r="AJ10" s="7" t="s">
        <v>86</v>
      </c>
      <c r="AK10" s="7" t="s">
        <v>87</v>
      </c>
      <c r="AL10" s="9" t="s">
        <v>88</v>
      </c>
    </row>
    <row r="11" customFormat="false" ht="43.3" hidden="false" customHeight="false" outlineLevel="0" collapsed="false">
      <c r="A11" s="6" t="n">
        <v>6</v>
      </c>
      <c r="B11" s="7" t="str">
        <f aca="false">"201700081697"</f>
        <v>201700081697</v>
      </c>
      <c r="C11" s="7" t="s">
        <v>89</v>
      </c>
      <c r="D11" s="7" t="n">
        <v>20600762771</v>
      </c>
      <c r="E11" s="7" t="s">
        <v>90</v>
      </c>
      <c r="F11" s="7" t="s">
        <v>91</v>
      </c>
      <c r="G11" s="7" t="s">
        <v>92</v>
      </c>
      <c r="H11" s="7" t="s">
        <v>93</v>
      </c>
      <c r="I11" s="7" t="s">
        <v>94</v>
      </c>
      <c r="J11" s="8"/>
      <c r="K11" s="7" t="s">
        <v>92</v>
      </c>
      <c r="L11" s="7" t="s">
        <v>93</v>
      </c>
      <c r="M11" s="7" t="s">
        <v>94</v>
      </c>
      <c r="N11" s="7" t="s">
        <v>57</v>
      </c>
      <c r="O11" s="7" t="s">
        <v>95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7" t="n">
        <v>5000</v>
      </c>
      <c r="AJ11" s="10" t="s">
        <v>96</v>
      </c>
      <c r="AK11" s="7" t="s">
        <v>97</v>
      </c>
      <c r="AL11" s="9" t="s">
        <v>98</v>
      </c>
    </row>
    <row r="12" customFormat="false" ht="43.3" hidden="false" customHeight="false" outlineLevel="0" collapsed="false">
      <c r="A12" s="6" t="n">
        <v>7</v>
      </c>
      <c r="B12" s="7" t="str">
        <f aca="false">"201400142045"</f>
        <v>201400142045</v>
      </c>
      <c r="C12" s="7" t="s">
        <v>99</v>
      </c>
      <c r="D12" s="7" t="n">
        <v>20534290251</v>
      </c>
      <c r="E12" s="7" t="s">
        <v>100</v>
      </c>
      <c r="F12" s="7" t="s">
        <v>101</v>
      </c>
      <c r="G12" s="7" t="s">
        <v>102</v>
      </c>
      <c r="H12" s="7" t="s">
        <v>103</v>
      </c>
      <c r="I12" s="7" t="s">
        <v>103</v>
      </c>
      <c r="J12" s="8"/>
      <c r="K12" s="8"/>
      <c r="L12" s="8"/>
      <c r="M12" s="8"/>
      <c r="N12" s="7" t="s">
        <v>44</v>
      </c>
      <c r="O12" s="7" t="s">
        <v>104</v>
      </c>
      <c r="P12" s="7" t="s">
        <v>105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7" t="n">
        <v>9000</v>
      </c>
      <c r="AJ12" s="10" t="s">
        <v>106</v>
      </c>
      <c r="AK12" s="10" t="s">
        <v>106</v>
      </c>
      <c r="AL12" s="9" t="s">
        <v>107</v>
      </c>
    </row>
    <row r="13" customFormat="false" ht="43.3" hidden="false" customHeight="false" outlineLevel="0" collapsed="false">
      <c r="A13" s="6" t="n">
        <v>8</v>
      </c>
      <c r="B13" s="7" t="str">
        <f aca="false">"201800008727"</f>
        <v>201800008727</v>
      </c>
      <c r="C13" s="7" t="s">
        <v>108</v>
      </c>
      <c r="D13" s="7" t="n">
        <v>20549233334</v>
      </c>
      <c r="E13" s="7" t="s">
        <v>109</v>
      </c>
      <c r="F13" s="7" t="s">
        <v>110</v>
      </c>
      <c r="G13" s="7" t="s">
        <v>42</v>
      </c>
      <c r="H13" s="7" t="s">
        <v>42</v>
      </c>
      <c r="I13" s="7" t="s">
        <v>111</v>
      </c>
      <c r="J13" s="8"/>
      <c r="K13" s="8"/>
      <c r="L13" s="8"/>
      <c r="M13" s="8"/>
      <c r="N13" s="7" t="s">
        <v>57</v>
      </c>
      <c r="O13" s="7" t="s">
        <v>112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7" t="n">
        <v>3800</v>
      </c>
      <c r="AJ13" s="7" t="s">
        <v>113</v>
      </c>
      <c r="AK13" s="7" t="s">
        <v>114</v>
      </c>
      <c r="AL13" s="9" t="s">
        <v>115</v>
      </c>
    </row>
    <row r="14" customFormat="false" ht="43.3" hidden="false" customHeight="false" outlineLevel="0" collapsed="false">
      <c r="A14" s="6" t="n">
        <v>9</v>
      </c>
      <c r="B14" s="7" t="str">
        <f aca="false">"201500075084"</f>
        <v>201500075084</v>
      </c>
      <c r="C14" s="7" t="s">
        <v>116</v>
      </c>
      <c r="D14" s="7" t="n">
        <v>20446323572</v>
      </c>
      <c r="E14" s="7" t="s">
        <v>117</v>
      </c>
      <c r="F14" s="7" t="s">
        <v>118</v>
      </c>
      <c r="G14" s="7" t="s">
        <v>42</v>
      </c>
      <c r="H14" s="7" t="s">
        <v>42</v>
      </c>
      <c r="I14" s="7" t="s">
        <v>42</v>
      </c>
      <c r="J14" s="8"/>
      <c r="K14" s="8"/>
      <c r="L14" s="8"/>
      <c r="M14" s="8"/>
      <c r="N14" s="7" t="s">
        <v>44</v>
      </c>
      <c r="O14" s="7" t="s">
        <v>119</v>
      </c>
      <c r="P14" s="7" t="s">
        <v>120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7" t="n">
        <v>9200</v>
      </c>
      <c r="AJ14" s="7" t="s">
        <v>121</v>
      </c>
      <c r="AK14" s="7" t="s">
        <v>122</v>
      </c>
      <c r="AL14" s="9" t="s">
        <v>123</v>
      </c>
    </row>
    <row r="15" customFormat="false" ht="43.3" hidden="false" customHeight="false" outlineLevel="0" collapsed="false">
      <c r="A15" s="6" t="n">
        <v>10</v>
      </c>
      <c r="B15" s="7" t="str">
        <f aca="false">"201500077865"</f>
        <v>201500077865</v>
      </c>
      <c r="C15" s="7" t="s">
        <v>124</v>
      </c>
      <c r="D15" s="7" t="n">
        <v>20555940158</v>
      </c>
      <c r="E15" s="7" t="s">
        <v>125</v>
      </c>
      <c r="F15" s="7" t="s">
        <v>126</v>
      </c>
      <c r="G15" s="7" t="s">
        <v>42</v>
      </c>
      <c r="H15" s="7" t="s">
        <v>42</v>
      </c>
      <c r="I15" s="7" t="s">
        <v>127</v>
      </c>
      <c r="J15" s="8"/>
      <c r="K15" s="8"/>
      <c r="L15" s="8"/>
      <c r="M15" s="8"/>
      <c r="N15" s="7" t="s">
        <v>57</v>
      </c>
      <c r="O15" s="7" t="s">
        <v>128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7" t="n">
        <v>1800</v>
      </c>
      <c r="AJ15" s="7" t="s">
        <v>129</v>
      </c>
      <c r="AK15" s="7" t="s">
        <v>129</v>
      </c>
      <c r="AL15" s="9" t="s">
        <v>130</v>
      </c>
    </row>
    <row r="16" customFormat="false" ht="43.3" hidden="false" customHeight="false" outlineLevel="0" collapsed="false">
      <c r="A16" s="6" t="n">
        <v>11</v>
      </c>
      <c r="B16" s="7" t="str">
        <f aca="false">"201800112864"</f>
        <v>201800112864</v>
      </c>
      <c r="C16" s="7" t="s">
        <v>131</v>
      </c>
      <c r="D16" s="7" t="n">
        <v>20550341680</v>
      </c>
      <c r="E16" s="7" t="s">
        <v>132</v>
      </c>
      <c r="F16" s="7" t="s">
        <v>133</v>
      </c>
      <c r="G16" s="7" t="s">
        <v>134</v>
      </c>
      <c r="H16" s="7" t="s">
        <v>134</v>
      </c>
      <c r="I16" s="7" t="s">
        <v>135</v>
      </c>
      <c r="J16" s="8"/>
      <c r="K16" s="8"/>
      <c r="L16" s="8"/>
      <c r="M16" s="8"/>
      <c r="N16" s="7" t="s">
        <v>57</v>
      </c>
      <c r="O16" s="7" t="s">
        <v>136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7" t="n">
        <v>6200</v>
      </c>
      <c r="AJ16" s="7" t="s">
        <v>137</v>
      </c>
      <c r="AK16" s="7" t="s">
        <v>137</v>
      </c>
      <c r="AL16" s="9" t="s">
        <v>138</v>
      </c>
    </row>
    <row r="17" customFormat="false" ht="43.3" hidden="false" customHeight="false" outlineLevel="0" collapsed="false">
      <c r="A17" s="6" t="n">
        <v>12</v>
      </c>
      <c r="B17" s="7" t="str">
        <f aca="false">"201800057380"</f>
        <v>201800057380</v>
      </c>
      <c r="C17" s="7" t="s">
        <v>139</v>
      </c>
      <c r="D17" s="7" t="n">
        <v>20539718810</v>
      </c>
      <c r="E17" s="7" t="s">
        <v>140</v>
      </c>
      <c r="F17" s="7" t="s">
        <v>141</v>
      </c>
      <c r="G17" s="7" t="s">
        <v>92</v>
      </c>
      <c r="H17" s="7" t="s">
        <v>93</v>
      </c>
      <c r="I17" s="7" t="s">
        <v>142</v>
      </c>
      <c r="J17" s="7" t="s">
        <v>143</v>
      </c>
      <c r="K17" s="8"/>
      <c r="L17" s="8"/>
      <c r="M17" s="8"/>
      <c r="N17" s="7" t="s">
        <v>57</v>
      </c>
      <c r="O17" s="7" t="s">
        <v>14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7" t="n">
        <v>3100</v>
      </c>
      <c r="AJ17" s="10" t="s">
        <v>145</v>
      </c>
      <c r="AK17" s="7" t="s">
        <v>146</v>
      </c>
      <c r="AL17" s="9" t="s">
        <v>147</v>
      </c>
    </row>
    <row r="18" customFormat="false" ht="43.3" hidden="false" customHeight="false" outlineLevel="0" collapsed="false">
      <c r="A18" s="6" t="n">
        <v>13</v>
      </c>
      <c r="B18" s="7" t="str">
        <f aca="false">"201800095544"</f>
        <v>201800095544</v>
      </c>
      <c r="C18" s="7" t="s">
        <v>148</v>
      </c>
      <c r="D18" s="7" t="n">
        <v>20554545743</v>
      </c>
      <c r="E18" s="7" t="s">
        <v>149</v>
      </c>
      <c r="F18" s="7" t="s">
        <v>150</v>
      </c>
      <c r="G18" s="7" t="s">
        <v>92</v>
      </c>
      <c r="H18" s="7" t="s">
        <v>93</v>
      </c>
      <c r="I18" s="7" t="s">
        <v>94</v>
      </c>
      <c r="J18" s="8"/>
      <c r="K18" s="7" t="s">
        <v>92</v>
      </c>
      <c r="L18" s="7" t="s">
        <v>93</v>
      </c>
      <c r="M18" s="7" t="s">
        <v>93</v>
      </c>
      <c r="N18" s="7" t="s">
        <v>57</v>
      </c>
      <c r="O18" s="7" t="s">
        <v>151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7" t="n">
        <v>4300</v>
      </c>
      <c r="AJ18" s="10" t="s">
        <v>152</v>
      </c>
      <c r="AK18" s="10" t="s">
        <v>152</v>
      </c>
      <c r="AL18" s="9" t="s">
        <v>153</v>
      </c>
    </row>
    <row r="19" customFormat="false" ht="43.3" hidden="false" customHeight="false" outlineLevel="0" collapsed="false">
      <c r="A19" s="6" t="n">
        <v>14</v>
      </c>
      <c r="B19" s="7" t="str">
        <f aca="false">"201300093844"</f>
        <v>201300093844</v>
      </c>
      <c r="C19" s="7" t="s">
        <v>154</v>
      </c>
      <c r="D19" s="7" t="n">
        <v>20487420337</v>
      </c>
      <c r="E19" s="7" t="s">
        <v>155</v>
      </c>
      <c r="F19" s="7" t="s">
        <v>156</v>
      </c>
      <c r="G19" s="7" t="s">
        <v>157</v>
      </c>
      <c r="H19" s="7" t="s">
        <v>158</v>
      </c>
      <c r="I19" s="7" t="s">
        <v>159</v>
      </c>
      <c r="J19" s="8"/>
      <c r="K19" s="8"/>
      <c r="L19" s="8"/>
      <c r="M19" s="8"/>
      <c r="N19" s="7" t="s">
        <v>57</v>
      </c>
      <c r="O19" s="7" t="s">
        <v>160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7" t="n">
        <v>6200</v>
      </c>
      <c r="AJ19" s="7" t="s">
        <v>161</v>
      </c>
      <c r="AK19" s="7" t="s">
        <v>161</v>
      </c>
      <c r="AL19" s="9" t="s">
        <v>162</v>
      </c>
    </row>
    <row r="20" customFormat="false" ht="43.3" hidden="false" customHeight="false" outlineLevel="0" collapsed="false">
      <c r="A20" s="6" t="n">
        <v>15</v>
      </c>
      <c r="B20" s="7" t="str">
        <f aca="false">"201500029736"</f>
        <v>201500029736</v>
      </c>
      <c r="C20" s="7" t="s">
        <v>163</v>
      </c>
      <c r="D20" s="7" t="n">
        <v>20449403453</v>
      </c>
      <c r="E20" s="7" t="s">
        <v>164</v>
      </c>
      <c r="F20" s="7" t="s">
        <v>165</v>
      </c>
      <c r="G20" s="7" t="s">
        <v>84</v>
      </c>
      <c r="H20" s="7" t="s">
        <v>84</v>
      </c>
      <c r="I20" s="7" t="s">
        <v>166</v>
      </c>
      <c r="J20" s="8"/>
      <c r="K20" s="8"/>
      <c r="L20" s="8"/>
      <c r="M20" s="8"/>
      <c r="N20" s="7" t="s">
        <v>57</v>
      </c>
      <c r="O20" s="7" t="s">
        <v>167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7" t="n">
        <v>6200</v>
      </c>
      <c r="AJ20" s="10" t="s">
        <v>168</v>
      </c>
      <c r="AK20" s="7" t="s">
        <v>169</v>
      </c>
      <c r="AL20" s="9" t="s">
        <v>170</v>
      </c>
    </row>
    <row r="21" customFormat="false" ht="43.3" hidden="false" customHeight="false" outlineLevel="0" collapsed="false">
      <c r="A21" s="6" t="n">
        <v>16</v>
      </c>
      <c r="B21" s="7" t="str">
        <f aca="false">"201200153235"</f>
        <v>201200153235</v>
      </c>
      <c r="C21" s="7" t="s">
        <v>171</v>
      </c>
      <c r="D21" s="7" t="n">
        <v>20231266993</v>
      </c>
      <c r="E21" s="7" t="s">
        <v>172</v>
      </c>
      <c r="F21" s="7" t="s">
        <v>173</v>
      </c>
      <c r="G21" s="7" t="s">
        <v>174</v>
      </c>
      <c r="H21" s="7" t="s">
        <v>174</v>
      </c>
      <c r="I21" s="7" t="s">
        <v>175</v>
      </c>
      <c r="J21" s="8"/>
      <c r="K21" s="8"/>
      <c r="L21" s="8"/>
      <c r="M21" s="8"/>
      <c r="N21" s="7" t="s">
        <v>57</v>
      </c>
      <c r="O21" s="7" t="s">
        <v>176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7" t="n">
        <v>2110</v>
      </c>
      <c r="AJ21" s="10" t="s">
        <v>177</v>
      </c>
      <c r="AK21" s="10" t="s">
        <v>178</v>
      </c>
      <c r="AL21" s="9" t="s">
        <v>179</v>
      </c>
    </row>
    <row r="22" customFormat="false" ht="43.3" hidden="false" customHeight="false" outlineLevel="0" collapsed="false">
      <c r="A22" s="6" t="n">
        <v>17</v>
      </c>
      <c r="B22" s="7" t="str">
        <f aca="false">"201800142862"</f>
        <v>201800142862</v>
      </c>
      <c r="C22" s="7" t="s">
        <v>180</v>
      </c>
      <c r="D22" s="7" t="n">
        <v>20543725073</v>
      </c>
      <c r="E22" s="7" t="s">
        <v>181</v>
      </c>
      <c r="F22" s="7" t="s">
        <v>182</v>
      </c>
      <c r="G22" s="7" t="s">
        <v>42</v>
      </c>
      <c r="H22" s="7" t="s">
        <v>42</v>
      </c>
      <c r="I22" s="7" t="s">
        <v>183</v>
      </c>
      <c r="J22" s="8"/>
      <c r="K22" s="8"/>
      <c r="L22" s="8"/>
      <c r="M22" s="8"/>
      <c r="N22" s="7" t="s">
        <v>44</v>
      </c>
      <c r="O22" s="7" t="s">
        <v>184</v>
      </c>
      <c r="P22" s="7" t="s">
        <v>185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7" t="n">
        <v>14000</v>
      </c>
      <c r="AJ22" s="7" t="s">
        <v>186</v>
      </c>
      <c r="AK22" s="7" t="s">
        <v>186</v>
      </c>
      <c r="AL22" s="9" t="s">
        <v>187</v>
      </c>
    </row>
    <row r="23" customFormat="false" ht="43.3" hidden="false" customHeight="false" outlineLevel="0" collapsed="false">
      <c r="A23" s="6" t="n">
        <v>18</v>
      </c>
      <c r="B23" s="7" t="str">
        <f aca="false">"201600109334"</f>
        <v>201600109334</v>
      </c>
      <c r="C23" s="7" t="s">
        <v>188</v>
      </c>
      <c r="D23" s="7" t="n">
        <v>20600541146</v>
      </c>
      <c r="E23" s="7" t="s">
        <v>189</v>
      </c>
      <c r="F23" s="7" t="s">
        <v>190</v>
      </c>
      <c r="G23" s="7" t="s">
        <v>102</v>
      </c>
      <c r="H23" s="7" t="s">
        <v>102</v>
      </c>
      <c r="I23" s="7" t="s">
        <v>102</v>
      </c>
      <c r="J23" s="7" t="s">
        <v>191</v>
      </c>
      <c r="K23" s="7" t="s">
        <v>102</v>
      </c>
      <c r="L23" s="7" t="s">
        <v>102</v>
      </c>
      <c r="M23" s="7" t="s">
        <v>102</v>
      </c>
      <c r="N23" s="7" t="s">
        <v>44</v>
      </c>
      <c r="O23" s="7" t="s">
        <v>192</v>
      </c>
      <c r="P23" s="7" t="s">
        <v>193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7" t="n">
        <v>14000</v>
      </c>
      <c r="AJ23" s="7" t="s">
        <v>194</v>
      </c>
      <c r="AK23" s="7" t="s">
        <v>194</v>
      </c>
      <c r="AL23" s="9" t="s">
        <v>195</v>
      </c>
    </row>
    <row r="24" customFormat="false" ht="43.3" hidden="false" customHeight="false" outlineLevel="0" collapsed="false">
      <c r="A24" s="6" t="n">
        <v>19</v>
      </c>
      <c r="B24" s="7" t="str">
        <f aca="false">"201700139965"</f>
        <v>201700139965</v>
      </c>
      <c r="C24" s="7" t="s">
        <v>196</v>
      </c>
      <c r="D24" s="7" t="n">
        <v>20523572921</v>
      </c>
      <c r="E24" s="7" t="s">
        <v>197</v>
      </c>
      <c r="F24" s="7" t="s">
        <v>198</v>
      </c>
      <c r="G24" s="7" t="s">
        <v>92</v>
      </c>
      <c r="H24" s="7" t="s">
        <v>93</v>
      </c>
      <c r="I24" s="7" t="s">
        <v>93</v>
      </c>
      <c r="J24" s="8"/>
      <c r="K24" s="8"/>
      <c r="L24" s="8"/>
      <c r="M24" s="8"/>
      <c r="N24" s="7" t="s">
        <v>57</v>
      </c>
      <c r="O24" s="7" t="s">
        <v>199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7" t="n">
        <v>6000</v>
      </c>
      <c r="AJ24" s="10" t="s">
        <v>200</v>
      </c>
      <c r="AK24" s="7" t="s">
        <v>201</v>
      </c>
      <c r="AL24" s="9" t="s">
        <v>202</v>
      </c>
    </row>
    <row r="25" customFormat="false" ht="43.3" hidden="false" customHeight="false" outlineLevel="0" collapsed="false">
      <c r="A25" s="6" t="n">
        <v>20</v>
      </c>
      <c r="B25" s="7" t="str">
        <f aca="false">"201400019773"</f>
        <v>201400019773</v>
      </c>
      <c r="C25" s="7" t="s">
        <v>203</v>
      </c>
      <c r="D25" s="7" t="n">
        <v>20538122107</v>
      </c>
      <c r="E25" s="7" t="s">
        <v>204</v>
      </c>
      <c r="F25" s="7" t="s">
        <v>205</v>
      </c>
      <c r="G25" s="7" t="s">
        <v>42</v>
      </c>
      <c r="H25" s="7" t="s">
        <v>42</v>
      </c>
      <c r="I25" s="7" t="s">
        <v>206</v>
      </c>
      <c r="J25" s="8"/>
      <c r="K25" s="8"/>
      <c r="L25" s="8"/>
      <c r="M25" s="8"/>
      <c r="N25" s="7" t="s">
        <v>57</v>
      </c>
      <c r="O25" s="7" t="s">
        <v>207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7" t="n">
        <v>2000</v>
      </c>
      <c r="AJ25" s="7" t="s">
        <v>208</v>
      </c>
      <c r="AK25" s="7" t="s">
        <v>208</v>
      </c>
      <c r="AL25" s="9" t="s">
        <v>209</v>
      </c>
    </row>
    <row r="26" customFormat="false" ht="43.3" hidden="false" customHeight="false" outlineLevel="0" collapsed="false">
      <c r="A26" s="6" t="n">
        <v>21</v>
      </c>
      <c r="B26" s="7" t="str">
        <f aca="false">"201800038086"</f>
        <v>201800038086</v>
      </c>
      <c r="C26" s="7" t="s">
        <v>210</v>
      </c>
      <c r="D26" s="7" t="n">
        <v>20540717011</v>
      </c>
      <c r="E26" s="7" t="s">
        <v>211</v>
      </c>
      <c r="F26" s="7" t="s">
        <v>212</v>
      </c>
      <c r="G26" s="7" t="s">
        <v>102</v>
      </c>
      <c r="H26" s="7" t="s">
        <v>102</v>
      </c>
      <c r="I26" s="7" t="s">
        <v>102</v>
      </c>
      <c r="J26" s="7" t="s">
        <v>212</v>
      </c>
      <c r="K26" s="7" t="s">
        <v>102</v>
      </c>
      <c r="L26" s="7" t="s">
        <v>102</v>
      </c>
      <c r="M26" s="7" t="s">
        <v>102</v>
      </c>
      <c r="N26" s="7" t="s">
        <v>44</v>
      </c>
      <c r="O26" s="7" t="s">
        <v>213</v>
      </c>
      <c r="P26" s="7" t="s">
        <v>214</v>
      </c>
      <c r="Q26" s="7" t="s">
        <v>215</v>
      </c>
      <c r="R26" s="7" t="s">
        <v>216</v>
      </c>
      <c r="S26" s="7" t="s">
        <v>217</v>
      </c>
      <c r="T26" s="7" t="s">
        <v>218</v>
      </c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7" t="n">
        <v>13500</v>
      </c>
      <c r="AJ26" s="10" t="s">
        <v>219</v>
      </c>
      <c r="AK26" s="10" t="s">
        <v>220</v>
      </c>
      <c r="AL26" s="9" t="s">
        <v>221</v>
      </c>
    </row>
    <row r="27" customFormat="false" ht="43.3" hidden="false" customHeight="false" outlineLevel="0" collapsed="false">
      <c r="A27" s="6" t="n">
        <v>22</v>
      </c>
      <c r="B27" s="7" t="str">
        <f aca="false">"201600153867"</f>
        <v>201600153867</v>
      </c>
      <c r="C27" s="7" t="s">
        <v>222</v>
      </c>
      <c r="D27" s="7" t="n">
        <v>20553288895</v>
      </c>
      <c r="E27" s="7" t="s">
        <v>223</v>
      </c>
      <c r="F27" s="7" t="s">
        <v>224</v>
      </c>
      <c r="G27" s="7" t="s">
        <v>42</v>
      </c>
      <c r="H27" s="7" t="s">
        <v>42</v>
      </c>
      <c r="I27" s="7" t="s">
        <v>225</v>
      </c>
      <c r="J27" s="7" t="s">
        <v>224</v>
      </c>
      <c r="K27" s="7" t="s">
        <v>42</v>
      </c>
      <c r="L27" s="7" t="s">
        <v>42</v>
      </c>
      <c r="M27" s="7" t="s">
        <v>225</v>
      </c>
      <c r="N27" s="7" t="s">
        <v>57</v>
      </c>
      <c r="O27" s="7" t="s">
        <v>226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7" t="n">
        <v>1800</v>
      </c>
      <c r="AJ27" s="10" t="s">
        <v>227</v>
      </c>
      <c r="AK27" s="10" t="s">
        <v>227</v>
      </c>
      <c r="AL27" s="9" t="s">
        <v>228</v>
      </c>
    </row>
    <row r="28" customFormat="false" ht="43.3" hidden="false" customHeight="false" outlineLevel="0" collapsed="false">
      <c r="A28" s="6" t="n">
        <v>23</v>
      </c>
      <c r="B28" s="7" t="str">
        <f aca="false">"201300195692"</f>
        <v>201300195692</v>
      </c>
      <c r="C28" s="7" t="s">
        <v>229</v>
      </c>
      <c r="D28" s="7" t="n">
        <v>20536075195</v>
      </c>
      <c r="E28" s="7" t="s">
        <v>230</v>
      </c>
      <c r="F28" s="7" t="s">
        <v>231</v>
      </c>
      <c r="G28" s="7" t="s">
        <v>42</v>
      </c>
      <c r="H28" s="7" t="s">
        <v>42</v>
      </c>
      <c r="I28" s="7" t="s">
        <v>111</v>
      </c>
      <c r="J28" s="7" t="s">
        <v>231</v>
      </c>
      <c r="K28" s="7" t="s">
        <v>42</v>
      </c>
      <c r="L28" s="7" t="s">
        <v>42</v>
      </c>
      <c r="M28" s="7" t="s">
        <v>111</v>
      </c>
      <c r="N28" s="7" t="s">
        <v>57</v>
      </c>
      <c r="O28" s="7" t="s">
        <v>232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7" t="n">
        <v>6000</v>
      </c>
      <c r="AJ28" s="10" t="s">
        <v>233</v>
      </c>
      <c r="AK28" s="7" t="s">
        <v>234</v>
      </c>
      <c r="AL28" s="9" t="s">
        <v>235</v>
      </c>
    </row>
    <row r="29" customFormat="false" ht="43.3" hidden="false" customHeight="false" outlineLevel="0" collapsed="false">
      <c r="A29" s="6" t="n">
        <v>24</v>
      </c>
      <c r="B29" s="7" t="str">
        <f aca="false">"201600104491"</f>
        <v>201600104491</v>
      </c>
      <c r="C29" s="7" t="s">
        <v>236</v>
      </c>
      <c r="D29" s="7" t="n">
        <v>20549098372</v>
      </c>
      <c r="E29" s="7" t="s">
        <v>237</v>
      </c>
      <c r="F29" s="7" t="s">
        <v>238</v>
      </c>
      <c r="G29" s="7" t="s">
        <v>42</v>
      </c>
      <c r="H29" s="7" t="s">
        <v>42</v>
      </c>
      <c r="I29" s="7" t="s">
        <v>239</v>
      </c>
      <c r="J29" s="8"/>
      <c r="K29" s="8"/>
      <c r="L29" s="8"/>
      <c r="M29" s="8"/>
      <c r="N29" s="7" t="s">
        <v>44</v>
      </c>
      <c r="O29" s="7" t="s">
        <v>240</v>
      </c>
      <c r="P29" s="7" t="s">
        <v>241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7" t="n">
        <v>14000</v>
      </c>
      <c r="AJ29" s="10" t="s">
        <v>242</v>
      </c>
      <c r="AK29" s="10" t="s">
        <v>242</v>
      </c>
      <c r="AL29" s="9" t="s">
        <v>243</v>
      </c>
    </row>
    <row r="30" customFormat="false" ht="43.3" hidden="false" customHeight="false" outlineLevel="0" collapsed="false">
      <c r="A30" s="6" t="n">
        <v>25</v>
      </c>
      <c r="B30" s="7" t="str">
        <f aca="false">"201500131564"</f>
        <v>201500131564</v>
      </c>
      <c r="C30" s="7" t="s">
        <v>244</v>
      </c>
      <c r="D30" s="7" t="n">
        <v>20161572871</v>
      </c>
      <c r="E30" s="7" t="s">
        <v>245</v>
      </c>
      <c r="F30" s="7" t="s">
        <v>246</v>
      </c>
      <c r="G30" s="7" t="s">
        <v>247</v>
      </c>
      <c r="H30" s="7" t="s">
        <v>248</v>
      </c>
      <c r="I30" s="7" t="s">
        <v>249</v>
      </c>
      <c r="J30" s="8"/>
      <c r="K30" s="8"/>
      <c r="L30" s="8"/>
      <c r="M30" s="8"/>
      <c r="N30" s="7" t="s">
        <v>44</v>
      </c>
      <c r="O30" s="7" t="s">
        <v>250</v>
      </c>
      <c r="P30" s="7" t="s">
        <v>251</v>
      </c>
      <c r="Q30" s="7" t="s">
        <v>252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7" t="n">
        <v>14000</v>
      </c>
      <c r="AJ30" s="7" t="s">
        <v>253</v>
      </c>
      <c r="AK30" s="7" t="s">
        <v>253</v>
      </c>
      <c r="AL30" s="9" t="s">
        <v>254</v>
      </c>
    </row>
    <row r="31" customFormat="false" ht="43.3" hidden="false" customHeight="false" outlineLevel="0" collapsed="false">
      <c r="A31" s="6" t="n">
        <v>26</v>
      </c>
      <c r="B31" s="7" t="str">
        <f aca="false">"201700106492"</f>
        <v>201700106492</v>
      </c>
      <c r="C31" s="7" t="s">
        <v>255</v>
      </c>
      <c r="D31" s="7" t="n">
        <v>20522217574</v>
      </c>
      <c r="E31" s="7" t="s">
        <v>256</v>
      </c>
      <c r="F31" s="7" t="s">
        <v>257</v>
      </c>
      <c r="G31" s="7" t="s">
        <v>42</v>
      </c>
      <c r="H31" s="7" t="s">
        <v>42</v>
      </c>
      <c r="I31" s="7" t="s">
        <v>258</v>
      </c>
      <c r="J31" s="7" t="s">
        <v>257</v>
      </c>
      <c r="K31" s="7" t="s">
        <v>42</v>
      </c>
      <c r="L31" s="7" t="s">
        <v>42</v>
      </c>
      <c r="M31" s="7" t="s">
        <v>258</v>
      </c>
      <c r="N31" s="7" t="s">
        <v>57</v>
      </c>
      <c r="O31" s="7" t="s">
        <v>259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7" t="n">
        <v>6500</v>
      </c>
      <c r="AJ31" s="10" t="s">
        <v>260</v>
      </c>
      <c r="AK31" s="7" t="s">
        <v>261</v>
      </c>
      <c r="AL31" s="9" t="s">
        <v>262</v>
      </c>
    </row>
    <row r="32" customFormat="false" ht="43.3" hidden="false" customHeight="false" outlineLevel="0" collapsed="false">
      <c r="A32" s="6" t="n">
        <v>27</v>
      </c>
      <c r="B32" s="7" t="str">
        <f aca="false">"201600060099"</f>
        <v>201600060099</v>
      </c>
      <c r="C32" s="7" t="s">
        <v>263</v>
      </c>
      <c r="D32" s="7" t="n">
        <v>20530920632</v>
      </c>
      <c r="E32" s="7" t="s">
        <v>264</v>
      </c>
      <c r="F32" s="7" t="s">
        <v>265</v>
      </c>
      <c r="G32" s="7" t="s">
        <v>42</v>
      </c>
      <c r="H32" s="7" t="s">
        <v>266</v>
      </c>
      <c r="I32" s="7" t="s">
        <v>267</v>
      </c>
      <c r="J32" s="7" t="s">
        <v>268</v>
      </c>
      <c r="K32" s="7" t="s">
        <v>42</v>
      </c>
      <c r="L32" s="7" t="s">
        <v>266</v>
      </c>
      <c r="M32" s="7" t="s">
        <v>267</v>
      </c>
      <c r="N32" s="7" t="s">
        <v>57</v>
      </c>
      <c r="O32" s="7" t="s">
        <v>269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7" t="n">
        <v>6400</v>
      </c>
      <c r="AJ32" s="7" t="s">
        <v>270</v>
      </c>
      <c r="AK32" s="7" t="s">
        <v>270</v>
      </c>
      <c r="AL32" s="9" t="s">
        <v>271</v>
      </c>
    </row>
    <row r="33" customFormat="false" ht="43.3" hidden="false" customHeight="false" outlineLevel="0" collapsed="false">
      <c r="A33" s="6" t="n">
        <v>28</v>
      </c>
      <c r="B33" s="7" t="str">
        <f aca="false">"201600104495"</f>
        <v>201600104495</v>
      </c>
      <c r="C33" s="7" t="s">
        <v>272</v>
      </c>
      <c r="D33" s="7" t="n">
        <v>20549098372</v>
      </c>
      <c r="E33" s="7" t="s">
        <v>237</v>
      </c>
      <c r="F33" s="7" t="s">
        <v>238</v>
      </c>
      <c r="G33" s="7" t="s">
        <v>42</v>
      </c>
      <c r="H33" s="7" t="s">
        <v>42</v>
      </c>
      <c r="I33" s="7" t="s">
        <v>239</v>
      </c>
      <c r="J33" s="8"/>
      <c r="K33" s="8"/>
      <c r="L33" s="8"/>
      <c r="M33" s="8"/>
      <c r="N33" s="7" t="s">
        <v>44</v>
      </c>
      <c r="O33" s="7" t="s">
        <v>273</v>
      </c>
      <c r="P33" s="7" t="s">
        <v>274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7" t="n">
        <v>14000</v>
      </c>
      <c r="AJ33" s="10" t="s">
        <v>242</v>
      </c>
      <c r="AK33" s="10" t="s">
        <v>242</v>
      </c>
      <c r="AL33" s="9" t="s">
        <v>243</v>
      </c>
    </row>
    <row r="34" customFormat="false" ht="43.3" hidden="false" customHeight="false" outlineLevel="0" collapsed="false">
      <c r="A34" s="6" t="n">
        <v>29</v>
      </c>
      <c r="B34" s="7" t="str">
        <f aca="false">"201700105739"</f>
        <v>201700105739</v>
      </c>
      <c r="C34" s="7" t="s">
        <v>275</v>
      </c>
      <c r="D34" s="7" t="n">
        <v>20102314698</v>
      </c>
      <c r="E34" s="7" t="s">
        <v>276</v>
      </c>
      <c r="F34" s="7" t="s">
        <v>277</v>
      </c>
      <c r="G34" s="7" t="s">
        <v>92</v>
      </c>
      <c r="H34" s="7" t="s">
        <v>93</v>
      </c>
      <c r="I34" s="7" t="s">
        <v>93</v>
      </c>
      <c r="J34" s="8"/>
      <c r="K34" s="8"/>
      <c r="L34" s="8"/>
      <c r="M34" s="8"/>
      <c r="N34" s="7" t="s">
        <v>57</v>
      </c>
      <c r="O34" s="7" t="s">
        <v>278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7" t="n">
        <v>6500</v>
      </c>
      <c r="AJ34" s="10" t="s">
        <v>279</v>
      </c>
      <c r="AK34" s="10" t="s">
        <v>280</v>
      </c>
      <c r="AL34" s="9" t="s">
        <v>281</v>
      </c>
    </row>
    <row r="35" customFormat="false" ht="43.3" hidden="false" customHeight="false" outlineLevel="0" collapsed="false">
      <c r="A35" s="6" t="n">
        <v>30</v>
      </c>
      <c r="B35" s="7" t="str">
        <f aca="false">"201000000022"</f>
        <v>201000000022</v>
      </c>
      <c r="C35" s="7" t="s">
        <v>282</v>
      </c>
      <c r="D35" s="7" t="n">
        <v>20259033072</v>
      </c>
      <c r="E35" s="7" t="s">
        <v>283</v>
      </c>
      <c r="F35" s="7" t="s">
        <v>284</v>
      </c>
      <c r="G35" s="7" t="s">
        <v>42</v>
      </c>
      <c r="H35" s="7" t="s">
        <v>42</v>
      </c>
      <c r="I35" s="7" t="s">
        <v>285</v>
      </c>
      <c r="J35" s="7" t="s">
        <v>284</v>
      </c>
      <c r="K35" s="7" t="s">
        <v>42</v>
      </c>
      <c r="L35" s="7" t="s">
        <v>42</v>
      </c>
      <c r="M35" s="7" t="s">
        <v>285</v>
      </c>
      <c r="N35" s="7" t="s">
        <v>57</v>
      </c>
      <c r="O35" s="7" t="s">
        <v>286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7" t="n">
        <v>0</v>
      </c>
      <c r="AJ35" s="10" t="s">
        <v>287</v>
      </c>
      <c r="AK35" s="7" t="s">
        <v>288</v>
      </c>
      <c r="AL35" s="9" t="s">
        <v>289</v>
      </c>
    </row>
    <row r="36" customFormat="false" ht="43.3" hidden="false" customHeight="false" outlineLevel="0" collapsed="false">
      <c r="A36" s="6" t="n">
        <v>31</v>
      </c>
      <c r="B36" s="7" t="str">
        <f aca="false">"201000000021"</f>
        <v>201000000021</v>
      </c>
      <c r="C36" s="7" t="s">
        <v>290</v>
      </c>
      <c r="D36" s="7" t="n">
        <v>20101011403</v>
      </c>
      <c r="E36" s="7" t="s">
        <v>291</v>
      </c>
      <c r="F36" s="7" t="s">
        <v>292</v>
      </c>
      <c r="G36" s="7" t="s">
        <v>42</v>
      </c>
      <c r="H36" s="7" t="s">
        <v>42</v>
      </c>
      <c r="I36" s="7" t="s">
        <v>258</v>
      </c>
      <c r="J36" s="7" t="s">
        <v>293</v>
      </c>
      <c r="K36" s="7" t="s">
        <v>42</v>
      </c>
      <c r="L36" s="7" t="s">
        <v>42</v>
      </c>
      <c r="M36" s="7" t="s">
        <v>258</v>
      </c>
      <c r="N36" s="7" t="s">
        <v>57</v>
      </c>
      <c r="O36" s="7" t="s">
        <v>294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7" t="n">
        <v>0</v>
      </c>
      <c r="AJ36" s="7" t="s">
        <v>295</v>
      </c>
      <c r="AK36" s="7" t="s">
        <v>296</v>
      </c>
      <c r="AL36" s="9" t="s">
        <v>297</v>
      </c>
    </row>
    <row r="37" customFormat="false" ht="43.3" hidden="false" customHeight="false" outlineLevel="0" collapsed="false">
      <c r="A37" s="6" t="n">
        <v>32</v>
      </c>
      <c r="B37" s="7" t="str">
        <f aca="false">"201800036724"</f>
        <v>201800036724</v>
      </c>
      <c r="C37" s="7" t="s">
        <v>298</v>
      </c>
      <c r="D37" s="7" t="n">
        <v>20458378747</v>
      </c>
      <c r="E37" s="7" t="s">
        <v>40</v>
      </c>
      <c r="F37" s="7" t="s">
        <v>299</v>
      </c>
      <c r="G37" s="7" t="s">
        <v>102</v>
      </c>
      <c r="H37" s="7" t="s">
        <v>300</v>
      </c>
      <c r="I37" s="7" t="s">
        <v>301</v>
      </c>
      <c r="J37" s="7" t="s">
        <v>299</v>
      </c>
      <c r="K37" s="7" t="s">
        <v>102</v>
      </c>
      <c r="L37" s="7" t="s">
        <v>300</v>
      </c>
      <c r="M37" s="7" t="s">
        <v>301</v>
      </c>
      <c r="N37" s="7" t="s">
        <v>44</v>
      </c>
      <c r="O37" s="7" t="s">
        <v>302</v>
      </c>
      <c r="P37" s="7" t="s">
        <v>303</v>
      </c>
      <c r="Q37" s="7" t="s">
        <v>304</v>
      </c>
      <c r="R37" s="7" t="s">
        <v>305</v>
      </c>
      <c r="S37" s="7" t="s">
        <v>306</v>
      </c>
      <c r="T37" s="7" t="s">
        <v>307</v>
      </c>
      <c r="U37" s="7" t="s">
        <v>49</v>
      </c>
      <c r="V37" s="7" t="s">
        <v>48</v>
      </c>
      <c r="W37" s="7" t="s">
        <v>47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7" t="n">
        <v>14300</v>
      </c>
      <c r="AJ37" s="10" t="s">
        <v>308</v>
      </c>
      <c r="AK37" s="10" t="s">
        <v>308</v>
      </c>
      <c r="AL37" s="9" t="s">
        <v>52</v>
      </c>
    </row>
    <row r="38" customFormat="false" ht="43.3" hidden="false" customHeight="false" outlineLevel="0" collapsed="false">
      <c r="A38" s="6" t="n">
        <v>33</v>
      </c>
      <c r="B38" s="7" t="str">
        <f aca="false">"201500132701"</f>
        <v>201500132701</v>
      </c>
      <c r="C38" s="7" t="s">
        <v>309</v>
      </c>
      <c r="D38" s="7" t="n">
        <v>20554545743</v>
      </c>
      <c r="E38" s="7" t="s">
        <v>149</v>
      </c>
      <c r="F38" s="7" t="s">
        <v>310</v>
      </c>
      <c r="G38" s="7" t="s">
        <v>42</v>
      </c>
      <c r="H38" s="7" t="s">
        <v>42</v>
      </c>
      <c r="I38" s="7" t="s">
        <v>311</v>
      </c>
      <c r="J38" s="8"/>
      <c r="K38" s="8"/>
      <c r="L38" s="8"/>
      <c r="M38" s="8"/>
      <c r="N38" s="7" t="s">
        <v>57</v>
      </c>
      <c r="O38" s="7" t="s">
        <v>312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7" t="n">
        <v>6500</v>
      </c>
      <c r="AJ38" s="7" t="s">
        <v>313</v>
      </c>
      <c r="AK38" s="7" t="s">
        <v>314</v>
      </c>
      <c r="AL38" s="9" t="s">
        <v>315</v>
      </c>
    </row>
    <row r="39" customFormat="false" ht="43.3" hidden="false" customHeight="false" outlineLevel="0" collapsed="false">
      <c r="A39" s="6" t="n">
        <v>34</v>
      </c>
      <c r="B39" s="7" t="str">
        <f aca="false">"201600139946"</f>
        <v>201600139946</v>
      </c>
      <c r="C39" s="7" t="s">
        <v>316</v>
      </c>
      <c r="D39" s="7" t="n">
        <v>20563125366</v>
      </c>
      <c r="E39" s="7" t="s">
        <v>317</v>
      </c>
      <c r="F39" s="7" t="s">
        <v>318</v>
      </c>
      <c r="G39" s="7" t="s">
        <v>42</v>
      </c>
      <c r="H39" s="7" t="s">
        <v>42</v>
      </c>
      <c r="I39" s="7" t="s">
        <v>258</v>
      </c>
      <c r="J39" s="7" t="s">
        <v>318</v>
      </c>
      <c r="K39" s="7" t="s">
        <v>42</v>
      </c>
      <c r="L39" s="7" t="s">
        <v>42</v>
      </c>
      <c r="M39" s="7" t="s">
        <v>258</v>
      </c>
      <c r="N39" s="7" t="s">
        <v>57</v>
      </c>
      <c r="O39" s="7" t="s">
        <v>319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7" t="n">
        <v>6000</v>
      </c>
      <c r="AJ39" s="7" t="s">
        <v>320</v>
      </c>
      <c r="AK39" s="7" t="s">
        <v>321</v>
      </c>
      <c r="AL39" s="9" t="s">
        <v>322</v>
      </c>
    </row>
    <row r="40" customFormat="false" ht="43.3" hidden="false" customHeight="false" outlineLevel="0" collapsed="false">
      <c r="A40" s="6" t="n">
        <v>35</v>
      </c>
      <c r="B40" s="7" t="str">
        <f aca="false">"201500158529"</f>
        <v>201500158529</v>
      </c>
      <c r="C40" s="7" t="s">
        <v>323</v>
      </c>
      <c r="D40" s="7" t="n">
        <v>20549098372</v>
      </c>
      <c r="E40" s="7" t="s">
        <v>237</v>
      </c>
      <c r="F40" s="7" t="s">
        <v>324</v>
      </c>
      <c r="G40" s="7" t="s">
        <v>42</v>
      </c>
      <c r="H40" s="7" t="s">
        <v>42</v>
      </c>
      <c r="I40" s="7" t="s">
        <v>239</v>
      </c>
      <c r="J40" s="7" t="s">
        <v>324</v>
      </c>
      <c r="K40" s="7" t="s">
        <v>42</v>
      </c>
      <c r="L40" s="7" t="s">
        <v>42</v>
      </c>
      <c r="M40" s="7" t="s">
        <v>239</v>
      </c>
      <c r="N40" s="7" t="s">
        <v>57</v>
      </c>
      <c r="O40" s="7" t="s">
        <v>325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7" t="n">
        <v>6800</v>
      </c>
      <c r="AJ40" s="7" t="s">
        <v>326</v>
      </c>
      <c r="AK40" s="7" t="s">
        <v>326</v>
      </c>
      <c r="AL40" s="9" t="s">
        <v>327</v>
      </c>
    </row>
    <row r="41" customFormat="false" ht="43.3" hidden="false" customHeight="false" outlineLevel="0" collapsed="false">
      <c r="A41" s="6" t="n">
        <v>36</v>
      </c>
      <c r="B41" s="7" t="str">
        <f aca="false">"201500172382"</f>
        <v>201500172382</v>
      </c>
      <c r="C41" s="7" t="s">
        <v>328</v>
      </c>
      <c r="D41" s="7" t="n">
        <v>20334129595</v>
      </c>
      <c r="E41" s="7" t="s">
        <v>329</v>
      </c>
      <c r="F41" s="7" t="s">
        <v>330</v>
      </c>
      <c r="G41" s="7" t="s">
        <v>42</v>
      </c>
      <c r="H41" s="7" t="s">
        <v>42</v>
      </c>
      <c r="I41" s="7" t="s">
        <v>331</v>
      </c>
      <c r="J41" s="8"/>
      <c r="K41" s="8"/>
      <c r="L41" s="8"/>
      <c r="M41" s="8"/>
      <c r="N41" s="7" t="s">
        <v>44</v>
      </c>
      <c r="O41" s="7" t="s">
        <v>332</v>
      </c>
      <c r="P41" s="7" t="s">
        <v>333</v>
      </c>
      <c r="Q41" s="7" t="s">
        <v>334</v>
      </c>
      <c r="R41" s="7" t="s">
        <v>335</v>
      </c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7" t="n">
        <v>12700</v>
      </c>
      <c r="AJ41" s="7" t="s">
        <v>336</v>
      </c>
      <c r="AK41" s="7" t="s">
        <v>336</v>
      </c>
      <c r="AL41" s="9" t="s">
        <v>337</v>
      </c>
    </row>
    <row r="42" customFormat="false" ht="43.3" hidden="false" customHeight="false" outlineLevel="0" collapsed="false">
      <c r="A42" s="6" t="n">
        <v>37</v>
      </c>
      <c r="B42" s="7" t="str">
        <f aca="false">"201700007984"</f>
        <v>201700007984</v>
      </c>
      <c r="C42" s="7" t="s">
        <v>338</v>
      </c>
      <c r="D42" s="7" t="n">
        <v>20282498295</v>
      </c>
      <c r="E42" s="7" t="s">
        <v>339</v>
      </c>
      <c r="F42" s="7" t="s">
        <v>277</v>
      </c>
      <c r="G42" s="7" t="s">
        <v>92</v>
      </c>
      <c r="H42" s="7" t="s">
        <v>93</v>
      </c>
      <c r="I42" s="7" t="s">
        <v>93</v>
      </c>
      <c r="J42" s="8"/>
      <c r="K42" s="8"/>
      <c r="L42" s="8"/>
      <c r="M42" s="8"/>
      <c r="N42" s="7" t="s">
        <v>44</v>
      </c>
      <c r="O42" s="7" t="s">
        <v>340</v>
      </c>
      <c r="P42" s="7" t="s">
        <v>341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7" t="n">
        <v>14000</v>
      </c>
      <c r="AJ42" s="7" t="s">
        <v>342</v>
      </c>
      <c r="AK42" s="7" t="s">
        <v>343</v>
      </c>
      <c r="AL42" s="9" t="s">
        <v>344</v>
      </c>
    </row>
    <row r="43" customFormat="false" ht="43.3" hidden="false" customHeight="false" outlineLevel="0" collapsed="false">
      <c r="A43" s="6" t="n">
        <v>38</v>
      </c>
      <c r="B43" s="7" t="str">
        <f aca="false">"201600092336"</f>
        <v>201600092336</v>
      </c>
      <c r="C43" s="7" t="s">
        <v>345</v>
      </c>
      <c r="D43" s="7" t="n">
        <v>20538122107</v>
      </c>
      <c r="E43" s="7" t="s">
        <v>204</v>
      </c>
      <c r="F43" s="7" t="s">
        <v>346</v>
      </c>
      <c r="G43" s="7" t="s">
        <v>42</v>
      </c>
      <c r="H43" s="7" t="s">
        <v>42</v>
      </c>
      <c r="I43" s="7" t="s">
        <v>206</v>
      </c>
      <c r="J43" s="7" t="s">
        <v>346</v>
      </c>
      <c r="K43" s="7" t="s">
        <v>42</v>
      </c>
      <c r="L43" s="7" t="s">
        <v>42</v>
      </c>
      <c r="M43" s="7" t="s">
        <v>206</v>
      </c>
      <c r="N43" s="7" t="s">
        <v>44</v>
      </c>
      <c r="O43" s="7" t="s">
        <v>347</v>
      </c>
      <c r="P43" s="7" t="s">
        <v>348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7" t="n">
        <v>14000</v>
      </c>
      <c r="AJ43" s="7" t="s">
        <v>349</v>
      </c>
      <c r="AK43" s="7" t="s">
        <v>349</v>
      </c>
      <c r="AL43" s="9" t="s">
        <v>209</v>
      </c>
    </row>
    <row r="44" customFormat="false" ht="43.3" hidden="false" customHeight="false" outlineLevel="0" collapsed="false">
      <c r="A44" s="6" t="n">
        <v>39</v>
      </c>
      <c r="B44" s="7" t="str">
        <f aca="false">"201400141743"</f>
        <v>201400141743</v>
      </c>
      <c r="C44" s="7" t="s">
        <v>350</v>
      </c>
      <c r="D44" s="7" t="n">
        <v>20548891788</v>
      </c>
      <c r="E44" s="7" t="s">
        <v>351</v>
      </c>
      <c r="F44" s="7" t="s">
        <v>352</v>
      </c>
      <c r="G44" s="7" t="s">
        <v>42</v>
      </c>
      <c r="H44" s="7" t="s">
        <v>42</v>
      </c>
      <c r="I44" s="7" t="s">
        <v>353</v>
      </c>
      <c r="J44" s="7" t="s">
        <v>352</v>
      </c>
      <c r="K44" s="7" t="s">
        <v>42</v>
      </c>
      <c r="L44" s="7" t="s">
        <v>42</v>
      </c>
      <c r="M44" s="7" t="s">
        <v>353</v>
      </c>
      <c r="N44" s="7" t="s">
        <v>44</v>
      </c>
      <c r="O44" s="7" t="s">
        <v>354</v>
      </c>
      <c r="P44" s="7" t="s">
        <v>355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7" t="n">
        <v>14000</v>
      </c>
      <c r="AJ44" s="7" t="s">
        <v>356</v>
      </c>
      <c r="AK44" s="7" t="s">
        <v>357</v>
      </c>
      <c r="AL44" s="9" t="s">
        <v>358</v>
      </c>
    </row>
    <row r="45" customFormat="false" ht="43.3" hidden="false" customHeight="false" outlineLevel="0" collapsed="false">
      <c r="A45" s="6" t="n">
        <v>40</v>
      </c>
      <c r="B45" s="7" t="str">
        <f aca="false">"201500158523"</f>
        <v>201500158523</v>
      </c>
      <c r="C45" s="7" t="s">
        <v>359</v>
      </c>
      <c r="D45" s="7" t="n">
        <v>20549098372</v>
      </c>
      <c r="E45" s="7" t="s">
        <v>237</v>
      </c>
      <c r="F45" s="7" t="s">
        <v>324</v>
      </c>
      <c r="G45" s="7" t="s">
        <v>42</v>
      </c>
      <c r="H45" s="7" t="s">
        <v>42</v>
      </c>
      <c r="I45" s="7" t="s">
        <v>239</v>
      </c>
      <c r="J45" s="7" t="s">
        <v>324</v>
      </c>
      <c r="K45" s="7" t="s">
        <v>42</v>
      </c>
      <c r="L45" s="7" t="s">
        <v>42</v>
      </c>
      <c r="M45" s="7" t="s">
        <v>239</v>
      </c>
      <c r="N45" s="7" t="s">
        <v>57</v>
      </c>
      <c r="O45" s="7" t="s">
        <v>360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7" t="n">
        <v>6800</v>
      </c>
      <c r="AJ45" s="7" t="s">
        <v>361</v>
      </c>
      <c r="AK45" s="7" t="s">
        <v>361</v>
      </c>
      <c r="AL45" s="9" t="s">
        <v>327</v>
      </c>
    </row>
    <row r="46" customFormat="false" ht="43.3" hidden="false" customHeight="false" outlineLevel="0" collapsed="false">
      <c r="A46" s="6" t="n">
        <v>41</v>
      </c>
      <c r="B46" s="7" t="str">
        <f aca="false">"1482486"</f>
        <v>1482486</v>
      </c>
      <c r="C46" s="7" t="s">
        <v>362</v>
      </c>
      <c r="D46" s="7" t="n">
        <v>20507312277</v>
      </c>
      <c r="E46" s="7" t="s">
        <v>363</v>
      </c>
      <c r="F46" s="7" t="s">
        <v>364</v>
      </c>
      <c r="G46" s="7" t="s">
        <v>42</v>
      </c>
      <c r="H46" s="7" t="s">
        <v>42</v>
      </c>
      <c r="I46" s="7" t="s">
        <v>365</v>
      </c>
      <c r="J46" s="7" t="s">
        <v>366</v>
      </c>
      <c r="K46" s="7" t="s">
        <v>42</v>
      </c>
      <c r="L46" s="7" t="s">
        <v>42</v>
      </c>
      <c r="M46" s="7" t="s">
        <v>365</v>
      </c>
      <c r="N46" s="7" t="s">
        <v>57</v>
      </c>
      <c r="O46" s="7" t="s">
        <v>367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7" t="n">
        <v>0</v>
      </c>
      <c r="AJ46" s="7" t="s">
        <v>368</v>
      </c>
      <c r="AK46" s="7" t="s">
        <v>369</v>
      </c>
      <c r="AL46" s="9" t="s">
        <v>370</v>
      </c>
    </row>
    <row r="47" customFormat="false" ht="43.3" hidden="false" customHeight="false" outlineLevel="0" collapsed="false">
      <c r="A47" s="6" t="n">
        <v>42</v>
      </c>
      <c r="B47" s="7" t="str">
        <f aca="false">"201300018792"</f>
        <v>201300018792</v>
      </c>
      <c r="C47" s="7" t="s">
        <v>371</v>
      </c>
      <c r="D47" s="7" t="n">
        <v>20528970339</v>
      </c>
      <c r="E47" s="7" t="s">
        <v>372</v>
      </c>
      <c r="F47" s="7" t="s">
        <v>373</v>
      </c>
      <c r="G47" s="7" t="s">
        <v>42</v>
      </c>
      <c r="H47" s="7" t="s">
        <v>42</v>
      </c>
      <c r="I47" s="7" t="s">
        <v>111</v>
      </c>
      <c r="J47" s="7" t="s">
        <v>373</v>
      </c>
      <c r="K47" s="7" t="s">
        <v>42</v>
      </c>
      <c r="L47" s="7" t="s">
        <v>42</v>
      </c>
      <c r="M47" s="7" t="s">
        <v>111</v>
      </c>
      <c r="N47" s="7" t="s">
        <v>57</v>
      </c>
      <c r="O47" s="7" t="s">
        <v>374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7" t="n">
        <v>4000</v>
      </c>
      <c r="AJ47" s="7" t="s">
        <v>375</v>
      </c>
      <c r="AK47" s="7" t="s">
        <v>375</v>
      </c>
      <c r="AL47" s="9" t="s">
        <v>376</v>
      </c>
    </row>
    <row r="48" customFormat="false" ht="43.3" hidden="false" customHeight="false" outlineLevel="0" collapsed="false">
      <c r="A48" s="6" t="n">
        <v>43</v>
      </c>
      <c r="B48" s="7" t="str">
        <f aca="false">"201600084366"</f>
        <v>201600084366</v>
      </c>
      <c r="C48" s="7" t="s">
        <v>377</v>
      </c>
      <c r="D48" s="7" t="n">
        <v>20600253809</v>
      </c>
      <c r="E48" s="7" t="s">
        <v>378</v>
      </c>
      <c r="F48" s="7" t="s">
        <v>379</v>
      </c>
      <c r="G48" s="7" t="s">
        <v>42</v>
      </c>
      <c r="H48" s="7" t="s">
        <v>42</v>
      </c>
      <c r="I48" s="7" t="s">
        <v>56</v>
      </c>
      <c r="J48" s="7" t="s">
        <v>379</v>
      </c>
      <c r="K48" s="7" t="s">
        <v>42</v>
      </c>
      <c r="L48" s="7" t="s">
        <v>42</v>
      </c>
      <c r="M48" s="7" t="s">
        <v>56</v>
      </c>
      <c r="N48" s="7" t="s">
        <v>57</v>
      </c>
      <c r="O48" s="7" t="s">
        <v>380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7" t="n">
        <v>1900</v>
      </c>
      <c r="AJ48" s="10" t="s">
        <v>381</v>
      </c>
      <c r="AK48" s="10" t="s">
        <v>381</v>
      </c>
      <c r="AL48" s="9" t="s">
        <v>382</v>
      </c>
    </row>
    <row r="49" customFormat="false" ht="43.3" hidden="false" customHeight="false" outlineLevel="0" collapsed="false">
      <c r="A49" s="6" t="n">
        <v>44</v>
      </c>
      <c r="B49" s="7" t="str">
        <f aca="false">"201600139950"</f>
        <v>201600139950</v>
      </c>
      <c r="C49" s="7" t="s">
        <v>383</v>
      </c>
      <c r="D49" s="7" t="n">
        <v>20563125366</v>
      </c>
      <c r="E49" s="7" t="s">
        <v>317</v>
      </c>
      <c r="F49" s="7" t="s">
        <v>384</v>
      </c>
      <c r="G49" s="7" t="s">
        <v>42</v>
      </c>
      <c r="H49" s="7" t="s">
        <v>42</v>
      </c>
      <c r="I49" s="7" t="s">
        <v>258</v>
      </c>
      <c r="J49" s="7" t="s">
        <v>384</v>
      </c>
      <c r="K49" s="7" t="s">
        <v>42</v>
      </c>
      <c r="L49" s="7" t="s">
        <v>42</v>
      </c>
      <c r="M49" s="7" t="s">
        <v>258</v>
      </c>
      <c r="N49" s="7" t="s">
        <v>57</v>
      </c>
      <c r="O49" s="7" t="s">
        <v>385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7" t="n">
        <v>6000</v>
      </c>
      <c r="AJ49" s="7" t="s">
        <v>386</v>
      </c>
      <c r="AK49" s="7" t="s">
        <v>387</v>
      </c>
      <c r="AL49" s="9" t="s">
        <v>322</v>
      </c>
    </row>
    <row r="50" customFormat="false" ht="43.3" hidden="false" customHeight="false" outlineLevel="0" collapsed="false">
      <c r="A50" s="6" t="n">
        <v>45</v>
      </c>
      <c r="B50" s="7" t="str">
        <f aca="false">"201500031955"</f>
        <v>201500031955</v>
      </c>
      <c r="C50" s="7" t="s">
        <v>388</v>
      </c>
      <c r="D50" s="7" t="n">
        <v>20523147987</v>
      </c>
      <c r="E50" s="7" t="s">
        <v>389</v>
      </c>
      <c r="F50" s="7" t="s">
        <v>390</v>
      </c>
      <c r="G50" s="7" t="s">
        <v>42</v>
      </c>
      <c r="H50" s="7" t="s">
        <v>42</v>
      </c>
      <c r="I50" s="7" t="s">
        <v>56</v>
      </c>
      <c r="J50" s="7" t="s">
        <v>390</v>
      </c>
      <c r="K50" s="7" t="s">
        <v>42</v>
      </c>
      <c r="L50" s="7" t="s">
        <v>42</v>
      </c>
      <c r="M50" s="7" t="s">
        <v>56</v>
      </c>
      <c r="N50" s="7" t="s">
        <v>57</v>
      </c>
      <c r="O50" s="7" t="s">
        <v>391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7" t="n">
        <v>5730</v>
      </c>
      <c r="AJ50" s="7" t="s">
        <v>392</v>
      </c>
      <c r="AK50" s="7" t="s">
        <v>393</v>
      </c>
      <c r="AL50" s="9" t="s">
        <v>394</v>
      </c>
    </row>
    <row r="51" customFormat="false" ht="43.3" hidden="false" customHeight="false" outlineLevel="0" collapsed="false">
      <c r="A51" s="6" t="n">
        <v>46</v>
      </c>
      <c r="B51" s="7" t="str">
        <f aca="false">"1502774"</f>
        <v>1502774</v>
      </c>
      <c r="C51" s="7" t="s">
        <v>395</v>
      </c>
      <c r="D51" s="7" t="n">
        <v>20538178153</v>
      </c>
      <c r="E51" s="7" t="s">
        <v>396</v>
      </c>
      <c r="F51" s="7" t="s">
        <v>397</v>
      </c>
      <c r="G51" s="7" t="s">
        <v>42</v>
      </c>
      <c r="H51" s="7" t="s">
        <v>42</v>
      </c>
      <c r="I51" s="7" t="s">
        <v>258</v>
      </c>
      <c r="J51" s="7" t="s">
        <v>397</v>
      </c>
      <c r="K51" s="7" t="s">
        <v>42</v>
      </c>
      <c r="L51" s="7" t="s">
        <v>42</v>
      </c>
      <c r="M51" s="7" t="s">
        <v>258</v>
      </c>
      <c r="N51" s="7" t="s">
        <v>57</v>
      </c>
      <c r="O51" s="7" t="s">
        <v>398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7" t="n">
        <v>0</v>
      </c>
      <c r="AJ51" s="7" t="s">
        <v>399</v>
      </c>
      <c r="AK51" s="7" t="s">
        <v>400</v>
      </c>
      <c r="AL51" s="9" t="s">
        <v>401</v>
      </c>
    </row>
    <row r="52" customFormat="false" ht="43.3" hidden="false" customHeight="false" outlineLevel="0" collapsed="false">
      <c r="A52" s="6" t="n">
        <v>47</v>
      </c>
      <c r="B52" s="7" t="str">
        <f aca="false">"201600187930"</f>
        <v>201600187930</v>
      </c>
      <c r="C52" s="7" t="s">
        <v>402</v>
      </c>
      <c r="D52" s="7" t="n">
        <v>20568973489</v>
      </c>
      <c r="E52" s="7" t="s">
        <v>403</v>
      </c>
      <c r="F52" s="7" t="s">
        <v>404</v>
      </c>
      <c r="G52" s="7" t="s">
        <v>247</v>
      </c>
      <c r="H52" s="7" t="s">
        <v>248</v>
      </c>
      <c r="I52" s="7" t="s">
        <v>248</v>
      </c>
      <c r="J52" s="7" t="s">
        <v>404</v>
      </c>
      <c r="K52" s="7" t="s">
        <v>247</v>
      </c>
      <c r="L52" s="7" t="s">
        <v>248</v>
      </c>
      <c r="M52" s="7" t="s">
        <v>248</v>
      </c>
      <c r="N52" s="7" t="s">
        <v>44</v>
      </c>
      <c r="O52" s="7" t="s">
        <v>405</v>
      </c>
      <c r="P52" s="7" t="s">
        <v>406</v>
      </c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7" t="n">
        <v>14300</v>
      </c>
      <c r="AJ52" s="7" t="s">
        <v>407</v>
      </c>
      <c r="AK52" s="7" t="s">
        <v>408</v>
      </c>
      <c r="AL52" s="9" t="s">
        <v>409</v>
      </c>
    </row>
    <row r="53" customFormat="false" ht="43.3" hidden="false" customHeight="false" outlineLevel="0" collapsed="false">
      <c r="A53" s="6" t="n">
        <v>48</v>
      </c>
      <c r="B53" s="7" t="str">
        <f aca="false">"201800057385"</f>
        <v>201800057385</v>
      </c>
      <c r="C53" s="7" t="s">
        <v>410</v>
      </c>
      <c r="D53" s="7" t="n">
        <v>20539718810</v>
      </c>
      <c r="E53" s="7" t="s">
        <v>140</v>
      </c>
      <c r="F53" s="7" t="s">
        <v>411</v>
      </c>
      <c r="G53" s="7" t="s">
        <v>92</v>
      </c>
      <c r="H53" s="7" t="s">
        <v>93</v>
      </c>
      <c r="I53" s="7" t="s">
        <v>93</v>
      </c>
      <c r="J53" s="8"/>
      <c r="K53" s="8"/>
      <c r="L53" s="8"/>
      <c r="M53" s="8"/>
      <c r="N53" s="7" t="s">
        <v>57</v>
      </c>
      <c r="O53" s="7" t="s">
        <v>412</v>
      </c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7" t="n">
        <v>2250</v>
      </c>
      <c r="AJ53" s="10" t="s">
        <v>145</v>
      </c>
      <c r="AK53" s="7" t="s">
        <v>413</v>
      </c>
      <c r="AL53" s="9" t="s">
        <v>147</v>
      </c>
    </row>
    <row r="54" customFormat="false" ht="43.3" hidden="false" customHeight="false" outlineLevel="0" collapsed="false">
      <c r="A54" s="6" t="n">
        <v>49</v>
      </c>
      <c r="B54" s="7" t="str">
        <f aca="false">"201700140150"</f>
        <v>201700140150</v>
      </c>
      <c r="C54" s="7" t="s">
        <v>414</v>
      </c>
      <c r="D54" s="7" t="n">
        <v>20281453492</v>
      </c>
      <c r="E54" s="7" t="s">
        <v>415</v>
      </c>
      <c r="F54" s="7" t="s">
        <v>416</v>
      </c>
      <c r="G54" s="7" t="s">
        <v>247</v>
      </c>
      <c r="H54" s="7" t="s">
        <v>248</v>
      </c>
      <c r="I54" s="7" t="s">
        <v>248</v>
      </c>
      <c r="J54" s="7" t="s">
        <v>417</v>
      </c>
      <c r="K54" s="7" t="s">
        <v>247</v>
      </c>
      <c r="L54" s="7" t="s">
        <v>248</v>
      </c>
      <c r="M54" s="7" t="s">
        <v>248</v>
      </c>
      <c r="N54" s="7" t="s">
        <v>44</v>
      </c>
      <c r="O54" s="7" t="s">
        <v>418</v>
      </c>
      <c r="P54" s="7" t="s">
        <v>419</v>
      </c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7" t="n">
        <v>14300</v>
      </c>
      <c r="AJ54" s="10" t="s">
        <v>420</v>
      </c>
      <c r="AK54" s="10" t="s">
        <v>200</v>
      </c>
      <c r="AL54" s="9" t="s">
        <v>421</v>
      </c>
    </row>
    <row r="55" customFormat="false" ht="43.3" hidden="false" customHeight="false" outlineLevel="0" collapsed="false">
      <c r="A55" s="6" t="n">
        <v>50</v>
      </c>
      <c r="B55" s="7" t="str">
        <f aca="false">"201800004652"</f>
        <v>201800004652</v>
      </c>
      <c r="C55" s="7" t="s">
        <v>422</v>
      </c>
      <c r="D55" s="7" t="n">
        <v>20503840121</v>
      </c>
      <c r="E55" s="7" t="s">
        <v>423</v>
      </c>
      <c r="F55" s="7" t="s">
        <v>424</v>
      </c>
      <c r="G55" s="7" t="s">
        <v>42</v>
      </c>
      <c r="H55" s="7" t="s">
        <v>42</v>
      </c>
      <c r="I55" s="7" t="s">
        <v>285</v>
      </c>
      <c r="J55" s="8"/>
      <c r="K55" s="8"/>
      <c r="L55" s="8"/>
      <c r="M55" s="8"/>
      <c r="N55" s="7" t="s">
        <v>57</v>
      </c>
      <c r="O55" s="7" t="s">
        <v>425</v>
      </c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7" t="n">
        <v>6500</v>
      </c>
      <c r="AJ55" s="7" t="s">
        <v>426</v>
      </c>
      <c r="AK55" s="7" t="s">
        <v>427</v>
      </c>
      <c r="AL55" s="9" t="s">
        <v>428</v>
      </c>
    </row>
    <row r="56" customFormat="false" ht="43.3" hidden="false" customHeight="false" outlineLevel="0" collapsed="false">
      <c r="A56" s="6" t="n">
        <v>51</v>
      </c>
      <c r="B56" s="7" t="str">
        <f aca="false">"201700095975"</f>
        <v>201700095975</v>
      </c>
      <c r="C56" s="7" t="s">
        <v>429</v>
      </c>
      <c r="D56" s="7" t="n">
        <v>20449333731</v>
      </c>
      <c r="E56" s="7" t="s">
        <v>430</v>
      </c>
      <c r="F56" s="7" t="s">
        <v>431</v>
      </c>
      <c r="G56" s="7" t="s">
        <v>84</v>
      </c>
      <c r="H56" s="7" t="s">
        <v>84</v>
      </c>
      <c r="I56" s="7" t="s">
        <v>84</v>
      </c>
      <c r="J56" s="8"/>
      <c r="K56" s="8"/>
      <c r="L56" s="8"/>
      <c r="M56" s="8"/>
      <c r="N56" s="7" t="s">
        <v>44</v>
      </c>
      <c r="O56" s="7" t="s">
        <v>432</v>
      </c>
      <c r="P56" s="7" t="s">
        <v>433</v>
      </c>
      <c r="Q56" s="7" t="s">
        <v>434</v>
      </c>
      <c r="R56" s="7" t="s">
        <v>435</v>
      </c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7" t="n">
        <v>13600</v>
      </c>
      <c r="AJ56" s="7" t="s">
        <v>436</v>
      </c>
      <c r="AK56" s="7" t="s">
        <v>437</v>
      </c>
      <c r="AL56" s="9" t="s">
        <v>438</v>
      </c>
    </row>
    <row r="57" customFormat="false" ht="43.3" hidden="false" customHeight="false" outlineLevel="0" collapsed="false">
      <c r="A57" s="6" t="n">
        <v>52</v>
      </c>
      <c r="B57" s="7" t="str">
        <f aca="false">"201700061846"</f>
        <v>201700061846</v>
      </c>
      <c r="C57" s="7" t="s">
        <v>439</v>
      </c>
      <c r="D57" s="7" t="n">
        <v>20601153280</v>
      </c>
      <c r="E57" s="7" t="s">
        <v>440</v>
      </c>
      <c r="F57" s="7" t="s">
        <v>441</v>
      </c>
      <c r="G57" s="7" t="s">
        <v>442</v>
      </c>
      <c r="H57" s="7" t="s">
        <v>443</v>
      </c>
      <c r="I57" s="7" t="s">
        <v>444</v>
      </c>
      <c r="J57" s="7" t="s">
        <v>441</v>
      </c>
      <c r="K57" s="7" t="s">
        <v>442</v>
      </c>
      <c r="L57" s="7" t="s">
        <v>443</v>
      </c>
      <c r="M57" s="7" t="s">
        <v>444</v>
      </c>
      <c r="N57" s="7" t="s">
        <v>44</v>
      </c>
      <c r="O57" s="7" t="s">
        <v>445</v>
      </c>
      <c r="P57" s="7" t="s">
        <v>446</v>
      </c>
      <c r="Q57" s="7" t="s">
        <v>447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7" t="n">
        <v>14000</v>
      </c>
      <c r="AJ57" s="7" t="s">
        <v>448</v>
      </c>
      <c r="AK57" s="7" t="s">
        <v>449</v>
      </c>
      <c r="AL57" s="9" t="s">
        <v>450</v>
      </c>
    </row>
    <row r="58" customFormat="false" ht="43.3" hidden="false" customHeight="false" outlineLevel="0" collapsed="false">
      <c r="A58" s="6" t="n">
        <v>53</v>
      </c>
      <c r="B58" s="7" t="str">
        <f aca="false">"201800016015"</f>
        <v>201800016015</v>
      </c>
      <c r="C58" s="7" t="s">
        <v>451</v>
      </c>
      <c r="D58" s="7" t="n">
        <v>20566226830</v>
      </c>
      <c r="E58" s="7" t="s">
        <v>72</v>
      </c>
      <c r="F58" s="7" t="s">
        <v>452</v>
      </c>
      <c r="G58" s="7" t="s">
        <v>42</v>
      </c>
      <c r="H58" s="7" t="s">
        <v>42</v>
      </c>
      <c r="I58" s="7" t="s">
        <v>74</v>
      </c>
      <c r="J58" s="8"/>
      <c r="K58" s="8"/>
      <c r="L58" s="8"/>
      <c r="M58" s="8"/>
      <c r="N58" s="7" t="s">
        <v>57</v>
      </c>
      <c r="O58" s="7" t="s">
        <v>453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7" t="n">
        <v>6000</v>
      </c>
      <c r="AJ58" s="10" t="s">
        <v>454</v>
      </c>
      <c r="AK58" s="10" t="s">
        <v>455</v>
      </c>
      <c r="AL58" s="9" t="s">
        <v>456</v>
      </c>
    </row>
    <row r="59" customFormat="false" ht="43.3" hidden="false" customHeight="false" outlineLevel="0" collapsed="false">
      <c r="A59" s="6" t="n">
        <v>54</v>
      </c>
      <c r="B59" s="7" t="str">
        <f aca="false">"201500131888"</f>
        <v>201500131888</v>
      </c>
      <c r="C59" s="7" t="s">
        <v>457</v>
      </c>
      <c r="D59" s="7" t="n">
        <v>20548891788</v>
      </c>
      <c r="E59" s="7" t="s">
        <v>458</v>
      </c>
      <c r="F59" s="7" t="s">
        <v>459</v>
      </c>
      <c r="G59" s="7" t="s">
        <v>92</v>
      </c>
      <c r="H59" s="7" t="s">
        <v>93</v>
      </c>
      <c r="I59" s="7" t="s">
        <v>93</v>
      </c>
      <c r="J59" s="8"/>
      <c r="K59" s="8"/>
      <c r="L59" s="8"/>
      <c r="M59" s="8"/>
      <c r="N59" s="7" t="s">
        <v>44</v>
      </c>
      <c r="O59" s="7" t="s">
        <v>460</v>
      </c>
      <c r="P59" s="7" t="s">
        <v>461</v>
      </c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7" t="n">
        <v>14000</v>
      </c>
      <c r="AJ59" s="10" t="s">
        <v>462</v>
      </c>
      <c r="AK59" s="10" t="s">
        <v>463</v>
      </c>
      <c r="AL59" s="9" t="s">
        <v>464</v>
      </c>
    </row>
    <row r="60" customFormat="false" ht="43.3" hidden="false" customHeight="false" outlineLevel="0" collapsed="false">
      <c r="A60" s="6" t="n">
        <v>55</v>
      </c>
      <c r="B60" s="7" t="str">
        <f aca="false">"201500089795"</f>
        <v>201500089795</v>
      </c>
      <c r="C60" s="7" t="s">
        <v>465</v>
      </c>
      <c r="D60" s="7" t="n">
        <v>20542206188</v>
      </c>
      <c r="E60" s="7" t="s">
        <v>466</v>
      </c>
      <c r="F60" s="7" t="s">
        <v>467</v>
      </c>
      <c r="G60" s="7" t="s">
        <v>174</v>
      </c>
      <c r="H60" s="7" t="s">
        <v>174</v>
      </c>
      <c r="I60" s="7" t="s">
        <v>468</v>
      </c>
      <c r="J60" s="7" t="s">
        <v>467</v>
      </c>
      <c r="K60" s="7" t="s">
        <v>174</v>
      </c>
      <c r="L60" s="7" t="s">
        <v>174</v>
      </c>
      <c r="M60" s="7" t="s">
        <v>468</v>
      </c>
      <c r="N60" s="7" t="s">
        <v>57</v>
      </c>
      <c r="O60" s="7" t="s">
        <v>469</v>
      </c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7" t="n">
        <v>2200</v>
      </c>
      <c r="AJ60" s="7" t="s">
        <v>470</v>
      </c>
      <c r="AK60" s="7" t="s">
        <v>471</v>
      </c>
      <c r="AL60" s="9" t="s">
        <v>472</v>
      </c>
    </row>
    <row r="61" customFormat="false" ht="43.3" hidden="false" customHeight="false" outlineLevel="0" collapsed="false">
      <c r="A61" s="6" t="n">
        <v>56</v>
      </c>
      <c r="B61" s="7" t="str">
        <f aca="false">"201700191170"</f>
        <v>201700191170</v>
      </c>
      <c r="C61" s="7" t="s">
        <v>473</v>
      </c>
      <c r="D61" s="7" t="n">
        <v>20502794052</v>
      </c>
      <c r="E61" s="7" t="s">
        <v>474</v>
      </c>
      <c r="F61" s="7" t="s">
        <v>475</v>
      </c>
      <c r="G61" s="7" t="s">
        <v>42</v>
      </c>
      <c r="H61" s="7" t="s">
        <v>42</v>
      </c>
      <c r="I61" s="7" t="s">
        <v>476</v>
      </c>
      <c r="J61" s="8"/>
      <c r="K61" s="8"/>
      <c r="L61" s="8"/>
      <c r="M61" s="8"/>
      <c r="N61" s="7" t="s">
        <v>44</v>
      </c>
      <c r="O61" s="7" t="s">
        <v>477</v>
      </c>
      <c r="P61" s="7" t="s">
        <v>478</v>
      </c>
      <c r="Q61" s="7" t="s">
        <v>479</v>
      </c>
      <c r="R61" s="7" t="s">
        <v>480</v>
      </c>
      <c r="S61" s="7" t="s">
        <v>481</v>
      </c>
      <c r="T61" s="7" t="s">
        <v>482</v>
      </c>
      <c r="U61" s="7" t="s">
        <v>483</v>
      </c>
      <c r="V61" s="7" t="s">
        <v>484</v>
      </c>
      <c r="W61" s="7" t="s">
        <v>485</v>
      </c>
      <c r="X61" s="7" t="s">
        <v>486</v>
      </c>
      <c r="Y61" s="7" t="s">
        <v>487</v>
      </c>
      <c r="Z61" s="7" t="s">
        <v>488</v>
      </c>
      <c r="AA61" s="8"/>
      <c r="AB61" s="8"/>
      <c r="AC61" s="8"/>
      <c r="AD61" s="8"/>
      <c r="AE61" s="8"/>
      <c r="AF61" s="8"/>
      <c r="AG61" s="8"/>
      <c r="AH61" s="8"/>
      <c r="AI61" s="7" t="n">
        <v>14000</v>
      </c>
      <c r="AJ61" s="7" t="s">
        <v>489</v>
      </c>
      <c r="AK61" s="7" t="s">
        <v>490</v>
      </c>
      <c r="AL61" s="9" t="s">
        <v>491</v>
      </c>
    </row>
    <row r="62" customFormat="false" ht="43.3" hidden="false" customHeight="false" outlineLevel="0" collapsed="false">
      <c r="A62" s="6" t="n">
        <v>57</v>
      </c>
      <c r="B62" s="7" t="str">
        <f aca="false">"201700017472"</f>
        <v>201700017472</v>
      </c>
      <c r="C62" s="7" t="s">
        <v>492</v>
      </c>
      <c r="D62" s="7" t="n">
        <v>20563701537</v>
      </c>
      <c r="E62" s="7" t="s">
        <v>493</v>
      </c>
      <c r="F62" s="7" t="s">
        <v>494</v>
      </c>
      <c r="G62" s="7" t="s">
        <v>42</v>
      </c>
      <c r="H62" s="7" t="s">
        <v>42</v>
      </c>
      <c r="I62" s="7" t="s">
        <v>285</v>
      </c>
      <c r="J62" s="7" t="s">
        <v>493</v>
      </c>
      <c r="K62" s="7" t="s">
        <v>42</v>
      </c>
      <c r="L62" s="7" t="s">
        <v>42</v>
      </c>
      <c r="M62" s="7" t="s">
        <v>285</v>
      </c>
      <c r="N62" s="7" t="s">
        <v>44</v>
      </c>
      <c r="O62" s="7" t="s">
        <v>495</v>
      </c>
      <c r="P62" s="7" t="s">
        <v>495</v>
      </c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7" t="n">
        <v>1800</v>
      </c>
      <c r="AJ62" s="7" t="s">
        <v>496</v>
      </c>
      <c r="AK62" s="10" t="s">
        <v>497</v>
      </c>
      <c r="AL62" s="9" t="s">
        <v>498</v>
      </c>
    </row>
    <row r="63" customFormat="false" ht="43.3" hidden="false" customHeight="false" outlineLevel="0" collapsed="false">
      <c r="A63" s="6" t="n">
        <v>58</v>
      </c>
      <c r="B63" s="7" t="str">
        <f aca="false">"201600002912"</f>
        <v>201600002912</v>
      </c>
      <c r="C63" s="7" t="s">
        <v>499</v>
      </c>
      <c r="D63" s="7" t="n">
        <v>20482008691</v>
      </c>
      <c r="E63" s="7" t="s">
        <v>500</v>
      </c>
      <c r="F63" s="7" t="s">
        <v>501</v>
      </c>
      <c r="G63" s="7" t="s">
        <v>92</v>
      </c>
      <c r="H63" s="7" t="s">
        <v>93</v>
      </c>
      <c r="I63" s="7" t="s">
        <v>94</v>
      </c>
      <c r="J63" s="8"/>
      <c r="K63" s="8"/>
      <c r="L63" s="8"/>
      <c r="M63" s="8"/>
      <c r="N63" s="7" t="s">
        <v>44</v>
      </c>
      <c r="O63" s="7" t="s">
        <v>502</v>
      </c>
      <c r="P63" s="7" t="s">
        <v>503</v>
      </c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7" t="n">
        <v>14000</v>
      </c>
      <c r="AJ63" s="7" t="s">
        <v>504</v>
      </c>
      <c r="AK63" s="7" t="s">
        <v>505</v>
      </c>
      <c r="AL63" s="9" t="s">
        <v>506</v>
      </c>
    </row>
    <row r="64" customFormat="false" ht="43.3" hidden="false" customHeight="false" outlineLevel="0" collapsed="false">
      <c r="A64" s="6" t="n">
        <v>59</v>
      </c>
      <c r="B64" s="7" t="str">
        <f aca="false">"201500031945"</f>
        <v>201500031945</v>
      </c>
      <c r="C64" s="7" t="s">
        <v>507</v>
      </c>
      <c r="D64" s="7" t="n">
        <v>20523147987</v>
      </c>
      <c r="E64" s="7" t="s">
        <v>389</v>
      </c>
      <c r="F64" s="7" t="s">
        <v>508</v>
      </c>
      <c r="G64" s="7" t="s">
        <v>42</v>
      </c>
      <c r="H64" s="7" t="s">
        <v>42</v>
      </c>
      <c r="I64" s="7" t="s">
        <v>56</v>
      </c>
      <c r="J64" s="7" t="s">
        <v>509</v>
      </c>
      <c r="K64" s="7" t="s">
        <v>42</v>
      </c>
      <c r="L64" s="7" t="s">
        <v>42</v>
      </c>
      <c r="M64" s="7" t="s">
        <v>56</v>
      </c>
      <c r="N64" s="7" t="s">
        <v>44</v>
      </c>
      <c r="O64" s="7" t="s">
        <v>510</v>
      </c>
      <c r="P64" s="7" t="s">
        <v>511</v>
      </c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7" t="n">
        <v>12300</v>
      </c>
      <c r="AJ64" s="7" t="s">
        <v>392</v>
      </c>
      <c r="AK64" s="7" t="s">
        <v>392</v>
      </c>
      <c r="AL64" s="9" t="s">
        <v>394</v>
      </c>
    </row>
    <row r="65" customFormat="false" ht="43.3" hidden="false" customHeight="false" outlineLevel="0" collapsed="false">
      <c r="A65" s="6" t="n">
        <v>60</v>
      </c>
      <c r="B65" s="7" t="str">
        <f aca="false">"201600183122"</f>
        <v>201600183122</v>
      </c>
      <c r="C65" s="7" t="s">
        <v>512</v>
      </c>
      <c r="D65" s="7" t="n">
        <v>20487079635</v>
      </c>
      <c r="E65" s="7" t="s">
        <v>513</v>
      </c>
      <c r="F65" s="7" t="s">
        <v>514</v>
      </c>
      <c r="G65" s="7" t="s">
        <v>515</v>
      </c>
      <c r="H65" s="7" t="s">
        <v>516</v>
      </c>
      <c r="I65" s="7" t="s">
        <v>516</v>
      </c>
      <c r="J65" s="8"/>
      <c r="K65" s="8"/>
      <c r="L65" s="8"/>
      <c r="M65" s="8"/>
      <c r="N65" s="7" t="s">
        <v>44</v>
      </c>
      <c r="O65" s="7" t="s">
        <v>517</v>
      </c>
      <c r="P65" s="7" t="s">
        <v>518</v>
      </c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7" t="n">
        <v>14000</v>
      </c>
      <c r="AJ65" s="7" t="s">
        <v>407</v>
      </c>
      <c r="AK65" s="7" t="s">
        <v>519</v>
      </c>
      <c r="AL65" s="9" t="s">
        <v>520</v>
      </c>
    </row>
    <row r="66" customFormat="false" ht="43.3" hidden="false" customHeight="false" outlineLevel="0" collapsed="false">
      <c r="A66" s="6" t="n">
        <v>61</v>
      </c>
      <c r="B66" s="7" t="str">
        <f aca="false">"201600061384"</f>
        <v>201600061384</v>
      </c>
      <c r="C66" s="7" t="s">
        <v>521</v>
      </c>
      <c r="D66" s="7" t="n">
        <v>20549642340</v>
      </c>
      <c r="E66" s="7" t="s">
        <v>522</v>
      </c>
      <c r="F66" s="7" t="s">
        <v>523</v>
      </c>
      <c r="G66" s="7" t="s">
        <v>42</v>
      </c>
      <c r="H66" s="7" t="s">
        <v>42</v>
      </c>
      <c r="I66" s="7" t="s">
        <v>258</v>
      </c>
      <c r="J66" s="7" t="s">
        <v>523</v>
      </c>
      <c r="K66" s="7" t="s">
        <v>42</v>
      </c>
      <c r="L66" s="7" t="s">
        <v>42</v>
      </c>
      <c r="M66" s="7" t="s">
        <v>258</v>
      </c>
      <c r="N66" s="7" t="s">
        <v>57</v>
      </c>
      <c r="O66" s="7" t="s">
        <v>524</v>
      </c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7" t="n">
        <v>3000</v>
      </c>
      <c r="AJ66" s="7" t="s">
        <v>525</v>
      </c>
      <c r="AK66" s="7" t="s">
        <v>525</v>
      </c>
      <c r="AL66" s="9" t="s">
        <v>526</v>
      </c>
    </row>
    <row r="67" customFormat="false" ht="43.3" hidden="false" customHeight="false" outlineLevel="0" collapsed="false">
      <c r="A67" s="6" t="n">
        <v>62</v>
      </c>
      <c r="B67" s="7" t="str">
        <f aca="false">"201600109598"</f>
        <v>201600109598</v>
      </c>
      <c r="C67" s="7" t="s">
        <v>527</v>
      </c>
      <c r="D67" s="7" t="n">
        <v>20601162386</v>
      </c>
      <c r="E67" s="7" t="s">
        <v>528</v>
      </c>
      <c r="F67" s="7" t="s">
        <v>529</v>
      </c>
      <c r="G67" s="7" t="s">
        <v>42</v>
      </c>
      <c r="H67" s="7" t="s">
        <v>42</v>
      </c>
      <c r="I67" s="7" t="s">
        <v>530</v>
      </c>
      <c r="J67" s="8"/>
      <c r="K67" s="8"/>
      <c r="L67" s="8"/>
      <c r="M67" s="8"/>
      <c r="N67" s="7" t="s">
        <v>57</v>
      </c>
      <c r="O67" s="7" t="s">
        <v>531</v>
      </c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7" t="n">
        <v>5000</v>
      </c>
      <c r="AJ67" s="7" t="s">
        <v>532</v>
      </c>
      <c r="AK67" s="7" t="s">
        <v>532</v>
      </c>
      <c r="AL67" s="9" t="s">
        <v>533</v>
      </c>
    </row>
    <row r="68" customFormat="false" ht="43.3" hidden="false" customHeight="false" outlineLevel="0" collapsed="false">
      <c r="A68" s="6" t="n">
        <v>63</v>
      </c>
      <c r="B68" s="7" t="str">
        <f aca="false">"201700089528"</f>
        <v>201700089528</v>
      </c>
      <c r="C68" s="7" t="s">
        <v>534</v>
      </c>
      <c r="D68" s="7" t="n">
        <v>20507248676</v>
      </c>
      <c r="E68" s="7" t="s">
        <v>535</v>
      </c>
      <c r="F68" s="7" t="s">
        <v>536</v>
      </c>
      <c r="G68" s="7" t="s">
        <v>42</v>
      </c>
      <c r="H68" s="7" t="s">
        <v>42</v>
      </c>
      <c r="I68" s="7" t="s">
        <v>56</v>
      </c>
      <c r="J68" s="7" t="s">
        <v>536</v>
      </c>
      <c r="K68" s="7" t="s">
        <v>42</v>
      </c>
      <c r="L68" s="7" t="s">
        <v>42</v>
      </c>
      <c r="M68" s="7" t="s">
        <v>56</v>
      </c>
      <c r="N68" s="7" t="s">
        <v>44</v>
      </c>
      <c r="O68" s="7" t="s">
        <v>537</v>
      </c>
      <c r="P68" s="7" t="s">
        <v>538</v>
      </c>
      <c r="Q68" s="7" t="s">
        <v>539</v>
      </c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7" t="n">
        <v>14000</v>
      </c>
      <c r="AJ68" s="7" t="s">
        <v>540</v>
      </c>
      <c r="AK68" s="7" t="s">
        <v>541</v>
      </c>
      <c r="AL68" s="9" t="s">
        <v>542</v>
      </c>
    </row>
    <row r="69" customFormat="false" ht="43.3" hidden="false" customHeight="false" outlineLevel="0" collapsed="false">
      <c r="A69" s="6" t="n">
        <v>64</v>
      </c>
      <c r="B69" s="7" t="str">
        <f aca="false">"201600185059"</f>
        <v>201600185059</v>
      </c>
      <c r="C69" s="7" t="s">
        <v>543</v>
      </c>
      <c r="D69" s="7" t="n">
        <v>20540717011</v>
      </c>
      <c r="E69" s="7" t="s">
        <v>211</v>
      </c>
      <c r="F69" s="7" t="s">
        <v>544</v>
      </c>
      <c r="G69" s="7" t="s">
        <v>92</v>
      </c>
      <c r="H69" s="7" t="s">
        <v>93</v>
      </c>
      <c r="I69" s="7" t="s">
        <v>93</v>
      </c>
      <c r="J69" s="8"/>
      <c r="K69" s="8"/>
      <c r="L69" s="8"/>
      <c r="M69" s="8"/>
      <c r="N69" s="7" t="s">
        <v>44</v>
      </c>
      <c r="O69" s="7" t="s">
        <v>545</v>
      </c>
      <c r="P69" s="7" t="s">
        <v>214</v>
      </c>
      <c r="Q69" s="7" t="s">
        <v>217</v>
      </c>
      <c r="R69" s="7" t="s">
        <v>215</v>
      </c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7" t="n">
        <v>15000</v>
      </c>
      <c r="AJ69" s="7" t="s">
        <v>546</v>
      </c>
      <c r="AK69" s="7" t="s">
        <v>546</v>
      </c>
      <c r="AL69" s="9" t="s">
        <v>547</v>
      </c>
    </row>
    <row r="70" customFormat="false" ht="43.3" hidden="false" customHeight="false" outlineLevel="0" collapsed="false">
      <c r="A70" s="6" t="n">
        <v>65</v>
      </c>
      <c r="B70" s="7" t="str">
        <f aca="false">"201300112230"</f>
        <v>201300112230</v>
      </c>
      <c r="C70" s="7" t="s">
        <v>548</v>
      </c>
      <c r="D70" s="7" t="n">
        <v>20552108885</v>
      </c>
      <c r="E70" s="7" t="s">
        <v>549</v>
      </c>
      <c r="F70" s="7" t="s">
        <v>550</v>
      </c>
      <c r="G70" s="7" t="s">
        <v>42</v>
      </c>
      <c r="H70" s="7" t="s">
        <v>42</v>
      </c>
      <c r="I70" s="7" t="s">
        <v>551</v>
      </c>
      <c r="J70" s="7" t="s">
        <v>550</v>
      </c>
      <c r="K70" s="7" t="s">
        <v>42</v>
      </c>
      <c r="L70" s="7" t="s">
        <v>42</v>
      </c>
      <c r="M70" s="7" t="s">
        <v>551</v>
      </c>
      <c r="N70" s="7" t="s">
        <v>57</v>
      </c>
      <c r="O70" s="7" t="s">
        <v>552</v>
      </c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7" t="n">
        <v>3000</v>
      </c>
      <c r="AJ70" s="10" t="s">
        <v>553</v>
      </c>
      <c r="AK70" s="10" t="s">
        <v>553</v>
      </c>
      <c r="AL70" s="9" t="s">
        <v>554</v>
      </c>
    </row>
    <row r="71" customFormat="false" ht="43.3" hidden="false" customHeight="false" outlineLevel="0" collapsed="false">
      <c r="A71" s="6" t="n">
        <v>66</v>
      </c>
      <c r="B71" s="7" t="str">
        <f aca="false">"201500169913"</f>
        <v>201500169913</v>
      </c>
      <c r="C71" s="7" t="s">
        <v>555</v>
      </c>
      <c r="D71" s="7" t="n">
        <v>20487420337</v>
      </c>
      <c r="E71" s="7" t="s">
        <v>556</v>
      </c>
      <c r="F71" s="7" t="s">
        <v>557</v>
      </c>
      <c r="G71" s="7" t="s">
        <v>157</v>
      </c>
      <c r="H71" s="7" t="s">
        <v>158</v>
      </c>
      <c r="I71" s="7" t="s">
        <v>159</v>
      </c>
      <c r="J71" s="8"/>
      <c r="K71" s="8"/>
      <c r="L71" s="8"/>
      <c r="M71" s="8"/>
      <c r="N71" s="7" t="s">
        <v>44</v>
      </c>
      <c r="O71" s="7" t="s">
        <v>558</v>
      </c>
      <c r="P71" s="7" t="s">
        <v>559</v>
      </c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7" t="n">
        <v>14000</v>
      </c>
      <c r="AJ71" s="7" t="s">
        <v>560</v>
      </c>
      <c r="AK71" s="7" t="s">
        <v>561</v>
      </c>
      <c r="AL71" s="9" t="s">
        <v>562</v>
      </c>
    </row>
    <row r="72" customFormat="false" ht="43.3" hidden="false" customHeight="false" outlineLevel="0" collapsed="false">
      <c r="A72" s="6" t="n">
        <v>67</v>
      </c>
      <c r="B72" s="7" t="str">
        <f aca="false">"201700116554"</f>
        <v>201700116554</v>
      </c>
      <c r="C72" s="7" t="s">
        <v>563</v>
      </c>
      <c r="D72" s="7" t="n">
        <v>20507034013</v>
      </c>
      <c r="E72" s="7" t="s">
        <v>564</v>
      </c>
      <c r="F72" s="7" t="s">
        <v>565</v>
      </c>
      <c r="G72" s="7" t="s">
        <v>42</v>
      </c>
      <c r="H72" s="7" t="s">
        <v>42</v>
      </c>
      <c r="I72" s="7" t="s">
        <v>566</v>
      </c>
      <c r="J72" s="8"/>
      <c r="K72" s="8"/>
      <c r="L72" s="8"/>
      <c r="M72" s="8"/>
      <c r="N72" s="7" t="s">
        <v>57</v>
      </c>
      <c r="O72" s="7" t="s">
        <v>567</v>
      </c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7" t="n">
        <v>4300</v>
      </c>
      <c r="AJ72" s="7" t="s">
        <v>568</v>
      </c>
      <c r="AK72" s="10" t="s">
        <v>569</v>
      </c>
      <c r="AL72" s="9" t="s">
        <v>570</v>
      </c>
    </row>
    <row r="73" customFormat="false" ht="43.3" hidden="false" customHeight="false" outlineLevel="0" collapsed="false">
      <c r="A73" s="6" t="n">
        <v>68</v>
      </c>
      <c r="B73" s="7" t="str">
        <f aca="false">"201800004646"</f>
        <v>201800004646</v>
      </c>
      <c r="C73" s="7" t="s">
        <v>571</v>
      </c>
      <c r="D73" s="7" t="n">
        <v>20503840121</v>
      </c>
      <c r="E73" s="7" t="s">
        <v>423</v>
      </c>
      <c r="F73" s="7" t="s">
        <v>424</v>
      </c>
      <c r="G73" s="7" t="s">
        <v>42</v>
      </c>
      <c r="H73" s="7" t="s">
        <v>42</v>
      </c>
      <c r="I73" s="7" t="s">
        <v>285</v>
      </c>
      <c r="J73" s="8"/>
      <c r="K73" s="8"/>
      <c r="L73" s="8"/>
      <c r="M73" s="8"/>
      <c r="N73" s="7" t="s">
        <v>57</v>
      </c>
      <c r="O73" s="7" t="s">
        <v>572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7" t="n">
        <v>6500</v>
      </c>
      <c r="AJ73" s="7" t="s">
        <v>426</v>
      </c>
      <c r="AK73" s="7" t="s">
        <v>427</v>
      </c>
      <c r="AL73" s="9" t="s">
        <v>428</v>
      </c>
    </row>
    <row r="74" customFormat="false" ht="43.3" hidden="false" customHeight="false" outlineLevel="0" collapsed="false">
      <c r="A74" s="6" t="n">
        <v>69</v>
      </c>
      <c r="B74" s="7" t="str">
        <f aca="false">"201700037928"</f>
        <v>201700037928</v>
      </c>
      <c r="C74" s="7" t="s">
        <v>573</v>
      </c>
      <c r="D74" s="7" t="n">
        <v>20544933044</v>
      </c>
      <c r="E74" s="7" t="s">
        <v>574</v>
      </c>
      <c r="F74" s="7" t="s">
        <v>575</v>
      </c>
      <c r="G74" s="7" t="s">
        <v>42</v>
      </c>
      <c r="H74" s="7" t="s">
        <v>42</v>
      </c>
      <c r="I74" s="7" t="s">
        <v>42</v>
      </c>
      <c r="J74" s="7" t="s">
        <v>576</v>
      </c>
      <c r="K74" s="7" t="s">
        <v>42</v>
      </c>
      <c r="L74" s="7" t="s">
        <v>42</v>
      </c>
      <c r="M74" s="7" t="s">
        <v>42</v>
      </c>
      <c r="N74" s="7" t="s">
        <v>44</v>
      </c>
      <c r="O74" s="7" t="s">
        <v>577</v>
      </c>
      <c r="P74" s="7" t="s">
        <v>578</v>
      </c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7" t="n">
        <v>14500</v>
      </c>
      <c r="AJ74" s="10" t="s">
        <v>579</v>
      </c>
      <c r="AK74" s="10" t="s">
        <v>580</v>
      </c>
      <c r="AL74" s="9" t="s">
        <v>581</v>
      </c>
    </row>
    <row r="75" customFormat="false" ht="43.3" hidden="false" customHeight="false" outlineLevel="0" collapsed="false">
      <c r="A75" s="6" t="n">
        <v>70</v>
      </c>
      <c r="B75" s="7" t="str">
        <f aca="false">"1451028"</f>
        <v>1451028</v>
      </c>
      <c r="C75" s="7" t="s">
        <v>582</v>
      </c>
      <c r="D75" s="7" t="n">
        <v>10164169150</v>
      </c>
      <c r="E75" s="7" t="s">
        <v>583</v>
      </c>
      <c r="F75" s="7" t="s">
        <v>584</v>
      </c>
      <c r="G75" s="7" t="s">
        <v>157</v>
      </c>
      <c r="H75" s="7" t="s">
        <v>158</v>
      </c>
      <c r="I75" s="7" t="s">
        <v>311</v>
      </c>
      <c r="J75" s="7" t="s">
        <v>584</v>
      </c>
      <c r="K75" s="7" t="s">
        <v>157</v>
      </c>
      <c r="L75" s="7" t="s">
        <v>158</v>
      </c>
      <c r="M75" s="7" t="s">
        <v>311</v>
      </c>
      <c r="N75" s="7" t="s">
        <v>57</v>
      </c>
      <c r="O75" s="7" t="s">
        <v>585</v>
      </c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7" t="n">
        <v>6700</v>
      </c>
      <c r="AJ75" s="7" t="s">
        <v>586</v>
      </c>
      <c r="AK75" s="7" t="s">
        <v>586</v>
      </c>
      <c r="AL75" s="9" t="s">
        <v>583</v>
      </c>
    </row>
    <row r="76" customFormat="false" ht="43.3" hidden="false" customHeight="false" outlineLevel="0" collapsed="false">
      <c r="A76" s="6" t="n">
        <v>71</v>
      </c>
      <c r="B76" s="7" t="str">
        <f aca="false">"201700050954"</f>
        <v>201700050954</v>
      </c>
      <c r="C76" s="7" t="s">
        <v>587</v>
      </c>
      <c r="D76" s="7" t="n">
        <v>20548891788</v>
      </c>
      <c r="E76" s="7" t="s">
        <v>351</v>
      </c>
      <c r="F76" s="7" t="s">
        <v>588</v>
      </c>
      <c r="G76" s="7" t="s">
        <v>92</v>
      </c>
      <c r="H76" s="7" t="s">
        <v>93</v>
      </c>
      <c r="I76" s="7" t="s">
        <v>93</v>
      </c>
      <c r="J76" s="8"/>
      <c r="K76" s="8"/>
      <c r="L76" s="8"/>
      <c r="M76" s="8"/>
      <c r="N76" s="7" t="s">
        <v>44</v>
      </c>
      <c r="O76" s="7" t="s">
        <v>589</v>
      </c>
      <c r="P76" s="7" t="s">
        <v>590</v>
      </c>
      <c r="Q76" s="7" t="s">
        <v>591</v>
      </c>
      <c r="R76" s="7" t="s">
        <v>592</v>
      </c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7" t="n">
        <v>14000</v>
      </c>
      <c r="AJ76" s="10" t="s">
        <v>593</v>
      </c>
      <c r="AK76" s="10" t="s">
        <v>593</v>
      </c>
      <c r="AL76" s="9" t="s">
        <v>358</v>
      </c>
    </row>
    <row r="77" customFormat="false" ht="43.3" hidden="false" customHeight="false" outlineLevel="0" collapsed="false">
      <c r="A77" s="6" t="n">
        <v>72</v>
      </c>
      <c r="B77" s="7" t="str">
        <f aca="false">"201700050955"</f>
        <v>201700050955</v>
      </c>
      <c r="C77" s="7" t="s">
        <v>594</v>
      </c>
      <c r="D77" s="7" t="n">
        <v>20486109603</v>
      </c>
      <c r="E77" s="7" t="s">
        <v>595</v>
      </c>
      <c r="F77" s="7" t="s">
        <v>277</v>
      </c>
      <c r="G77" s="7" t="s">
        <v>92</v>
      </c>
      <c r="H77" s="7" t="s">
        <v>93</v>
      </c>
      <c r="I77" s="7" t="s">
        <v>93</v>
      </c>
      <c r="J77" s="8"/>
      <c r="K77" s="8"/>
      <c r="L77" s="8"/>
      <c r="M77" s="8"/>
      <c r="N77" s="7" t="s">
        <v>44</v>
      </c>
      <c r="O77" s="7" t="s">
        <v>596</v>
      </c>
      <c r="P77" s="7" t="s">
        <v>597</v>
      </c>
      <c r="Q77" s="7" t="s">
        <v>598</v>
      </c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7" t="n">
        <v>12350</v>
      </c>
      <c r="AJ77" s="7" t="s">
        <v>599</v>
      </c>
      <c r="AK77" s="7" t="s">
        <v>600</v>
      </c>
      <c r="AL77" s="9" t="s">
        <v>601</v>
      </c>
    </row>
    <row r="78" customFormat="false" ht="43.3" hidden="false" customHeight="false" outlineLevel="0" collapsed="false">
      <c r="A78" s="6" t="n">
        <v>73</v>
      </c>
      <c r="B78" s="7" t="str">
        <f aca="false">"201500140286"</f>
        <v>201500140286</v>
      </c>
      <c r="C78" s="7" t="s">
        <v>602</v>
      </c>
      <c r="D78" s="7" t="n">
        <v>20506151547</v>
      </c>
      <c r="E78" s="7" t="s">
        <v>603</v>
      </c>
      <c r="F78" s="7" t="s">
        <v>604</v>
      </c>
      <c r="G78" s="7" t="s">
        <v>42</v>
      </c>
      <c r="H78" s="7" t="s">
        <v>42</v>
      </c>
      <c r="I78" s="7" t="s">
        <v>285</v>
      </c>
      <c r="J78" s="8"/>
      <c r="K78" s="8"/>
      <c r="L78" s="8"/>
      <c r="M78" s="8"/>
      <c r="N78" s="7" t="s">
        <v>44</v>
      </c>
      <c r="O78" s="7" t="s">
        <v>605</v>
      </c>
      <c r="P78" s="7" t="s">
        <v>606</v>
      </c>
      <c r="Q78" s="7" t="s">
        <v>607</v>
      </c>
      <c r="R78" s="7" t="s">
        <v>608</v>
      </c>
      <c r="S78" s="7" t="s">
        <v>609</v>
      </c>
      <c r="T78" s="7" t="s">
        <v>610</v>
      </c>
      <c r="U78" s="7" t="s">
        <v>611</v>
      </c>
      <c r="V78" s="7" t="s">
        <v>612</v>
      </c>
      <c r="W78" s="7" t="s">
        <v>613</v>
      </c>
      <c r="X78" s="7" t="s">
        <v>614</v>
      </c>
      <c r="Y78" s="7" t="s">
        <v>615</v>
      </c>
      <c r="Z78" s="7" t="s">
        <v>616</v>
      </c>
      <c r="AA78" s="7" t="s">
        <v>617</v>
      </c>
      <c r="AB78" s="7" t="s">
        <v>618</v>
      </c>
      <c r="AC78" s="7" t="s">
        <v>619</v>
      </c>
      <c r="AD78" s="7" t="s">
        <v>620</v>
      </c>
      <c r="AE78" s="7" t="s">
        <v>621</v>
      </c>
      <c r="AF78" s="7" t="s">
        <v>622</v>
      </c>
      <c r="AG78" s="7" t="s">
        <v>623</v>
      </c>
      <c r="AH78" s="8"/>
      <c r="AI78" s="7" t="n">
        <v>14280</v>
      </c>
      <c r="AJ78" s="7" t="s">
        <v>253</v>
      </c>
      <c r="AK78" s="7" t="s">
        <v>253</v>
      </c>
      <c r="AL78" s="9" t="s">
        <v>624</v>
      </c>
    </row>
    <row r="79" customFormat="false" ht="43.3" hidden="false" customHeight="false" outlineLevel="0" collapsed="false">
      <c r="A79" s="6" t="n">
        <v>74</v>
      </c>
      <c r="B79" s="7" t="str">
        <f aca="false">"201800000786"</f>
        <v>201800000786</v>
      </c>
      <c r="C79" s="7" t="s">
        <v>625</v>
      </c>
      <c r="D79" s="7" t="n">
        <v>20548253315</v>
      </c>
      <c r="E79" s="7" t="s">
        <v>626</v>
      </c>
      <c r="F79" s="7" t="s">
        <v>627</v>
      </c>
      <c r="G79" s="7" t="s">
        <v>42</v>
      </c>
      <c r="H79" s="7" t="s">
        <v>42</v>
      </c>
      <c r="I79" s="7" t="s">
        <v>42</v>
      </c>
      <c r="J79" s="8"/>
      <c r="K79" s="8"/>
      <c r="L79" s="8"/>
      <c r="M79" s="8"/>
      <c r="N79" s="7" t="s">
        <v>57</v>
      </c>
      <c r="O79" s="7" t="s">
        <v>628</v>
      </c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7" t="n">
        <v>6500</v>
      </c>
      <c r="AJ79" s="10" t="s">
        <v>629</v>
      </c>
      <c r="AK79" s="7" t="s">
        <v>630</v>
      </c>
      <c r="AL79" s="9" t="s">
        <v>631</v>
      </c>
    </row>
    <row r="80" customFormat="false" ht="43.3" hidden="false" customHeight="false" outlineLevel="0" collapsed="false">
      <c r="A80" s="6" t="n">
        <v>75</v>
      </c>
      <c r="B80" s="7" t="str">
        <f aca="false">"201300145135"</f>
        <v>201300145135</v>
      </c>
      <c r="C80" s="7" t="s">
        <v>632</v>
      </c>
      <c r="D80" s="7" t="n">
        <v>20571202663</v>
      </c>
      <c r="E80" s="7" t="s">
        <v>633</v>
      </c>
      <c r="F80" s="7" t="s">
        <v>634</v>
      </c>
      <c r="G80" s="7" t="s">
        <v>42</v>
      </c>
      <c r="H80" s="7" t="s">
        <v>266</v>
      </c>
      <c r="I80" s="7" t="s">
        <v>635</v>
      </c>
      <c r="J80" s="7" t="s">
        <v>634</v>
      </c>
      <c r="K80" s="7" t="s">
        <v>42</v>
      </c>
      <c r="L80" s="7" t="s">
        <v>266</v>
      </c>
      <c r="M80" s="7" t="s">
        <v>635</v>
      </c>
      <c r="N80" s="7" t="s">
        <v>57</v>
      </c>
      <c r="O80" s="7" t="s">
        <v>636</v>
      </c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7" t="n">
        <v>6000</v>
      </c>
      <c r="AJ80" s="10" t="s">
        <v>637</v>
      </c>
      <c r="AK80" s="10" t="s">
        <v>637</v>
      </c>
      <c r="AL80" s="9" t="s">
        <v>638</v>
      </c>
    </row>
    <row r="81" customFormat="false" ht="43.3" hidden="false" customHeight="false" outlineLevel="0" collapsed="false">
      <c r="A81" s="6" t="n">
        <v>76</v>
      </c>
      <c r="B81" s="7" t="str">
        <f aca="false">"201000000061"</f>
        <v>201000000061</v>
      </c>
      <c r="C81" s="7" t="s">
        <v>639</v>
      </c>
      <c r="D81" s="7" t="n">
        <v>20510539827</v>
      </c>
      <c r="E81" s="7" t="s">
        <v>640</v>
      </c>
      <c r="F81" s="7" t="s">
        <v>641</v>
      </c>
      <c r="G81" s="7" t="s">
        <v>42</v>
      </c>
      <c r="H81" s="7" t="s">
        <v>42</v>
      </c>
      <c r="I81" s="7" t="s">
        <v>225</v>
      </c>
      <c r="J81" s="7" t="s">
        <v>642</v>
      </c>
      <c r="K81" s="7" t="s">
        <v>42</v>
      </c>
      <c r="L81" s="7" t="s">
        <v>42</v>
      </c>
      <c r="M81" s="7" t="s">
        <v>225</v>
      </c>
      <c r="N81" s="7" t="s">
        <v>44</v>
      </c>
      <c r="O81" s="7" t="s">
        <v>643</v>
      </c>
      <c r="P81" s="7" t="s">
        <v>644</v>
      </c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7" t="n">
        <v>0</v>
      </c>
      <c r="AJ81" s="7" t="s">
        <v>645</v>
      </c>
      <c r="AK81" s="7" t="s">
        <v>646</v>
      </c>
      <c r="AL81" s="9" t="s">
        <v>647</v>
      </c>
    </row>
    <row r="82" customFormat="false" ht="43.3" hidden="false" customHeight="false" outlineLevel="0" collapsed="false">
      <c r="A82" s="6" t="n">
        <v>77</v>
      </c>
      <c r="B82" s="7" t="str">
        <f aca="false">"201500138179"</f>
        <v>201500138179</v>
      </c>
      <c r="C82" s="7" t="s">
        <v>648</v>
      </c>
      <c r="D82" s="7" t="n">
        <v>20600430891</v>
      </c>
      <c r="E82" s="7" t="s">
        <v>649</v>
      </c>
      <c r="F82" s="7" t="s">
        <v>650</v>
      </c>
      <c r="G82" s="7" t="s">
        <v>157</v>
      </c>
      <c r="H82" s="7" t="s">
        <v>158</v>
      </c>
      <c r="I82" s="7" t="s">
        <v>158</v>
      </c>
      <c r="J82" s="8"/>
      <c r="K82" s="8"/>
      <c r="L82" s="8"/>
      <c r="M82" s="8"/>
      <c r="N82" s="7" t="s">
        <v>57</v>
      </c>
      <c r="O82" s="7" t="s">
        <v>651</v>
      </c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7" t="n">
        <v>2200</v>
      </c>
      <c r="AJ82" s="7" t="s">
        <v>652</v>
      </c>
      <c r="AK82" s="7" t="s">
        <v>653</v>
      </c>
      <c r="AL82" s="9" t="s">
        <v>654</v>
      </c>
    </row>
    <row r="83" customFormat="false" ht="43.3" hidden="false" customHeight="false" outlineLevel="0" collapsed="false">
      <c r="A83" s="6" t="n">
        <v>78</v>
      </c>
      <c r="B83" s="7" t="str">
        <f aca="false">"201000000062"</f>
        <v>201000000062</v>
      </c>
      <c r="C83" s="7" t="s">
        <v>655</v>
      </c>
      <c r="D83" s="7" t="n">
        <v>20510539827</v>
      </c>
      <c r="E83" s="7" t="s">
        <v>640</v>
      </c>
      <c r="F83" s="7" t="s">
        <v>641</v>
      </c>
      <c r="G83" s="7" t="s">
        <v>42</v>
      </c>
      <c r="H83" s="7" t="s">
        <v>42</v>
      </c>
      <c r="I83" s="7" t="s">
        <v>225</v>
      </c>
      <c r="J83" s="7" t="s">
        <v>642</v>
      </c>
      <c r="K83" s="7" t="s">
        <v>42</v>
      </c>
      <c r="L83" s="7" t="s">
        <v>42</v>
      </c>
      <c r="M83" s="7" t="s">
        <v>225</v>
      </c>
      <c r="N83" s="7" t="s">
        <v>57</v>
      </c>
      <c r="O83" s="7" t="s">
        <v>656</v>
      </c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7" t="n">
        <v>0</v>
      </c>
      <c r="AJ83" s="7" t="s">
        <v>645</v>
      </c>
      <c r="AK83" s="7" t="s">
        <v>646</v>
      </c>
      <c r="AL83" s="9" t="s">
        <v>647</v>
      </c>
    </row>
    <row r="84" customFormat="false" ht="43.3" hidden="false" customHeight="false" outlineLevel="0" collapsed="false">
      <c r="A84" s="6" t="n">
        <v>79</v>
      </c>
      <c r="B84" s="7" t="str">
        <f aca="false">"201700150173"</f>
        <v>201700150173</v>
      </c>
      <c r="C84" s="7" t="s">
        <v>657</v>
      </c>
      <c r="D84" s="7" t="n">
        <v>20566526710</v>
      </c>
      <c r="E84" s="7" t="s">
        <v>658</v>
      </c>
      <c r="F84" s="7" t="s">
        <v>659</v>
      </c>
      <c r="G84" s="7" t="s">
        <v>92</v>
      </c>
      <c r="H84" s="7" t="s">
        <v>93</v>
      </c>
      <c r="I84" s="7" t="s">
        <v>660</v>
      </c>
      <c r="J84" s="8"/>
      <c r="K84" s="8"/>
      <c r="L84" s="8"/>
      <c r="M84" s="8"/>
      <c r="N84" s="7" t="s">
        <v>57</v>
      </c>
      <c r="O84" s="7" t="s">
        <v>661</v>
      </c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7" t="n">
        <v>5160</v>
      </c>
      <c r="AJ84" s="7" t="s">
        <v>662</v>
      </c>
      <c r="AK84" s="7" t="s">
        <v>662</v>
      </c>
      <c r="AL84" s="9" t="s">
        <v>202</v>
      </c>
    </row>
    <row r="85" customFormat="false" ht="43.3" hidden="false" customHeight="false" outlineLevel="0" collapsed="false">
      <c r="A85" s="6" t="n">
        <v>80</v>
      </c>
      <c r="B85" s="7" t="str">
        <f aca="false">"201500062874"</f>
        <v>201500062874</v>
      </c>
      <c r="C85" s="7" t="s">
        <v>663</v>
      </c>
      <c r="D85" s="7" t="n">
        <v>20600153405</v>
      </c>
      <c r="E85" s="7" t="s">
        <v>664</v>
      </c>
      <c r="F85" s="7" t="s">
        <v>665</v>
      </c>
      <c r="G85" s="7" t="s">
        <v>666</v>
      </c>
      <c r="H85" s="7" t="s">
        <v>666</v>
      </c>
      <c r="I85" s="7" t="s">
        <v>667</v>
      </c>
      <c r="J85" s="7" t="s">
        <v>668</v>
      </c>
      <c r="K85" s="7" t="s">
        <v>666</v>
      </c>
      <c r="L85" s="7" t="s">
        <v>666</v>
      </c>
      <c r="M85" s="7" t="s">
        <v>667</v>
      </c>
      <c r="N85" s="7" t="s">
        <v>57</v>
      </c>
      <c r="O85" s="7" t="s">
        <v>669</v>
      </c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7" t="n">
        <v>1300</v>
      </c>
      <c r="AJ85" s="7" t="s">
        <v>670</v>
      </c>
      <c r="AK85" s="7" t="s">
        <v>670</v>
      </c>
      <c r="AL85" s="9" t="s">
        <v>671</v>
      </c>
    </row>
    <row r="86" customFormat="false" ht="43.3" hidden="false" customHeight="false" outlineLevel="0" collapsed="false">
      <c r="A86" s="6" t="n">
        <v>81</v>
      </c>
      <c r="B86" s="7" t="str">
        <f aca="false">"201400121395"</f>
        <v>201400121395</v>
      </c>
      <c r="C86" s="7" t="s">
        <v>672</v>
      </c>
      <c r="D86" s="7" t="n">
        <v>20486107902</v>
      </c>
      <c r="E86" s="7" t="s">
        <v>673</v>
      </c>
      <c r="F86" s="7" t="s">
        <v>674</v>
      </c>
      <c r="G86" s="7" t="s">
        <v>42</v>
      </c>
      <c r="H86" s="7" t="s">
        <v>42</v>
      </c>
      <c r="I86" s="7" t="s">
        <v>56</v>
      </c>
      <c r="J86" s="8"/>
      <c r="K86" s="8"/>
      <c r="L86" s="8"/>
      <c r="M86" s="8"/>
      <c r="N86" s="7" t="s">
        <v>57</v>
      </c>
      <c r="O86" s="7" t="s">
        <v>675</v>
      </c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7" t="n">
        <v>3200</v>
      </c>
      <c r="AJ86" s="7" t="s">
        <v>676</v>
      </c>
      <c r="AK86" s="7" t="s">
        <v>676</v>
      </c>
      <c r="AL86" s="9" t="s">
        <v>677</v>
      </c>
    </row>
    <row r="87" customFormat="false" ht="43.3" hidden="false" customHeight="false" outlineLevel="0" collapsed="false">
      <c r="A87" s="6" t="n">
        <v>82</v>
      </c>
      <c r="B87" s="7" t="str">
        <f aca="false">"201600040222"</f>
        <v>201600040222</v>
      </c>
      <c r="C87" s="7" t="s">
        <v>678</v>
      </c>
      <c r="D87" s="7" t="n">
        <v>20523147987</v>
      </c>
      <c r="E87" s="7" t="s">
        <v>389</v>
      </c>
      <c r="F87" s="7" t="s">
        <v>679</v>
      </c>
      <c r="G87" s="7" t="s">
        <v>42</v>
      </c>
      <c r="H87" s="7" t="s">
        <v>42</v>
      </c>
      <c r="I87" s="7" t="s">
        <v>56</v>
      </c>
      <c r="J87" s="8"/>
      <c r="K87" s="8"/>
      <c r="L87" s="8"/>
      <c r="M87" s="8"/>
      <c r="N87" s="7" t="s">
        <v>57</v>
      </c>
      <c r="O87" s="7" t="s">
        <v>680</v>
      </c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7" t="n">
        <v>6800</v>
      </c>
      <c r="AJ87" s="7" t="s">
        <v>681</v>
      </c>
      <c r="AK87" s="7" t="s">
        <v>682</v>
      </c>
      <c r="AL87" s="9" t="s">
        <v>394</v>
      </c>
    </row>
    <row r="88" customFormat="false" ht="43.3" hidden="false" customHeight="false" outlineLevel="0" collapsed="false">
      <c r="A88" s="6" t="n">
        <v>83</v>
      </c>
      <c r="B88" s="7" t="str">
        <f aca="false">"201500149569"</f>
        <v>201500149569</v>
      </c>
      <c r="C88" s="7" t="s">
        <v>683</v>
      </c>
      <c r="D88" s="7" t="n">
        <v>1010033399</v>
      </c>
      <c r="E88" s="7" t="s">
        <v>684</v>
      </c>
      <c r="F88" s="7" t="s">
        <v>685</v>
      </c>
      <c r="G88" s="7" t="s">
        <v>42</v>
      </c>
      <c r="H88" s="7" t="s">
        <v>42</v>
      </c>
      <c r="I88" s="7" t="s">
        <v>331</v>
      </c>
      <c r="J88" s="8"/>
      <c r="K88" s="8"/>
      <c r="L88" s="8"/>
      <c r="M88" s="8"/>
      <c r="N88" s="7" t="s">
        <v>57</v>
      </c>
      <c r="O88" s="7" t="s">
        <v>686</v>
      </c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7" t="n">
        <v>2000</v>
      </c>
      <c r="AJ88" s="10" t="s">
        <v>687</v>
      </c>
      <c r="AK88" s="10" t="s">
        <v>687</v>
      </c>
      <c r="AL88" s="9" t="s">
        <v>684</v>
      </c>
    </row>
    <row r="89" customFormat="false" ht="43.3" hidden="false" customHeight="false" outlineLevel="0" collapsed="false">
      <c r="A89" s="6" t="n">
        <v>84</v>
      </c>
      <c r="B89" s="7" t="str">
        <f aca="false">"201600076569"</f>
        <v>201600076569</v>
      </c>
      <c r="C89" s="7" t="s">
        <v>688</v>
      </c>
      <c r="D89" s="7" t="n">
        <v>20601173311</v>
      </c>
      <c r="E89" s="7" t="s">
        <v>689</v>
      </c>
      <c r="F89" s="7" t="s">
        <v>690</v>
      </c>
      <c r="G89" s="7" t="s">
        <v>102</v>
      </c>
      <c r="H89" s="7" t="s">
        <v>691</v>
      </c>
      <c r="I89" s="7" t="s">
        <v>691</v>
      </c>
      <c r="J89" s="7" t="s">
        <v>692</v>
      </c>
      <c r="K89" s="7" t="s">
        <v>102</v>
      </c>
      <c r="L89" s="7" t="s">
        <v>691</v>
      </c>
      <c r="M89" s="7" t="s">
        <v>691</v>
      </c>
      <c r="N89" s="7" t="s">
        <v>57</v>
      </c>
      <c r="O89" s="7" t="s">
        <v>693</v>
      </c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7" t="n">
        <v>2000</v>
      </c>
      <c r="AJ89" s="7" t="s">
        <v>694</v>
      </c>
      <c r="AK89" s="7" t="s">
        <v>694</v>
      </c>
      <c r="AL89" s="9" t="s">
        <v>695</v>
      </c>
    </row>
    <row r="90" customFormat="false" ht="43.3" hidden="false" customHeight="false" outlineLevel="0" collapsed="false">
      <c r="A90" s="6" t="n">
        <v>85</v>
      </c>
      <c r="B90" s="7" t="str">
        <f aca="false">"201400167133"</f>
        <v>201400167133</v>
      </c>
      <c r="C90" s="7" t="s">
        <v>696</v>
      </c>
      <c r="D90" s="7" t="n">
        <v>20231266993</v>
      </c>
      <c r="E90" s="7" t="s">
        <v>697</v>
      </c>
      <c r="F90" s="7" t="s">
        <v>698</v>
      </c>
      <c r="G90" s="7" t="s">
        <v>174</v>
      </c>
      <c r="H90" s="7" t="s">
        <v>174</v>
      </c>
      <c r="I90" s="7" t="s">
        <v>175</v>
      </c>
      <c r="J90" s="7" t="s">
        <v>698</v>
      </c>
      <c r="K90" s="7" t="s">
        <v>174</v>
      </c>
      <c r="L90" s="7" t="s">
        <v>174</v>
      </c>
      <c r="M90" s="7" t="s">
        <v>175</v>
      </c>
      <c r="N90" s="7" t="s">
        <v>57</v>
      </c>
      <c r="O90" s="7" t="s">
        <v>699</v>
      </c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7" t="n">
        <v>5000</v>
      </c>
      <c r="AJ90" s="7" t="s">
        <v>700</v>
      </c>
      <c r="AK90" s="7" t="s">
        <v>701</v>
      </c>
      <c r="AL90" s="9" t="s">
        <v>702</v>
      </c>
    </row>
    <row r="91" customFormat="false" ht="43.3" hidden="false" customHeight="false" outlineLevel="0" collapsed="false">
      <c r="A91" s="6" t="n">
        <v>86</v>
      </c>
      <c r="B91" s="7" t="str">
        <f aca="false">"201400065725"</f>
        <v>201400065725</v>
      </c>
      <c r="C91" s="7" t="s">
        <v>703</v>
      </c>
      <c r="D91" s="7" t="n">
        <v>20530088872</v>
      </c>
      <c r="E91" s="7" t="s">
        <v>704</v>
      </c>
      <c r="F91" s="7" t="s">
        <v>705</v>
      </c>
      <c r="G91" s="7" t="s">
        <v>706</v>
      </c>
      <c r="H91" s="7" t="s">
        <v>707</v>
      </c>
      <c r="I91" s="7" t="s">
        <v>707</v>
      </c>
      <c r="J91" s="8"/>
      <c r="K91" s="8"/>
      <c r="L91" s="8"/>
      <c r="M91" s="8"/>
      <c r="N91" s="7" t="s">
        <v>57</v>
      </c>
      <c r="O91" s="7" t="s">
        <v>708</v>
      </c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7" t="n">
        <v>6400</v>
      </c>
      <c r="AJ91" s="7" t="s">
        <v>709</v>
      </c>
      <c r="AK91" s="7" t="s">
        <v>710</v>
      </c>
      <c r="AL91" s="9" t="s">
        <v>711</v>
      </c>
    </row>
    <row r="92" customFormat="false" ht="43.3" hidden="false" customHeight="false" outlineLevel="0" collapsed="false">
      <c r="A92" s="6" t="n">
        <v>87</v>
      </c>
      <c r="B92" s="7" t="str">
        <f aca="false">"201500140291"</f>
        <v>201500140291</v>
      </c>
      <c r="C92" s="7" t="s">
        <v>712</v>
      </c>
      <c r="D92" s="7" t="n">
        <v>20506151547</v>
      </c>
      <c r="E92" s="7" t="s">
        <v>603</v>
      </c>
      <c r="F92" s="7" t="s">
        <v>713</v>
      </c>
      <c r="G92" s="7" t="s">
        <v>42</v>
      </c>
      <c r="H92" s="7" t="s">
        <v>42</v>
      </c>
      <c r="I92" s="7" t="s">
        <v>285</v>
      </c>
      <c r="J92" s="8"/>
      <c r="K92" s="8"/>
      <c r="L92" s="8"/>
      <c r="M92" s="8"/>
      <c r="N92" s="7" t="s">
        <v>44</v>
      </c>
      <c r="O92" s="7" t="s">
        <v>714</v>
      </c>
      <c r="P92" s="7" t="s">
        <v>715</v>
      </c>
      <c r="Q92" s="7" t="s">
        <v>612</v>
      </c>
      <c r="R92" s="7" t="s">
        <v>608</v>
      </c>
      <c r="S92" s="7" t="s">
        <v>609</v>
      </c>
      <c r="T92" s="7" t="s">
        <v>610</v>
      </c>
      <c r="U92" s="7" t="s">
        <v>611</v>
      </c>
      <c r="V92" s="7" t="s">
        <v>607</v>
      </c>
      <c r="W92" s="7" t="s">
        <v>613</v>
      </c>
      <c r="X92" s="7" t="s">
        <v>614</v>
      </c>
      <c r="Y92" s="7" t="s">
        <v>615</v>
      </c>
      <c r="Z92" s="7" t="s">
        <v>616</v>
      </c>
      <c r="AA92" s="7" t="s">
        <v>606</v>
      </c>
      <c r="AB92" s="7" t="s">
        <v>617</v>
      </c>
      <c r="AC92" s="7" t="s">
        <v>618</v>
      </c>
      <c r="AD92" s="7" t="s">
        <v>619</v>
      </c>
      <c r="AE92" s="7" t="s">
        <v>620</v>
      </c>
      <c r="AF92" s="7" t="s">
        <v>621</v>
      </c>
      <c r="AG92" s="7" t="s">
        <v>622</v>
      </c>
      <c r="AH92" s="7" t="s">
        <v>623</v>
      </c>
      <c r="AI92" s="7" t="n">
        <v>13500</v>
      </c>
      <c r="AJ92" s="7" t="s">
        <v>253</v>
      </c>
      <c r="AK92" s="7" t="s">
        <v>253</v>
      </c>
      <c r="AL92" s="9" t="s">
        <v>716</v>
      </c>
    </row>
    <row r="93" customFormat="false" ht="43.3" hidden="false" customHeight="false" outlineLevel="0" collapsed="false">
      <c r="A93" s="6" t="n">
        <v>88</v>
      </c>
      <c r="B93" s="7" t="str">
        <f aca="false">"201400103696"</f>
        <v>201400103696</v>
      </c>
      <c r="C93" s="7" t="s">
        <v>717</v>
      </c>
      <c r="D93" s="7" t="n">
        <v>20486255171</v>
      </c>
      <c r="E93" s="7" t="s">
        <v>718</v>
      </c>
      <c r="F93" s="7" t="s">
        <v>719</v>
      </c>
      <c r="G93" s="7" t="s">
        <v>42</v>
      </c>
      <c r="H93" s="7" t="s">
        <v>42</v>
      </c>
      <c r="I93" s="7" t="s">
        <v>331</v>
      </c>
      <c r="J93" s="8"/>
      <c r="K93" s="8"/>
      <c r="L93" s="8"/>
      <c r="M93" s="8"/>
      <c r="N93" s="7" t="s">
        <v>57</v>
      </c>
      <c r="O93" s="7" t="s">
        <v>720</v>
      </c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7" t="n">
        <v>3800</v>
      </c>
      <c r="AJ93" s="10" t="s">
        <v>721</v>
      </c>
      <c r="AK93" s="7" t="s">
        <v>722</v>
      </c>
      <c r="AL93" s="9" t="s">
        <v>723</v>
      </c>
    </row>
    <row r="94" customFormat="false" ht="43.3" hidden="false" customHeight="false" outlineLevel="0" collapsed="false">
      <c r="A94" s="6" t="n">
        <v>89</v>
      </c>
      <c r="B94" s="7" t="str">
        <f aca="false">"201200146106"</f>
        <v>201200146106</v>
      </c>
      <c r="C94" s="7" t="s">
        <v>724</v>
      </c>
      <c r="D94" s="7" t="n">
        <v>20543736431</v>
      </c>
      <c r="E94" s="7" t="s">
        <v>725</v>
      </c>
      <c r="F94" s="7" t="s">
        <v>726</v>
      </c>
      <c r="G94" s="7" t="s">
        <v>42</v>
      </c>
      <c r="H94" s="7" t="s">
        <v>42</v>
      </c>
      <c r="I94" s="7" t="s">
        <v>353</v>
      </c>
      <c r="J94" s="7" t="s">
        <v>727</v>
      </c>
      <c r="K94" s="7" t="s">
        <v>42</v>
      </c>
      <c r="L94" s="7" t="s">
        <v>42</v>
      </c>
      <c r="M94" s="7" t="s">
        <v>353</v>
      </c>
      <c r="N94" s="7" t="s">
        <v>57</v>
      </c>
      <c r="O94" s="7" t="s">
        <v>728</v>
      </c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7" t="n">
        <v>3430</v>
      </c>
      <c r="AJ94" s="7" t="s">
        <v>729</v>
      </c>
      <c r="AK94" s="10" t="s">
        <v>730</v>
      </c>
      <c r="AL94" s="9" t="s">
        <v>731</v>
      </c>
    </row>
    <row r="95" customFormat="false" ht="43.3" hidden="false" customHeight="false" outlineLevel="0" collapsed="false">
      <c r="A95" s="6" t="n">
        <v>90</v>
      </c>
      <c r="B95" s="7" t="str">
        <f aca="false">"201800036768"</f>
        <v>201800036768</v>
      </c>
      <c r="C95" s="7" t="s">
        <v>732</v>
      </c>
      <c r="D95" s="7" t="n">
        <v>20487420337</v>
      </c>
      <c r="E95" s="7" t="s">
        <v>733</v>
      </c>
      <c r="F95" s="7" t="s">
        <v>734</v>
      </c>
      <c r="G95" s="7" t="s">
        <v>157</v>
      </c>
      <c r="H95" s="7" t="s">
        <v>158</v>
      </c>
      <c r="I95" s="7" t="s">
        <v>159</v>
      </c>
      <c r="J95" s="8"/>
      <c r="K95" s="8"/>
      <c r="L95" s="8"/>
      <c r="M95" s="8"/>
      <c r="N95" s="7" t="s">
        <v>44</v>
      </c>
      <c r="O95" s="7" t="s">
        <v>735</v>
      </c>
      <c r="P95" s="7" t="s">
        <v>736</v>
      </c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7" t="n">
        <v>14000</v>
      </c>
      <c r="AJ95" s="10" t="s">
        <v>219</v>
      </c>
      <c r="AK95" s="10" t="s">
        <v>220</v>
      </c>
      <c r="AL95" s="9" t="s">
        <v>737</v>
      </c>
    </row>
    <row r="96" customFormat="false" ht="43.3" hidden="false" customHeight="false" outlineLevel="0" collapsed="false">
      <c r="A96" s="6" t="n">
        <v>91</v>
      </c>
      <c r="B96" s="7" t="str">
        <f aca="false">"201700160517"</f>
        <v>201700160517</v>
      </c>
      <c r="C96" s="7" t="s">
        <v>738</v>
      </c>
      <c r="D96" s="7" t="n">
        <v>20486539012</v>
      </c>
      <c r="E96" s="7" t="s">
        <v>739</v>
      </c>
      <c r="F96" s="7" t="s">
        <v>740</v>
      </c>
      <c r="G96" s="7" t="s">
        <v>247</v>
      </c>
      <c r="H96" s="7" t="s">
        <v>248</v>
      </c>
      <c r="I96" s="7" t="s">
        <v>741</v>
      </c>
      <c r="J96" s="8"/>
      <c r="K96" s="8"/>
      <c r="L96" s="8"/>
      <c r="M96" s="8"/>
      <c r="N96" s="7" t="s">
        <v>44</v>
      </c>
      <c r="O96" s="7" t="s">
        <v>742</v>
      </c>
      <c r="P96" s="7" t="s">
        <v>743</v>
      </c>
      <c r="Q96" s="7" t="s">
        <v>744</v>
      </c>
      <c r="R96" s="7" t="s">
        <v>745</v>
      </c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7" t="n">
        <v>13500</v>
      </c>
      <c r="AJ96" s="10" t="s">
        <v>746</v>
      </c>
      <c r="AK96" s="10" t="s">
        <v>747</v>
      </c>
      <c r="AL96" s="9" t="s">
        <v>723</v>
      </c>
    </row>
    <row r="97" customFormat="false" ht="43.3" hidden="false" customHeight="false" outlineLevel="0" collapsed="false">
      <c r="A97" s="6" t="n">
        <v>92</v>
      </c>
      <c r="B97" s="7" t="str">
        <f aca="false">"201800017495"</f>
        <v>201800017495</v>
      </c>
      <c r="C97" s="7" t="s">
        <v>748</v>
      </c>
      <c r="D97" s="7" t="n">
        <v>20601482399</v>
      </c>
      <c r="E97" s="7" t="s">
        <v>749</v>
      </c>
      <c r="F97" s="7" t="s">
        <v>750</v>
      </c>
      <c r="G97" s="7" t="s">
        <v>134</v>
      </c>
      <c r="H97" s="7" t="s">
        <v>134</v>
      </c>
      <c r="I97" s="7" t="s">
        <v>751</v>
      </c>
      <c r="J97" s="8"/>
      <c r="K97" s="8"/>
      <c r="L97" s="8"/>
      <c r="M97" s="8"/>
      <c r="N97" s="7" t="s">
        <v>57</v>
      </c>
      <c r="O97" s="7" t="s">
        <v>752</v>
      </c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7" t="n">
        <v>4600</v>
      </c>
      <c r="AJ97" s="10" t="s">
        <v>455</v>
      </c>
      <c r="AK97" s="10" t="s">
        <v>455</v>
      </c>
      <c r="AL97" s="9" t="s">
        <v>753</v>
      </c>
    </row>
    <row r="98" customFormat="false" ht="43.3" hidden="false" customHeight="false" outlineLevel="0" collapsed="false">
      <c r="A98" s="6" t="n">
        <v>93</v>
      </c>
      <c r="B98" s="7" t="str">
        <f aca="false">"1412054"</f>
        <v>1412054</v>
      </c>
      <c r="C98" s="7" t="s">
        <v>754</v>
      </c>
      <c r="D98" s="7" t="n">
        <v>20113539594</v>
      </c>
      <c r="E98" s="7" t="s">
        <v>755</v>
      </c>
      <c r="F98" s="7" t="s">
        <v>756</v>
      </c>
      <c r="G98" s="7" t="s">
        <v>706</v>
      </c>
      <c r="H98" s="7" t="s">
        <v>706</v>
      </c>
      <c r="I98" s="7" t="s">
        <v>706</v>
      </c>
      <c r="J98" s="7" t="s">
        <v>756</v>
      </c>
      <c r="K98" s="7" t="s">
        <v>706</v>
      </c>
      <c r="L98" s="7" t="s">
        <v>706</v>
      </c>
      <c r="M98" s="7" t="s">
        <v>706</v>
      </c>
      <c r="N98" s="7" t="s">
        <v>57</v>
      </c>
      <c r="O98" s="7" t="s">
        <v>757</v>
      </c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7" t="n">
        <v>3500</v>
      </c>
      <c r="AJ98" s="10" t="s">
        <v>758</v>
      </c>
      <c r="AK98" s="10" t="s">
        <v>759</v>
      </c>
      <c r="AL98" s="9" t="s">
        <v>760</v>
      </c>
    </row>
    <row r="99" customFormat="false" ht="43.3" hidden="false" customHeight="false" outlineLevel="0" collapsed="false">
      <c r="A99" s="6" t="n">
        <v>94</v>
      </c>
      <c r="B99" s="7" t="str">
        <f aca="false">"201500114684"</f>
        <v>201500114684</v>
      </c>
      <c r="C99" s="7" t="s">
        <v>761</v>
      </c>
      <c r="D99" s="7" t="n">
        <v>20538122107</v>
      </c>
      <c r="E99" s="7" t="s">
        <v>204</v>
      </c>
      <c r="F99" s="7" t="s">
        <v>762</v>
      </c>
      <c r="G99" s="7" t="s">
        <v>42</v>
      </c>
      <c r="H99" s="7" t="s">
        <v>42</v>
      </c>
      <c r="I99" s="7" t="s">
        <v>206</v>
      </c>
      <c r="J99" s="7" t="s">
        <v>762</v>
      </c>
      <c r="K99" s="7" t="s">
        <v>42</v>
      </c>
      <c r="L99" s="7" t="s">
        <v>42</v>
      </c>
      <c r="M99" s="7" t="s">
        <v>206</v>
      </c>
      <c r="N99" s="7" t="s">
        <v>44</v>
      </c>
      <c r="O99" s="7" t="s">
        <v>763</v>
      </c>
      <c r="P99" s="7" t="s">
        <v>764</v>
      </c>
      <c r="Q99" s="7" t="s">
        <v>765</v>
      </c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7" t="n">
        <v>13581</v>
      </c>
      <c r="AJ99" s="10" t="s">
        <v>766</v>
      </c>
      <c r="AK99" s="10" t="s">
        <v>767</v>
      </c>
      <c r="AL99" s="9" t="s">
        <v>768</v>
      </c>
    </row>
    <row r="100" customFormat="false" ht="43.3" hidden="false" customHeight="false" outlineLevel="0" collapsed="false">
      <c r="A100" s="6" t="n">
        <v>95</v>
      </c>
      <c r="B100" s="7" t="str">
        <f aca="false">"201800049299"</f>
        <v>201800049299</v>
      </c>
      <c r="C100" s="7" t="s">
        <v>769</v>
      </c>
      <c r="D100" s="7" t="n">
        <v>20551615856</v>
      </c>
      <c r="E100" s="7" t="s">
        <v>770</v>
      </c>
      <c r="F100" s="7" t="s">
        <v>771</v>
      </c>
      <c r="G100" s="7" t="s">
        <v>42</v>
      </c>
      <c r="H100" s="7" t="s">
        <v>42</v>
      </c>
      <c r="I100" s="7" t="s">
        <v>311</v>
      </c>
      <c r="J100" s="7" t="s">
        <v>771</v>
      </c>
      <c r="K100" s="7" t="s">
        <v>42</v>
      </c>
      <c r="L100" s="7" t="s">
        <v>42</v>
      </c>
      <c r="M100" s="7" t="s">
        <v>311</v>
      </c>
      <c r="N100" s="7" t="s">
        <v>44</v>
      </c>
      <c r="O100" s="7" t="s">
        <v>772</v>
      </c>
      <c r="P100" s="7" t="s">
        <v>773</v>
      </c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7" t="n">
        <v>14000</v>
      </c>
      <c r="AJ100" s="7" t="s">
        <v>774</v>
      </c>
      <c r="AK100" s="7" t="s">
        <v>774</v>
      </c>
      <c r="AL100" s="9" t="s">
        <v>775</v>
      </c>
    </row>
    <row r="101" customFormat="false" ht="43.3" hidden="false" customHeight="false" outlineLevel="0" collapsed="false">
      <c r="A101" s="6" t="n">
        <v>96</v>
      </c>
      <c r="B101" s="7" t="str">
        <f aca="false">"201700067285"</f>
        <v>201700067285</v>
      </c>
      <c r="C101" s="7" t="s">
        <v>776</v>
      </c>
      <c r="D101" s="7" t="n">
        <v>20481244022</v>
      </c>
      <c r="E101" s="7" t="s">
        <v>777</v>
      </c>
      <c r="F101" s="7" t="s">
        <v>778</v>
      </c>
      <c r="G101" s="7" t="s">
        <v>92</v>
      </c>
      <c r="H101" s="7" t="s">
        <v>93</v>
      </c>
      <c r="I101" s="7" t="s">
        <v>779</v>
      </c>
      <c r="J101" s="8"/>
      <c r="K101" s="8"/>
      <c r="L101" s="8"/>
      <c r="M101" s="8"/>
      <c r="N101" s="7" t="s">
        <v>57</v>
      </c>
      <c r="O101" s="7" t="s">
        <v>780</v>
      </c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7" t="n">
        <v>6500</v>
      </c>
      <c r="AJ101" s="10" t="s">
        <v>781</v>
      </c>
      <c r="AK101" s="7" t="s">
        <v>782</v>
      </c>
      <c r="AL101" s="9" t="s">
        <v>783</v>
      </c>
    </row>
    <row r="102" customFormat="false" ht="43.3" hidden="false" customHeight="false" outlineLevel="0" collapsed="false">
      <c r="A102" s="6" t="n">
        <v>97</v>
      </c>
      <c r="B102" s="7" t="str">
        <f aca="false">"201800000896"</f>
        <v>201800000896</v>
      </c>
      <c r="C102" s="7" t="s">
        <v>784</v>
      </c>
      <c r="D102" s="7" t="n">
        <v>20479433705</v>
      </c>
      <c r="E102" s="7" t="s">
        <v>785</v>
      </c>
      <c r="F102" s="7" t="s">
        <v>786</v>
      </c>
      <c r="G102" s="7" t="s">
        <v>157</v>
      </c>
      <c r="H102" s="7" t="s">
        <v>158</v>
      </c>
      <c r="I102" s="7" t="s">
        <v>158</v>
      </c>
      <c r="J102" s="7" t="s">
        <v>786</v>
      </c>
      <c r="K102" s="7" t="s">
        <v>157</v>
      </c>
      <c r="L102" s="7" t="s">
        <v>158</v>
      </c>
      <c r="M102" s="7" t="s">
        <v>158</v>
      </c>
      <c r="N102" s="7" t="s">
        <v>57</v>
      </c>
      <c r="O102" s="7" t="s">
        <v>787</v>
      </c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7" t="n">
        <v>6500</v>
      </c>
      <c r="AJ102" s="10" t="s">
        <v>788</v>
      </c>
      <c r="AK102" s="10" t="s">
        <v>629</v>
      </c>
      <c r="AL102" s="9" t="s">
        <v>789</v>
      </c>
    </row>
    <row r="103" customFormat="false" ht="43.3" hidden="false" customHeight="false" outlineLevel="0" collapsed="false">
      <c r="A103" s="6" t="n">
        <v>98</v>
      </c>
      <c r="B103" s="7" t="str">
        <f aca="false">"201400106166"</f>
        <v>201400106166</v>
      </c>
      <c r="C103" s="7" t="s">
        <v>790</v>
      </c>
      <c r="D103" s="7" t="n">
        <v>20516334151</v>
      </c>
      <c r="E103" s="7" t="s">
        <v>791</v>
      </c>
      <c r="F103" s="7" t="s">
        <v>792</v>
      </c>
      <c r="G103" s="7" t="s">
        <v>42</v>
      </c>
      <c r="H103" s="7" t="s">
        <v>42</v>
      </c>
      <c r="I103" s="7" t="s">
        <v>42</v>
      </c>
      <c r="J103" s="7" t="s">
        <v>792</v>
      </c>
      <c r="K103" s="7" t="s">
        <v>42</v>
      </c>
      <c r="L103" s="7" t="s">
        <v>42</v>
      </c>
      <c r="M103" s="7" t="s">
        <v>42</v>
      </c>
      <c r="N103" s="7" t="s">
        <v>57</v>
      </c>
      <c r="O103" s="7" t="s">
        <v>793</v>
      </c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7" t="n">
        <v>4035</v>
      </c>
      <c r="AJ103" s="7" t="s">
        <v>794</v>
      </c>
      <c r="AK103" s="7" t="s">
        <v>794</v>
      </c>
      <c r="AL103" s="9" t="s">
        <v>795</v>
      </c>
    </row>
    <row r="104" customFormat="false" ht="43.3" hidden="false" customHeight="false" outlineLevel="0" collapsed="false">
      <c r="A104" s="6" t="n">
        <v>99</v>
      </c>
      <c r="B104" s="7" t="str">
        <f aca="false">"201600109340"</f>
        <v>201600109340</v>
      </c>
      <c r="C104" s="7" t="s">
        <v>796</v>
      </c>
      <c r="D104" s="7" t="n">
        <v>20600541146</v>
      </c>
      <c r="E104" s="7" t="s">
        <v>797</v>
      </c>
      <c r="F104" s="7" t="s">
        <v>798</v>
      </c>
      <c r="G104" s="7" t="s">
        <v>102</v>
      </c>
      <c r="H104" s="7" t="s">
        <v>102</v>
      </c>
      <c r="I104" s="7" t="s">
        <v>102</v>
      </c>
      <c r="J104" s="7" t="s">
        <v>191</v>
      </c>
      <c r="K104" s="7" t="s">
        <v>102</v>
      </c>
      <c r="L104" s="7" t="s">
        <v>102</v>
      </c>
      <c r="M104" s="7" t="s">
        <v>102</v>
      </c>
      <c r="N104" s="7" t="s">
        <v>44</v>
      </c>
      <c r="O104" s="7" t="s">
        <v>799</v>
      </c>
      <c r="P104" s="7" t="s">
        <v>800</v>
      </c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7" t="n">
        <v>14000</v>
      </c>
      <c r="AJ104" s="7" t="s">
        <v>194</v>
      </c>
      <c r="AK104" s="7" t="s">
        <v>532</v>
      </c>
      <c r="AL104" s="9" t="s">
        <v>195</v>
      </c>
    </row>
    <row r="105" customFormat="false" ht="43.3" hidden="false" customHeight="false" outlineLevel="0" collapsed="false">
      <c r="A105" s="6" t="n">
        <v>100</v>
      </c>
      <c r="B105" s="7" t="str">
        <f aca="false">"201500004339"</f>
        <v>201500004339</v>
      </c>
      <c r="C105" s="7" t="s">
        <v>801</v>
      </c>
      <c r="D105" s="7" t="n">
        <v>20565949145</v>
      </c>
      <c r="E105" s="7" t="s">
        <v>802</v>
      </c>
      <c r="F105" s="7" t="s">
        <v>803</v>
      </c>
      <c r="G105" s="7" t="s">
        <v>42</v>
      </c>
      <c r="H105" s="7" t="s">
        <v>42</v>
      </c>
      <c r="I105" s="7" t="s">
        <v>331</v>
      </c>
      <c r="J105" s="8"/>
      <c r="K105" s="8"/>
      <c r="L105" s="8"/>
      <c r="M105" s="8"/>
      <c r="N105" s="7" t="s">
        <v>57</v>
      </c>
      <c r="O105" s="7" t="s">
        <v>804</v>
      </c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7" t="n">
        <v>1500</v>
      </c>
      <c r="AJ105" s="7" t="s">
        <v>805</v>
      </c>
      <c r="AK105" s="7" t="s">
        <v>805</v>
      </c>
      <c r="AL105" s="9" t="s">
        <v>806</v>
      </c>
    </row>
    <row r="106" customFormat="false" ht="43.3" hidden="false" customHeight="false" outlineLevel="0" collapsed="false">
      <c r="A106" s="6" t="n">
        <v>101</v>
      </c>
      <c r="B106" s="7" t="str">
        <f aca="false">"201700054281"</f>
        <v>201700054281</v>
      </c>
      <c r="C106" s="7" t="s">
        <v>807</v>
      </c>
      <c r="D106" s="7" t="n">
        <v>20551615856</v>
      </c>
      <c r="E106" s="7" t="s">
        <v>770</v>
      </c>
      <c r="F106" s="7" t="s">
        <v>808</v>
      </c>
      <c r="G106" s="7" t="s">
        <v>42</v>
      </c>
      <c r="H106" s="7" t="s">
        <v>42</v>
      </c>
      <c r="I106" s="7" t="s">
        <v>311</v>
      </c>
      <c r="J106" s="7" t="s">
        <v>808</v>
      </c>
      <c r="K106" s="7" t="s">
        <v>42</v>
      </c>
      <c r="L106" s="7" t="s">
        <v>42</v>
      </c>
      <c r="M106" s="7" t="s">
        <v>311</v>
      </c>
      <c r="N106" s="7" t="s">
        <v>44</v>
      </c>
      <c r="O106" s="7" t="s">
        <v>809</v>
      </c>
      <c r="P106" s="7" t="s">
        <v>810</v>
      </c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7" t="n">
        <v>13800</v>
      </c>
      <c r="AJ106" s="10" t="s">
        <v>811</v>
      </c>
      <c r="AK106" s="7" t="s">
        <v>600</v>
      </c>
      <c r="AL106" s="9" t="s">
        <v>775</v>
      </c>
    </row>
    <row r="107" customFormat="false" ht="43.3" hidden="false" customHeight="false" outlineLevel="0" collapsed="false">
      <c r="A107" s="6" t="n">
        <v>102</v>
      </c>
      <c r="B107" s="7" t="str">
        <f aca="false">"201800061255"</f>
        <v>201800061255</v>
      </c>
      <c r="C107" s="7" t="s">
        <v>812</v>
      </c>
      <c r="D107" s="7" t="n">
        <v>10097790189</v>
      </c>
      <c r="E107" s="7" t="s">
        <v>813</v>
      </c>
      <c r="F107" s="7" t="s">
        <v>814</v>
      </c>
      <c r="G107" s="7" t="s">
        <v>42</v>
      </c>
      <c r="H107" s="7" t="s">
        <v>42</v>
      </c>
      <c r="I107" s="7" t="s">
        <v>815</v>
      </c>
      <c r="J107" s="7" t="s">
        <v>814</v>
      </c>
      <c r="K107" s="7" t="s">
        <v>42</v>
      </c>
      <c r="L107" s="7" t="s">
        <v>42</v>
      </c>
      <c r="M107" s="7" t="s">
        <v>815</v>
      </c>
      <c r="N107" s="7" t="s">
        <v>57</v>
      </c>
      <c r="O107" s="7" t="s">
        <v>816</v>
      </c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7" t="n">
        <v>6000</v>
      </c>
      <c r="AJ107" s="7" t="s">
        <v>817</v>
      </c>
      <c r="AK107" s="7" t="s">
        <v>818</v>
      </c>
      <c r="AL107" s="9" t="s">
        <v>813</v>
      </c>
    </row>
    <row r="108" customFormat="false" ht="43.3" hidden="false" customHeight="false" outlineLevel="0" collapsed="false">
      <c r="A108" s="6" t="n">
        <v>103</v>
      </c>
      <c r="B108" s="7" t="str">
        <f aca="false">"201800094521"</f>
        <v>201800094521</v>
      </c>
      <c r="C108" s="7" t="s">
        <v>819</v>
      </c>
      <c r="D108" s="7" t="n">
        <v>20111052621</v>
      </c>
      <c r="E108" s="7" t="s">
        <v>820</v>
      </c>
      <c r="F108" s="7" t="s">
        <v>821</v>
      </c>
      <c r="G108" s="7" t="s">
        <v>42</v>
      </c>
      <c r="H108" s="7" t="s">
        <v>42</v>
      </c>
      <c r="I108" s="7" t="s">
        <v>258</v>
      </c>
      <c r="J108" s="7" t="s">
        <v>822</v>
      </c>
      <c r="K108" s="7" t="s">
        <v>42</v>
      </c>
      <c r="L108" s="7" t="s">
        <v>42</v>
      </c>
      <c r="M108" s="7" t="s">
        <v>258</v>
      </c>
      <c r="N108" s="7" t="s">
        <v>57</v>
      </c>
      <c r="O108" s="7" t="s">
        <v>823</v>
      </c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7" t="n">
        <v>1300</v>
      </c>
      <c r="AJ108" s="10" t="s">
        <v>824</v>
      </c>
      <c r="AK108" s="10" t="s">
        <v>824</v>
      </c>
      <c r="AL108" s="9" t="s">
        <v>825</v>
      </c>
    </row>
    <row r="109" customFormat="false" ht="43.3" hidden="false" customHeight="false" outlineLevel="0" collapsed="false">
      <c r="A109" s="6" t="n">
        <v>104</v>
      </c>
      <c r="B109" s="7" t="str">
        <f aca="false">"201800058400"</f>
        <v>201800058400</v>
      </c>
      <c r="C109" s="7" t="s">
        <v>826</v>
      </c>
      <c r="D109" s="7" t="n">
        <v>20486255171</v>
      </c>
      <c r="E109" s="7" t="s">
        <v>718</v>
      </c>
      <c r="F109" s="7" t="s">
        <v>827</v>
      </c>
      <c r="G109" s="7" t="s">
        <v>42</v>
      </c>
      <c r="H109" s="7" t="s">
        <v>828</v>
      </c>
      <c r="I109" s="7" t="s">
        <v>829</v>
      </c>
      <c r="J109" s="8"/>
      <c r="K109" s="8"/>
      <c r="L109" s="8"/>
      <c r="M109" s="8"/>
      <c r="N109" s="7" t="s">
        <v>57</v>
      </c>
      <c r="O109" s="7" t="s">
        <v>830</v>
      </c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7" t="n">
        <v>2200</v>
      </c>
      <c r="AJ109" s="10" t="s">
        <v>831</v>
      </c>
      <c r="AK109" s="7" t="s">
        <v>817</v>
      </c>
      <c r="AL109" s="9" t="s">
        <v>832</v>
      </c>
    </row>
    <row r="110" customFormat="false" ht="43.3" hidden="false" customHeight="false" outlineLevel="0" collapsed="false">
      <c r="A110" s="6" t="n">
        <v>105</v>
      </c>
      <c r="B110" s="7" t="str">
        <f aca="false">"201500086321"</f>
        <v>201500086321</v>
      </c>
      <c r="C110" s="7" t="s">
        <v>833</v>
      </c>
      <c r="D110" s="7" t="n">
        <v>20518767764</v>
      </c>
      <c r="E110" s="7" t="s">
        <v>834</v>
      </c>
      <c r="F110" s="7" t="s">
        <v>835</v>
      </c>
      <c r="G110" s="7" t="s">
        <v>42</v>
      </c>
      <c r="H110" s="7" t="s">
        <v>42</v>
      </c>
      <c r="I110" s="7" t="s">
        <v>815</v>
      </c>
      <c r="J110" s="7" t="s">
        <v>836</v>
      </c>
      <c r="K110" s="7" t="s">
        <v>42</v>
      </c>
      <c r="L110" s="7" t="s">
        <v>42</v>
      </c>
      <c r="M110" s="7" t="s">
        <v>815</v>
      </c>
      <c r="N110" s="7" t="s">
        <v>57</v>
      </c>
      <c r="O110" s="7" t="s">
        <v>837</v>
      </c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7" t="n">
        <v>4000</v>
      </c>
      <c r="AJ110" s="7" t="s">
        <v>470</v>
      </c>
      <c r="AK110" s="7" t="s">
        <v>470</v>
      </c>
      <c r="AL110" s="9" t="s">
        <v>838</v>
      </c>
    </row>
    <row r="111" customFormat="false" ht="43.3" hidden="false" customHeight="false" outlineLevel="0" collapsed="false">
      <c r="A111" s="6" t="n">
        <v>106</v>
      </c>
      <c r="B111" s="7" t="str">
        <f aca="false">"201500020763"</f>
        <v>201500020763</v>
      </c>
      <c r="C111" s="7" t="s">
        <v>839</v>
      </c>
      <c r="D111" s="7" t="n">
        <v>20334129595</v>
      </c>
      <c r="E111" s="7" t="s">
        <v>329</v>
      </c>
      <c r="F111" s="7" t="s">
        <v>840</v>
      </c>
      <c r="G111" s="7" t="s">
        <v>42</v>
      </c>
      <c r="H111" s="7" t="s">
        <v>42</v>
      </c>
      <c r="I111" s="7" t="s">
        <v>111</v>
      </c>
      <c r="J111" s="8"/>
      <c r="K111" s="8"/>
      <c r="L111" s="8"/>
      <c r="M111" s="8"/>
      <c r="N111" s="7" t="s">
        <v>57</v>
      </c>
      <c r="O111" s="7" t="s">
        <v>841</v>
      </c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7" t="n">
        <v>6500</v>
      </c>
      <c r="AJ111" s="7" t="s">
        <v>842</v>
      </c>
      <c r="AK111" s="7" t="s">
        <v>842</v>
      </c>
      <c r="AL111" s="9" t="s">
        <v>337</v>
      </c>
    </row>
    <row r="112" customFormat="false" ht="43.3" hidden="false" customHeight="false" outlineLevel="0" collapsed="false">
      <c r="A112" s="6" t="n">
        <v>107</v>
      </c>
      <c r="B112" s="7" t="str">
        <f aca="false">"201800116984"</f>
        <v>201800116984</v>
      </c>
      <c r="C112" s="7" t="s">
        <v>843</v>
      </c>
      <c r="D112" s="7" t="n">
        <v>20517774929</v>
      </c>
      <c r="E112" s="7" t="s">
        <v>844</v>
      </c>
      <c r="F112" s="7" t="s">
        <v>845</v>
      </c>
      <c r="G112" s="7" t="s">
        <v>42</v>
      </c>
      <c r="H112" s="7" t="s">
        <v>42</v>
      </c>
      <c r="I112" s="7" t="s">
        <v>42</v>
      </c>
      <c r="J112" s="8"/>
      <c r="K112" s="8"/>
      <c r="L112" s="8"/>
      <c r="M112" s="8"/>
      <c r="N112" s="7" t="s">
        <v>44</v>
      </c>
      <c r="O112" s="7" t="s">
        <v>846</v>
      </c>
      <c r="P112" s="7" t="s">
        <v>847</v>
      </c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7" t="n">
        <v>0</v>
      </c>
      <c r="AJ112" s="7" t="s">
        <v>848</v>
      </c>
      <c r="AK112" s="7" t="s">
        <v>849</v>
      </c>
      <c r="AL112" s="9" t="s">
        <v>850</v>
      </c>
    </row>
    <row r="113" customFormat="false" ht="43.3" hidden="false" customHeight="false" outlineLevel="0" collapsed="false">
      <c r="A113" s="6" t="n">
        <v>108</v>
      </c>
      <c r="B113" s="7" t="str">
        <f aca="false">"201600127416"</f>
        <v>201600127416</v>
      </c>
      <c r="C113" s="7" t="s">
        <v>851</v>
      </c>
      <c r="D113" s="7" t="n">
        <v>20120638140</v>
      </c>
      <c r="E113" s="7" t="s">
        <v>852</v>
      </c>
      <c r="F113" s="7" t="s">
        <v>853</v>
      </c>
      <c r="G113" s="7" t="s">
        <v>247</v>
      </c>
      <c r="H113" s="7" t="s">
        <v>248</v>
      </c>
      <c r="I113" s="7" t="s">
        <v>854</v>
      </c>
      <c r="J113" s="7" t="s">
        <v>852</v>
      </c>
      <c r="K113" s="7" t="s">
        <v>247</v>
      </c>
      <c r="L113" s="7" t="s">
        <v>248</v>
      </c>
      <c r="M113" s="7" t="s">
        <v>854</v>
      </c>
      <c r="N113" s="7" t="s">
        <v>44</v>
      </c>
      <c r="O113" s="7" t="s">
        <v>855</v>
      </c>
      <c r="P113" s="7" t="s">
        <v>856</v>
      </c>
      <c r="Q113" s="7" t="s">
        <v>857</v>
      </c>
      <c r="R113" s="7" t="s">
        <v>858</v>
      </c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7" t="n">
        <v>11700</v>
      </c>
      <c r="AJ113" s="10" t="s">
        <v>859</v>
      </c>
      <c r="AK113" s="7" t="s">
        <v>860</v>
      </c>
      <c r="AL113" s="9" t="s">
        <v>861</v>
      </c>
    </row>
    <row r="114" customFormat="false" ht="43.3" hidden="false" customHeight="false" outlineLevel="0" collapsed="false">
      <c r="A114" s="6" t="n">
        <v>109</v>
      </c>
      <c r="B114" s="7" t="str">
        <f aca="false">"201600127410"</f>
        <v>201600127410</v>
      </c>
      <c r="C114" s="7" t="s">
        <v>862</v>
      </c>
      <c r="D114" s="7" t="n">
        <v>20120638140</v>
      </c>
      <c r="E114" s="7" t="s">
        <v>852</v>
      </c>
      <c r="F114" s="7" t="s">
        <v>863</v>
      </c>
      <c r="G114" s="7" t="s">
        <v>247</v>
      </c>
      <c r="H114" s="7" t="s">
        <v>248</v>
      </c>
      <c r="I114" s="7" t="s">
        <v>854</v>
      </c>
      <c r="J114" s="7" t="s">
        <v>863</v>
      </c>
      <c r="K114" s="7" t="s">
        <v>247</v>
      </c>
      <c r="L114" s="7" t="s">
        <v>248</v>
      </c>
      <c r="M114" s="7" t="s">
        <v>854</v>
      </c>
      <c r="N114" s="7" t="s">
        <v>44</v>
      </c>
      <c r="O114" s="7" t="s">
        <v>864</v>
      </c>
      <c r="P114" s="7" t="s">
        <v>858</v>
      </c>
      <c r="Q114" s="7" t="s">
        <v>857</v>
      </c>
      <c r="R114" s="7" t="s">
        <v>856</v>
      </c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7" t="n">
        <v>14000</v>
      </c>
      <c r="AJ114" s="10" t="s">
        <v>865</v>
      </c>
      <c r="AK114" s="7" t="s">
        <v>860</v>
      </c>
      <c r="AL114" s="9" t="s">
        <v>861</v>
      </c>
    </row>
    <row r="115" customFormat="false" ht="43.3" hidden="false" customHeight="false" outlineLevel="0" collapsed="false">
      <c r="A115" s="6" t="n">
        <v>110</v>
      </c>
      <c r="B115" s="7" t="str">
        <f aca="false">"201700067694"</f>
        <v>201700067694</v>
      </c>
      <c r="C115" s="7" t="s">
        <v>866</v>
      </c>
      <c r="D115" s="7" t="n">
        <v>20524062420</v>
      </c>
      <c r="E115" s="7" t="s">
        <v>867</v>
      </c>
      <c r="F115" s="7" t="s">
        <v>868</v>
      </c>
      <c r="G115" s="7" t="s">
        <v>42</v>
      </c>
      <c r="H115" s="7" t="s">
        <v>42</v>
      </c>
      <c r="I115" s="7" t="s">
        <v>111</v>
      </c>
      <c r="J115" s="8"/>
      <c r="K115" s="8"/>
      <c r="L115" s="8"/>
      <c r="M115" s="8"/>
      <c r="N115" s="7" t="s">
        <v>57</v>
      </c>
      <c r="O115" s="7" t="s">
        <v>869</v>
      </c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7" t="n">
        <v>6500</v>
      </c>
      <c r="AJ115" s="7" t="s">
        <v>870</v>
      </c>
      <c r="AK115" s="10" t="s">
        <v>871</v>
      </c>
      <c r="AL115" s="9" t="s">
        <v>872</v>
      </c>
    </row>
    <row r="116" customFormat="false" ht="43.3" hidden="false" customHeight="false" outlineLevel="0" collapsed="false">
      <c r="A116" s="6" t="n">
        <v>111</v>
      </c>
      <c r="B116" s="7" t="str">
        <f aca="false">"201700021489"</f>
        <v>201700021489</v>
      </c>
      <c r="C116" s="7" t="s">
        <v>873</v>
      </c>
      <c r="D116" s="7" t="n">
        <v>20541316311</v>
      </c>
      <c r="E116" s="7" t="s">
        <v>874</v>
      </c>
      <c r="F116" s="7" t="s">
        <v>875</v>
      </c>
      <c r="G116" s="7" t="s">
        <v>42</v>
      </c>
      <c r="H116" s="7" t="s">
        <v>42</v>
      </c>
      <c r="I116" s="7" t="s">
        <v>530</v>
      </c>
      <c r="J116" s="7" t="s">
        <v>876</v>
      </c>
      <c r="K116" s="7" t="s">
        <v>42</v>
      </c>
      <c r="L116" s="7" t="s">
        <v>42</v>
      </c>
      <c r="M116" s="7" t="s">
        <v>530</v>
      </c>
      <c r="N116" s="7" t="s">
        <v>57</v>
      </c>
      <c r="O116" s="7" t="s">
        <v>877</v>
      </c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7" t="n">
        <v>6500</v>
      </c>
      <c r="AJ116" s="10" t="s">
        <v>878</v>
      </c>
      <c r="AK116" s="7" t="s">
        <v>879</v>
      </c>
      <c r="AL116" s="9" t="s">
        <v>880</v>
      </c>
    </row>
    <row r="117" customFormat="false" ht="43.3" hidden="false" customHeight="false" outlineLevel="0" collapsed="false">
      <c r="A117" s="6" t="n">
        <v>112</v>
      </c>
      <c r="B117" s="7" t="str">
        <f aca="false">"201500138195"</f>
        <v>201500138195</v>
      </c>
      <c r="C117" s="7" t="s">
        <v>881</v>
      </c>
      <c r="D117" s="7" t="n">
        <v>10097136403</v>
      </c>
      <c r="E117" s="7" t="s">
        <v>882</v>
      </c>
      <c r="F117" s="7" t="s">
        <v>883</v>
      </c>
      <c r="G117" s="7" t="s">
        <v>157</v>
      </c>
      <c r="H117" s="7" t="s">
        <v>158</v>
      </c>
      <c r="I117" s="7" t="s">
        <v>158</v>
      </c>
      <c r="J117" s="8"/>
      <c r="K117" s="8"/>
      <c r="L117" s="8"/>
      <c r="M117" s="8"/>
      <c r="N117" s="7" t="s">
        <v>57</v>
      </c>
      <c r="O117" s="7" t="s">
        <v>884</v>
      </c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7" t="n">
        <v>1800</v>
      </c>
      <c r="AJ117" s="7" t="s">
        <v>652</v>
      </c>
      <c r="AK117" s="7" t="s">
        <v>653</v>
      </c>
      <c r="AL117" s="9" t="s">
        <v>882</v>
      </c>
    </row>
    <row r="118" customFormat="false" ht="43.3" hidden="false" customHeight="false" outlineLevel="0" collapsed="false">
      <c r="A118" s="6" t="n">
        <v>113</v>
      </c>
      <c r="B118" s="7" t="str">
        <f aca="false">"201300078924"</f>
        <v>201300078924</v>
      </c>
      <c r="C118" s="7" t="s">
        <v>885</v>
      </c>
      <c r="D118" s="7" t="n">
        <v>20507909168</v>
      </c>
      <c r="E118" s="7" t="s">
        <v>886</v>
      </c>
      <c r="F118" s="7" t="s">
        <v>887</v>
      </c>
      <c r="G118" s="7" t="s">
        <v>42</v>
      </c>
      <c r="H118" s="7" t="s">
        <v>42</v>
      </c>
      <c r="I118" s="7" t="s">
        <v>888</v>
      </c>
      <c r="J118" s="7" t="s">
        <v>887</v>
      </c>
      <c r="K118" s="7" t="s">
        <v>42</v>
      </c>
      <c r="L118" s="7" t="s">
        <v>42</v>
      </c>
      <c r="M118" s="7" t="s">
        <v>888</v>
      </c>
      <c r="N118" s="7" t="s">
        <v>44</v>
      </c>
      <c r="O118" s="7" t="s">
        <v>889</v>
      </c>
      <c r="P118" s="7" t="s">
        <v>890</v>
      </c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7" t="n">
        <v>13750</v>
      </c>
      <c r="AJ118" s="7" t="s">
        <v>891</v>
      </c>
      <c r="AK118" s="10" t="s">
        <v>892</v>
      </c>
      <c r="AL118" s="9" t="s">
        <v>893</v>
      </c>
    </row>
    <row r="119" customFormat="false" ht="43.3" hidden="false" customHeight="false" outlineLevel="0" collapsed="false">
      <c r="A119" s="6" t="n">
        <v>114</v>
      </c>
      <c r="B119" s="7" t="str">
        <f aca="false">"201700131177"</f>
        <v>201700131177</v>
      </c>
      <c r="C119" s="7" t="s">
        <v>894</v>
      </c>
      <c r="D119" s="7" t="n">
        <v>20548771022</v>
      </c>
      <c r="E119" s="7" t="s">
        <v>895</v>
      </c>
      <c r="F119" s="7" t="s">
        <v>896</v>
      </c>
      <c r="G119" s="7" t="s">
        <v>42</v>
      </c>
      <c r="H119" s="7" t="s">
        <v>42</v>
      </c>
      <c r="I119" s="7" t="s">
        <v>530</v>
      </c>
      <c r="J119" s="7" t="s">
        <v>897</v>
      </c>
      <c r="K119" s="7" t="s">
        <v>42</v>
      </c>
      <c r="L119" s="7" t="s">
        <v>42</v>
      </c>
      <c r="M119" s="7" t="s">
        <v>530</v>
      </c>
      <c r="N119" s="7" t="s">
        <v>44</v>
      </c>
      <c r="O119" s="7" t="s">
        <v>898</v>
      </c>
      <c r="P119" s="7" t="s">
        <v>899</v>
      </c>
      <c r="Q119" s="7" t="s">
        <v>900</v>
      </c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7" t="n">
        <v>13000</v>
      </c>
      <c r="AJ119" s="7" t="s">
        <v>901</v>
      </c>
      <c r="AK119" s="7" t="s">
        <v>902</v>
      </c>
      <c r="AL119" s="9" t="s">
        <v>903</v>
      </c>
    </row>
    <row r="120" customFormat="false" ht="43.3" hidden="false" customHeight="false" outlineLevel="0" collapsed="false">
      <c r="A120" s="6" t="n">
        <v>115</v>
      </c>
      <c r="B120" s="7" t="str">
        <f aca="false">"201600100916"</f>
        <v>201600100916</v>
      </c>
      <c r="C120" s="7" t="s">
        <v>904</v>
      </c>
      <c r="D120" s="7" t="n">
        <v>10199469580</v>
      </c>
      <c r="E120" s="7" t="s">
        <v>905</v>
      </c>
      <c r="F120" s="7" t="s">
        <v>906</v>
      </c>
      <c r="G120" s="7" t="s">
        <v>247</v>
      </c>
      <c r="H120" s="7" t="s">
        <v>248</v>
      </c>
      <c r="I120" s="7" t="s">
        <v>907</v>
      </c>
      <c r="J120" s="7" t="s">
        <v>906</v>
      </c>
      <c r="K120" s="7" t="s">
        <v>247</v>
      </c>
      <c r="L120" s="7" t="s">
        <v>248</v>
      </c>
      <c r="M120" s="7" t="s">
        <v>907</v>
      </c>
      <c r="N120" s="7" t="s">
        <v>44</v>
      </c>
      <c r="O120" s="7" t="s">
        <v>908</v>
      </c>
      <c r="P120" s="7" t="s">
        <v>909</v>
      </c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7" t="n">
        <v>10000</v>
      </c>
      <c r="AJ120" s="10" t="s">
        <v>910</v>
      </c>
      <c r="AK120" s="10" t="s">
        <v>911</v>
      </c>
      <c r="AL120" s="9" t="s">
        <v>905</v>
      </c>
    </row>
    <row r="121" customFormat="false" ht="43.3" hidden="false" customHeight="false" outlineLevel="0" collapsed="false">
      <c r="A121" s="6" t="n">
        <v>116</v>
      </c>
      <c r="B121" s="7" t="str">
        <f aca="false">"201600042908"</f>
        <v>201600042908</v>
      </c>
      <c r="C121" s="7" t="s">
        <v>912</v>
      </c>
      <c r="D121" s="7" t="n">
        <v>20524417490</v>
      </c>
      <c r="E121" s="7" t="s">
        <v>913</v>
      </c>
      <c r="F121" s="7" t="s">
        <v>914</v>
      </c>
      <c r="G121" s="7" t="s">
        <v>42</v>
      </c>
      <c r="H121" s="7" t="s">
        <v>42</v>
      </c>
      <c r="I121" s="7" t="s">
        <v>915</v>
      </c>
      <c r="J121" s="7" t="s">
        <v>916</v>
      </c>
      <c r="K121" s="7" t="s">
        <v>42</v>
      </c>
      <c r="L121" s="7" t="s">
        <v>42</v>
      </c>
      <c r="M121" s="7" t="s">
        <v>56</v>
      </c>
      <c r="N121" s="7" t="s">
        <v>44</v>
      </c>
      <c r="O121" s="7" t="s">
        <v>917</v>
      </c>
      <c r="P121" s="7" t="s">
        <v>918</v>
      </c>
      <c r="Q121" s="7" t="s">
        <v>919</v>
      </c>
      <c r="R121" s="7" t="s">
        <v>920</v>
      </c>
      <c r="S121" s="7" t="s">
        <v>921</v>
      </c>
      <c r="T121" s="7" t="s">
        <v>922</v>
      </c>
      <c r="U121" s="7" t="s">
        <v>923</v>
      </c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7" t="n">
        <v>10094</v>
      </c>
      <c r="AJ121" s="7" t="s">
        <v>924</v>
      </c>
      <c r="AK121" s="7" t="s">
        <v>925</v>
      </c>
      <c r="AL121" s="9" t="s">
        <v>926</v>
      </c>
    </row>
    <row r="122" customFormat="false" ht="43.3" hidden="false" customHeight="false" outlineLevel="0" collapsed="false">
      <c r="A122" s="6" t="n">
        <v>117</v>
      </c>
      <c r="B122" s="7" t="str">
        <f aca="false">"201800107312"</f>
        <v>201800107312</v>
      </c>
      <c r="C122" s="7" t="s">
        <v>927</v>
      </c>
      <c r="D122" s="7" t="n">
        <v>20439919818</v>
      </c>
      <c r="E122" s="7" t="s">
        <v>928</v>
      </c>
      <c r="F122" s="7" t="s">
        <v>929</v>
      </c>
      <c r="G122" s="7" t="s">
        <v>92</v>
      </c>
      <c r="H122" s="7" t="s">
        <v>93</v>
      </c>
      <c r="I122" s="7" t="s">
        <v>93</v>
      </c>
      <c r="J122" s="8"/>
      <c r="K122" s="8"/>
      <c r="L122" s="8"/>
      <c r="M122" s="8"/>
      <c r="N122" s="7" t="s">
        <v>44</v>
      </c>
      <c r="O122" s="7" t="s">
        <v>930</v>
      </c>
      <c r="P122" s="7" t="s">
        <v>931</v>
      </c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7" t="n">
        <v>14000</v>
      </c>
      <c r="AJ122" s="10" t="s">
        <v>932</v>
      </c>
      <c r="AK122" s="7" t="s">
        <v>933</v>
      </c>
      <c r="AL122" s="9" t="s">
        <v>934</v>
      </c>
    </row>
    <row r="123" customFormat="false" ht="43.3" hidden="false" customHeight="false" outlineLevel="0" collapsed="false">
      <c r="A123" s="6" t="n">
        <v>118</v>
      </c>
      <c r="B123" s="7" t="str">
        <f aca="false">"201700025575"</f>
        <v>201700025575</v>
      </c>
      <c r="C123" s="7" t="s">
        <v>935</v>
      </c>
      <c r="D123" s="7" t="n">
        <v>20515858360</v>
      </c>
      <c r="E123" s="7" t="s">
        <v>936</v>
      </c>
      <c r="F123" s="7" t="s">
        <v>937</v>
      </c>
      <c r="G123" s="7" t="s">
        <v>42</v>
      </c>
      <c r="H123" s="7" t="s">
        <v>42</v>
      </c>
      <c r="I123" s="7" t="s">
        <v>331</v>
      </c>
      <c r="J123" s="8"/>
      <c r="K123" s="7" t="s">
        <v>42</v>
      </c>
      <c r="L123" s="7" t="s">
        <v>42</v>
      </c>
      <c r="M123" s="7" t="s">
        <v>530</v>
      </c>
      <c r="N123" s="7" t="s">
        <v>57</v>
      </c>
      <c r="O123" s="7" t="s">
        <v>938</v>
      </c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7" t="n">
        <v>6500</v>
      </c>
      <c r="AJ123" s="7" t="s">
        <v>939</v>
      </c>
      <c r="AK123" s="7" t="s">
        <v>939</v>
      </c>
      <c r="AL123" s="9" t="s">
        <v>940</v>
      </c>
    </row>
    <row r="124" customFormat="false" ht="43.3" hidden="false" customHeight="false" outlineLevel="0" collapsed="false">
      <c r="A124" s="6" t="n">
        <v>119</v>
      </c>
      <c r="B124" s="7" t="str">
        <f aca="false">"201600008809"</f>
        <v>201600008809</v>
      </c>
      <c r="C124" s="7" t="s">
        <v>941</v>
      </c>
      <c r="D124" s="7" t="n">
        <v>20600541146</v>
      </c>
      <c r="E124" s="7" t="s">
        <v>797</v>
      </c>
      <c r="F124" s="7" t="s">
        <v>588</v>
      </c>
      <c r="G124" s="7" t="s">
        <v>92</v>
      </c>
      <c r="H124" s="7" t="s">
        <v>93</v>
      </c>
      <c r="I124" s="7" t="s">
        <v>93</v>
      </c>
      <c r="J124" s="8"/>
      <c r="K124" s="8"/>
      <c r="L124" s="8"/>
      <c r="M124" s="8"/>
      <c r="N124" s="7" t="s">
        <v>44</v>
      </c>
      <c r="O124" s="7" t="s">
        <v>942</v>
      </c>
      <c r="P124" s="7" t="s">
        <v>943</v>
      </c>
      <c r="Q124" s="7" t="s">
        <v>944</v>
      </c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7" t="n">
        <v>14000</v>
      </c>
      <c r="AJ124" s="7" t="s">
        <v>945</v>
      </c>
      <c r="AK124" s="7" t="s">
        <v>361</v>
      </c>
      <c r="AL124" s="9" t="s">
        <v>195</v>
      </c>
    </row>
    <row r="125" customFormat="false" ht="43.3" hidden="false" customHeight="false" outlineLevel="0" collapsed="false">
      <c r="A125" s="6" t="n">
        <v>120</v>
      </c>
      <c r="B125" s="7" t="str">
        <f aca="false">"201300096333"</f>
        <v>201300096333</v>
      </c>
      <c r="C125" s="7" t="s">
        <v>946</v>
      </c>
      <c r="D125" s="7" t="n">
        <v>20548253315</v>
      </c>
      <c r="E125" s="7" t="s">
        <v>947</v>
      </c>
      <c r="F125" s="7" t="s">
        <v>948</v>
      </c>
      <c r="G125" s="7" t="s">
        <v>42</v>
      </c>
      <c r="H125" s="7" t="s">
        <v>42</v>
      </c>
      <c r="I125" s="7" t="s">
        <v>42</v>
      </c>
      <c r="J125" s="8"/>
      <c r="K125" s="8"/>
      <c r="L125" s="8"/>
      <c r="M125" s="8"/>
      <c r="N125" s="7" t="s">
        <v>57</v>
      </c>
      <c r="O125" s="7" t="s">
        <v>949</v>
      </c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7" t="n">
        <v>4500</v>
      </c>
      <c r="AJ125" s="7" t="s">
        <v>950</v>
      </c>
      <c r="AK125" s="7" t="s">
        <v>951</v>
      </c>
      <c r="AL125" s="9" t="s">
        <v>631</v>
      </c>
    </row>
    <row r="126" customFormat="false" ht="43.3" hidden="false" customHeight="false" outlineLevel="0" collapsed="false">
      <c r="A126" s="6" t="n">
        <v>121</v>
      </c>
      <c r="B126" s="7" t="str">
        <f aca="false">"1496233"</f>
        <v>1496233</v>
      </c>
      <c r="C126" s="7" t="s">
        <v>952</v>
      </c>
      <c r="D126" s="7" t="n">
        <v>20467282388</v>
      </c>
      <c r="E126" s="7" t="s">
        <v>953</v>
      </c>
      <c r="F126" s="7" t="s">
        <v>954</v>
      </c>
      <c r="G126" s="7" t="s">
        <v>134</v>
      </c>
      <c r="H126" s="7" t="s">
        <v>134</v>
      </c>
      <c r="I126" s="7" t="s">
        <v>955</v>
      </c>
      <c r="J126" s="7" t="s">
        <v>954</v>
      </c>
      <c r="K126" s="8"/>
      <c r="L126" s="8"/>
      <c r="M126" s="8"/>
      <c r="N126" s="7" t="s">
        <v>57</v>
      </c>
      <c r="O126" s="7" t="s">
        <v>956</v>
      </c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7" t="n">
        <v>0</v>
      </c>
      <c r="AJ126" s="7" t="s">
        <v>957</v>
      </c>
      <c r="AK126" s="7" t="s">
        <v>958</v>
      </c>
      <c r="AL126" s="9" t="s">
        <v>959</v>
      </c>
    </row>
    <row r="127" customFormat="false" ht="43.3" hidden="false" customHeight="false" outlineLevel="0" collapsed="false">
      <c r="A127" s="6" t="n">
        <v>122</v>
      </c>
      <c r="B127" s="7" t="str">
        <f aca="false">"201100164776"</f>
        <v>201100164776</v>
      </c>
      <c r="C127" s="7" t="s">
        <v>960</v>
      </c>
      <c r="D127" s="7" t="n">
        <v>20531737131</v>
      </c>
      <c r="E127" s="7" t="s">
        <v>961</v>
      </c>
      <c r="F127" s="7" t="s">
        <v>962</v>
      </c>
      <c r="G127" s="7" t="s">
        <v>442</v>
      </c>
      <c r="H127" s="7" t="s">
        <v>443</v>
      </c>
      <c r="I127" s="7" t="s">
        <v>963</v>
      </c>
      <c r="J127" s="7" t="s">
        <v>962</v>
      </c>
      <c r="K127" s="7" t="s">
        <v>442</v>
      </c>
      <c r="L127" s="7" t="s">
        <v>443</v>
      </c>
      <c r="M127" s="7" t="s">
        <v>963</v>
      </c>
      <c r="N127" s="7" t="s">
        <v>44</v>
      </c>
      <c r="O127" s="7" t="s">
        <v>964</v>
      </c>
      <c r="P127" s="7" t="s">
        <v>965</v>
      </c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7" t="n">
        <v>13600</v>
      </c>
      <c r="AJ127" s="7" t="s">
        <v>966</v>
      </c>
      <c r="AK127" s="7" t="s">
        <v>966</v>
      </c>
      <c r="AL127" s="9" t="s">
        <v>967</v>
      </c>
    </row>
    <row r="128" customFormat="false" ht="43.3" hidden="false" customHeight="false" outlineLevel="0" collapsed="false">
      <c r="A128" s="6" t="n">
        <v>123</v>
      </c>
      <c r="B128" s="7" t="str">
        <f aca="false">"201500119221"</f>
        <v>201500119221</v>
      </c>
      <c r="C128" s="7" t="s">
        <v>968</v>
      </c>
      <c r="D128" s="7" t="n">
        <v>20554257951</v>
      </c>
      <c r="E128" s="7" t="s">
        <v>969</v>
      </c>
      <c r="F128" s="7" t="s">
        <v>970</v>
      </c>
      <c r="G128" s="7" t="s">
        <v>442</v>
      </c>
      <c r="H128" s="7" t="s">
        <v>443</v>
      </c>
      <c r="I128" s="7" t="s">
        <v>444</v>
      </c>
      <c r="J128" s="8"/>
      <c r="K128" s="8"/>
      <c r="L128" s="8"/>
      <c r="M128" s="8"/>
      <c r="N128" s="7" t="s">
        <v>44</v>
      </c>
      <c r="O128" s="7" t="s">
        <v>971</v>
      </c>
      <c r="P128" s="7" t="s">
        <v>446</v>
      </c>
      <c r="Q128" s="7" t="s">
        <v>972</v>
      </c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7" t="n">
        <v>12000</v>
      </c>
      <c r="AJ128" s="7" t="s">
        <v>973</v>
      </c>
      <c r="AK128" s="7" t="s">
        <v>974</v>
      </c>
      <c r="AL128" s="9" t="s">
        <v>975</v>
      </c>
    </row>
    <row r="129" customFormat="false" ht="43.3" hidden="false" customHeight="false" outlineLevel="0" collapsed="false">
      <c r="A129" s="6" t="n">
        <v>124</v>
      </c>
      <c r="B129" s="7" t="str">
        <f aca="false">"201600138126"</f>
        <v>201600138126</v>
      </c>
      <c r="C129" s="7" t="s">
        <v>976</v>
      </c>
      <c r="D129" s="7" t="n">
        <v>20551615856</v>
      </c>
      <c r="E129" s="7" t="s">
        <v>770</v>
      </c>
      <c r="F129" s="7" t="s">
        <v>977</v>
      </c>
      <c r="G129" s="7" t="s">
        <v>42</v>
      </c>
      <c r="H129" s="7" t="s">
        <v>42</v>
      </c>
      <c r="I129" s="7" t="s">
        <v>239</v>
      </c>
      <c r="J129" s="7" t="s">
        <v>977</v>
      </c>
      <c r="K129" s="7" t="s">
        <v>42</v>
      </c>
      <c r="L129" s="7" t="s">
        <v>42</v>
      </c>
      <c r="M129" s="7" t="s">
        <v>239</v>
      </c>
      <c r="N129" s="7" t="s">
        <v>44</v>
      </c>
      <c r="O129" s="7" t="s">
        <v>978</v>
      </c>
      <c r="P129" s="7" t="s">
        <v>979</v>
      </c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7" t="n">
        <v>11000</v>
      </c>
      <c r="AJ129" s="7" t="s">
        <v>980</v>
      </c>
      <c r="AK129" s="7" t="s">
        <v>981</v>
      </c>
      <c r="AL129" s="9" t="s">
        <v>775</v>
      </c>
    </row>
    <row r="130" customFormat="false" ht="43.3" hidden="false" customHeight="false" outlineLevel="0" collapsed="false">
      <c r="A130" s="6" t="n">
        <v>125</v>
      </c>
      <c r="B130" s="7" t="str">
        <f aca="false">"201500152211"</f>
        <v>201500152211</v>
      </c>
      <c r="C130" s="7" t="s">
        <v>982</v>
      </c>
      <c r="D130" s="7" t="n">
        <v>20522217574</v>
      </c>
      <c r="E130" s="7" t="s">
        <v>983</v>
      </c>
      <c r="F130" s="7" t="s">
        <v>984</v>
      </c>
      <c r="G130" s="7" t="s">
        <v>42</v>
      </c>
      <c r="H130" s="7" t="s">
        <v>42</v>
      </c>
      <c r="I130" s="7" t="s">
        <v>258</v>
      </c>
      <c r="J130" s="7" t="s">
        <v>984</v>
      </c>
      <c r="K130" s="7" t="s">
        <v>42</v>
      </c>
      <c r="L130" s="7" t="s">
        <v>42</v>
      </c>
      <c r="M130" s="7" t="s">
        <v>258</v>
      </c>
      <c r="N130" s="7" t="s">
        <v>57</v>
      </c>
      <c r="O130" s="7" t="s">
        <v>985</v>
      </c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7" t="n">
        <v>6000</v>
      </c>
      <c r="AJ130" s="7" t="s">
        <v>986</v>
      </c>
      <c r="AK130" s="7" t="s">
        <v>986</v>
      </c>
      <c r="AL130" s="9" t="s">
        <v>987</v>
      </c>
    </row>
    <row r="131" customFormat="false" ht="43.3" hidden="false" customHeight="false" outlineLevel="0" collapsed="false">
      <c r="A131" s="6" t="n">
        <v>126</v>
      </c>
      <c r="B131" s="7" t="str">
        <f aca="false">"201100165235"</f>
        <v>201100165235</v>
      </c>
      <c r="C131" s="7" t="s">
        <v>988</v>
      </c>
      <c r="D131" s="7" t="n">
        <v>20507312277</v>
      </c>
      <c r="E131" s="7" t="s">
        <v>363</v>
      </c>
      <c r="F131" s="7" t="s">
        <v>989</v>
      </c>
      <c r="G131" s="7" t="s">
        <v>157</v>
      </c>
      <c r="H131" s="7" t="s">
        <v>158</v>
      </c>
      <c r="I131" s="7" t="s">
        <v>990</v>
      </c>
      <c r="J131" s="8"/>
      <c r="K131" s="8"/>
      <c r="L131" s="8"/>
      <c r="M131" s="8"/>
      <c r="N131" s="7" t="s">
        <v>57</v>
      </c>
      <c r="O131" s="7" t="s">
        <v>991</v>
      </c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7" t="n">
        <v>2000</v>
      </c>
      <c r="AJ131" s="7" t="s">
        <v>992</v>
      </c>
      <c r="AK131" s="7" t="s">
        <v>992</v>
      </c>
      <c r="AL131" s="9" t="s">
        <v>370</v>
      </c>
    </row>
    <row r="132" customFormat="false" ht="43.3" hidden="false" customHeight="false" outlineLevel="0" collapsed="false">
      <c r="A132" s="6" t="n">
        <v>127</v>
      </c>
      <c r="B132" s="7" t="str">
        <f aca="false">"201400149950"</f>
        <v>201400149950</v>
      </c>
      <c r="C132" s="7" t="s">
        <v>993</v>
      </c>
      <c r="D132" s="7" t="n">
        <v>20536365941</v>
      </c>
      <c r="E132" s="7" t="s">
        <v>994</v>
      </c>
      <c r="F132" s="7" t="s">
        <v>995</v>
      </c>
      <c r="G132" s="7" t="s">
        <v>42</v>
      </c>
      <c r="H132" s="7" t="s">
        <v>42</v>
      </c>
      <c r="I132" s="7" t="s">
        <v>815</v>
      </c>
      <c r="J132" s="8"/>
      <c r="K132" s="8"/>
      <c r="L132" s="8"/>
      <c r="M132" s="8"/>
      <c r="N132" s="7" t="s">
        <v>57</v>
      </c>
      <c r="O132" s="7" t="s">
        <v>996</v>
      </c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7" t="n">
        <v>1800</v>
      </c>
      <c r="AJ132" s="7" t="s">
        <v>357</v>
      </c>
      <c r="AK132" s="7" t="s">
        <v>357</v>
      </c>
      <c r="AL132" s="9" t="s">
        <v>997</v>
      </c>
    </row>
    <row r="133" customFormat="false" ht="43.3" hidden="false" customHeight="false" outlineLevel="0" collapsed="false">
      <c r="A133" s="6" t="n">
        <v>128</v>
      </c>
      <c r="B133" s="7" t="str">
        <f aca="false">"201800085818"</f>
        <v>201800085818</v>
      </c>
      <c r="C133" s="7" t="s">
        <v>998</v>
      </c>
      <c r="D133" s="7" t="n">
        <v>20522217574</v>
      </c>
      <c r="E133" s="7" t="s">
        <v>256</v>
      </c>
      <c r="F133" s="7" t="s">
        <v>257</v>
      </c>
      <c r="G133" s="7" t="s">
        <v>42</v>
      </c>
      <c r="H133" s="7" t="s">
        <v>42</v>
      </c>
      <c r="I133" s="7" t="s">
        <v>258</v>
      </c>
      <c r="J133" s="8"/>
      <c r="K133" s="8"/>
      <c r="L133" s="8"/>
      <c r="M133" s="8"/>
      <c r="N133" s="7" t="s">
        <v>44</v>
      </c>
      <c r="O133" s="7" t="s">
        <v>999</v>
      </c>
      <c r="P133" s="7" t="s">
        <v>1000</v>
      </c>
      <c r="Q133" s="7" t="s">
        <v>1001</v>
      </c>
      <c r="R133" s="7" t="s">
        <v>1002</v>
      </c>
      <c r="S133" s="7" t="s">
        <v>1003</v>
      </c>
      <c r="T133" s="7" t="s">
        <v>1004</v>
      </c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7" t="n">
        <v>14000</v>
      </c>
      <c r="AJ133" s="7" t="s">
        <v>1005</v>
      </c>
      <c r="AK133" s="7" t="s">
        <v>1005</v>
      </c>
      <c r="AL133" s="9" t="s">
        <v>262</v>
      </c>
    </row>
    <row r="134" customFormat="false" ht="43.3" hidden="false" customHeight="false" outlineLevel="0" collapsed="false">
      <c r="A134" s="6" t="n">
        <v>129</v>
      </c>
      <c r="B134" s="7" t="str">
        <f aca="false">"201200171523"</f>
        <v>201200171523</v>
      </c>
      <c r="C134" s="7" t="s">
        <v>1006</v>
      </c>
      <c r="D134" s="7" t="n">
        <v>20548891788</v>
      </c>
      <c r="E134" s="7" t="s">
        <v>351</v>
      </c>
      <c r="F134" s="7" t="s">
        <v>1007</v>
      </c>
      <c r="G134" s="7" t="s">
        <v>42</v>
      </c>
      <c r="H134" s="7" t="s">
        <v>42</v>
      </c>
      <c r="I134" s="7" t="s">
        <v>353</v>
      </c>
      <c r="J134" s="7" t="s">
        <v>1007</v>
      </c>
      <c r="K134" s="7" t="s">
        <v>42</v>
      </c>
      <c r="L134" s="7" t="s">
        <v>42</v>
      </c>
      <c r="M134" s="7" t="s">
        <v>353</v>
      </c>
      <c r="N134" s="7" t="s">
        <v>57</v>
      </c>
      <c r="O134" s="7" t="s">
        <v>1008</v>
      </c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7" t="n">
        <v>6300</v>
      </c>
      <c r="AJ134" s="10" t="s">
        <v>1009</v>
      </c>
      <c r="AK134" s="7" t="s">
        <v>1010</v>
      </c>
      <c r="AL134" s="9" t="s">
        <v>358</v>
      </c>
    </row>
    <row r="135" customFormat="false" ht="43.3" hidden="false" customHeight="false" outlineLevel="0" collapsed="false">
      <c r="A135" s="6" t="n">
        <v>130</v>
      </c>
      <c r="B135" s="7" t="str">
        <f aca="false">"1466073"</f>
        <v>1466073</v>
      </c>
      <c r="C135" s="7" t="s">
        <v>1011</v>
      </c>
      <c r="D135" s="7" t="n">
        <v>20489697042</v>
      </c>
      <c r="E135" s="7" t="s">
        <v>1012</v>
      </c>
      <c r="F135" s="7" t="s">
        <v>1013</v>
      </c>
      <c r="G135" s="7" t="s">
        <v>42</v>
      </c>
      <c r="H135" s="7" t="s">
        <v>42</v>
      </c>
      <c r="I135" s="7" t="s">
        <v>888</v>
      </c>
      <c r="J135" s="8"/>
      <c r="K135" s="8"/>
      <c r="L135" s="8"/>
      <c r="M135" s="8"/>
      <c r="N135" s="7" t="s">
        <v>44</v>
      </c>
      <c r="O135" s="7" t="s">
        <v>1014</v>
      </c>
      <c r="P135" s="7" t="s">
        <v>1015</v>
      </c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7" t="n">
        <v>12000</v>
      </c>
      <c r="AJ135" s="10" t="s">
        <v>1016</v>
      </c>
      <c r="AK135" s="10" t="s">
        <v>1017</v>
      </c>
      <c r="AL135" s="9" t="s">
        <v>1018</v>
      </c>
    </row>
    <row r="136" customFormat="false" ht="43.3" hidden="false" customHeight="false" outlineLevel="0" collapsed="false">
      <c r="A136" s="6" t="n">
        <v>131</v>
      </c>
      <c r="B136" s="7" t="str">
        <f aca="false">"201600134023"</f>
        <v>201600134023</v>
      </c>
      <c r="C136" s="7" t="s">
        <v>1019</v>
      </c>
      <c r="D136" s="7" t="n">
        <v>20397896553</v>
      </c>
      <c r="E136" s="7" t="s">
        <v>1020</v>
      </c>
      <c r="F136" s="7" t="s">
        <v>1021</v>
      </c>
      <c r="G136" s="7" t="s">
        <v>92</v>
      </c>
      <c r="H136" s="7" t="s">
        <v>93</v>
      </c>
      <c r="I136" s="7" t="s">
        <v>93</v>
      </c>
      <c r="J136" s="8"/>
      <c r="K136" s="8"/>
      <c r="L136" s="8"/>
      <c r="M136" s="8"/>
      <c r="N136" s="7" t="s">
        <v>57</v>
      </c>
      <c r="O136" s="7" t="s">
        <v>1022</v>
      </c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7" t="n">
        <v>6700</v>
      </c>
      <c r="AJ136" s="7" t="s">
        <v>980</v>
      </c>
      <c r="AK136" s="7" t="s">
        <v>386</v>
      </c>
      <c r="AL136" s="9" t="s">
        <v>1023</v>
      </c>
    </row>
    <row r="137" customFormat="false" ht="43.3" hidden="false" customHeight="false" outlineLevel="0" collapsed="false">
      <c r="A137" s="6" t="n">
        <v>132</v>
      </c>
      <c r="B137" s="7" t="str">
        <f aca="false">"201600068854"</f>
        <v>201600068854</v>
      </c>
      <c r="C137" s="7" t="s">
        <v>1024</v>
      </c>
      <c r="D137" s="7" t="n">
        <v>20489697042</v>
      </c>
      <c r="E137" s="7" t="s">
        <v>1012</v>
      </c>
      <c r="F137" s="7" t="s">
        <v>1025</v>
      </c>
      <c r="G137" s="7" t="s">
        <v>1026</v>
      </c>
      <c r="H137" s="7" t="s">
        <v>1026</v>
      </c>
      <c r="I137" s="7" t="s">
        <v>1027</v>
      </c>
      <c r="J137" s="7" t="s">
        <v>1025</v>
      </c>
      <c r="K137" s="7" t="s">
        <v>1026</v>
      </c>
      <c r="L137" s="7" t="s">
        <v>1026</v>
      </c>
      <c r="M137" s="7" t="s">
        <v>1027</v>
      </c>
      <c r="N137" s="7" t="s">
        <v>44</v>
      </c>
      <c r="O137" s="7" t="s">
        <v>1028</v>
      </c>
      <c r="P137" s="7" t="s">
        <v>1029</v>
      </c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7" t="n">
        <v>13500</v>
      </c>
      <c r="AJ137" s="7" t="s">
        <v>1030</v>
      </c>
      <c r="AK137" s="7" t="s">
        <v>1030</v>
      </c>
      <c r="AL137" s="9" t="s">
        <v>1018</v>
      </c>
    </row>
    <row r="138" customFormat="false" ht="43.3" hidden="false" customHeight="false" outlineLevel="0" collapsed="false">
      <c r="A138" s="6" t="n">
        <v>133</v>
      </c>
      <c r="B138" s="7" t="str">
        <f aca="false">"201600116631"</f>
        <v>201600116631</v>
      </c>
      <c r="C138" s="7" t="s">
        <v>1031</v>
      </c>
      <c r="D138" s="7" t="n">
        <v>20510873646</v>
      </c>
      <c r="E138" s="7" t="s">
        <v>1032</v>
      </c>
      <c r="F138" s="7" t="s">
        <v>277</v>
      </c>
      <c r="G138" s="7" t="s">
        <v>92</v>
      </c>
      <c r="H138" s="7" t="s">
        <v>93</v>
      </c>
      <c r="I138" s="7" t="s">
        <v>93</v>
      </c>
      <c r="J138" s="8"/>
      <c r="K138" s="8"/>
      <c r="L138" s="8"/>
      <c r="M138" s="8"/>
      <c r="N138" s="7" t="s">
        <v>57</v>
      </c>
      <c r="O138" s="7" t="s">
        <v>1033</v>
      </c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7" t="n">
        <v>4500</v>
      </c>
      <c r="AJ138" s="10" t="s">
        <v>1034</v>
      </c>
      <c r="AK138" s="10" t="s">
        <v>1034</v>
      </c>
      <c r="AL138" s="9" t="s">
        <v>1035</v>
      </c>
    </row>
    <row r="139" customFormat="false" ht="43.3" hidden="false" customHeight="false" outlineLevel="0" collapsed="false">
      <c r="A139" s="6" t="n">
        <v>134</v>
      </c>
      <c r="B139" s="7" t="str">
        <f aca="false">"201500000850"</f>
        <v>201500000850</v>
      </c>
      <c r="C139" s="7" t="s">
        <v>1036</v>
      </c>
      <c r="D139" s="7" t="n">
        <v>20556670391</v>
      </c>
      <c r="E139" s="7" t="s">
        <v>1037</v>
      </c>
      <c r="F139" s="7" t="s">
        <v>1038</v>
      </c>
      <c r="G139" s="7" t="s">
        <v>42</v>
      </c>
      <c r="H139" s="7" t="s">
        <v>42</v>
      </c>
      <c r="I139" s="7" t="s">
        <v>815</v>
      </c>
      <c r="J139" s="7" t="s">
        <v>1039</v>
      </c>
      <c r="K139" s="7" t="s">
        <v>42</v>
      </c>
      <c r="L139" s="7" t="s">
        <v>42</v>
      </c>
      <c r="M139" s="7" t="s">
        <v>815</v>
      </c>
      <c r="N139" s="7" t="s">
        <v>57</v>
      </c>
      <c r="O139" s="7" t="s">
        <v>1040</v>
      </c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7" t="n">
        <v>6000</v>
      </c>
      <c r="AJ139" s="7" t="s">
        <v>1041</v>
      </c>
      <c r="AK139" s="7" t="s">
        <v>1041</v>
      </c>
      <c r="AL139" s="9" t="s">
        <v>1042</v>
      </c>
    </row>
    <row r="140" customFormat="false" ht="43.3" hidden="false" customHeight="false" outlineLevel="0" collapsed="false">
      <c r="A140" s="6" t="n">
        <v>135</v>
      </c>
      <c r="B140" s="7" t="str">
        <f aca="false">"201600135030"</f>
        <v>201600135030</v>
      </c>
      <c r="C140" s="7" t="s">
        <v>1043</v>
      </c>
      <c r="D140" s="7" t="n">
        <v>20601159351</v>
      </c>
      <c r="E140" s="7" t="s">
        <v>1044</v>
      </c>
      <c r="F140" s="7" t="s">
        <v>1045</v>
      </c>
      <c r="G140" s="7" t="s">
        <v>42</v>
      </c>
      <c r="H140" s="7" t="s">
        <v>42</v>
      </c>
      <c r="I140" s="7" t="s">
        <v>1046</v>
      </c>
      <c r="J140" s="8"/>
      <c r="K140" s="8"/>
      <c r="L140" s="8"/>
      <c r="M140" s="8"/>
      <c r="N140" s="7" t="s">
        <v>44</v>
      </c>
      <c r="O140" s="7" t="s">
        <v>1047</v>
      </c>
      <c r="P140" s="7" t="s">
        <v>1048</v>
      </c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7" t="n">
        <v>13600</v>
      </c>
      <c r="AJ140" s="7" t="s">
        <v>1049</v>
      </c>
      <c r="AK140" s="7" t="s">
        <v>1049</v>
      </c>
      <c r="AL140" s="9" t="s">
        <v>1050</v>
      </c>
    </row>
    <row r="141" customFormat="false" ht="43.3" hidden="false" customHeight="false" outlineLevel="0" collapsed="false">
      <c r="A141" s="6" t="n">
        <v>136</v>
      </c>
      <c r="B141" s="7" t="str">
        <f aca="false">"201200175009"</f>
        <v>201200175009</v>
      </c>
      <c r="C141" s="7" t="s">
        <v>1051</v>
      </c>
      <c r="D141" s="7" t="n">
        <v>20517774929</v>
      </c>
      <c r="E141" s="7" t="s">
        <v>844</v>
      </c>
      <c r="F141" s="7" t="s">
        <v>1052</v>
      </c>
      <c r="G141" s="7" t="s">
        <v>42</v>
      </c>
      <c r="H141" s="7" t="s">
        <v>42</v>
      </c>
      <c r="I141" s="7" t="s">
        <v>225</v>
      </c>
      <c r="J141" s="8"/>
      <c r="K141" s="8"/>
      <c r="L141" s="8"/>
      <c r="M141" s="8"/>
      <c r="N141" s="7" t="s">
        <v>57</v>
      </c>
      <c r="O141" s="7" t="s">
        <v>1053</v>
      </c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7" t="n">
        <v>4000</v>
      </c>
      <c r="AJ141" s="7" t="s">
        <v>1054</v>
      </c>
      <c r="AK141" s="7" t="s">
        <v>1055</v>
      </c>
      <c r="AL141" s="9" t="s">
        <v>850</v>
      </c>
    </row>
    <row r="142" customFormat="false" ht="43.3" hidden="false" customHeight="false" outlineLevel="0" collapsed="false">
      <c r="A142" s="6" t="n">
        <v>137</v>
      </c>
      <c r="B142" s="7" t="str">
        <f aca="false">"201500060045"</f>
        <v>201500060045</v>
      </c>
      <c r="C142" s="7" t="s">
        <v>1056</v>
      </c>
      <c r="D142" s="7" t="n">
        <v>20562699164</v>
      </c>
      <c r="E142" s="7" t="s">
        <v>1057</v>
      </c>
      <c r="F142" s="7" t="s">
        <v>1058</v>
      </c>
      <c r="G142" s="7" t="s">
        <v>42</v>
      </c>
      <c r="H142" s="7" t="s">
        <v>42</v>
      </c>
      <c r="I142" s="7" t="s">
        <v>1059</v>
      </c>
      <c r="J142" s="7" t="s">
        <v>1058</v>
      </c>
      <c r="K142" s="7" t="s">
        <v>42</v>
      </c>
      <c r="L142" s="7" t="s">
        <v>42</v>
      </c>
      <c r="M142" s="7" t="s">
        <v>1059</v>
      </c>
      <c r="N142" s="7" t="s">
        <v>57</v>
      </c>
      <c r="O142" s="7" t="s">
        <v>1060</v>
      </c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7" t="n">
        <v>1800</v>
      </c>
      <c r="AJ142" s="7" t="s">
        <v>1061</v>
      </c>
      <c r="AK142" s="7" t="s">
        <v>1061</v>
      </c>
      <c r="AL142" s="9" t="s">
        <v>1062</v>
      </c>
    </row>
    <row r="143" customFormat="false" ht="43.3" hidden="false" customHeight="false" outlineLevel="0" collapsed="false">
      <c r="A143" s="6" t="n">
        <v>138</v>
      </c>
      <c r="B143" s="7" t="str">
        <f aca="false">"201500098813"</f>
        <v>201500098813</v>
      </c>
      <c r="C143" s="7" t="s">
        <v>1063</v>
      </c>
      <c r="D143" s="7" t="n">
        <v>20545112486</v>
      </c>
      <c r="E143" s="7" t="s">
        <v>1064</v>
      </c>
      <c r="F143" s="7" t="s">
        <v>1065</v>
      </c>
      <c r="G143" s="7" t="s">
        <v>42</v>
      </c>
      <c r="H143" s="7" t="s">
        <v>42</v>
      </c>
      <c r="I143" s="7" t="s">
        <v>815</v>
      </c>
      <c r="J143" s="7" t="s">
        <v>1066</v>
      </c>
      <c r="K143" s="7" t="s">
        <v>42</v>
      </c>
      <c r="L143" s="7" t="s">
        <v>42</v>
      </c>
      <c r="M143" s="7" t="s">
        <v>815</v>
      </c>
      <c r="N143" s="7" t="s">
        <v>57</v>
      </c>
      <c r="O143" s="7" t="s">
        <v>1067</v>
      </c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7" t="n">
        <v>6200</v>
      </c>
      <c r="AJ143" s="10" t="s">
        <v>1068</v>
      </c>
      <c r="AK143" s="10" t="s">
        <v>1068</v>
      </c>
      <c r="AL143" s="9" t="s">
        <v>1069</v>
      </c>
    </row>
    <row r="144" customFormat="false" ht="43.3" hidden="false" customHeight="false" outlineLevel="0" collapsed="false">
      <c r="A144" s="6" t="n">
        <v>139</v>
      </c>
      <c r="B144" s="7" t="str">
        <f aca="false">"201600051840"</f>
        <v>201600051840</v>
      </c>
      <c r="C144" s="7" t="s">
        <v>1070</v>
      </c>
      <c r="D144" s="7" t="n">
        <v>20100283451</v>
      </c>
      <c r="E144" s="7" t="s">
        <v>1071</v>
      </c>
      <c r="F144" s="7" t="s">
        <v>1072</v>
      </c>
      <c r="G144" s="7" t="s">
        <v>42</v>
      </c>
      <c r="H144" s="7" t="s">
        <v>42</v>
      </c>
      <c r="I144" s="7" t="s">
        <v>183</v>
      </c>
      <c r="J144" s="7" t="s">
        <v>1072</v>
      </c>
      <c r="K144" s="7" t="s">
        <v>42</v>
      </c>
      <c r="L144" s="7" t="s">
        <v>42</v>
      </c>
      <c r="M144" s="7" t="s">
        <v>183</v>
      </c>
      <c r="N144" s="7" t="s">
        <v>44</v>
      </c>
      <c r="O144" s="7" t="s">
        <v>1073</v>
      </c>
      <c r="P144" s="7" t="s">
        <v>1074</v>
      </c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7" t="n">
        <v>14000</v>
      </c>
      <c r="AJ144" s="7" t="s">
        <v>924</v>
      </c>
      <c r="AK144" s="7" t="s">
        <v>924</v>
      </c>
      <c r="AL144" s="9" t="s">
        <v>1075</v>
      </c>
    </row>
    <row r="145" customFormat="false" ht="43.3" hidden="false" customHeight="false" outlineLevel="0" collapsed="false">
      <c r="A145" s="6" t="n">
        <v>140</v>
      </c>
      <c r="B145" s="7" t="str">
        <f aca="false">"201600106622"</f>
        <v>201600106622</v>
      </c>
      <c r="C145" s="7" t="s">
        <v>1076</v>
      </c>
      <c r="D145" s="7" t="n">
        <v>20556142611</v>
      </c>
      <c r="E145" s="7" t="s">
        <v>1077</v>
      </c>
      <c r="F145" s="7" t="s">
        <v>1078</v>
      </c>
      <c r="G145" s="7" t="s">
        <v>42</v>
      </c>
      <c r="H145" s="7" t="s">
        <v>42</v>
      </c>
      <c r="I145" s="7" t="s">
        <v>530</v>
      </c>
      <c r="J145" s="8"/>
      <c r="K145" s="8"/>
      <c r="L145" s="8"/>
      <c r="M145" s="8"/>
      <c r="N145" s="7" t="s">
        <v>44</v>
      </c>
      <c r="O145" s="7" t="s">
        <v>1079</v>
      </c>
      <c r="P145" s="7" t="s">
        <v>1080</v>
      </c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7" t="n">
        <v>14000</v>
      </c>
      <c r="AJ145" s="7" t="s">
        <v>532</v>
      </c>
      <c r="AK145" s="7" t="s">
        <v>532</v>
      </c>
      <c r="AL145" s="9" t="s">
        <v>1081</v>
      </c>
    </row>
    <row r="146" customFormat="false" ht="43.3" hidden="false" customHeight="false" outlineLevel="0" collapsed="false">
      <c r="A146" s="6" t="n">
        <v>141</v>
      </c>
      <c r="B146" s="7" t="str">
        <f aca="false">"201700163797"</f>
        <v>201700163797</v>
      </c>
      <c r="C146" s="7" t="s">
        <v>1082</v>
      </c>
      <c r="D146" s="7" t="n">
        <v>20555797762</v>
      </c>
      <c r="E146" s="7" t="s">
        <v>1083</v>
      </c>
      <c r="F146" s="7" t="s">
        <v>1084</v>
      </c>
      <c r="G146" s="7" t="s">
        <v>42</v>
      </c>
      <c r="H146" s="7" t="s">
        <v>42</v>
      </c>
      <c r="I146" s="7" t="s">
        <v>183</v>
      </c>
      <c r="J146" s="8"/>
      <c r="K146" s="8"/>
      <c r="L146" s="8"/>
      <c r="M146" s="8"/>
      <c r="N146" s="7" t="s">
        <v>57</v>
      </c>
      <c r="O146" s="7" t="s">
        <v>1085</v>
      </c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7" t="n">
        <v>2000</v>
      </c>
      <c r="AJ146" s="10" t="s">
        <v>1086</v>
      </c>
      <c r="AK146" s="7" t="s">
        <v>1087</v>
      </c>
      <c r="AL146" s="9" t="s">
        <v>209</v>
      </c>
    </row>
    <row r="147" customFormat="false" ht="43.3" hidden="false" customHeight="false" outlineLevel="0" collapsed="false">
      <c r="A147" s="6" t="n">
        <v>142</v>
      </c>
      <c r="B147" s="7" t="str">
        <f aca="false">"201600111983"</f>
        <v>201600111983</v>
      </c>
      <c r="C147" s="7" t="s">
        <v>1088</v>
      </c>
      <c r="D147" s="7" t="n">
        <v>20507312277</v>
      </c>
      <c r="E147" s="7" t="s">
        <v>363</v>
      </c>
      <c r="F147" s="7" t="s">
        <v>1089</v>
      </c>
      <c r="G147" s="7" t="s">
        <v>42</v>
      </c>
      <c r="H147" s="7" t="s">
        <v>42</v>
      </c>
      <c r="I147" s="7" t="s">
        <v>365</v>
      </c>
      <c r="J147" s="8"/>
      <c r="K147" s="8"/>
      <c r="L147" s="8"/>
      <c r="M147" s="8"/>
      <c r="N147" s="7" t="s">
        <v>57</v>
      </c>
      <c r="O147" s="7" t="s">
        <v>1090</v>
      </c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7" t="n">
        <v>6500</v>
      </c>
      <c r="AJ147" s="10" t="s">
        <v>1091</v>
      </c>
      <c r="AK147" s="10" t="s">
        <v>1091</v>
      </c>
      <c r="AL147" s="9" t="s">
        <v>1092</v>
      </c>
    </row>
    <row r="148" customFormat="false" ht="43.3" hidden="false" customHeight="false" outlineLevel="0" collapsed="false">
      <c r="A148" s="6" t="n">
        <v>143</v>
      </c>
      <c r="B148" s="7" t="str">
        <f aca="false">"201800089830"</f>
        <v>201800089830</v>
      </c>
      <c r="C148" s="7" t="s">
        <v>1093</v>
      </c>
      <c r="D148" s="7" t="n">
        <v>20556564362</v>
      </c>
      <c r="E148" s="7" t="s">
        <v>1094</v>
      </c>
      <c r="F148" s="7" t="s">
        <v>1095</v>
      </c>
      <c r="G148" s="7" t="s">
        <v>42</v>
      </c>
      <c r="H148" s="7" t="s">
        <v>42</v>
      </c>
      <c r="I148" s="7" t="s">
        <v>225</v>
      </c>
      <c r="J148" s="8"/>
      <c r="K148" s="8"/>
      <c r="L148" s="8"/>
      <c r="M148" s="8"/>
      <c r="N148" s="7" t="s">
        <v>57</v>
      </c>
      <c r="O148" s="7" t="s">
        <v>1096</v>
      </c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7" t="n">
        <v>6500</v>
      </c>
      <c r="AJ148" s="10" t="s">
        <v>1097</v>
      </c>
      <c r="AK148" s="10" t="s">
        <v>1098</v>
      </c>
      <c r="AL148" s="9" t="s">
        <v>1099</v>
      </c>
    </row>
    <row r="149" customFormat="false" ht="43.3" hidden="false" customHeight="false" outlineLevel="0" collapsed="false">
      <c r="A149" s="6" t="n">
        <v>144</v>
      </c>
      <c r="B149" s="7" t="str">
        <f aca="false">"201800035529"</f>
        <v>201800035529</v>
      </c>
      <c r="C149" s="7" t="s">
        <v>1100</v>
      </c>
      <c r="D149" s="7" t="n">
        <v>20502794052</v>
      </c>
      <c r="E149" s="7" t="s">
        <v>474</v>
      </c>
      <c r="F149" s="7" t="s">
        <v>1101</v>
      </c>
      <c r="G149" s="7" t="s">
        <v>42</v>
      </c>
      <c r="H149" s="7" t="s">
        <v>42</v>
      </c>
      <c r="I149" s="7" t="s">
        <v>476</v>
      </c>
      <c r="J149" s="8"/>
      <c r="K149" s="8"/>
      <c r="L149" s="8"/>
      <c r="M149" s="8"/>
      <c r="N149" s="7" t="s">
        <v>44</v>
      </c>
      <c r="O149" s="7" t="s">
        <v>1102</v>
      </c>
      <c r="P149" s="7" t="s">
        <v>488</v>
      </c>
      <c r="Q149" s="7" t="s">
        <v>483</v>
      </c>
      <c r="R149" s="7" t="s">
        <v>484</v>
      </c>
      <c r="S149" s="7" t="s">
        <v>485</v>
      </c>
      <c r="T149" s="7" t="s">
        <v>486</v>
      </c>
      <c r="U149" s="7" t="s">
        <v>487</v>
      </c>
      <c r="V149" s="7" t="s">
        <v>480</v>
      </c>
      <c r="W149" s="7" t="s">
        <v>481</v>
      </c>
      <c r="X149" s="7" t="s">
        <v>478</v>
      </c>
      <c r="Y149" s="7" t="s">
        <v>479</v>
      </c>
      <c r="Z149" s="7" t="s">
        <v>482</v>
      </c>
      <c r="AA149" s="8"/>
      <c r="AB149" s="8"/>
      <c r="AC149" s="8"/>
      <c r="AD149" s="8"/>
      <c r="AE149" s="8"/>
      <c r="AF149" s="8"/>
      <c r="AG149" s="8"/>
      <c r="AH149" s="8"/>
      <c r="AI149" s="7" t="n">
        <v>14000</v>
      </c>
      <c r="AJ149" s="10" t="s">
        <v>1103</v>
      </c>
      <c r="AK149" s="10" t="s">
        <v>1104</v>
      </c>
      <c r="AL149" s="9" t="s">
        <v>1105</v>
      </c>
    </row>
    <row r="150" customFormat="false" ht="43.3" hidden="false" customHeight="false" outlineLevel="0" collapsed="false">
      <c r="A150" s="6" t="n">
        <v>145</v>
      </c>
      <c r="B150" s="7" t="str">
        <f aca="false">"201700084355"</f>
        <v>201700084355</v>
      </c>
      <c r="C150" s="7" t="s">
        <v>1106</v>
      </c>
      <c r="D150" s="7" t="n">
        <v>20102314698</v>
      </c>
      <c r="E150" s="7" t="s">
        <v>276</v>
      </c>
      <c r="F150" s="7" t="s">
        <v>277</v>
      </c>
      <c r="G150" s="7" t="s">
        <v>92</v>
      </c>
      <c r="H150" s="7" t="s">
        <v>93</v>
      </c>
      <c r="I150" s="7" t="s">
        <v>93</v>
      </c>
      <c r="J150" s="8"/>
      <c r="K150" s="8"/>
      <c r="L150" s="8"/>
      <c r="M150" s="8"/>
      <c r="N150" s="7" t="s">
        <v>57</v>
      </c>
      <c r="O150" s="7" t="s">
        <v>1107</v>
      </c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7" t="n">
        <v>1800</v>
      </c>
      <c r="AJ150" s="10" t="s">
        <v>1108</v>
      </c>
      <c r="AK150" s="10" t="s">
        <v>1109</v>
      </c>
      <c r="AL150" s="9" t="s">
        <v>281</v>
      </c>
    </row>
    <row r="151" customFormat="false" ht="43.3" hidden="false" customHeight="false" outlineLevel="0" collapsed="false">
      <c r="A151" s="6" t="n">
        <v>146</v>
      </c>
      <c r="B151" s="7" t="str">
        <f aca="false">"201700012638"</f>
        <v>201700012638</v>
      </c>
      <c r="C151" s="7" t="s">
        <v>1110</v>
      </c>
      <c r="D151" s="7" t="n">
        <v>20504968058</v>
      </c>
      <c r="E151" s="7" t="s">
        <v>1111</v>
      </c>
      <c r="F151" s="7" t="s">
        <v>1112</v>
      </c>
      <c r="G151" s="7" t="s">
        <v>42</v>
      </c>
      <c r="H151" s="7" t="s">
        <v>42</v>
      </c>
      <c r="I151" s="7" t="s">
        <v>1113</v>
      </c>
      <c r="J151" s="8"/>
      <c r="K151" s="8"/>
      <c r="L151" s="8"/>
      <c r="M151" s="8"/>
      <c r="N151" s="7" t="s">
        <v>57</v>
      </c>
      <c r="O151" s="7" t="s">
        <v>1114</v>
      </c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7" t="n">
        <v>6000</v>
      </c>
      <c r="AJ151" s="10" t="s">
        <v>1115</v>
      </c>
      <c r="AK151" s="10" t="s">
        <v>1115</v>
      </c>
      <c r="AL151" s="9" t="s">
        <v>1116</v>
      </c>
    </row>
    <row r="152" customFormat="false" ht="43.3" hidden="false" customHeight="false" outlineLevel="0" collapsed="false">
      <c r="A152" s="6" t="n">
        <v>147</v>
      </c>
      <c r="B152" s="7" t="str">
        <f aca="false">"201300098798"</f>
        <v>201300098798</v>
      </c>
      <c r="C152" s="7" t="s">
        <v>1117</v>
      </c>
      <c r="D152" s="7" t="n">
        <v>20102423985</v>
      </c>
      <c r="E152" s="7" t="s">
        <v>1118</v>
      </c>
      <c r="F152" s="7" t="s">
        <v>1119</v>
      </c>
      <c r="G152" s="7" t="s">
        <v>706</v>
      </c>
      <c r="H152" s="7" t="s">
        <v>1120</v>
      </c>
      <c r="I152" s="7" t="s">
        <v>1121</v>
      </c>
      <c r="J152" s="8"/>
      <c r="K152" s="8"/>
      <c r="L152" s="8"/>
      <c r="M152" s="8"/>
      <c r="N152" s="7" t="s">
        <v>44</v>
      </c>
      <c r="O152" s="7" t="s">
        <v>1122</v>
      </c>
      <c r="P152" s="7" t="s">
        <v>1123</v>
      </c>
      <c r="Q152" s="7" t="s">
        <v>1124</v>
      </c>
      <c r="R152" s="7" t="s">
        <v>1125</v>
      </c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7" t="n">
        <v>0</v>
      </c>
      <c r="AJ152" s="10" t="s">
        <v>1126</v>
      </c>
      <c r="AK152" s="10" t="s">
        <v>1127</v>
      </c>
      <c r="AL152" s="9" t="s">
        <v>1128</v>
      </c>
    </row>
    <row r="153" customFormat="false" ht="43.3" hidden="false" customHeight="false" outlineLevel="0" collapsed="false">
      <c r="A153" s="6" t="n">
        <v>148</v>
      </c>
      <c r="B153" s="7" t="str">
        <f aca="false">"201500081410"</f>
        <v>201500081410</v>
      </c>
      <c r="C153" s="7" t="s">
        <v>1129</v>
      </c>
      <c r="D153" s="7" t="n">
        <v>20334129595</v>
      </c>
      <c r="E153" s="7" t="s">
        <v>329</v>
      </c>
      <c r="F153" s="7" t="s">
        <v>1130</v>
      </c>
      <c r="G153" s="7" t="s">
        <v>42</v>
      </c>
      <c r="H153" s="7" t="s">
        <v>42</v>
      </c>
      <c r="I153" s="7" t="s">
        <v>111</v>
      </c>
      <c r="J153" s="8"/>
      <c r="K153" s="8"/>
      <c r="L153" s="8"/>
      <c r="M153" s="8"/>
      <c r="N153" s="7" t="s">
        <v>44</v>
      </c>
      <c r="O153" s="7" t="s">
        <v>1131</v>
      </c>
      <c r="P153" s="7" t="s">
        <v>334</v>
      </c>
      <c r="Q153" s="7" t="s">
        <v>333</v>
      </c>
      <c r="R153" s="7" t="s">
        <v>335</v>
      </c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7" t="n">
        <v>13500</v>
      </c>
      <c r="AJ153" s="7" t="s">
        <v>122</v>
      </c>
      <c r="AK153" s="7" t="s">
        <v>122</v>
      </c>
      <c r="AL153" s="9" t="s">
        <v>337</v>
      </c>
    </row>
    <row r="154" customFormat="false" ht="43.3" hidden="false" customHeight="false" outlineLevel="0" collapsed="false">
      <c r="A154" s="6" t="n">
        <v>149</v>
      </c>
      <c r="B154" s="7" t="str">
        <f aca="false">"201700006647"</f>
        <v>201700006647</v>
      </c>
      <c r="C154" s="7" t="s">
        <v>1132</v>
      </c>
      <c r="D154" s="7" t="n">
        <v>20486100487</v>
      </c>
      <c r="E154" s="7" t="s">
        <v>1133</v>
      </c>
      <c r="F154" s="7" t="s">
        <v>1134</v>
      </c>
      <c r="G154" s="7" t="s">
        <v>247</v>
      </c>
      <c r="H154" s="7" t="s">
        <v>248</v>
      </c>
      <c r="I154" s="7" t="s">
        <v>854</v>
      </c>
      <c r="J154" s="8"/>
      <c r="K154" s="8"/>
      <c r="L154" s="8"/>
      <c r="M154" s="8"/>
      <c r="N154" s="7" t="s">
        <v>44</v>
      </c>
      <c r="O154" s="7" t="s">
        <v>1135</v>
      </c>
      <c r="P154" s="7" t="s">
        <v>1136</v>
      </c>
      <c r="Q154" s="7" t="s">
        <v>1137</v>
      </c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7" t="n">
        <v>13500</v>
      </c>
      <c r="AJ154" s="7" t="s">
        <v>342</v>
      </c>
      <c r="AK154" s="10" t="s">
        <v>1138</v>
      </c>
      <c r="AL154" s="9" t="s">
        <v>1139</v>
      </c>
    </row>
    <row r="155" customFormat="false" ht="43.3" hidden="false" customHeight="false" outlineLevel="0" collapsed="false">
      <c r="A155" s="6" t="n">
        <v>150</v>
      </c>
      <c r="B155" s="7" t="str">
        <f aca="false">"201500158694"</f>
        <v>201500158694</v>
      </c>
      <c r="C155" s="7" t="s">
        <v>1140</v>
      </c>
      <c r="D155" s="7" t="n">
        <v>20534364980</v>
      </c>
      <c r="E155" s="7" t="s">
        <v>1141</v>
      </c>
      <c r="F155" s="7" t="s">
        <v>1142</v>
      </c>
      <c r="G155" s="7" t="s">
        <v>157</v>
      </c>
      <c r="H155" s="7" t="s">
        <v>158</v>
      </c>
      <c r="I155" s="7" t="s">
        <v>158</v>
      </c>
      <c r="J155" s="8"/>
      <c r="K155" s="8"/>
      <c r="L155" s="8"/>
      <c r="M155" s="8"/>
      <c r="N155" s="7" t="s">
        <v>44</v>
      </c>
      <c r="O155" s="7" t="s">
        <v>1143</v>
      </c>
      <c r="P155" s="7" t="s">
        <v>1144</v>
      </c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7" t="n">
        <v>14000</v>
      </c>
      <c r="AJ155" s="10" t="s">
        <v>1145</v>
      </c>
      <c r="AK155" s="10" t="s">
        <v>1146</v>
      </c>
      <c r="AL155" s="9" t="s">
        <v>1147</v>
      </c>
    </row>
    <row r="156" customFormat="false" ht="43.3" hidden="false" customHeight="false" outlineLevel="0" collapsed="false">
      <c r="A156" s="6" t="n">
        <v>151</v>
      </c>
      <c r="B156" s="7" t="str">
        <f aca="false">"201700106506"</f>
        <v>201700106506</v>
      </c>
      <c r="C156" s="7" t="s">
        <v>1148</v>
      </c>
      <c r="D156" s="7" t="n">
        <v>20522217574</v>
      </c>
      <c r="E156" s="7" t="s">
        <v>256</v>
      </c>
      <c r="F156" s="7" t="s">
        <v>257</v>
      </c>
      <c r="G156" s="7" t="s">
        <v>42</v>
      </c>
      <c r="H156" s="7" t="s">
        <v>42</v>
      </c>
      <c r="I156" s="7" t="s">
        <v>258</v>
      </c>
      <c r="J156" s="7" t="s">
        <v>257</v>
      </c>
      <c r="K156" s="8"/>
      <c r="L156" s="8"/>
      <c r="M156" s="8"/>
      <c r="N156" s="7" t="s">
        <v>57</v>
      </c>
      <c r="O156" s="7" t="s">
        <v>1149</v>
      </c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7" t="n">
        <v>5500</v>
      </c>
      <c r="AJ156" s="10" t="s">
        <v>280</v>
      </c>
      <c r="AK156" s="10" t="s">
        <v>280</v>
      </c>
      <c r="AL156" s="9" t="s">
        <v>1150</v>
      </c>
    </row>
    <row r="157" customFormat="false" ht="43.3" hidden="false" customHeight="false" outlineLevel="0" collapsed="false">
      <c r="A157" s="6" t="n">
        <v>152</v>
      </c>
      <c r="B157" s="7" t="str">
        <f aca="false">"201800039951"</f>
        <v>201800039951</v>
      </c>
      <c r="C157" s="7" t="s">
        <v>1151</v>
      </c>
      <c r="D157" s="7" t="n">
        <v>20458378747</v>
      </c>
      <c r="E157" s="7" t="s">
        <v>40</v>
      </c>
      <c r="F157" s="7" t="s">
        <v>1152</v>
      </c>
      <c r="G157" s="7" t="s">
        <v>102</v>
      </c>
      <c r="H157" s="7" t="s">
        <v>300</v>
      </c>
      <c r="I157" s="7" t="s">
        <v>301</v>
      </c>
      <c r="J157" s="7" t="s">
        <v>1153</v>
      </c>
      <c r="K157" s="7" t="s">
        <v>42</v>
      </c>
      <c r="L157" s="7" t="s">
        <v>42</v>
      </c>
      <c r="M157" s="7" t="s">
        <v>43</v>
      </c>
      <c r="N157" s="7" t="s">
        <v>44</v>
      </c>
      <c r="O157" s="7" t="s">
        <v>1154</v>
      </c>
      <c r="P157" s="7" t="s">
        <v>46</v>
      </c>
      <c r="Q157" s="7" t="s">
        <v>49</v>
      </c>
      <c r="R157" s="7" t="s">
        <v>48</v>
      </c>
      <c r="S157" s="7" t="s">
        <v>47</v>
      </c>
      <c r="T157" s="7" t="s">
        <v>303</v>
      </c>
      <c r="U157" s="7" t="s">
        <v>304</v>
      </c>
      <c r="V157" s="7" t="s">
        <v>305</v>
      </c>
      <c r="W157" s="7" t="s">
        <v>306</v>
      </c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7" t="n">
        <v>14300</v>
      </c>
      <c r="AJ157" s="10" t="s">
        <v>220</v>
      </c>
      <c r="AK157" s="10" t="s">
        <v>220</v>
      </c>
      <c r="AL157" s="9" t="s">
        <v>52</v>
      </c>
    </row>
    <row r="158" customFormat="false" ht="43.3" hidden="false" customHeight="false" outlineLevel="0" collapsed="false">
      <c r="A158" s="6" t="n">
        <v>153</v>
      </c>
      <c r="B158" s="7" t="str">
        <f aca="false">"201400000994"</f>
        <v>201400000994</v>
      </c>
      <c r="C158" s="7" t="s">
        <v>1155</v>
      </c>
      <c r="D158" s="7" t="n">
        <v>20506151547</v>
      </c>
      <c r="E158" s="7" t="s">
        <v>603</v>
      </c>
      <c r="F158" s="7" t="s">
        <v>1156</v>
      </c>
      <c r="G158" s="7" t="s">
        <v>42</v>
      </c>
      <c r="H158" s="7" t="s">
        <v>42</v>
      </c>
      <c r="I158" s="7" t="s">
        <v>285</v>
      </c>
      <c r="J158" s="8"/>
      <c r="K158" s="8"/>
      <c r="L158" s="8"/>
      <c r="M158" s="8"/>
      <c r="N158" s="7" t="s">
        <v>57</v>
      </c>
      <c r="O158" s="7" t="s">
        <v>1157</v>
      </c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7" t="n">
        <v>6600</v>
      </c>
      <c r="AJ158" s="7" t="s">
        <v>1158</v>
      </c>
      <c r="AK158" s="7" t="s">
        <v>51</v>
      </c>
      <c r="AL158" s="9" t="s">
        <v>624</v>
      </c>
    </row>
    <row r="159" customFormat="false" ht="43.3" hidden="false" customHeight="false" outlineLevel="0" collapsed="false">
      <c r="A159" s="6" t="n">
        <v>154</v>
      </c>
      <c r="B159" s="7" t="str">
        <f aca="false">"201300097589"</f>
        <v>201300097589</v>
      </c>
      <c r="C159" s="7" t="s">
        <v>1159</v>
      </c>
      <c r="D159" s="7" t="n">
        <v>20489697042</v>
      </c>
      <c r="E159" s="7" t="s">
        <v>1012</v>
      </c>
      <c r="F159" s="7" t="s">
        <v>1160</v>
      </c>
      <c r="G159" s="7" t="s">
        <v>1026</v>
      </c>
      <c r="H159" s="7" t="s">
        <v>1026</v>
      </c>
      <c r="I159" s="7" t="s">
        <v>1027</v>
      </c>
      <c r="J159" s="7" t="s">
        <v>1160</v>
      </c>
      <c r="K159" s="7" t="s">
        <v>1026</v>
      </c>
      <c r="L159" s="7" t="s">
        <v>1026</v>
      </c>
      <c r="M159" s="7" t="s">
        <v>1027</v>
      </c>
      <c r="N159" s="7" t="s">
        <v>44</v>
      </c>
      <c r="O159" s="7" t="s">
        <v>1161</v>
      </c>
      <c r="P159" s="7" t="s">
        <v>1162</v>
      </c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7" t="n">
        <v>13915</v>
      </c>
      <c r="AJ159" s="7" t="s">
        <v>951</v>
      </c>
      <c r="AK159" s="10" t="s">
        <v>1163</v>
      </c>
      <c r="AL159" s="9" t="s">
        <v>1018</v>
      </c>
    </row>
    <row r="160" customFormat="false" ht="43.3" hidden="false" customHeight="false" outlineLevel="0" collapsed="false">
      <c r="A160" s="6" t="n">
        <v>155</v>
      </c>
      <c r="B160" s="7" t="str">
        <f aca="false">"201100168095"</f>
        <v>201100168095</v>
      </c>
      <c r="C160" s="7" t="s">
        <v>1164</v>
      </c>
      <c r="D160" s="7" t="n">
        <v>20495085491</v>
      </c>
      <c r="E160" s="7" t="s">
        <v>1165</v>
      </c>
      <c r="F160" s="7" t="s">
        <v>1166</v>
      </c>
      <c r="G160" s="7" t="s">
        <v>102</v>
      </c>
      <c r="H160" s="7" t="s">
        <v>102</v>
      </c>
      <c r="I160" s="7" t="s">
        <v>102</v>
      </c>
      <c r="J160" s="7" t="s">
        <v>1166</v>
      </c>
      <c r="K160" s="7" t="s">
        <v>102</v>
      </c>
      <c r="L160" s="7" t="s">
        <v>102</v>
      </c>
      <c r="M160" s="7" t="s">
        <v>102</v>
      </c>
      <c r="N160" s="7" t="s">
        <v>44</v>
      </c>
      <c r="O160" s="7" t="s">
        <v>1167</v>
      </c>
      <c r="P160" s="7" t="s">
        <v>1168</v>
      </c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7" t="n">
        <v>7700</v>
      </c>
      <c r="AJ160" s="7" t="s">
        <v>1169</v>
      </c>
      <c r="AK160" s="7" t="s">
        <v>1170</v>
      </c>
      <c r="AL160" s="9" t="s">
        <v>1171</v>
      </c>
    </row>
    <row r="161" customFormat="false" ht="43.3" hidden="false" customHeight="false" outlineLevel="0" collapsed="false">
      <c r="A161" s="6" t="n">
        <v>156</v>
      </c>
      <c r="B161" s="7" t="str">
        <f aca="false">"201500150288"</f>
        <v>201500150288</v>
      </c>
      <c r="C161" s="7" t="s">
        <v>1172</v>
      </c>
      <c r="D161" s="7" t="n">
        <v>20515858360</v>
      </c>
      <c r="E161" s="7" t="s">
        <v>1173</v>
      </c>
      <c r="F161" s="7" t="s">
        <v>1174</v>
      </c>
      <c r="G161" s="7" t="s">
        <v>42</v>
      </c>
      <c r="H161" s="7" t="s">
        <v>42</v>
      </c>
      <c r="I161" s="7" t="s">
        <v>331</v>
      </c>
      <c r="J161" s="7" t="s">
        <v>1174</v>
      </c>
      <c r="K161" s="7" t="s">
        <v>42</v>
      </c>
      <c r="L161" s="7" t="s">
        <v>42</v>
      </c>
      <c r="M161" s="7" t="s">
        <v>331</v>
      </c>
      <c r="N161" s="7" t="s">
        <v>57</v>
      </c>
      <c r="O161" s="7" t="s">
        <v>1175</v>
      </c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7" t="n">
        <v>4300</v>
      </c>
      <c r="AJ161" s="7" t="s">
        <v>1176</v>
      </c>
      <c r="AK161" s="7" t="s">
        <v>1176</v>
      </c>
      <c r="AL161" s="9" t="s">
        <v>940</v>
      </c>
    </row>
    <row r="162" customFormat="false" ht="43.3" hidden="false" customHeight="false" outlineLevel="0" collapsed="false">
      <c r="A162" s="6" t="n">
        <v>157</v>
      </c>
      <c r="B162" s="7" t="str">
        <f aca="false">"201200008785"</f>
        <v>201200008785</v>
      </c>
      <c r="C162" s="7" t="s">
        <v>1177</v>
      </c>
      <c r="D162" s="7" t="n">
        <v>20452823412</v>
      </c>
      <c r="E162" s="7" t="s">
        <v>1178</v>
      </c>
      <c r="F162" s="7" t="s">
        <v>1179</v>
      </c>
      <c r="G162" s="7" t="s">
        <v>102</v>
      </c>
      <c r="H162" s="7" t="s">
        <v>102</v>
      </c>
      <c r="I162" s="7" t="s">
        <v>1180</v>
      </c>
      <c r="J162" s="7" t="s">
        <v>1179</v>
      </c>
      <c r="K162" s="7" t="s">
        <v>102</v>
      </c>
      <c r="L162" s="7" t="s">
        <v>102</v>
      </c>
      <c r="M162" s="7" t="s">
        <v>1180</v>
      </c>
      <c r="N162" s="7" t="s">
        <v>57</v>
      </c>
      <c r="O162" s="7" t="s">
        <v>1181</v>
      </c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7" t="n">
        <v>0</v>
      </c>
      <c r="AJ162" s="7" t="s">
        <v>1182</v>
      </c>
      <c r="AK162" s="7" t="s">
        <v>1182</v>
      </c>
      <c r="AL162" s="9" t="s">
        <v>1183</v>
      </c>
    </row>
    <row r="163" customFormat="false" ht="43.3" hidden="false" customHeight="false" outlineLevel="0" collapsed="false">
      <c r="A163" s="6" t="n">
        <v>158</v>
      </c>
      <c r="B163" s="7" t="str">
        <f aca="false">"201700073926"</f>
        <v>201700073926</v>
      </c>
      <c r="C163" s="7" t="s">
        <v>1184</v>
      </c>
      <c r="D163" s="7" t="n">
        <v>20548891788</v>
      </c>
      <c r="E163" s="7" t="s">
        <v>351</v>
      </c>
      <c r="F163" s="7" t="s">
        <v>1185</v>
      </c>
      <c r="G163" s="7" t="s">
        <v>92</v>
      </c>
      <c r="H163" s="7" t="s">
        <v>93</v>
      </c>
      <c r="I163" s="7" t="s">
        <v>93</v>
      </c>
      <c r="J163" s="8"/>
      <c r="K163" s="8"/>
      <c r="L163" s="8"/>
      <c r="M163" s="8"/>
      <c r="N163" s="7" t="s">
        <v>57</v>
      </c>
      <c r="O163" s="7" t="s">
        <v>1186</v>
      </c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7" t="n">
        <v>4000</v>
      </c>
      <c r="AJ163" s="7" t="s">
        <v>1187</v>
      </c>
      <c r="AK163" s="7" t="s">
        <v>1188</v>
      </c>
      <c r="AL163" s="9" t="s">
        <v>1189</v>
      </c>
    </row>
    <row r="164" customFormat="false" ht="43.3" hidden="false" customHeight="false" outlineLevel="0" collapsed="false">
      <c r="A164" s="6" t="n">
        <v>159</v>
      </c>
      <c r="B164" s="7" t="str">
        <f aca="false">"201400087588"</f>
        <v>201400087588</v>
      </c>
      <c r="C164" s="7" t="s">
        <v>1190</v>
      </c>
      <c r="D164" s="7" t="n">
        <v>20506151547</v>
      </c>
      <c r="E164" s="7" t="s">
        <v>603</v>
      </c>
      <c r="F164" s="7" t="s">
        <v>1191</v>
      </c>
      <c r="G164" s="7" t="s">
        <v>42</v>
      </c>
      <c r="H164" s="7" t="s">
        <v>42</v>
      </c>
      <c r="I164" s="7" t="s">
        <v>285</v>
      </c>
      <c r="J164" s="8"/>
      <c r="K164" s="8"/>
      <c r="L164" s="8"/>
      <c r="M164" s="8"/>
      <c r="N164" s="7" t="s">
        <v>57</v>
      </c>
      <c r="O164" s="7" t="s">
        <v>1192</v>
      </c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7" t="n">
        <v>6000</v>
      </c>
      <c r="AJ164" s="10" t="s">
        <v>1193</v>
      </c>
      <c r="AK164" s="10" t="s">
        <v>1194</v>
      </c>
      <c r="AL164" s="9" t="s">
        <v>716</v>
      </c>
    </row>
    <row r="165" customFormat="false" ht="43.3" hidden="false" customHeight="false" outlineLevel="0" collapsed="false">
      <c r="A165" s="6" t="n">
        <v>160</v>
      </c>
      <c r="B165" s="7" t="str">
        <f aca="false">"201800089820"</f>
        <v>201800089820</v>
      </c>
      <c r="C165" s="7" t="s">
        <v>1195</v>
      </c>
      <c r="D165" s="7" t="n">
        <v>20556564362</v>
      </c>
      <c r="E165" s="7" t="s">
        <v>1196</v>
      </c>
      <c r="F165" s="7" t="s">
        <v>1095</v>
      </c>
      <c r="G165" s="7" t="s">
        <v>42</v>
      </c>
      <c r="H165" s="7" t="s">
        <v>42</v>
      </c>
      <c r="I165" s="7" t="s">
        <v>225</v>
      </c>
      <c r="J165" s="8"/>
      <c r="K165" s="8"/>
      <c r="L165" s="8"/>
      <c r="M165" s="8"/>
      <c r="N165" s="7" t="s">
        <v>57</v>
      </c>
      <c r="O165" s="7" t="s">
        <v>1197</v>
      </c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7" t="n">
        <v>6500</v>
      </c>
      <c r="AJ165" s="10" t="s">
        <v>1097</v>
      </c>
      <c r="AK165" s="10" t="s">
        <v>1098</v>
      </c>
      <c r="AL165" s="9" t="s">
        <v>1099</v>
      </c>
    </row>
    <row r="166" customFormat="false" ht="43.3" hidden="false" customHeight="false" outlineLevel="0" collapsed="false">
      <c r="A166" s="6" t="n">
        <v>161</v>
      </c>
      <c r="B166" s="7" t="str">
        <f aca="false">"201700059354"</f>
        <v>201700059354</v>
      </c>
      <c r="C166" s="7" t="s">
        <v>1198</v>
      </c>
      <c r="D166" s="7" t="n">
        <v>20111052621</v>
      </c>
      <c r="E166" s="7" t="s">
        <v>820</v>
      </c>
      <c r="F166" s="7" t="s">
        <v>822</v>
      </c>
      <c r="G166" s="7" t="s">
        <v>42</v>
      </c>
      <c r="H166" s="7" t="s">
        <v>42</v>
      </c>
      <c r="I166" s="7" t="s">
        <v>258</v>
      </c>
      <c r="J166" s="8"/>
      <c r="K166" s="8"/>
      <c r="L166" s="8"/>
      <c r="M166" s="8"/>
      <c r="N166" s="7" t="s">
        <v>57</v>
      </c>
      <c r="O166" s="7" t="s">
        <v>1199</v>
      </c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7" t="n">
        <v>4000</v>
      </c>
      <c r="AJ166" s="7" t="s">
        <v>1200</v>
      </c>
      <c r="AK166" s="10" t="s">
        <v>1201</v>
      </c>
      <c r="AL166" s="9" t="s">
        <v>1202</v>
      </c>
    </row>
    <row r="167" customFormat="false" ht="43.3" hidden="false" customHeight="false" outlineLevel="0" collapsed="false">
      <c r="A167" s="6" t="n">
        <v>162</v>
      </c>
      <c r="B167" s="7" t="str">
        <f aca="false">"201500091715"</f>
        <v>201500091715</v>
      </c>
      <c r="C167" s="7" t="s">
        <v>1203</v>
      </c>
      <c r="D167" s="7" t="n">
        <v>20548771022</v>
      </c>
      <c r="E167" s="7" t="s">
        <v>895</v>
      </c>
      <c r="F167" s="7" t="s">
        <v>897</v>
      </c>
      <c r="G167" s="7" t="s">
        <v>42</v>
      </c>
      <c r="H167" s="7" t="s">
        <v>42</v>
      </c>
      <c r="I167" s="7" t="s">
        <v>530</v>
      </c>
      <c r="J167" s="8"/>
      <c r="K167" s="8"/>
      <c r="L167" s="8"/>
      <c r="M167" s="8"/>
      <c r="N167" s="7" t="s">
        <v>44</v>
      </c>
      <c r="O167" s="7" t="s">
        <v>1204</v>
      </c>
      <c r="P167" s="7" t="s">
        <v>900</v>
      </c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7" t="n">
        <v>13000</v>
      </c>
      <c r="AJ167" s="7" t="s">
        <v>471</v>
      </c>
      <c r="AK167" s="7" t="s">
        <v>471</v>
      </c>
      <c r="AL167" s="9" t="s">
        <v>903</v>
      </c>
    </row>
    <row r="168" customFormat="false" ht="43.3" hidden="false" customHeight="false" outlineLevel="0" collapsed="false">
      <c r="A168" s="6" t="n">
        <v>163</v>
      </c>
      <c r="B168" s="7" t="str">
        <f aca="false">"201800129454"</f>
        <v>201800129454</v>
      </c>
      <c r="C168" s="7" t="s">
        <v>1205</v>
      </c>
      <c r="D168" s="7" t="n">
        <v>20231266993</v>
      </c>
      <c r="E168" s="7" t="s">
        <v>697</v>
      </c>
      <c r="F168" s="7" t="s">
        <v>698</v>
      </c>
      <c r="G168" s="7" t="s">
        <v>174</v>
      </c>
      <c r="H168" s="7" t="s">
        <v>174</v>
      </c>
      <c r="I168" s="7" t="s">
        <v>175</v>
      </c>
      <c r="J168" s="8"/>
      <c r="K168" s="8"/>
      <c r="L168" s="8"/>
      <c r="M168" s="8"/>
      <c r="N168" s="7" t="s">
        <v>44</v>
      </c>
      <c r="O168" s="7" t="s">
        <v>1206</v>
      </c>
      <c r="P168" s="7" t="s">
        <v>1207</v>
      </c>
      <c r="Q168" s="7" t="s">
        <v>1208</v>
      </c>
      <c r="R168" s="7" t="s">
        <v>1209</v>
      </c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7" t="n">
        <v>13600</v>
      </c>
      <c r="AJ168" s="10" t="s">
        <v>1210</v>
      </c>
      <c r="AK168" s="7" t="s">
        <v>1211</v>
      </c>
      <c r="AL168" s="9" t="s">
        <v>179</v>
      </c>
    </row>
    <row r="169" customFormat="false" ht="43.3" hidden="false" customHeight="false" outlineLevel="0" collapsed="false">
      <c r="A169" s="6" t="n">
        <v>164</v>
      </c>
      <c r="B169" s="7" t="str">
        <f aca="false">"201600123595"</f>
        <v>201600123595</v>
      </c>
      <c r="C169" s="7" t="s">
        <v>1212</v>
      </c>
      <c r="D169" s="7" t="n">
        <v>20569238618</v>
      </c>
      <c r="E169" s="7" t="s">
        <v>1213</v>
      </c>
      <c r="F169" s="7" t="s">
        <v>1214</v>
      </c>
      <c r="G169" s="7" t="s">
        <v>92</v>
      </c>
      <c r="H169" s="7" t="s">
        <v>93</v>
      </c>
      <c r="I169" s="7" t="s">
        <v>660</v>
      </c>
      <c r="J169" s="7" t="s">
        <v>1215</v>
      </c>
      <c r="K169" s="7" t="s">
        <v>42</v>
      </c>
      <c r="L169" s="7" t="s">
        <v>42</v>
      </c>
      <c r="M169" s="7" t="s">
        <v>353</v>
      </c>
      <c r="N169" s="7" t="s">
        <v>44</v>
      </c>
      <c r="O169" s="7" t="s">
        <v>1216</v>
      </c>
      <c r="P169" s="7" t="s">
        <v>1217</v>
      </c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7" t="n">
        <v>14000</v>
      </c>
      <c r="AJ169" s="7" t="s">
        <v>1218</v>
      </c>
      <c r="AK169" s="7" t="s">
        <v>1218</v>
      </c>
      <c r="AL169" s="9" t="s">
        <v>1219</v>
      </c>
    </row>
    <row r="170" customFormat="false" ht="43.3" hidden="false" customHeight="false" outlineLevel="0" collapsed="false">
      <c r="A170" s="6" t="n">
        <v>165</v>
      </c>
      <c r="B170" s="7" t="str">
        <f aca="false">"201800129458"</f>
        <v>201800129458</v>
      </c>
      <c r="C170" s="7" t="s">
        <v>1220</v>
      </c>
      <c r="D170" s="7" t="n">
        <v>20231266993</v>
      </c>
      <c r="E170" s="7" t="s">
        <v>697</v>
      </c>
      <c r="F170" s="7" t="s">
        <v>698</v>
      </c>
      <c r="G170" s="7" t="s">
        <v>174</v>
      </c>
      <c r="H170" s="7" t="s">
        <v>174</v>
      </c>
      <c r="I170" s="7" t="s">
        <v>175</v>
      </c>
      <c r="J170" s="7" t="s">
        <v>698</v>
      </c>
      <c r="K170" s="7" t="s">
        <v>174</v>
      </c>
      <c r="L170" s="7" t="s">
        <v>174</v>
      </c>
      <c r="M170" s="7" t="s">
        <v>175</v>
      </c>
      <c r="N170" s="7" t="s">
        <v>44</v>
      </c>
      <c r="O170" s="7" t="s">
        <v>1221</v>
      </c>
      <c r="P170" s="7" t="s">
        <v>1222</v>
      </c>
      <c r="Q170" s="7" t="s">
        <v>1223</v>
      </c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7" t="n">
        <v>14000</v>
      </c>
      <c r="AJ170" s="7" t="s">
        <v>1224</v>
      </c>
      <c r="AK170" s="7" t="s">
        <v>86</v>
      </c>
      <c r="AL170" s="9" t="s">
        <v>179</v>
      </c>
    </row>
    <row r="171" customFormat="false" ht="43.3" hidden="false" customHeight="false" outlineLevel="0" collapsed="false">
      <c r="A171" s="6" t="n">
        <v>166</v>
      </c>
      <c r="B171" s="7" t="str">
        <f aca="false">"201600008824"</f>
        <v>201600008824</v>
      </c>
      <c r="C171" s="7" t="s">
        <v>1225</v>
      </c>
      <c r="D171" s="7" t="n">
        <v>10040637911</v>
      </c>
      <c r="E171" s="7" t="s">
        <v>1226</v>
      </c>
      <c r="F171" s="7" t="s">
        <v>1227</v>
      </c>
      <c r="G171" s="7" t="s">
        <v>1026</v>
      </c>
      <c r="H171" s="7" t="s">
        <v>1026</v>
      </c>
      <c r="I171" s="7" t="s">
        <v>1026</v>
      </c>
      <c r="J171" s="7" t="s">
        <v>1227</v>
      </c>
      <c r="K171" s="7" t="s">
        <v>1026</v>
      </c>
      <c r="L171" s="7" t="s">
        <v>1026</v>
      </c>
      <c r="M171" s="7" t="s">
        <v>1026</v>
      </c>
      <c r="N171" s="7" t="s">
        <v>44</v>
      </c>
      <c r="O171" s="7" t="s">
        <v>1228</v>
      </c>
      <c r="P171" s="7" t="s">
        <v>1229</v>
      </c>
      <c r="Q171" s="7" t="s">
        <v>1230</v>
      </c>
      <c r="R171" s="7" t="s">
        <v>1231</v>
      </c>
      <c r="S171" s="7" t="s">
        <v>1232</v>
      </c>
      <c r="T171" s="7" t="s">
        <v>1233</v>
      </c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7" t="n">
        <v>13600</v>
      </c>
      <c r="AJ171" s="7" t="s">
        <v>1234</v>
      </c>
      <c r="AK171" s="7" t="s">
        <v>1234</v>
      </c>
      <c r="AL171" s="9" t="s">
        <v>1226</v>
      </c>
    </row>
    <row r="172" customFormat="false" ht="43.3" hidden="false" customHeight="false" outlineLevel="0" collapsed="false">
      <c r="A172" s="6" t="n">
        <v>167</v>
      </c>
      <c r="B172" s="7" t="str">
        <f aca="false">"201400015117"</f>
        <v>201400015117</v>
      </c>
      <c r="C172" s="7" t="s">
        <v>1235</v>
      </c>
      <c r="D172" s="7" t="n">
        <v>20506151547</v>
      </c>
      <c r="E172" s="7" t="s">
        <v>603</v>
      </c>
      <c r="F172" s="7" t="s">
        <v>1236</v>
      </c>
      <c r="G172" s="7" t="s">
        <v>42</v>
      </c>
      <c r="H172" s="7" t="s">
        <v>42</v>
      </c>
      <c r="I172" s="7" t="s">
        <v>285</v>
      </c>
      <c r="J172" s="8"/>
      <c r="K172" s="8"/>
      <c r="L172" s="8"/>
      <c r="M172" s="8"/>
      <c r="N172" s="7" t="s">
        <v>57</v>
      </c>
      <c r="O172" s="7" t="s">
        <v>1237</v>
      </c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7" t="n">
        <v>2200</v>
      </c>
      <c r="AJ172" s="10" t="s">
        <v>1238</v>
      </c>
      <c r="AK172" s="7" t="s">
        <v>1239</v>
      </c>
      <c r="AL172" s="9" t="s">
        <v>716</v>
      </c>
    </row>
    <row r="173" customFormat="false" ht="43.3" hidden="false" customHeight="false" outlineLevel="0" collapsed="false">
      <c r="A173" s="6" t="n">
        <v>168</v>
      </c>
      <c r="B173" s="7" t="str">
        <f aca="false">"201500128633"</f>
        <v>201500128633</v>
      </c>
      <c r="C173" s="7" t="s">
        <v>1240</v>
      </c>
      <c r="D173" s="7" t="n">
        <v>20119207640</v>
      </c>
      <c r="E173" s="7" t="s">
        <v>1241</v>
      </c>
      <c r="F173" s="7" t="s">
        <v>1242</v>
      </c>
      <c r="G173" s="7" t="s">
        <v>84</v>
      </c>
      <c r="H173" s="7" t="s">
        <v>84</v>
      </c>
      <c r="I173" s="7" t="s">
        <v>84</v>
      </c>
      <c r="J173" s="8"/>
      <c r="K173" s="8"/>
      <c r="L173" s="8"/>
      <c r="M173" s="8"/>
      <c r="N173" s="7" t="s">
        <v>44</v>
      </c>
      <c r="O173" s="7" t="s">
        <v>1243</v>
      </c>
      <c r="P173" s="7" t="s">
        <v>1244</v>
      </c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7" t="n">
        <v>14500</v>
      </c>
      <c r="AJ173" s="10" t="s">
        <v>462</v>
      </c>
      <c r="AK173" s="7" t="s">
        <v>1245</v>
      </c>
      <c r="AL173" s="9" t="s">
        <v>88</v>
      </c>
    </row>
    <row r="174" customFormat="false" ht="43.3" hidden="false" customHeight="false" outlineLevel="0" collapsed="false">
      <c r="A174" s="6" t="n">
        <v>169</v>
      </c>
      <c r="B174" s="7" t="str">
        <f aca="false">"201600021957"</f>
        <v>201600021957</v>
      </c>
      <c r="C174" s="7" t="s">
        <v>1246</v>
      </c>
      <c r="D174" s="7" t="n">
        <v>20522217574</v>
      </c>
      <c r="E174" s="7" t="s">
        <v>256</v>
      </c>
      <c r="F174" s="7" t="s">
        <v>1247</v>
      </c>
      <c r="G174" s="7" t="s">
        <v>42</v>
      </c>
      <c r="H174" s="7" t="s">
        <v>42</v>
      </c>
      <c r="I174" s="7" t="s">
        <v>258</v>
      </c>
      <c r="J174" s="7" t="s">
        <v>1247</v>
      </c>
      <c r="K174" s="7" t="s">
        <v>42</v>
      </c>
      <c r="L174" s="7" t="s">
        <v>42</v>
      </c>
      <c r="M174" s="7" t="s">
        <v>258</v>
      </c>
      <c r="N174" s="7" t="s">
        <v>57</v>
      </c>
      <c r="O174" s="7" t="s">
        <v>1248</v>
      </c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7" t="n">
        <v>6000</v>
      </c>
      <c r="AJ174" s="7" t="s">
        <v>1249</v>
      </c>
      <c r="AK174" s="7" t="s">
        <v>1249</v>
      </c>
      <c r="AL174" s="9" t="s">
        <v>987</v>
      </c>
    </row>
    <row r="175" customFormat="false" ht="43.3" hidden="false" customHeight="false" outlineLevel="0" collapsed="false">
      <c r="A175" s="6" t="n">
        <v>170</v>
      </c>
      <c r="B175" s="7" t="str">
        <f aca="false">"201800083567"</f>
        <v>201800083567</v>
      </c>
      <c r="C175" s="7" t="s">
        <v>1250</v>
      </c>
      <c r="D175" s="7" t="n">
        <v>20503840121</v>
      </c>
      <c r="E175" s="7" t="s">
        <v>423</v>
      </c>
      <c r="F175" s="7" t="s">
        <v>424</v>
      </c>
      <c r="G175" s="7" t="s">
        <v>42</v>
      </c>
      <c r="H175" s="7" t="s">
        <v>42</v>
      </c>
      <c r="I175" s="7" t="s">
        <v>285</v>
      </c>
      <c r="J175" s="8"/>
      <c r="K175" s="8"/>
      <c r="L175" s="8"/>
      <c r="M175" s="8"/>
      <c r="N175" s="7" t="s">
        <v>57</v>
      </c>
      <c r="O175" s="7" t="s">
        <v>1251</v>
      </c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7" t="n">
        <v>6500</v>
      </c>
      <c r="AJ175" s="7" t="s">
        <v>1252</v>
      </c>
      <c r="AK175" s="7" t="s">
        <v>1253</v>
      </c>
      <c r="AL175" s="9" t="s">
        <v>428</v>
      </c>
    </row>
    <row r="176" customFormat="false" ht="43.3" hidden="false" customHeight="false" outlineLevel="0" collapsed="false">
      <c r="A176" s="6" t="n">
        <v>171</v>
      </c>
      <c r="B176" s="7" t="str">
        <f aca="false">"201400112716"</f>
        <v>201400112716</v>
      </c>
      <c r="C176" s="7" t="s">
        <v>1254</v>
      </c>
      <c r="D176" s="7" t="n">
        <v>20511978794</v>
      </c>
      <c r="E176" s="7" t="s">
        <v>1255</v>
      </c>
      <c r="F176" s="7" t="s">
        <v>1256</v>
      </c>
      <c r="G176" s="7" t="s">
        <v>42</v>
      </c>
      <c r="H176" s="7" t="s">
        <v>42</v>
      </c>
      <c r="I176" s="7" t="s">
        <v>1257</v>
      </c>
      <c r="J176" s="8"/>
      <c r="K176" s="8"/>
      <c r="L176" s="8"/>
      <c r="M176" s="8"/>
      <c r="N176" s="7" t="s">
        <v>57</v>
      </c>
      <c r="O176" s="7" t="s">
        <v>1258</v>
      </c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7" t="n">
        <v>6500</v>
      </c>
      <c r="AJ176" s="10" t="s">
        <v>1259</v>
      </c>
      <c r="AK176" s="10" t="s">
        <v>1260</v>
      </c>
      <c r="AL176" s="9" t="s">
        <v>1261</v>
      </c>
    </row>
    <row r="177" customFormat="false" ht="43.3" hidden="false" customHeight="false" outlineLevel="0" collapsed="false">
      <c r="A177" s="6" t="n">
        <v>172</v>
      </c>
      <c r="B177" s="7" t="str">
        <f aca="false">"201500075582"</f>
        <v>201500075582</v>
      </c>
      <c r="C177" s="7" t="s">
        <v>1262</v>
      </c>
      <c r="D177" s="7" t="n">
        <v>20165318391</v>
      </c>
      <c r="E177" s="7" t="s">
        <v>1263</v>
      </c>
      <c r="F177" s="7" t="s">
        <v>1264</v>
      </c>
      <c r="G177" s="7" t="s">
        <v>92</v>
      </c>
      <c r="H177" s="7" t="s">
        <v>93</v>
      </c>
      <c r="I177" s="7" t="s">
        <v>93</v>
      </c>
      <c r="J177" s="8"/>
      <c r="K177" s="8"/>
      <c r="L177" s="8"/>
      <c r="M177" s="8"/>
      <c r="N177" s="7" t="s">
        <v>44</v>
      </c>
      <c r="O177" s="7" t="s">
        <v>1265</v>
      </c>
      <c r="P177" s="7" t="s">
        <v>1266</v>
      </c>
      <c r="Q177" s="7" t="s">
        <v>1267</v>
      </c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7" t="n">
        <v>13000</v>
      </c>
      <c r="AJ177" s="7" t="s">
        <v>1268</v>
      </c>
      <c r="AK177" s="7" t="s">
        <v>1269</v>
      </c>
      <c r="AL177" s="9" t="s">
        <v>1270</v>
      </c>
    </row>
    <row r="178" customFormat="false" ht="43.3" hidden="false" customHeight="false" outlineLevel="0" collapsed="false">
      <c r="A178" s="6" t="n">
        <v>173</v>
      </c>
      <c r="B178" s="7" t="str">
        <f aca="false">"201700067240"</f>
        <v>201700067240</v>
      </c>
      <c r="C178" s="7" t="s">
        <v>1271</v>
      </c>
      <c r="D178" s="7" t="n">
        <v>20543725073</v>
      </c>
      <c r="E178" s="7" t="s">
        <v>181</v>
      </c>
      <c r="F178" s="7" t="s">
        <v>1272</v>
      </c>
      <c r="G178" s="7" t="s">
        <v>42</v>
      </c>
      <c r="H178" s="7" t="s">
        <v>42</v>
      </c>
      <c r="I178" s="7" t="s">
        <v>183</v>
      </c>
      <c r="J178" s="7" t="s">
        <v>1272</v>
      </c>
      <c r="K178" s="7" t="s">
        <v>42</v>
      </c>
      <c r="L178" s="7" t="s">
        <v>42</v>
      </c>
      <c r="M178" s="7" t="s">
        <v>183</v>
      </c>
      <c r="N178" s="7" t="s">
        <v>57</v>
      </c>
      <c r="O178" s="7" t="s">
        <v>1273</v>
      </c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7" t="n">
        <v>4000</v>
      </c>
      <c r="AJ178" s="10" t="s">
        <v>1274</v>
      </c>
      <c r="AK178" s="7" t="s">
        <v>1275</v>
      </c>
      <c r="AL178" s="9" t="s">
        <v>187</v>
      </c>
    </row>
    <row r="179" customFormat="false" ht="43.3" hidden="false" customHeight="false" outlineLevel="0" collapsed="false">
      <c r="A179" s="6" t="n">
        <v>174</v>
      </c>
      <c r="B179" s="7" t="str">
        <f aca="false">"201700059363"</f>
        <v>201700059363</v>
      </c>
      <c r="C179" s="7" t="s">
        <v>1276</v>
      </c>
      <c r="D179" s="7" t="n">
        <v>20111052621</v>
      </c>
      <c r="E179" s="7" t="s">
        <v>820</v>
      </c>
      <c r="F179" s="7" t="s">
        <v>1277</v>
      </c>
      <c r="G179" s="7" t="s">
        <v>42</v>
      </c>
      <c r="H179" s="7" t="s">
        <v>42</v>
      </c>
      <c r="I179" s="7" t="s">
        <v>258</v>
      </c>
      <c r="J179" s="7" t="s">
        <v>1278</v>
      </c>
      <c r="K179" s="7" t="s">
        <v>42</v>
      </c>
      <c r="L179" s="7" t="s">
        <v>42</v>
      </c>
      <c r="M179" s="7" t="s">
        <v>285</v>
      </c>
      <c r="N179" s="7" t="s">
        <v>57</v>
      </c>
      <c r="O179" s="7" t="s">
        <v>1279</v>
      </c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7" t="n">
        <v>4000</v>
      </c>
      <c r="AJ179" s="7" t="s">
        <v>1200</v>
      </c>
      <c r="AK179" s="10" t="s">
        <v>1201</v>
      </c>
      <c r="AL179" s="9" t="s">
        <v>1202</v>
      </c>
    </row>
    <row r="180" customFormat="false" ht="43.3" hidden="false" customHeight="false" outlineLevel="0" collapsed="false">
      <c r="A180" s="6" t="n">
        <v>175</v>
      </c>
      <c r="B180" s="7" t="str">
        <f aca="false">"201700084477"</f>
        <v>201700084477</v>
      </c>
      <c r="C180" s="7" t="s">
        <v>1280</v>
      </c>
      <c r="D180" s="7" t="n">
        <v>20543725073</v>
      </c>
      <c r="E180" s="7" t="s">
        <v>181</v>
      </c>
      <c r="F180" s="7" t="s">
        <v>1272</v>
      </c>
      <c r="G180" s="7" t="s">
        <v>42</v>
      </c>
      <c r="H180" s="7" t="s">
        <v>42</v>
      </c>
      <c r="I180" s="7" t="s">
        <v>183</v>
      </c>
      <c r="J180" s="7" t="s">
        <v>1272</v>
      </c>
      <c r="K180" s="7" t="s">
        <v>42</v>
      </c>
      <c r="L180" s="7" t="s">
        <v>42</v>
      </c>
      <c r="M180" s="7" t="s">
        <v>183</v>
      </c>
      <c r="N180" s="7" t="s">
        <v>57</v>
      </c>
      <c r="O180" s="7" t="s">
        <v>1281</v>
      </c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7" t="n">
        <v>6500</v>
      </c>
      <c r="AJ180" s="7" t="s">
        <v>1282</v>
      </c>
      <c r="AK180" s="10" t="s">
        <v>1283</v>
      </c>
      <c r="AL180" s="9" t="s">
        <v>187</v>
      </c>
    </row>
    <row r="181" customFormat="false" ht="43.3" hidden="false" customHeight="false" outlineLevel="0" collapsed="false">
      <c r="A181" s="6" t="n">
        <v>176</v>
      </c>
      <c r="B181" s="7" t="str">
        <f aca="false">"201500086952"</f>
        <v>201500086952</v>
      </c>
      <c r="C181" s="7" t="s">
        <v>1284</v>
      </c>
      <c r="D181" s="7" t="n">
        <v>20514599620</v>
      </c>
      <c r="E181" s="7" t="s">
        <v>1285</v>
      </c>
      <c r="F181" s="7" t="s">
        <v>1286</v>
      </c>
      <c r="G181" s="7" t="s">
        <v>42</v>
      </c>
      <c r="H181" s="7" t="s">
        <v>42</v>
      </c>
      <c r="I181" s="7" t="s">
        <v>915</v>
      </c>
      <c r="J181" s="7" t="s">
        <v>1286</v>
      </c>
      <c r="K181" s="7" t="s">
        <v>42</v>
      </c>
      <c r="L181" s="7" t="s">
        <v>42</v>
      </c>
      <c r="M181" s="7" t="s">
        <v>915</v>
      </c>
      <c r="N181" s="7" t="s">
        <v>57</v>
      </c>
      <c r="O181" s="7" t="s">
        <v>1287</v>
      </c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7" t="n">
        <v>3300</v>
      </c>
      <c r="AJ181" s="7" t="s">
        <v>1288</v>
      </c>
      <c r="AK181" s="7" t="s">
        <v>1288</v>
      </c>
      <c r="AL181" s="9" t="s">
        <v>1289</v>
      </c>
    </row>
    <row r="182" customFormat="false" ht="43.3" hidden="false" customHeight="false" outlineLevel="0" collapsed="false">
      <c r="A182" s="6" t="n">
        <v>177</v>
      </c>
      <c r="B182" s="7" t="str">
        <f aca="false">"201500066493"</f>
        <v>201500066493</v>
      </c>
      <c r="C182" s="7" t="s">
        <v>1290</v>
      </c>
      <c r="D182" s="7" t="n">
        <v>10164169150</v>
      </c>
      <c r="E182" s="7" t="s">
        <v>583</v>
      </c>
      <c r="F182" s="7" t="s">
        <v>1291</v>
      </c>
      <c r="G182" s="7" t="s">
        <v>92</v>
      </c>
      <c r="H182" s="7" t="s">
        <v>93</v>
      </c>
      <c r="I182" s="7" t="s">
        <v>93</v>
      </c>
      <c r="J182" s="8"/>
      <c r="K182" s="8"/>
      <c r="L182" s="8"/>
      <c r="M182" s="8"/>
      <c r="N182" s="7" t="s">
        <v>44</v>
      </c>
      <c r="O182" s="7" t="s">
        <v>1292</v>
      </c>
      <c r="P182" s="7" t="s">
        <v>1293</v>
      </c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7" t="n">
        <v>14000</v>
      </c>
      <c r="AJ182" s="7" t="s">
        <v>1294</v>
      </c>
      <c r="AK182" s="7" t="s">
        <v>1294</v>
      </c>
      <c r="AL182" s="9" t="s">
        <v>583</v>
      </c>
    </row>
    <row r="183" customFormat="false" ht="43.3" hidden="false" customHeight="false" outlineLevel="0" collapsed="false">
      <c r="A183" s="6" t="n">
        <v>178</v>
      </c>
      <c r="B183" s="7" t="str">
        <f aca="false">"201400139262"</f>
        <v>201400139262</v>
      </c>
      <c r="C183" s="7" t="s">
        <v>1295</v>
      </c>
      <c r="D183" s="7" t="n">
        <v>20506147353</v>
      </c>
      <c r="E183" s="7" t="s">
        <v>1296</v>
      </c>
      <c r="F183" s="7" t="s">
        <v>1297</v>
      </c>
      <c r="G183" s="7" t="s">
        <v>42</v>
      </c>
      <c r="H183" s="7" t="s">
        <v>42</v>
      </c>
      <c r="I183" s="7" t="s">
        <v>331</v>
      </c>
      <c r="J183" s="8"/>
      <c r="K183" s="8"/>
      <c r="L183" s="8"/>
      <c r="M183" s="8"/>
      <c r="N183" s="7" t="s">
        <v>57</v>
      </c>
      <c r="O183" s="7" t="s">
        <v>1298</v>
      </c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7" t="n">
        <v>6500</v>
      </c>
      <c r="AJ183" s="7" t="s">
        <v>1299</v>
      </c>
      <c r="AK183" s="7" t="s">
        <v>1299</v>
      </c>
      <c r="AL183" s="9" t="s">
        <v>1300</v>
      </c>
    </row>
    <row r="184" customFormat="false" ht="43.3" hidden="false" customHeight="false" outlineLevel="0" collapsed="false">
      <c r="A184" s="6" t="n">
        <v>179</v>
      </c>
      <c r="B184" s="7" t="str">
        <f aca="false">"201300128774"</f>
        <v>201300128774</v>
      </c>
      <c r="C184" s="7" t="s">
        <v>1301</v>
      </c>
      <c r="D184" s="7" t="n">
        <v>20486100487</v>
      </c>
      <c r="E184" s="7" t="s">
        <v>1302</v>
      </c>
      <c r="F184" s="7" t="s">
        <v>1303</v>
      </c>
      <c r="G184" s="7" t="s">
        <v>247</v>
      </c>
      <c r="H184" s="7" t="s">
        <v>248</v>
      </c>
      <c r="I184" s="7" t="s">
        <v>854</v>
      </c>
      <c r="J184" s="7" t="s">
        <v>1303</v>
      </c>
      <c r="K184" s="7" t="s">
        <v>247</v>
      </c>
      <c r="L184" s="7" t="s">
        <v>248</v>
      </c>
      <c r="M184" s="7" t="s">
        <v>854</v>
      </c>
      <c r="N184" s="7" t="s">
        <v>44</v>
      </c>
      <c r="O184" s="7" t="s">
        <v>1304</v>
      </c>
      <c r="P184" s="7" t="s">
        <v>1305</v>
      </c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7" t="n">
        <v>13000</v>
      </c>
      <c r="AJ184" s="10" t="s">
        <v>1306</v>
      </c>
      <c r="AK184" s="10" t="s">
        <v>1306</v>
      </c>
      <c r="AL184" s="9" t="s">
        <v>1139</v>
      </c>
    </row>
    <row r="185" customFormat="false" ht="43.3" hidden="false" customHeight="false" outlineLevel="0" collapsed="false">
      <c r="A185" s="6" t="n">
        <v>180</v>
      </c>
      <c r="B185" s="7" t="str">
        <f aca="false">"201400163087"</f>
        <v>201400163087</v>
      </c>
      <c r="C185" s="7" t="s">
        <v>1307</v>
      </c>
      <c r="D185" s="7" t="n">
        <v>20538512584</v>
      </c>
      <c r="E185" s="7" t="s">
        <v>1308</v>
      </c>
      <c r="F185" s="7" t="s">
        <v>1309</v>
      </c>
      <c r="G185" s="7" t="s">
        <v>42</v>
      </c>
      <c r="H185" s="7" t="s">
        <v>42</v>
      </c>
      <c r="I185" s="7" t="s">
        <v>183</v>
      </c>
      <c r="J185" s="7" t="s">
        <v>1310</v>
      </c>
      <c r="K185" s="7" t="s">
        <v>42</v>
      </c>
      <c r="L185" s="7" t="s">
        <v>42</v>
      </c>
      <c r="M185" s="7" t="s">
        <v>183</v>
      </c>
      <c r="N185" s="7" t="s">
        <v>44</v>
      </c>
      <c r="O185" s="7" t="s">
        <v>1311</v>
      </c>
      <c r="P185" s="7" t="s">
        <v>1312</v>
      </c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7" t="n">
        <v>14000</v>
      </c>
      <c r="AJ185" s="10" t="s">
        <v>1313</v>
      </c>
      <c r="AK185" s="10" t="s">
        <v>1314</v>
      </c>
      <c r="AL185" s="9" t="s">
        <v>1315</v>
      </c>
    </row>
    <row r="186" customFormat="false" ht="43.3" hidden="false" customHeight="false" outlineLevel="0" collapsed="false">
      <c r="A186" s="6" t="n">
        <v>181</v>
      </c>
      <c r="B186" s="7" t="str">
        <f aca="false">"201700019242"</f>
        <v>201700019242</v>
      </c>
      <c r="C186" s="7" t="s">
        <v>1316</v>
      </c>
      <c r="D186" s="7" t="n">
        <v>20568647417</v>
      </c>
      <c r="E186" s="7" t="s">
        <v>1317</v>
      </c>
      <c r="F186" s="7" t="s">
        <v>1318</v>
      </c>
      <c r="G186" s="7" t="s">
        <v>247</v>
      </c>
      <c r="H186" s="7" t="s">
        <v>248</v>
      </c>
      <c r="I186" s="7" t="s">
        <v>248</v>
      </c>
      <c r="J186" s="7" t="s">
        <v>1318</v>
      </c>
      <c r="K186" s="7" t="s">
        <v>247</v>
      </c>
      <c r="L186" s="7" t="s">
        <v>248</v>
      </c>
      <c r="M186" s="7" t="s">
        <v>248</v>
      </c>
      <c r="N186" s="7" t="s">
        <v>44</v>
      </c>
      <c r="O186" s="7" t="s">
        <v>1319</v>
      </c>
      <c r="P186" s="7" t="s">
        <v>1320</v>
      </c>
      <c r="Q186" s="7" t="s">
        <v>1321</v>
      </c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7" t="n">
        <v>14000</v>
      </c>
      <c r="AJ186" s="7" t="s">
        <v>1322</v>
      </c>
      <c r="AK186" s="7" t="s">
        <v>1323</v>
      </c>
      <c r="AL186" s="9" t="s">
        <v>1324</v>
      </c>
    </row>
    <row r="187" customFormat="false" ht="43.3" hidden="false" customHeight="false" outlineLevel="0" collapsed="false">
      <c r="A187" s="6" t="n">
        <v>182</v>
      </c>
      <c r="B187" s="7" t="str">
        <f aca="false">"201600124567"</f>
        <v>201600124567</v>
      </c>
      <c r="C187" s="7" t="s">
        <v>1325</v>
      </c>
      <c r="D187" s="7" t="n">
        <v>20489697042</v>
      </c>
      <c r="E187" s="7" t="s">
        <v>1012</v>
      </c>
      <c r="F187" s="7" t="s">
        <v>1025</v>
      </c>
      <c r="G187" s="7" t="s">
        <v>1026</v>
      </c>
      <c r="H187" s="7" t="s">
        <v>1026</v>
      </c>
      <c r="I187" s="7" t="s">
        <v>1027</v>
      </c>
      <c r="J187" s="7" t="s">
        <v>1025</v>
      </c>
      <c r="K187" s="7" t="s">
        <v>1026</v>
      </c>
      <c r="L187" s="7" t="s">
        <v>1026</v>
      </c>
      <c r="M187" s="7" t="s">
        <v>1027</v>
      </c>
      <c r="N187" s="7" t="s">
        <v>57</v>
      </c>
      <c r="O187" s="7" t="s">
        <v>1326</v>
      </c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7" t="n">
        <v>6500</v>
      </c>
      <c r="AJ187" s="10" t="s">
        <v>1327</v>
      </c>
      <c r="AK187" s="7" t="s">
        <v>1328</v>
      </c>
      <c r="AL187" s="9" t="s">
        <v>1018</v>
      </c>
    </row>
    <row r="188" customFormat="false" ht="43.3" hidden="false" customHeight="false" outlineLevel="0" collapsed="false">
      <c r="A188" s="6" t="n">
        <v>183</v>
      </c>
      <c r="B188" s="7" t="str">
        <f aca="false">"201400015109"</f>
        <v>201400015109</v>
      </c>
      <c r="C188" s="7" t="s">
        <v>1329</v>
      </c>
      <c r="D188" s="7" t="n">
        <v>20506151547</v>
      </c>
      <c r="E188" s="7" t="s">
        <v>603</v>
      </c>
      <c r="F188" s="7" t="s">
        <v>1236</v>
      </c>
      <c r="G188" s="7" t="s">
        <v>42</v>
      </c>
      <c r="H188" s="7" t="s">
        <v>42</v>
      </c>
      <c r="I188" s="7" t="s">
        <v>285</v>
      </c>
      <c r="J188" s="8"/>
      <c r="K188" s="8"/>
      <c r="L188" s="8"/>
      <c r="M188" s="8"/>
      <c r="N188" s="7" t="s">
        <v>57</v>
      </c>
      <c r="O188" s="7" t="s">
        <v>1330</v>
      </c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7" t="n">
        <v>2200</v>
      </c>
      <c r="AJ188" s="10" t="s">
        <v>1238</v>
      </c>
      <c r="AK188" s="7" t="s">
        <v>1239</v>
      </c>
      <c r="AL188" s="9" t="s">
        <v>716</v>
      </c>
    </row>
    <row r="189" customFormat="false" ht="43.3" hidden="false" customHeight="false" outlineLevel="0" collapsed="false">
      <c r="A189" s="6" t="n">
        <v>184</v>
      </c>
      <c r="B189" s="7" t="str">
        <f aca="false">"201400034134"</f>
        <v>201400034134</v>
      </c>
      <c r="C189" s="7" t="s">
        <v>1331</v>
      </c>
      <c r="D189" s="7" t="n">
        <v>20506151547</v>
      </c>
      <c r="E189" s="7" t="s">
        <v>603</v>
      </c>
      <c r="F189" s="7" t="s">
        <v>1332</v>
      </c>
      <c r="G189" s="7" t="s">
        <v>42</v>
      </c>
      <c r="H189" s="7" t="s">
        <v>42</v>
      </c>
      <c r="I189" s="7" t="s">
        <v>285</v>
      </c>
      <c r="J189" s="8"/>
      <c r="K189" s="8"/>
      <c r="L189" s="8"/>
      <c r="M189" s="8"/>
      <c r="N189" s="7" t="s">
        <v>57</v>
      </c>
      <c r="O189" s="7" t="s">
        <v>1333</v>
      </c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7" t="n">
        <v>6600</v>
      </c>
      <c r="AJ189" s="7" t="s">
        <v>1334</v>
      </c>
      <c r="AK189" s="7" t="s">
        <v>1334</v>
      </c>
      <c r="AL189" s="9" t="s">
        <v>716</v>
      </c>
    </row>
    <row r="190" customFormat="false" ht="43.3" hidden="false" customHeight="false" outlineLevel="0" collapsed="false">
      <c r="A190" s="6" t="n">
        <v>185</v>
      </c>
      <c r="B190" s="7" t="str">
        <f aca="false">"201500128624"</f>
        <v>201500128624</v>
      </c>
      <c r="C190" s="7" t="s">
        <v>1335</v>
      </c>
      <c r="D190" s="7" t="n">
        <v>20119207640</v>
      </c>
      <c r="E190" s="7" t="s">
        <v>1241</v>
      </c>
      <c r="F190" s="7" t="s">
        <v>1242</v>
      </c>
      <c r="G190" s="7" t="s">
        <v>84</v>
      </c>
      <c r="H190" s="7" t="s">
        <v>84</v>
      </c>
      <c r="I190" s="7" t="s">
        <v>84</v>
      </c>
      <c r="J190" s="8"/>
      <c r="K190" s="8"/>
      <c r="L190" s="8"/>
      <c r="M190" s="8"/>
      <c r="N190" s="7" t="s">
        <v>44</v>
      </c>
      <c r="O190" s="7" t="s">
        <v>1336</v>
      </c>
      <c r="P190" s="7" t="s">
        <v>1337</v>
      </c>
      <c r="Q190" s="7" t="s">
        <v>1338</v>
      </c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7" t="n">
        <v>14500</v>
      </c>
      <c r="AJ190" s="10" t="s">
        <v>462</v>
      </c>
      <c r="AK190" s="7" t="s">
        <v>1245</v>
      </c>
      <c r="AL190" s="9" t="s">
        <v>88</v>
      </c>
    </row>
    <row r="191" customFormat="false" ht="43.3" hidden="false" customHeight="false" outlineLevel="0" collapsed="false">
      <c r="A191" s="6" t="n">
        <v>186</v>
      </c>
      <c r="B191" s="7" t="str">
        <f aca="false">"201200222259"</f>
        <v>201200222259</v>
      </c>
      <c r="C191" s="7" t="s">
        <v>1339</v>
      </c>
      <c r="D191" s="7" t="n">
        <v>20550781817</v>
      </c>
      <c r="E191" s="7" t="s">
        <v>1340</v>
      </c>
      <c r="F191" s="7" t="s">
        <v>1341</v>
      </c>
      <c r="G191" s="7" t="s">
        <v>42</v>
      </c>
      <c r="H191" s="7" t="s">
        <v>42</v>
      </c>
      <c r="I191" s="7" t="s">
        <v>1257</v>
      </c>
      <c r="J191" s="8"/>
      <c r="K191" s="8"/>
      <c r="L191" s="8"/>
      <c r="M191" s="8"/>
      <c r="N191" s="7" t="s">
        <v>57</v>
      </c>
      <c r="O191" s="7" t="s">
        <v>1342</v>
      </c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7" t="n">
        <v>6400</v>
      </c>
      <c r="AJ191" s="7" t="s">
        <v>1343</v>
      </c>
      <c r="AK191" s="7" t="s">
        <v>1344</v>
      </c>
      <c r="AL191" s="9" t="s">
        <v>1345</v>
      </c>
    </row>
    <row r="192" customFormat="false" ht="43.3" hidden="false" customHeight="false" outlineLevel="0" collapsed="false">
      <c r="A192" s="6" t="n">
        <v>187</v>
      </c>
      <c r="B192" s="7" t="str">
        <f aca="false">"201600086103"</f>
        <v>201600086103</v>
      </c>
      <c r="C192" s="7" t="s">
        <v>1346</v>
      </c>
      <c r="D192" s="7" t="n">
        <v>10199469504</v>
      </c>
      <c r="E192" s="7" t="s">
        <v>1347</v>
      </c>
      <c r="F192" s="7" t="s">
        <v>1348</v>
      </c>
      <c r="G192" s="7" t="s">
        <v>174</v>
      </c>
      <c r="H192" s="7" t="s">
        <v>1349</v>
      </c>
      <c r="I192" s="7" t="s">
        <v>1349</v>
      </c>
      <c r="J192" s="7" t="s">
        <v>1348</v>
      </c>
      <c r="K192" s="7" t="s">
        <v>174</v>
      </c>
      <c r="L192" s="7" t="s">
        <v>1349</v>
      </c>
      <c r="M192" s="7" t="s">
        <v>1349</v>
      </c>
      <c r="N192" s="7" t="s">
        <v>44</v>
      </c>
      <c r="O192" s="7" t="s">
        <v>1350</v>
      </c>
      <c r="P192" s="7" t="s">
        <v>1351</v>
      </c>
      <c r="Q192" s="7" t="s">
        <v>1352</v>
      </c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7" t="n">
        <v>13000</v>
      </c>
      <c r="AJ192" s="10" t="s">
        <v>1353</v>
      </c>
      <c r="AK192" s="7" t="s">
        <v>1354</v>
      </c>
      <c r="AL192" s="9" t="s">
        <v>1347</v>
      </c>
    </row>
    <row r="193" customFormat="false" ht="43.3" hidden="false" customHeight="false" outlineLevel="0" collapsed="false">
      <c r="A193" s="6" t="n">
        <v>188</v>
      </c>
      <c r="B193" s="7" t="str">
        <f aca="false">"201600100898"</f>
        <v>201600100898</v>
      </c>
      <c r="C193" s="7" t="s">
        <v>1355</v>
      </c>
      <c r="D193" s="7" t="n">
        <v>10199469580</v>
      </c>
      <c r="E193" s="7" t="s">
        <v>905</v>
      </c>
      <c r="F193" s="7" t="s">
        <v>1356</v>
      </c>
      <c r="G193" s="7" t="s">
        <v>247</v>
      </c>
      <c r="H193" s="7" t="s">
        <v>248</v>
      </c>
      <c r="I193" s="7" t="s">
        <v>907</v>
      </c>
      <c r="J193" s="7" t="s">
        <v>1356</v>
      </c>
      <c r="K193" s="7" t="s">
        <v>247</v>
      </c>
      <c r="L193" s="7" t="s">
        <v>248</v>
      </c>
      <c r="M193" s="7" t="s">
        <v>907</v>
      </c>
      <c r="N193" s="7" t="s">
        <v>44</v>
      </c>
      <c r="O193" s="7" t="s">
        <v>1357</v>
      </c>
      <c r="P193" s="7" t="s">
        <v>1358</v>
      </c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7" t="n">
        <v>14000</v>
      </c>
      <c r="AJ193" s="7" t="s">
        <v>1359</v>
      </c>
      <c r="AK193" s="7" t="s">
        <v>1360</v>
      </c>
      <c r="AL193" s="9" t="s">
        <v>905</v>
      </c>
    </row>
    <row r="194" customFormat="false" ht="43.3" hidden="false" customHeight="false" outlineLevel="0" collapsed="false">
      <c r="A194" s="6" t="n">
        <v>189</v>
      </c>
      <c r="B194" s="7" t="str">
        <f aca="false">"201700174091"</f>
        <v>201700174091</v>
      </c>
      <c r="C194" s="7" t="s">
        <v>1361</v>
      </c>
      <c r="D194" s="7" t="n">
        <v>20318791245</v>
      </c>
      <c r="E194" s="7" t="s">
        <v>1362</v>
      </c>
      <c r="F194" s="7" t="s">
        <v>1363</v>
      </c>
      <c r="G194" s="7" t="s">
        <v>247</v>
      </c>
      <c r="H194" s="7" t="s">
        <v>248</v>
      </c>
      <c r="I194" s="7" t="s">
        <v>249</v>
      </c>
      <c r="J194" s="7" t="s">
        <v>1363</v>
      </c>
      <c r="K194" s="7" t="s">
        <v>247</v>
      </c>
      <c r="L194" s="7" t="s">
        <v>248</v>
      </c>
      <c r="M194" s="7" t="s">
        <v>249</v>
      </c>
      <c r="N194" s="7" t="s">
        <v>44</v>
      </c>
      <c r="O194" s="7" t="s">
        <v>1364</v>
      </c>
      <c r="P194" s="7" t="s">
        <v>1365</v>
      </c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7" t="n">
        <v>0</v>
      </c>
      <c r="AJ194" s="7" t="s">
        <v>1366</v>
      </c>
      <c r="AK194" s="10" t="s">
        <v>1367</v>
      </c>
      <c r="AL194" s="9" t="s">
        <v>1368</v>
      </c>
    </row>
    <row r="195" customFormat="false" ht="43.3" hidden="false" customHeight="false" outlineLevel="0" collapsed="false">
      <c r="A195" s="6" t="n">
        <v>190</v>
      </c>
      <c r="B195" s="7" t="str">
        <f aca="false">"201500146115"</f>
        <v>201500146115</v>
      </c>
      <c r="C195" s="7" t="s">
        <v>1369</v>
      </c>
      <c r="D195" s="7" t="n">
        <v>20166717389</v>
      </c>
      <c r="E195" s="7" t="s">
        <v>1370</v>
      </c>
      <c r="F195" s="7" t="s">
        <v>1371</v>
      </c>
      <c r="G195" s="7" t="s">
        <v>1372</v>
      </c>
      <c r="H195" s="7" t="s">
        <v>1372</v>
      </c>
      <c r="I195" s="7" t="s">
        <v>1372</v>
      </c>
      <c r="J195" s="7" t="s">
        <v>1371</v>
      </c>
      <c r="K195" s="7" t="s">
        <v>1372</v>
      </c>
      <c r="L195" s="7" t="s">
        <v>1372</v>
      </c>
      <c r="M195" s="7" t="s">
        <v>1372</v>
      </c>
      <c r="N195" s="7" t="s">
        <v>57</v>
      </c>
      <c r="O195" s="7" t="s">
        <v>1373</v>
      </c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7" t="n">
        <v>6500</v>
      </c>
      <c r="AJ195" s="7" t="s">
        <v>1374</v>
      </c>
      <c r="AK195" s="7" t="s">
        <v>1176</v>
      </c>
      <c r="AL195" s="9" t="s">
        <v>1375</v>
      </c>
    </row>
    <row r="196" customFormat="false" ht="43.3" hidden="false" customHeight="false" outlineLevel="0" collapsed="false">
      <c r="A196" s="6" t="n">
        <v>191</v>
      </c>
      <c r="B196" s="7" t="str">
        <f aca="false">"201700220247"</f>
        <v>201700220247</v>
      </c>
      <c r="C196" s="7" t="s">
        <v>1376</v>
      </c>
      <c r="D196" s="7" t="n">
        <v>20548771022</v>
      </c>
      <c r="E196" s="7" t="s">
        <v>895</v>
      </c>
      <c r="F196" s="7" t="s">
        <v>1377</v>
      </c>
      <c r="G196" s="7" t="s">
        <v>42</v>
      </c>
      <c r="H196" s="7" t="s">
        <v>42</v>
      </c>
      <c r="I196" s="7" t="s">
        <v>530</v>
      </c>
      <c r="J196" s="8"/>
      <c r="K196" s="8"/>
      <c r="L196" s="8"/>
      <c r="M196" s="8"/>
      <c r="N196" s="7" t="s">
        <v>57</v>
      </c>
      <c r="O196" s="7" t="s">
        <v>1378</v>
      </c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7" t="n">
        <v>6500</v>
      </c>
      <c r="AJ196" s="7" t="s">
        <v>1379</v>
      </c>
      <c r="AK196" s="7" t="s">
        <v>1380</v>
      </c>
      <c r="AL196" s="9" t="s">
        <v>903</v>
      </c>
    </row>
    <row r="197" customFormat="false" ht="43.3" hidden="false" customHeight="false" outlineLevel="0" collapsed="false">
      <c r="A197" s="6" t="n">
        <v>192</v>
      </c>
      <c r="B197" s="7" t="str">
        <f aca="false">"201700074125"</f>
        <v>201700074125</v>
      </c>
      <c r="C197" s="7" t="s">
        <v>1381</v>
      </c>
      <c r="D197" s="7" t="n">
        <v>20549098372</v>
      </c>
      <c r="E197" s="7" t="s">
        <v>237</v>
      </c>
      <c r="F197" s="7" t="s">
        <v>1382</v>
      </c>
      <c r="G197" s="7" t="s">
        <v>42</v>
      </c>
      <c r="H197" s="7" t="s">
        <v>42</v>
      </c>
      <c r="I197" s="7" t="s">
        <v>239</v>
      </c>
      <c r="J197" s="8"/>
      <c r="K197" s="8"/>
      <c r="L197" s="8"/>
      <c r="M197" s="8"/>
      <c r="N197" s="7" t="s">
        <v>44</v>
      </c>
      <c r="O197" s="7" t="s">
        <v>1383</v>
      </c>
      <c r="P197" s="7" t="s">
        <v>1384</v>
      </c>
      <c r="Q197" s="7" t="s">
        <v>1385</v>
      </c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7" t="n">
        <v>14000</v>
      </c>
      <c r="AJ197" s="7" t="s">
        <v>540</v>
      </c>
      <c r="AK197" s="7" t="s">
        <v>1386</v>
      </c>
      <c r="AL197" s="9" t="s">
        <v>1387</v>
      </c>
    </row>
    <row r="198" customFormat="false" ht="43.3" hidden="false" customHeight="false" outlineLevel="0" collapsed="false">
      <c r="A198" s="6" t="n">
        <v>193</v>
      </c>
      <c r="B198" s="7" t="str">
        <f aca="false">"201600011256"</f>
        <v>201600011256</v>
      </c>
      <c r="C198" s="7" t="s">
        <v>1388</v>
      </c>
      <c r="D198" s="7" t="n">
        <v>20452453909</v>
      </c>
      <c r="E198" s="7" t="s">
        <v>1389</v>
      </c>
      <c r="F198" s="7" t="s">
        <v>1390</v>
      </c>
      <c r="G198" s="7" t="s">
        <v>102</v>
      </c>
      <c r="H198" s="7" t="s">
        <v>102</v>
      </c>
      <c r="I198" s="7" t="s">
        <v>1180</v>
      </c>
      <c r="J198" s="7" t="s">
        <v>1390</v>
      </c>
      <c r="K198" s="7" t="s">
        <v>102</v>
      </c>
      <c r="L198" s="7" t="s">
        <v>102</v>
      </c>
      <c r="M198" s="7" t="s">
        <v>1180</v>
      </c>
      <c r="N198" s="7" t="s">
        <v>44</v>
      </c>
      <c r="O198" s="7" t="s">
        <v>1391</v>
      </c>
      <c r="P198" s="7" t="s">
        <v>1392</v>
      </c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7" t="n">
        <v>11700</v>
      </c>
      <c r="AJ198" s="7" t="s">
        <v>1393</v>
      </c>
      <c r="AK198" s="7" t="s">
        <v>1393</v>
      </c>
      <c r="AL198" s="9" t="s">
        <v>1394</v>
      </c>
    </row>
    <row r="199" customFormat="false" ht="43.3" hidden="false" customHeight="false" outlineLevel="0" collapsed="false">
      <c r="A199" s="6" t="n">
        <v>194</v>
      </c>
      <c r="B199" s="7" t="str">
        <f aca="false">"201500128630"</f>
        <v>201500128630</v>
      </c>
      <c r="C199" s="7" t="s">
        <v>1395</v>
      </c>
      <c r="D199" s="7" t="n">
        <v>20119207640</v>
      </c>
      <c r="E199" s="7" t="s">
        <v>1241</v>
      </c>
      <c r="F199" s="7" t="s">
        <v>1242</v>
      </c>
      <c r="G199" s="7" t="s">
        <v>84</v>
      </c>
      <c r="H199" s="7" t="s">
        <v>84</v>
      </c>
      <c r="I199" s="7" t="s">
        <v>84</v>
      </c>
      <c r="J199" s="7" t="s">
        <v>1396</v>
      </c>
      <c r="K199" s="7" t="s">
        <v>84</v>
      </c>
      <c r="L199" s="7" t="s">
        <v>84</v>
      </c>
      <c r="M199" s="7" t="s">
        <v>84</v>
      </c>
      <c r="N199" s="7" t="s">
        <v>44</v>
      </c>
      <c r="O199" s="7" t="s">
        <v>1397</v>
      </c>
      <c r="P199" s="7" t="s">
        <v>1244</v>
      </c>
      <c r="Q199" s="7" t="s">
        <v>1338</v>
      </c>
      <c r="R199" s="7" t="s">
        <v>1337</v>
      </c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7" t="n">
        <v>14500</v>
      </c>
      <c r="AJ199" s="7" t="s">
        <v>1398</v>
      </c>
      <c r="AK199" s="7" t="s">
        <v>1398</v>
      </c>
      <c r="AL199" s="9" t="s">
        <v>88</v>
      </c>
    </row>
    <row r="200" customFormat="false" ht="43.3" hidden="false" customHeight="false" outlineLevel="0" collapsed="false">
      <c r="A200" s="6" t="n">
        <v>195</v>
      </c>
      <c r="B200" s="7" t="str">
        <f aca="false">"201300189563"</f>
        <v>201300189563</v>
      </c>
      <c r="C200" s="7" t="s">
        <v>1399</v>
      </c>
      <c r="D200" s="7" t="n">
        <v>20430844700</v>
      </c>
      <c r="E200" s="7" t="s">
        <v>1400</v>
      </c>
      <c r="F200" s="7" t="s">
        <v>1401</v>
      </c>
      <c r="G200" s="7" t="s">
        <v>42</v>
      </c>
      <c r="H200" s="7" t="s">
        <v>42</v>
      </c>
      <c r="I200" s="7" t="s">
        <v>815</v>
      </c>
      <c r="J200" s="7" t="s">
        <v>1401</v>
      </c>
      <c r="K200" s="7" t="s">
        <v>42</v>
      </c>
      <c r="L200" s="7" t="s">
        <v>42</v>
      </c>
      <c r="M200" s="7" t="s">
        <v>815</v>
      </c>
      <c r="N200" s="7" t="s">
        <v>57</v>
      </c>
      <c r="O200" s="7" t="s">
        <v>1402</v>
      </c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7" t="n">
        <v>3500</v>
      </c>
      <c r="AJ200" s="7" t="s">
        <v>1403</v>
      </c>
      <c r="AK200" s="7" t="s">
        <v>1403</v>
      </c>
      <c r="AL200" s="9" t="s">
        <v>1404</v>
      </c>
    </row>
    <row r="201" customFormat="false" ht="43.3" hidden="false" customHeight="false" outlineLevel="0" collapsed="false">
      <c r="A201" s="6" t="n">
        <v>196</v>
      </c>
      <c r="B201" s="7" t="str">
        <f aca="false">"201800036135"</f>
        <v>201800036135</v>
      </c>
      <c r="C201" s="7" t="s">
        <v>1405</v>
      </c>
      <c r="D201" s="7" t="n">
        <v>20517767396</v>
      </c>
      <c r="E201" s="7" t="s">
        <v>1406</v>
      </c>
      <c r="F201" s="7" t="s">
        <v>1407</v>
      </c>
      <c r="G201" s="7" t="s">
        <v>42</v>
      </c>
      <c r="H201" s="7" t="s">
        <v>42</v>
      </c>
      <c r="I201" s="7" t="s">
        <v>915</v>
      </c>
      <c r="J201" s="8"/>
      <c r="K201" s="8"/>
      <c r="L201" s="8"/>
      <c r="M201" s="8"/>
      <c r="N201" s="7" t="s">
        <v>57</v>
      </c>
      <c r="O201" s="7" t="s">
        <v>1408</v>
      </c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7" t="n">
        <v>6500</v>
      </c>
      <c r="AJ201" s="7" t="s">
        <v>1409</v>
      </c>
      <c r="AK201" s="7" t="s">
        <v>1410</v>
      </c>
      <c r="AL201" s="9" t="s">
        <v>1411</v>
      </c>
    </row>
    <row r="202" customFormat="false" ht="43.3" hidden="false" customHeight="false" outlineLevel="0" collapsed="false">
      <c r="A202" s="6" t="n">
        <v>197</v>
      </c>
      <c r="B202" s="7" t="str">
        <f aca="false">"201600106957"</f>
        <v>201600106957</v>
      </c>
      <c r="C202" s="7" t="s">
        <v>1412</v>
      </c>
      <c r="D202" s="7" t="n">
        <v>20119207640</v>
      </c>
      <c r="E202" s="7" t="s">
        <v>1241</v>
      </c>
      <c r="F202" s="7" t="s">
        <v>1242</v>
      </c>
      <c r="G202" s="7" t="s">
        <v>84</v>
      </c>
      <c r="H202" s="7" t="s">
        <v>84</v>
      </c>
      <c r="I202" s="7" t="s">
        <v>84</v>
      </c>
      <c r="J202" s="8"/>
      <c r="K202" s="8"/>
      <c r="L202" s="8"/>
      <c r="M202" s="8"/>
      <c r="N202" s="7" t="s">
        <v>44</v>
      </c>
      <c r="O202" s="7" t="s">
        <v>1413</v>
      </c>
      <c r="P202" s="7" t="s">
        <v>1414</v>
      </c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7" t="n">
        <v>14500</v>
      </c>
      <c r="AJ202" s="7" t="s">
        <v>1415</v>
      </c>
      <c r="AK202" s="7" t="s">
        <v>1415</v>
      </c>
      <c r="AL202" s="9" t="s">
        <v>88</v>
      </c>
    </row>
    <row r="203" customFormat="false" ht="43.3" hidden="false" customHeight="false" outlineLevel="0" collapsed="false">
      <c r="A203" s="6" t="n">
        <v>198</v>
      </c>
      <c r="B203" s="7" t="str">
        <f aca="false">"201800065785"</f>
        <v>201800065785</v>
      </c>
      <c r="C203" s="7" t="s">
        <v>1416</v>
      </c>
      <c r="D203" s="7" t="n">
        <v>20428254687</v>
      </c>
      <c r="E203" s="7" t="s">
        <v>1417</v>
      </c>
      <c r="F203" s="7" t="s">
        <v>1418</v>
      </c>
      <c r="G203" s="7" t="s">
        <v>102</v>
      </c>
      <c r="H203" s="7" t="s">
        <v>102</v>
      </c>
      <c r="I203" s="7" t="s">
        <v>102</v>
      </c>
      <c r="J203" s="8"/>
      <c r="K203" s="8"/>
      <c r="L203" s="8"/>
      <c r="M203" s="8"/>
      <c r="N203" s="7" t="s">
        <v>57</v>
      </c>
      <c r="O203" s="7" t="s">
        <v>1419</v>
      </c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7" t="n">
        <v>6500</v>
      </c>
      <c r="AJ203" s="7" t="s">
        <v>1420</v>
      </c>
      <c r="AK203" s="7" t="s">
        <v>1420</v>
      </c>
      <c r="AL203" s="9" t="s">
        <v>1421</v>
      </c>
    </row>
    <row r="204" customFormat="false" ht="43.3" hidden="false" customHeight="false" outlineLevel="0" collapsed="false">
      <c r="A204" s="6" t="n">
        <v>199</v>
      </c>
      <c r="B204" s="7" t="str">
        <f aca="false">"201600146326"</f>
        <v>201600146326</v>
      </c>
      <c r="C204" s="7" t="s">
        <v>1422</v>
      </c>
      <c r="D204" s="7" t="n">
        <v>10415108945</v>
      </c>
      <c r="E204" s="7" t="s">
        <v>1423</v>
      </c>
      <c r="F204" s="7" t="s">
        <v>1424</v>
      </c>
      <c r="G204" s="7" t="s">
        <v>42</v>
      </c>
      <c r="H204" s="7" t="s">
        <v>1425</v>
      </c>
      <c r="I204" s="7" t="s">
        <v>1426</v>
      </c>
      <c r="J204" s="7" t="s">
        <v>1424</v>
      </c>
      <c r="K204" s="7" t="s">
        <v>42</v>
      </c>
      <c r="L204" s="7" t="s">
        <v>1425</v>
      </c>
      <c r="M204" s="7" t="s">
        <v>1426</v>
      </c>
      <c r="N204" s="7" t="s">
        <v>57</v>
      </c>
      <c r="O204" s="7" t="s">
        <v>1427</v>
      </c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7" t="n">
        <v>6000</v>
      </c>
      <c r="AJ204" s="7" t="s">
        <v>1428</v>
      </c>
      <c r="AK204" s="7" t="s">
        <v>1428</v>
      </c>
      <c r="AL204" s="9" t="s">
        <v>1423</v>
      </c>
    </row>
    <row r="205" customFormat="false" ht="43.3" hidden="false" customHeight="false" outlineLevel="0" collapsed="false">
      <c r="A205" s="6" t="n">
        <v>200</v>
      </c>
      <c r="B205" s="7" t="str">
        <f aca="false">"201700218045"</f>
        <v>201700218045</v>
      </c>
      <c r="C205" s="7" t="s">
        <v>1429</v>
      </c>
      <c r="D205" s="7" t="n">
        <v>20507666672</v>
      </c>
      <c r="E205" s="7" t="s">
        <v>1430</v>
      </c>
      <c r="F205" s="7" t="s">
        <v>1431</v>
      </c>
      <c r="G205" s="7" t="s">
        <v>42</v>
      </c>
      <c r="H205" s="7" t="s">
        <v>42</v>
      </c>
      <c r="I205" s="7" t="s">
        <v>476</v>
      </c>
      <c r="J205" s="8"/>
      <c r="K205" s="8"/>
      <c r="L205" s="8"/>
      <c r="M205" s="8"/>
      <c r="N205" s="7" t="s">
        <v>57</v>
      </c>
      <c r="O205" s="7" t="s">
        <v>1432</v>
      </c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7" t="n">
        <v>3200</v>
      </c>
      <c r="AJ205" s="7" t="s">
        <v>1433</v>
      </c>
      <c r="AK205" s="7" t="s">
        <v>1434</v>
      </c>
      <c r="AL205" s="9" t="s">
        <v>1435</v>
      </c>
    </row>
    <row r="206" customFormat="false" ht="43.3" hidden="false" customHeight="false" outlineLevel="0" collapsed="false">
      <c r="A206" s="6" t="n">
        <v>201</v>
      </c>
      <c r="B206" s="7" t="str">
        <f aca="false">"201400036031"</f>
        <v>201400036031</v>
      </c>
      <c r="C206" s="7" t="s">
        <v>1436</v>
      </c>
      <c r="D206" s="7" t="n">
        <v>20487420337</v>
      </c>
      <c r="E206" s="7" t="s">
        <v>1437</v>
      </c>
      <c r="F206" s="7" t="s">
        <v>1438</v>
      </c>
      <c r="G206" s="7" t="s">
        <v>157</v>
      </c>
      <c r="H206" s="7" t="s">
        <v>158</v>
      </c>
      <c r="I206" s="7" t="s">
        <v>159</v>
      </c>
      <c r="J206" s="7" t="s">
        <v>1438</v>
      </c>
      <c r="K206" s="7" t="s">
        <v>157</v>
      </c>
      <c r="L206" s="7" t="s">
        <v>158</v>
      </c>
      <c r="M206" s="7" t="s">
        <v>159</v>
      </c>
      <c r="N206" s="7" t="s">
        <v>57</v>
      </c>
      <c r="O206" s="7" t="s">
        <v>1439</v>
      </c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7" t="n">
        <v>6700</v>
      </c>
      <c r="AJ206" s="10" t="s">
        <v>1440</v>
      </c>
      <c r="AK206" s="10" t="s">
        <v>1441</v>
      </c>
      <c r="AL206" s="9" t="s">
        <v>1442</v>
      </c>
    </row>
    <row r="207" customFormat="false" ht="43.3" hidden="false" customHeight="false" outlineLevel="0" collapsed="false">
      <c r="A207" s="6" t="n">
        <v>202</v>
      </c>
      <c r="B207" s="7" t="str">
        <f aca="false">"201400133760"</f>
        <v>201400133760</v>
      </c>
      <c r="C207" s="7" t="s">
        <v>1443</v>
      </c>
      <c r="D207" s="7" t="n">
        <v>10316004089</v>
      </c>
      <c r="E207" s="7" t="s">
        <v>1444</v>
      </c>
      <c r="F207" s="7" t="s">
        <v>1445</v>
      </c>
      <c r="G207" s="7" t="s">
        <v>42</v>
      </c>
      <c r="H207" s="7" t="s">
        <v>42</v>
      </c>
      <c r="I207" s="7" t="s">
        <v>127</v>
      </c>
      <c r="J207" s="7" t="s">
        <v>1445</v>
      </c>
      <c r="K207" s="7" t="s">
        <v>42</v>
      </c>
      <c r="L207" s="7" t="s">
        <v>42</v>
      </c>
      <c r="M207" s="7" t="s">
        <v>127</v>
      </c>
      <c r="N207" s="7" t="s">
        <v>44</v>
      </c>
      <c r="O207" s="7" t="s">
        <v>1446</v>
      </c>
      <c r="P207" s="7" t="s">
        <v>1447</v>
      </c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7" t="n">
        <v>13000</v>
      </c>
      <c r="AJ207" s="7" t="s">
        <v>1448</v>
      </c>
      <c r="AK207" s="7" t="s">
        <v>1449</v>
      </c>
      <c r="AL207" s="9" t="s">
        <v>1444</v>
      </c>
    </row>
    <row r="208" customFormat="false" ht="43.3" hidden="false" customHeight="false" outlineLevel="0" collapsed="false">
      <c r="A208" s="6" t="n">
        <v>203</v>
      </c>
      <c r="B208" s="7" t="str">
        <f aca="false">"1389992"</f>
        <v>1389992</v>
      </c>
      <c r="C208" s="7" t="s">
        <v>1450</v>
      </c>
      <c r="D208" s="7" t="n">
        <v>20516334151</v>
      </c>
      <c r="E208" s="7" t="s">
        <v>791</v>
      </c>
      <c r="F208" s="7" t="s">
        <v>1451</v>
      </c>
      <c r="G208" s="7" t="s">
        <v>42</v>
      </c>
      <c r="H208" s="7" t="s">
        <v>42</v>
      </c>
      <c r="I208" s="7" t="s">
        <v>42</v>
      </c>
      <c r="J208" s="8"/>
      <c r="K208" s="8"/>
      <c r="L208" s="8"/>
      <c r="M208" s="8"/>
      <c r="N208" s="7" t="s">
        <v>57</v>
      </c>
      <c r="O208" s="7" t="s">
        <v>1452</v>
      </c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7" t="n">
        <v>2700</v>
      </c>
      <c r="AJ208" s="10" t="s">
        <v>1453</v>
      </c>
      <c r="AK208" s="7" t="s">
        <v>1454</v>
      </c>
      <c r="AL208" s="9" t="s">
        <v>795</v>
      </c>
    </row>
    <row r="209" customFormat="false" ht="43.3" hidden="false" customHeight="false" outlineLevel="0" collapsed="false">
      <c r="A209" s="6" t="n">
        <v>204</v>
      </c>
      <c r="B209" s="7" t="str">
        <f aca="false">"1452254"</f>
        <v>1452254</v>
      </c>
      <c r="C209" s="7" t="s">
        <v>1455</v>
      </c>
      <c r="D209" s="7" t="n">
        <v>20334129595</v>
      </c>
      <c r="E209" s="7" t="s">
        <v>329</v>
      </c>
      <c r="F209" s="7" t="s">
        <v>1456</v>
      </c>
      <c r="G209" s="7" t="s">
        <v>42</v>
      </c>
      <c r="H209" s="7" t="s">
        <v>42</v>
      </c>
      <c r="I209" s="7" t="s">
        <v>111</v>
      </c>
      <c r="J209" s="8"/>
      <c r="K209" s="8"/>
      <c r="L209" s="8"/>
      <c r="M209" s="8"/>
      <c r="N209" s="7" t="s">
        <v>57</v>
      </c>
      <c r="O209" s="7" t="s">
        <v>1457</v>
      </c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7" t="n">
        <v>6000</v>
      </c>
      <c r="AJ209" s="7" t="s">
        <v>1458</v>
      </c>
      <c r="AK209" s="7" t="s">
        <v>586</v>
      </c>
      <c r="AL209" s="9" t="s">
        <v>1459</v>
      </c>
    </row>
    <row r="210" customFormat="false" ht="43.3" hidden="false" customHeight="false" outlineLevel="0" collapsed="false">
      <c r="A210" s="6" t="n">
        <v>205</v>
      </c>
      <c r="B210" s="7" t="str">
        <f aca="false">"201800100240"</f>
        <v>201800100240</v>
      </c>
      <c r="C210" s="7" t="s">
        <v>1460</v>
      </c>
      <c r="D210" s="7" t="n">
        <v>20603261861</v>
      </c>
      <c r="E210" s="7" t="s">
        <v>1461</v>
      </c>
      <c r="F210" s="7" t="s">
        <v>1462</v>
      </c>
      <c r="G210" s="7" t="s">
        <v>247</v>
      </c>
      <c r="H210" s="7" t="s">
        <v>248</v>
      </c>
      <c r="I210" s="7" t="s">
        <v>854</v>
      </c>
      <c r="J210" s="7" t="s">
        <v>1462</v>
      </c>
      <c r="K210" s="7" t="s">
        <v>247</v>
      </c>
      <c r="L210" s="7" t="s">
        <v>248</v>
      </c>
      <c r="M210" s="7" t="s">
        <v>854</v>
      </c>
      <c r="N210" s="7" t="s">
        <v>44</v>
      </c>
      <c r="O210" s="7" t="s">
        <v>1463</v>
      </c>
      <c r="P210" s="7" t="s">
        <v>1464</v>
      </c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7" t="n">
        <v>10000</v>
      </c>
      <c r="AJ210" s="7" t="s">
        <v>1465</v>
      </c>
      <c r="AK210" s="7" t="s">
        <v>1466</v>
      </c>
      <c r="AL210" s="9" t="s">
        <v>1467</v>
      </c>
    </row>
    <row r="211" customFormat="false" ht="43.3" hidden="false" customHeight="false" outlineLevel="0" collapsed="false">
      <c r="A211" s="6" t="n">
        <v>206</v>
      </c>
      <c r="B211" s="7" t="str">
        <f aca="false">"201400157288"</f>
        <v>201400157288</v>
      </c>
      <c r="C211" s="7" t="s">
        <v>1468</v>
      </c>
      <c r="D211" s="7" t="n">
        <v>20143743374</v>
      </c>
      <c r="E211" s="7" t="s">
        <v>1469</v>
      </c>
      <c r="F211" s="7" t="s">
        <v>1470</v>
      </c>
      <c r="G211" s="7" t="s">
        <v>42</v>
      </c>
      <c r="H211" s="7" t="s">
        <v>828</v>
      </c>
      <c r="I211" s="7" t="s">
        <v>828</v>
      </c>
      <c r="J211" s="8"/>
      <c r="K211" s="8"/>
      <c r="L211" s="8"/>
      <c r="M211" s="8"/>
      <c r="N211" s="7" t="s">
        <v>57</v>
      </c>
      <c r="O211" s="7" t="s">
        <v>1471</v>
      </c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7" t="n">
        <v>6500</v>
      </c>
      <c r="AJ211" s="10" t="s">
        <v>1472</v>
      </c>
      <c r="AK211" s="10" t="s">
        <v>1313</v>
      </c>
      <c r="AL211" s="9" t="s">
        <v>1473</v>
      </c>
    </row>
    <row r="212" customFormat="false" ht="43.3" hidden="false" customHeight="false" outlineLevel="0" collapsed="false">
      <c r="A212" s="6" t="n">
        <v>207</v>
      </c>
      <c r="B212" s="7" t="str">
        <f aca="false">"201700138866"</f>
        <v>201700138866</v>
      </c>
      <c r="C212" s="7" t="s">
        <v>1474</v>
      </c>
      <c r="D212" s="7" t="n">
        <v>20602256449</v>
      </c>
      <c r="E212" s="7" t="s">
        <v>1475</v>
      </c>
      <c r="F212" s="7" t="s">
        <v>1476</v>
      </c>
      <c r="G212" s="7" t="s">
        <v>134</v>
      </c>
      <c r="H212" s="7" t="s">
        <v>134</v>
      </c>
      <c r="I212" s="7" t="s">
        <v>751</v>
      </c>
      <c r="J212" s="7" t="s">
        <v>1477</v>
      </c>
      <c r="K212" s="7" t="s">
        <v>134</v>
      </c>
      <c r="L212" s="7" t="s">
        <v>134</v>
      </c>
      <c r="M212" s="7" t="s">
        <v>751</v>
      </c>
      <c r="N212" s="7" t="s">
        <v>57</v>
      </c>
      <c r="O212" s="7" t="s">
        <v>1478</v>
      </c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7" t="n">
        <v>6500</v>
      </c>
      <c r="AJ212" s="10" t="s">
        <v>1479</v>
      </c>
      <c r="AK212" s="10" t="s">
        <v>1480</v>
      </c>
      <c r="AL212" s="9" t="s">
        <v>1481</v>
      </c>
    </row>
    <row r="213" customFormat="false" ht="43.3" hidden="false" customHeight="false" outlineLevel="0" collapsed="false">
      <c r="A213" s="6" t="n">
        <v>208</v>
      </c>
      <c r="B213" s="7" t="str">
        <f aca="false">"201500060449"</f>
        <v>201500060449</v>
      </c>
      <c r="C213" s="7" t="s">
        <v>1482</v>
      </c>
      <c r="D213" s="7" t="n">
        <v>20513321563</v>
      </c>
      <c r="E213" s="7" t="s">
        <v>1483</v>
      </c>
      <c r="F213" s="7" t="s">
        <v>1484</v>
      </c>
      <c r="G213" s="7" t="s">
        <v>42</v>
      </c>
      <c r="H213" s="7" t="s">
        <v>42</v>
      </c>
      <c r="I213" s="7" t="s">
        <v>815</v>
      </c>
      <c r="J213" s="7" t="s">
        <v>1484</v>
      </c>
      <c r="K213" s="7" t="s">
        <v>42</v>
      </c>
      <c r="L213" s="7" t="s">
        <v>42</v>
      </c>
      <c r="M213" s="7" t="s">
        <v>815</v>
      </c>
      <c r="N213" s="7" t="s">
        <v>57</v>
      </c>
      <c r="O213" s="7" t="s">
        <v>1485</v>
      </c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7" t="n">
        <v>1000</v>
      </c>
      <c r="AJ213" s="7" t="s">
        <v>1486</v>
      </c>
      <c r="AK213" s="7" t="s">
        <v>1486</v>
      </c>
      <c r="AL213" s="9" t="s">
        <v>1487</v>
      </c>
    </row>
    <row r="214" customFormat="false" ht="43.3" hidden="false" customHeight="false" outlineLevel="0" collapsed="false">
      <c r="A214" s="6" t="n">
        <v>209</v>
      </c>
      <c r="B214" s="7" t="str">
        <f aca="false">"201600140469"</f>
        <v>201600140469</v>
      </c>
      <c r="C214" s="7" t="s">
        <v>1488</v>
      </c>
      <c r="D214" s="7" t="n">
        <v>20547256396</v>
      </c>
      <c r="E214" s="7" t="s">
        <v>1489</v>
      </c>
      <c r="F214" s="7" t="s">
        <v>1490</v>
      </c>
      <c r="G214" s="7" t="s">
        <v>42</v>
      </c>
      <c r="H214" s="7" t="s">
        <v>42</v>
      </c>
      <c r="I214" s="7" t="s">
        <v>258</v>
      </c>
      <c r="J214" s="7" t="s">
        <v>1490</v>
      </c>
      <c r="K214" s="7" t="s">
        <v>42</v>
      </c>
      <c r="L214" s="7" t="s">
        <v>42</v>
      </c>
      <c r="M214" s="7" t="s">
        <v>258</v>
      </c>
      <c r="N214" s="7" t="s">
        <v>57</v>
      </c>
      <c r="O214" s="7" t="s">
        <v>1491</v>
      </c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7" t="n">
        <v>4200</v>
      </c>
      <c r="AJ214" s="10" t="s">
        <v>1492</v>
      </c>
      <c r="AK214" s="10" t="s">
        <v>1492</v>
      </c>
      <c r="AL214" s="9" t="s">
        <v>1493</v>
      </c>
    </row>
    <row r="215" customFormat="false" ht="43.3" hidden="false" customHeight="false" outlineLevel="0" collapsed="false">
      <c r="A215" s="6" t="n">
        <v>210</v>
      </c>
      <c r="B215" s="7" t="str">
        <f aca="false">"201200125199"</f>
        <v>201200125199</v>
      </c>
      <c r="C215" s="7" t="s">
        <v>1494</v>
      </c>
      <c r="D215" s="7" t="n">
        <v>20481744424</v>
      </c>
      <c r="E215" s="7" t="s">
        <v>1495</v>
      </c>
      <c r="F215" s="7" t="s">
        <v>1496</v>
      </c>
      <c r="G215" s="7" t="s">
        <v>92</v>
      </c>
      <c r="H215" s="7" t="s">
        <v>93</v>
      </c>
      <c r="I215" s="7" t="s">
        <v>93</v>
      </c>
      <c r="J215" s="7" t="s">
        <v>1496</v>
      </c>
      <c r="K215" s="7" t="s">
        <v>92</v>
      </c>
      <c r="L215" s="7" t="s">
        <v>93</v>
      </c>
      <c r="M215" s="7" t="s">
        <v>93</v>
      </c>
      <c r="N215" s="7" t="s">
        <v>44</v>
      </c>
      <c r="O215" s="7" t="s">
        <v>1497</v>
      </c>
      <c r="P215" s="7" t="s">
        <v>1498</v>
      </c>
      <c r="Q215" s="7" t="s">
        <v>1499</v>
      </c>
      <c r="R215" s="7" t="s">
        <v>1500</v>
      </c>
      <c r="S215" s="7" t="s">
        <v>1501</v>
      </c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7" t="n">
        <v>9813</v>
      </c>
      <c r="AJ215" s="7" t="s">
        <v>1502</v>
      </c>
      <c r="AK215" s="7" t="s">
        <v>1502</v>
      </c>
      <c r="AL215" s="9" t="s">
        <v>1503</v>
      </c>
    </row>
    <row r="216" customFormat="false" ht="43.3" hidden="false" customHeight="false" outlineLevel="0" collapsed="false">
      <c r="A216" s="6" t="n">
        <v>211</v>
      </c>
      <c r="B216" s="7" t="str">
        <f aca="false">"201500012554"</f>
        <v>201500012554</v>
      </c>
      <c r="C216" s="7" t="s">
        <v>1504</v>
      </c>
      <c r="D216" s="7" t="n">
        <v>20480333005</v>
      </c>
      <c r="E216" s="7" t="s">
        <v>1505</v>
      </c>
      <c r="F216" s="7" t="s">
        <v>1506</v>
      </c>
      <c r="G216" s="7" t="s">
        <v>157</v>
      </c>
      <c r="H216" s="7" t="s">
        <v>158</v>
      </c>
      <c r="I216" s="7" t="s">
        <v>158</v>
      </c>
      <c r="J216" s="8"/>
      <c r="K216" s="8"/>
      <c r="L216" s="8"/>
      <c r="M216" s="8"/>
      <c r="N216" s="7" t="s">
        <v>44</v>
      </c>
      <c r="O216" s="7" t="s">
        <v>1507</v>
      </c>
      <c r="P216" s="7" t="s">
        <v>1508</v>
      </c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7" t="n">
        <v>13000</v>
      </c>
      <c r="AJ216" s="7" t="s">
        <v>1509</v>
      </c>
      <c r="AK216" s="7" t="s">
        <v>842</v>
      </c>
      <c r="AL216" s="9" t="s">
        <v>1510</v>
      </c>
    </row>
    <row r="217" customFormat="false" ht="43.3" hidden="false" customHeight="false" outlineLevel="0" collapsed="false">
      <c r="A217" s="6" t="n">
        <v>212</v>
      </c>
      <c r="B217" s="7" t="str">
        <f aca="false">"201700130508"</f>
        <v>201700130508</v>
      </c>
      <c r="C217" s="7" t="s">
        <v>1511</v>
      </c>
      <c r="D217" s="7" t="n">
        <v>20565783409</v>
      </c>
      <c r="E217" s="7" t="s">
        <v>1512</v>
      </c>
      <c r="F217" s="7" t="s">
        <v>1513</v>
      </c>
      <c r="G217" s="7" t="s">
        <v>42</v>
      </c>
      <c r="H217" s="7" t="s">
        <v>42</v>
      </c>
      <c r="I217" s="7" t="s">
        <v>1514</v>
      </c>
      <c r="J217" s="8"/>
      <c r="K217" s="8"/>
      <c r="L217" s="8"/>
      <c r="M217" s="8"/>
      <c r="N217" s="7" t="s">
        <v>57</v>
      </c>
      <c r="O217" s="7" t="s">
        <v>1515</v>
      </c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7" t="n">
        <v>1600</v>
      </c>
      <c r="AJ217" s="7" t="s">
        <v>1516</v>
      </c>
      <c r="AK217" s="7" t="s">
        <v>1517</v>
      </c>
      <c r="AL217" s="9" t="s">
        <v>1518</v>
      </c>
    </row>
    <row r="218" customFormat="false" ht="43.3" hidden="false" customHeight="false" outlineLevel="0" collapsed="false">
      <c r="A218" s="6" t="n">
        <v>213</v>
      </c>
      <c r="B218" s="7" t="str">
        <f aca="false">"201500156799"</f>
        <v>201500156799</v>
      </c>
      <c r="C218" s="7" t="s">
        <v>1519</v>
      </c>
      <c r="D218" s="7" t="n">
        <v>10462207102</v>
      </c>
      <c r="E218" s="7" t="s">
        <v>1520</v>
      </c>
      <c r="F218" s="7" t="s">
        <v>1521</v>
      </c>
      <c r="G218" s="7" t="s">
        <v>442</v>
      </c>
      <c r="H218" s="7" t="s">
        <v>443</v>
      </c>
      <c r="I218" s="7" t="s">
        <v>444</v>
      </c>
      <c r="J218" s="7" t="s">
        <v>1522</v>
      </c>
      <c r="K218" s="7" t="s">
        <v>442</v>
      </c>
      <c r="L218" s="7" t="s">
        <v>443</v>
      </c>
      <c r="M218" s="7" t="s">
        <v>444</v>
      </c>
      <c r="N218" s="7" t="s">
        <v>57</v>
      </c>
      <c r="O218" s="7" t="s">
        <v>1523</v>
      </c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7" t="n">
        <v>2000</v>
      </c>
      <c r="AJ218" s="7" t="s">
        <v>1524</v>
      </c>
      <c r="AK218" s="7" t="s">
        <v>361</v>
      </c>
      <c r="AL218" s="9" t="s">
        <v>1520</v>
      </c>
    </row>
    <row r="219" customFormat="false" ht="43.3" hidden="false" customHeight="false" outlineLevel="0" collapsed="false">
      <c r="A219" s="6" t="n">
        <v>214</v>
      </c>
      <c r="B219" s="7" t="str">
        <f aca="false">"201500155978"</f>
        <v>201500155978</v>
      </c>
      <c r="C219" s="7" t="s">
        <v>1525</v>
      </c>
      <c r="D219" s="7" t="n">
        <v>20600629825</v>
      </c>
      <c r="E219" s="7" t="s">
        <v>1526</v>
      </c>
      <c r="F219" s="7" t="s">
        <v>1527</v>
      </c>
      <c r="G219" s="7" t="s">
        <v>42</v>
      </c>
      <c r="H219" s="7" t="s">
        <v>42</v>
      </c>
      <c r="I219" s="7" t="s">
        <v>1257</v>
      </c>
      <c r="J219" s="8"/>
      <c r="K219" s="8"/>
      <c r="L219" s="8"/>
      <c r="M219" s="8"/>
      <c r="N219" s="7" t="s">
        <v>44</v>
      </c>
      <c r="O219" s="7" t="s">
        <v>1528</v>
      </c>
      <c r="P219" s="7" t="s">
        <v>1529</v>
      </c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7" t="n">
        <v>14500</v>
      </c>
      <c r="AJ219" s="7" t="s">
        <v>1524</v>
      </c>
      <c r="AK219" s="7" t="s">
        <v>1524</v>
      </c>
      <c r="AL219" s="9" t="s">
        <v>1345</v>
      </c>
    </row>
    <row r="220" customFormat="false" ht="43.3" hidden="false" customHeight="false" outlineLevel="0" collapsed="false">
      <c r="A220" s="6" t="n">
        <v>215</v>
      </c>
      <c r="B220" s="7" t="str">
        <f aca="false">"201800019156"</f>
        <v>201800019156</v>
      </c>
      <c r="C220" s="7" t="s">
        <v>1530</v>
      </c>
      <c r="D220" s="7" t="n">
        <v>20503840121</v>
      </c>
      <c r="E220" s="7" t="s">
        <v>1531</v>
      </c>
      <c r="F220" s="7" t="s">
        <v>424</v>
      </c>
      <c r="G220" s="7" t="s">
        <v>42</v>
      </c>
      <c r="H220" s="7" t="s">
        <v>42</v>
      </c>
      <c r="I220" s="7" t="s">
        <v>285</v>
      </c>
      <c r="J220" s="7" t="s">
        <v>424</v>
      </c>
      <c r="K220" s="7" t="s">
        <v>42</v>
      </c>
      <c r="L220" s="7" t="s">
        <v>42</v>
      </c>
      <c r="M220" s="7" t="s">
        <v>285</v>
      </c>
      <c r="N220" s="7" t="s">
        <v>57</v>
      </c>
      <c r="O220" s="7" t="s">
        <v>1532</v>
      </c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7" t="n">
        <v>6500</v>
      </c>
      <c r="AJ220" s="7" t="s">
        <v>1533</v>
      </c>
      <c r="AK220" s="7" t="s">
        <v>1534</v>
      </c>
      <c r="AL220" s="9" t="s">
        <v>1535</v>
      </c>
    </row>
    <row r="221" customFormat="false" ht="43.3" hidden="false" customHeight="false" outlineLevel="0" collapsed="false">
      <c r="A221" s="6" t="n">
        <v>216</v>
      </c>
      <c r="B221" s="7" t="str">
        <f aca="false">"201700185643"</f>
        <v>201700185643</v>
      </c>
      <c r="C221" s="7" t="s">
        <v>1536</v>
      </c>
      <c r="D221" s="7" t="n">
        <v>20601029741</v>
      </c>
      <c r="E221" s="7" t="s">
        <v>1537</v>
      </c>
      <c r="F221" s="7" t="s">
        <v>1538</v>
      </c>
      <c r="G221" s="7" t="s">
        <v>42</v>
      </c>
      <c r="H221" s="7" t="s">
        <v>42</v>
      </c>
      <c r="I221" s="7" t="s">
        <v>111</v>
      </c>
      <c r="J221" s="7" t="s">
        <v>1538</v>
      </c>
      <c r="K221" s="7" t="s">
        <v>42</v>
      </c>
      <c r="L221" s="7" t="s">
        <v>42</v>
      </c>
      <c r="M221" s="7" t="s">
        <v>111</v>
      </c>
      <c r="N221" s="7" t="s">
        <v>44</v>
      </c>
      <c r="O221" s="7" t="s">
        <v>1539</v>
      </c>
      <c r="P221" s="7" t="s">
        <v>1540</v>
      </c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7" t="n">
        <v>11500</v>
      </c>
      <c r="AJ221" s="10" t="s">
        <v>1541</v>
      </c>
      <c r="AK221" s="10" t="s">
        <v>1541</v>
      </c>
      <c r="AL221" s="9" t="s">
        <v>1542</v>
      </c>
    </row>
    <row r="222" customFormat="false" ht="43.3" hidden="false" customHeight="false" outlineLevel="0" collapsed="false">
      <c r="A222" s="6" t="n">
        <v>217</v>
      </c>
      <c r="B222" s="7" t="str">
        <f aca="false">"201400027202"</f>
        <v>201400027202</v>
      </c>
      <c r="C222" s="7" t="s">
        <v>1543</v>
      </c>
      <c r="D222" s="7" t="n">
        <v>20548771022</v>
      </c>
      <c r="E222" s="7" t="s">
        <v>895</v>
      </c>
      <c r="F222" s="7" t="s">
        <v>1544</v>
      </c>
      <c r="G222" s="7" t="s">
        <v>42</v>
      </c>
      <c r="H222" s="7" t="s">
        <v>42</v>
      </c>
      <c r="I222" s="7" t="s">
        <v>530</v>
      </c>
      <c r="J222" s="8"/>
      <c r="K222" s="8"/>
      <c r="L222" s="8"/>
      <c r="M222" s="8"/>
      <c r="N222" s="7" t="s">
        <v>57</v>
      </c>
      <c r="O222" s="7" t="s">
        <v>1545</v>
      </c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7" t="n">
        <v>6500</v>
      </c>
      <c r="AJ222" s="10" t="s">
        <v>1546</v>
      </c>
      <c r="AK222" s="10" t="s">
        <v>1546</v>
      </c>
      <c r="AL222" s="9" t="s">
        <v>903</v>
      </c>
    </row>
    <row r="223" customFormat="false" ht="43.3" hidden="false" customHeight="false" outlineLevel="0" collapsed="false">
      <c r="A223" s="6" t="n">
        <v>218</v>
      </c>
      <c r="B223" s="7" t="str">
        <f aca="false">"1362927"</f>
        <v>1362927</v>
      </c>
      <c r="C223" s="7" t="s">
        <v>1547</v>
      </c>
      <c r="D223" s="7" t="n">
        <v>20259033072</v>
      </c>
      <c r="E223" s="7" t="s">
        <v>1548</v>
      </c>
      <c r="F223" s="7" t="s">
        <v>1549</v>
      </c>
      <c r="G223" s="7" t="s">
        <v>42</v>
      </c>
      <c r="H223" s="7" t="s">
        <v>42</v>
      </c>
      <c r="I223" s="7" t="s">
        <v>285</v>
      </c>
      <c r="J223" s="7" t="s">
        <v>1549</v>
      </c>
      <c r="K223" s="7" t="s">
        <v>42</v>
      </c>
      <c r="L223" s="7" t="s">
        <v>42</v>
      </c>
      <c r="M223" s="7" t="s">
        <v>285</v>
      </c>
      <c r="N223" s="7" t="s">
        <v>57</v>
      </c>
      <c r="O223" s="7" t="s">
        <v>1550</v>
      </c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7" t="n">
        <v>0</v>
      </c>
      <c r="AJ223" s="10" t="s">
        <v>1551</v>
      </c>
      <c r="AK223" s="7" t="s">
        <v>1552</v>
      </c>
      <c r="AL223" s="9" t="s">
        <v>1553</v>
      </c>
    </row>
    <row r="224" customFormat="false" ht="43.3" hidden="false" customHeight="false" outlineLevel="0" collapsed="false">
      <c r="A224" s="6" t="n">
        <v>219</v>
      </c>
      <c r="B224" s="7" t="str">
        <f aca="false">"201700151674"</f>
        <v>201700151674</v>
      </c>
      <c r="C224" s="7" t="s">
        <v>1554</v>
      </c>
      <c r="D224" s="7" t="n">
        <v>20519765170</v>
      </c>
      <c r="E224" s="7" t="s">
        <v>1555</v>
      </c>
      <c r="F224" s="7" t="s">
        <v>1556</v>
      </c>
      <c r="G224" s="7" t="s">
        <v>84</v>
      </c>
      <c r="H224" s="7" t="s">
        <v>84</v>
      </c>
      <c r="I224" s="7" t="s">
        <v>84</v>
      </c>
      <c r="J224" s="7" t="s">
        <v>1556</v>
      </c>
      <c r="K224" s="7" t="s">
        <v>84</v>
      </c>
      <c r="L224" s="7" t="s">
        <v>84</v>
      </c>
      <c r="M224" s="7" t="s">
        <v>84</v>
      </c>
      <c r="N224" s="7" t="s">
        <v>44</v>
      </c>
      <c r="O224" s="7" t="s">
        <v>1557</v>
      </c>
      <c r="P224" s="7" t="s">
        <v>1558</v>
      </c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7" t="n">
        <v>13000</v>
      </c>
      <c r="AJ224" s="7" t="s">
        <v>1559</v>
      </c>
      <c r="AK224" s="7" t="s">
        <v>1559</v>
      </c>
      <c r="AL224" s="9" t="s">
        <v>1560</v>
      </c>
    </row>
    <row r="225" customFormat="false" ht="43.3" hidden="false" customHeight="false" outlineLevel="0" collapsed="false">
      <c r="A225" s="6" t="n">
        <v>220</v>
      </c>
      <c r="B225" s="7" t="str">
        <f aca="false">"1484009"</f>
        <v>1484009</v>
      </c>
      <c r="C225" s="7" t="s">
        <v>1561</v>
      </c>
      <c r="D225" s="7" t="n">
        <v>20452823412</v>
      </c>
      <c r="E225" s="7" t="s">
        <v>1178</v>
      </c>
      <c r="F225" s="7" t="s">
        <v>1562</v>
      </c>
      <c r="G225" s="7" t="s">
        <v>102</v>
      </c>
      <c r="H225" s="7" t="s">
        <v>102</v>
      </c>
      <c r="I225" s="7" t="s">
        <v>1180</v>
      </c>
      <c r="J225" s="8"/>
      <c r="K225" s="8"/>
      <c r="L225" s="8"/>
      <c r="M225" s="8"/>
      <c r="N225" s="7" t="s">
        <v>57</v>
      </c>
      <c r="O225" s="7" t="s">
        <v>1563</v>
      </c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7" t="n">
        <v>0</v>
      </c>
      <c r="AJ225" s="7" t="s">
        <v>1564</v>
      </c>
      <c r="AK225" s="7" t="s">
        <v>1565</v>
      </c>
      <c r="AL225" s="9" t="s">
        <v>1566</v>
      </c>
    </row>
    <row r="226" customFormat="false" ht="43.3" hidden="false" customHeight="false" outlineLevel="0" collapsed="false">
      <c r="A226" s="6" t="n">
        <v>221</v>
      </c>
      <c r="B226" s="7" t="str">
        <f aca="false">"201500090798"</f>
        <v>201500090798</v>
      </c>
      <c r="C226" s="7" t="s">
        <v>1567</v>
      </c>
      <c r="D226" s="7" t="n">
        <v>20452799368</v>
      </c>
      <c r="E226" s="7" t="s">
        <v>1568</v>
      </c>
      <c r="F226" s="7" t="s">
        <v>1569</v>
      </c>
      <c r="G226" s="7" t="s">
        <v>102</v>
      </c>
      <c r="H226" s="7" t="s">
        <v>102</v>
      </c>
      <c r="I226" s="7" t="s">
        <v>1570</v>
      </c>
      <c r="J226" s="7" t="s">
        <v>1569</v>
      </c>
      <c r="K226" s="7" t="s">
        <v>102</v>
      </c>
      <c r="L226" s="7" t="s">
        <v>102</v>
      </c>
      <c r="M226" s="7" t="s">
        <v>1570</v>
      </c>
      <c r="N226" s="7" t="s">
        <v>44</v>
      </c>
      <c r="O226" s="7" t="s">
        <v>1571</v>
      </c>
      <c r="P226" s="7" t="s">
        <v>218</v>
      </c>
      <c r="Q226" s="7" t="s">
        <v>1572</v>
      </c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7" t="n">
        <v>11600</v>
      </c>
      <c r="AJ226" s="7" t="s">
        <v>1573</v>
      </c>
      <c r="AK226" s="7" t="s">
        <v>1573</v>
      </c>
      <c r="AL226" s="9" t="s">
        <v>1574</v>
      </c>
    </row>
    <row r="227" customFormat="false" ht="43.3" hidden="false" customHeight="false" outlineLevel="0" collapsed="false">
      <c r="A227" s="6" t="n">
        <v>222</v>
      </c>
      <c r="B227" s="7" t="str">
        <f aca="false">"201700099566"</f>
        <v>201700099566</v>
      </c>
      <c r="C227" s="7" t="s">
        <v>1575</v>
      </c>
      <c r="D227" s="7" t="n">
        <v>20489697042</v>
      </c>
      <c r="E227" s="7" t="s">
        <v>1012</v>
      </c>
      <c r="F227" s="7" t="s">
        <v>1576</v>
      </c>
      <c r="G227" s="7" t="s">
        <v>1026</v>
      </c>
      <c r="H227" s="7" t="s">
        <v>1026</v>
      </c>
      <c r="I227" s="7" t="s">
        <v>1027</v>
      </c>
      <c r="J227" s="7" t="s">
        <v>1576</v>
      </c>
      <c r="K227" s="7" t="s">
        <v>1026</v>
      </c>
      <c r="L227" s="7" t="s">
        <v>1026</v>
      </c>
      <c r="M227" s="7" t="s">
        <v>1027</v>
      </c>
      <c r="N227" s="7" t="s">
        <v>44</v>
      </c>
      <c r="O227" s="7" t="s">
        <v>1577</v>
      </c>
      <c r="P227" s="7" t="s">
        <v>1578</v>
      </c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7" t="n">
        <v>12000</v>
      </c>
      <c r="AJ227" s="7" t="s">
        <v>1579</v>
      </c>
      <c r="AK227" s="10" t="s">
        <v>280</v>
      </c>
      <c r="AL227" s="9" t="s">
        <v>1018</v>
      </c>
    </row>
    <row r="228" customFormat="false" ht="43.3" hidden="false" customHeight="false" outlineLevel="0" collapsed="false">
      <c r="A228" s="6" t="n">
        <v>223</v>
      </c>
      <c r="B228" s="7" t="str">
        <f aca="false">"201800089816"</f>
        <v>201800089816</v>
      </c>
      <c r="C228" s="7" t="s">
        <v>1580</v>
      </c>
      <c r="D228" s="7" t="n">
        <v>20556564362</v>
      </c>
      <c r="E228" s="7" t="s">
        <v>1094</v>
      </c>
      <c r="F228" s="7" t="s">
        <v>1095</v>
      </c>
      <c r="G228" s="7" t="s">
        <v>42</v>
      </c>
      <c r="H228" s="7" t="s">
        <v>42</v>
      </c>
      <c r="I228" s="7" t="s">
        <v>225</v>
      </c>
      <c r="J228" s="8"/>
      <c r="K228" s="8"/>
      <c r="L228" s="8"/>
      <c r="M228" s="8"/>
      <c r="N228" s="7" t="s">
        <v>57</v>
      </c>
      <c r="O228" s="7" t="s">
        <v>1581</v>
      </c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7" t="n">
        <v>6500</v>
      </c>
      <c r="AJ228" s="10" t="s">
        <v>1098</v>
      </c>
      <c r="AK228" s="10" t="s">
        <v>1582</v>
      </c>
      <c r="AL228" s="9" t="s">
        <v>1099</v>
      </c>
    </row>
    <row r="229" customFormat="false" ht="43.3" hidden="false" customHeight="false" outlineLevel="0" collapsed="false">
      <c r="A229" s="6" t="n">
        <v>224</v>
      </c>
      <c r="B229" s="7" t="str">
        <f aca="false">"201600176595"</f>
        <v>201600176595</v>
      </c>
      <c r="C229" s="7" t="s">
        <v>1583</v>
      </c>
      <c r="D229" s="7" t="n">
        <v>20143743374</v>
      </c>
      <c r="E229" s="7" t="s">
        <v>1584</v>
      </c>
      <c r="F229" s="7" t="s">
        <v>277</v>
      </c>
      <c r="G229" s="7" t="s">
        <v>92</v>
      </c>
      <c r="H229" s="7" t="s">
        <v>93</v>
      </c>
      <c r="I229" s="7" t="s">
        <v>93</v>
      </c>
      <c r="J229" s="8"/>
      <c r="K229" s="8"/>
      <c r="L229" s="8"/>
      <c r="M229" s="8"/>
      <c r="N229" s="7" t="s">
        <v>44</v>
      </c>
      <c r="O229" s="7" t="s">
        <v>1585</v>
      </c>
      <c r="P229" s="7" t="s">
        <v>1586</v>
      </c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7" t="n">
        <v>14000</v>
      </c>
      <c r="AJ229" s="10" t="s">
        <v>1587</v>
      </c>
      <c r="AK229" s="10" t="s">
        <v>1587</v>
      </c>
      <c r="AL229" s="9" t="s">
        <v>1473</v>
      </c>
    </row>
    <row r="230" customFormat="false" ht="43.3" hidden="false" customHeight="false" outlineLevel="0" collapsed="false">
      <c r="A230" s="6" t="n">
        <v>225</v>
      </c>
      <c r="B230" s="7" t="str">
        <f aca="false">"201700004641"</f>
        <v>201700004641</v>
      </c>
      <c r="C230" s="7" t="s">
        <v>1588</v>
      </c>
      <c r="D230" s="7" t="n">
        <v>20102314698</v>
      </c>
      <c r="E230" s="7" t="s">
        <v>276</v>
      </c>
      <c r="F230" s="7" t="s">
        <v>277</v>
      </c>
      <c r="G230" s="7" t="s">
        <v>92</v>
      </c>
      <c r="H230" s="7" t="s">
        <v>93</v>
      </c>
      <c r="I230" s="7" t="s">
        <v>93</v>
      </c>
      <c r="J230" s="8"/>
      <c r="K230" s="8"/>
      <c r="L230" s="8"/>
      <c r="M230" s="8"/>
      <c r="N230" s="7" t="s">
        <v>57</v>
      </c>
      <c r="O230" s="7" t="s">
        <v>1589</v>
      </c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7" t="n">
        <v>1650</v>
      </c>
      <c r="AJ230" s="10" t="s">
        <v>1590</v>
      </c>
      <c r="AK230" s="7" t="s">
        <v>408</v>
      </c>
      <c r="AL230" s="9" t="s">
        <v>281</v>
      </c>
    </row>
    <row r="231" customFormat="false" ht="43.3" hidden="false" customHeight="false" outlineLevel="0" collapsed="false">
      <c r="A231" s="6" t="n">
        <v>226</v>
      </c>
      <c r="B231" s="7" t="str">
        <f aca="false">"201500138009"</f>
        <v>201500138009</v>
      </c>
      <c r="C231" s="7" t="s">
        <v>1591</v>
      </c>
      <c r="D231" s="7" t="n">
        <v>20524169658</v>
      </c>
      <c r="E231" s="7" t="s">
        <v>1592</v>
      </c>
      <c r="F231" s="7" t="s">
        <v>1593</v>
      </c>
      <c r="G231" s="7" t="s">
        <v>42</v>
      </c>
      <c r="H231" s="7" t="s">
        <v>42</v>
      </c>
      <c r="I231" s="7" t="s">
        <v>206</v>
      </c>
      <c r="J231" s="7" t="s">
        <v>1593</v>
      </c>
      <c r="K231" s="7" t="s">
        <v>42</v>
      </c>
      <c r="L231" s="7" t="s">
        <v>42</v>
      </c>
      <c r="M231" s="7" t="s">
        <v>206</v>
      </c>
      <c r="N231" s="7" t="s">
        <v>57</v>
      </c>
      <c r="O231" s="7" t="s">
        <v>1594</v>
      </c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7" t="n">
        <v>1350</v>
      </c>
      <c r="AJ231" s="7" t="s">
        <v>1517</v>
      </c>
      <c r="AK231" s="7" t="s">
        <v>1595</v>
      </c>
      <c r="AL231" s="9" t="s">
        <v>1596</v>
      </c>
    </row>
    <row r="232" customFormat="false" ht="43.3" hidden="false" customHeight="false" outlineLevel="0" collapsed="false">
      <c r="A232" s="6" t="n">
        <v>227</v>
      </c>
      <c r="B232" s="7" t="str">
        <f aca="false">"201200164580"</f>
        <v>201200164580</v>
      </c>
      <c r="C232" s="7" t="s">
        <v>1597</v>
      </c>
      <c r="D232" s="7" t="n">
        <v>20548155810</v>
      </c>
      <c r="E232" s="7" t="s">
        <v>1598</v>
      </c>
      <c r="F232" s="7" t="s">
        <v>1599</v>
      </c>
      <c r="G232" s="7" t="s">
        <v>42</v>
      </c>
      <c r="H232" s="7" t="s">
        <v>42</v>
      </c>
      <c r="I232" s="7" t="s">
        <v>127</v>
      </c>
      <c r="J232" s="7" t="s">
        <v>1599</v>
      </c>
      <c r="K232" s="7" t="s">
        <v>42</v>
      </c>
      <c r="L232" s="7" t="s">
        <v>42</v>
      </c>
      <c r="M232" s="7" t="s">
        <v>127</v>
      </c>
      <c r="N232" s="7" t="s">
        <v>57</v>
      </c>
      <c r="O232" s="7" t="s">
        <v>1600</v>
      </c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7" t="n">
        <v>6500</v>
      </c>
      <c r="AJ232" s="7" t="s">
        <v>1601</v>
      </c>
      <c r="AK232" s="10" t="s">
        <v>1602</v>
      </c>
      <c r="AL232" s="9" t="s">
        <v>1603</v>
      </c>
    </row>
    <row r="233" customFormat="false" ht="43.3" hidden="false" customHeight="false" outlineLevel="0" collapsed="false">
      <c r="A233" s="6" t="n">
        <v>228</v>
      </c>
      <c r="B233" s="7" t="str">
        <f aca="false">"201700221867"</f>
        <v>201700221867</v>
      </c>
      <c r="C233" s="7" t="s">
        <v>1604</v>
      </c>
      <c r="D233" s="7" t="n">
        <v>10209765107</v>
      </c>
      <c r="E233" s="7" t="s">
        <v>1605</v>
      </c>
      <c r="F233" s="7" t="s">
        <v>1606</v>
      </c>
      <c r="G233" s="7" t="s">
        <v>247</v>
      </c>
      <c r="H233" s="7" t="s">
        <v>1607</v>
      </c>
      <c r="I233" s="7" t="s">
        <v>1607</v>
      </c>
      <c r="J233" s="7" t="s">
        <v>1606</v>
      </c>
      <c r="K233" s="7" t="s">
        <v>247</v>
      </c>
      <c r="L233" s="7" t="s">
        <v>1607</v>
      </c>
      <c r="M233" s="7" t="s">
        <v>1607</v>
      </c>
      <c r="N233" s="7" t="s">
        <v>44</v>
      </c>
      <c r="O233" s="7" t="s">
        <v>1608</v>
      </c>
      <c r="P233" s="7" t="s">
        <v>1609</v>
      </c>
      <c r="Q233" s="7" t="s">
        <v>1610</v>
      </c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7" t="n">
        <v>14000</v>
      </c>
      <c r="AJ233" s="7" t="s">
        <v>1379</v>
      </c>
      <c r="AK233" s="10" t="s">
        <v>1611</v>
      </c>
      <c r="AL233" s="9" t="s">
        <v>1605</v>
      </c>
    </row>
    <row r="234" customFormat="false" ht="43.3" hidden="false" customHeight="false" outlineLevel="0" collapsed="false">
      <c r="A234" s="6" t="n">
        <v>229</v>
      </c>
      <c r="B234" s="7" t="str">
        <f aca="false">"201800041905"</f>
        <v>201800041905</v>
      </c>
      <c r="C234" s="7" t="s">
        <v>1612</v>
      </c>
      <c r="D234" s="7" t="n">
        <v>20517453618</v>
      </c>
      <c r="E234" s="7" t="s">
        <v>1613</v>
      </c>
      <c r="F234" s="7" t="s">
        <v>1614</v>
      </c>
      <c r="G234" s="7" t="s">
        <v>42</v>
      </c>
      <c r="H234" s="7" t="s">
        <v>42</v>
      </c>
      <c r="I234" s="7" t="s">
        <v>915</v>
      </c>
      <c r="J234" s="7" t="s">
        <v>1615</v>
      </c>
      <c r="K234" s="7" t="s">
        <v>42</v>
      </c>
      <c r="L234" s="7" t="s">
        <v>42</v>
      </c>
      <c r="M234" s="7" t="s">
        <v>915</v>
      </c>
      <c r="N234" s="7" t="s">
        <v>57</v>
      </c>
      <c r="O234" s="7" t="s">
        <v>1616</v>
      </c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7" t="n">
        <v>3095</v>
      </c>
      <c r="AJ234" s="7" t="s">
        <v>1617</v>
      </c>
      <c r="AK234" s="7" t="s">
        <v>1617</v>
      </c>
      <c r="AL234" s="9" t="s">
        <v>1618</v>
      </c>
    </row>
    <row r="235" customFormat="false" ht="43.3" hidden="false" customHeight="false" outlineLevel="0" collapsed="false">
      <c r="A235" s="6" t="n">
        <v>230</v>
      </c>
      <c r="B235" s="7" t="str">
        <f aca="false">"201700072329"</f>
        <v>201700072329</v>
      </c>
      <c r="C235" s="7" t="s">
        <v>1619</v>
      </c>
      <c r="D235" s="7" t="n">
        <v>10032080222</v>
      </c>
      <c r="E235" s="7" t="s">
        <v>1620</v>
      </c>
      <c r="F235" s="7" t="s">
        <v>1621</v>
      </c>
      <c r="G235" s="7" t="s">
        <v>706</v>
      </c>
      <c r="H235" s="7" t="s">
        <v>1622</v>
      </c>
      <c r="I235" s="7" t="s">
        <v>1622</v>
      </c>
      <c r="J235" s="7" t="s">
        <v>1621</v>
      </c>
      <c r="K235" s="7" t="s">
        <v>706</v>
      </c>
      <c r="L235" s="7" t="s">
        <v>1622</v>
      </c>
      <c r="M235" s="7" t="s">
        <v>1622</v>
      </c>
      <c r="N235" s="7" t="s">
        <v>57</v>
      </c>
      <c r="O235" s="7" t="s">
        <v>1623</v>
      </c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7" t="n">
        <v>6300</v>
      </c>
      <c r="AJ235" s="7" t="s">
        <v>1624</v>
      </c>
      <c r="AK235" s="7" t="s">
        <v>1625</v>
      </c>
      <c r="AL235" s="9" t="s">
        <v>1626</v>
      </c>
    </row>
    <row r="236" customFormat="false" ht="43.3" hidden="false" customHeight="false" outlineLevel="0" collapsed="false">
      <c r="A236" s="6" t="n">
        <v>231</v>
      </c>
      <c r="B236" s="7" t="str">
        <f aca="false">"201800075448"</f>
        <v>201800075448</v>
      </c>
      <c r="C236" s="7" t="s">
        <v>1627</v>
      </c>
      <c r="D236" s="7" t="n">
        <v>20522217574</v>
      </c>
      <c r="E236" s="7" t="s">
        <v>256</v>
      </c>
      <c r="F236" s="7" t="s">
        <v>1628</v>
      </c>
      <c r="G236" s="7" t="s">
        <v>42</v>
      </c>
      <c r="H236" s="7" t="s">
        <v>42</v>
      </c>
      <c r="I236" s="7" t="s">
        <v>258</v>
      </c>
      <c r="J236" s="7" t="s">
        <v>1628</v>
      </c>
      <c r="K236" s="7" t="s">
        <v>42</v>
      </c>
      <c r="L236" s="7" t="s">
        <v>42</v>
      </c>
      <c r="M236" s="7" t="s">
        <v>258</v>
      </c>
      <c r="N236" s="7" t="s">
        <v>57</v>
      </c>
      <c r="O236" s="7" t="s">
        <v>1629</v>
      </c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7" t="n">
        <v>6000</v>
      </c>
      <c r="AJ236" s="7" t="s">
        <v>1630</v>
      </c>
      <c r="AK236" s="7" t="s">
        <v>1630</v>
      </c>
      <c r="AL236" s="9" t="s">
        <v>262</v>
      </c>
    </row>
    <row r="237" customFormat="false" ht="43.3" hidden="false" customHeight="false" outlineLevel="0" collapsed="false">
      <c r="A237" s="6" t="n">
        <v>232</v>
      </c>
      <c r="B237" s="7" t="str">
        <f aca="false">"201400048606"</f>
        <v>201400048606</v>
      </c>
      <c r="C237" s="7" t="s">
        <v>1631</v>
      </c>
      <c r="D237" s="7" t="n">
        <v>20556688509</v>
      </c>
      <c r="E237" s="7" t="s">
        <v>1632</v>
      </c>
      <c r="F237" s="7" t="s">
        <v>1633</v>
      </c>
      <c r="G237" s="7" t="s">
        <v>42</v>
      </c>
      <c r="H237" s="7" t="s">
        <v>42</v>
      </c>
      <c r="I237" s="7" t="s">
        <v>1257</v>
      </c>
      <c r="J237" s="8"/>
      <c r="K237" s="8"/>
      <c r="L237" s="8"/>
      <c r="M237" s="8"/>
      <c r="N237" s="7" t="s">
        <v>57</v>
      </c>
      <c r="O237" s="7" t="s">
        <v>1634</v>
      </c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7" t="n">
        <v>6500</v>
      </c>
      <c r="AJ237" s="7" t="s">
        <v>1635</v>
      </c>
      <c r="AK237" s="7" t="s">
        <v>1635</v>
      </c>
      <c r="AL237" s="9" t="s">
        <v>1636</v>
      </c>
    </row>
    <row r="238" customFormat="false" ht="43.3" hidden="false" customHeight="false" outlineLevel="0" collapsed="false">
      <c r="A238" s="6" t="n">
        <v>233</v>
      </c>
      <c r="B238" s="7" t="str">
        <f aca="false">"201600145660"</f>
        <v>201600145660</v>
      </c>
      <c r="C238" s="7" t="s">
        <v>1637</v>
      </c>
      <c r="D238" s="7" t="n">
        <v>20543736431</v>
      </c>
      <c r="E238" s="7" t="s">
        <v>725</v>
      </c>
      <c r="F238" s="7" t="s">
        <v>1638</v>
      </c>
      <c r="G238" s="7" t="s">
        <v>42</v>
      </c>
      <c r="H238" s="7" t="s">
        <v>42</v>
      </c>
      <c r="I238" s="7" t="s">
        <v>353</v>
      </c>
      <c r="J238" s="8"/>
      <c r="K238" s="8"/>
      <c r="L238" s="8"/>
      <c r="M238" s="8"/>
      <c r="N238" s="7" t="s">
        <v>57</v>
      </c>
      <c r="O238" s="7" t="s">
        <v>1639</v>
      </c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7" t="n">
        <v>6500</v>
      </c>
      <c r="AJ238" s="7" t="s">
        <v>1640</v>
      </c>
      <c r="AK238" s="7" t="s">
        <v>1640</v>
      </c>
      <c r="AL238" s="9" t="s">
        <v>1641</v>
      </c>
    </row>
    <row r="239" customFormat="false" ht="43.3" hidden="false" customHeight="false" outlineLevel="0" collapsed="false">
      <c r="A239" s="6" t="n">
        <v>234</v>
      </c>
      <c r="B239" s="7" t="str">
        <f aca="false">"201700175417"</f>
        <v>201700175417</v>
      </c>
      <c r="C239" s="7" t="s">
        <v>1642</v>
      </c>
      <c r="D239" s="7" t="n">
        <v>20166717389</v>
      </c>
      <c r="E239" s="7" t="s">
        <v>1370</v>
      </c>
      <c r="F239" s="7" t="s">
        <v>1643</v>
      </c>
      <c r="G239" s="7" t="s">
        <v>1372</v>
      </c>
      <c r="H239" s="7" t="s">
        <v>1372</v>
      </c>
      <c r="I239" s="7" t="s">
        <v>1372</v>
      </c>
      <c r="J239" s="7" t="s">
        <v>1644</v>
      </c>
      <c r="K239" s="7" t="s">
        <v>1372</v>
      </c>
      <c r="L239" s="7" t="s">
        <v>1372</v>
      </c>
      <c r="M239" s="7" t="s">
        <v>1372</v>
      </c>
      <c r="N239" s="7" t="s">
        <v>57</v>
      </c>
      <c r="O239" s="7" t="s">
        <v>1645</v>
      </c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7" t="n">
        <v>5010</v>
      </c>
      <c r="AJ239" s="7" t="s">
        <v>1646</v>
      </c>
      <c r="AK239" s="7" t="s">
        <v>1646</v>
      </c>
      <c r="AL239" s="9" t="s">
        <v>1375</v>
      </c>
    </row>
    <row r="240" customFormat="false" ht="43.3" hidden="false" customHeight="false" outlineLevel="0" collapsed="false">
      <c r="A240" s="6" t="n">
        <v>235</v>
      </c>
      <c r="B240" s="7" t="str">
        <f aca="false">"201600017587"</f>
        <v>201600017587</v>
      </c>
      <c r="C240" s="7" t="s">
        <v>1647</v>
      </c>
      <c r="D240" s="7" t="n">
        <v>20440392572</v>
      </c>
      <c r="E240" s="7" t="s">
        <v>1648</v>
      </c>
      <c r="F240" s="7" t="s">
        <v>1649</v>
      </c>
      <c r="G240" s="7" t="s">
        <v>92</v>
      </c>
      <c r="H240" s="7" t="s">
        <v>93</v>
      </c>
      <c r="I240" s="7" t="s">
        <v>1650</v>
      </c>
      <c r="J240" s="8"/>
      <c r="K240" s="8"/>
      <c r="L240" s="8"/>
      <c r="M240" s="8"/>
      <c r="N240" s="7" t="s">
        <v>44</v>
      </c>
      <c r="O240" s="7" t="s">
        <v>1651</v>
      </c>
      <c r="P240" s="7" t="s">
        <v>1652</v>
      </c>
      <c r="Q240" s="7" t="s">
        <v>1653</v>
      </c>
      <c r="R240" s="7" t="s">
        <v>1654</v>
      </c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7" t="n">
        <v>13600</v>
      </c>
      <c r="AJ240" s="10" t="s">
        <v>1655</v>
      </c>
      <c r="AK240" s="10" t="s">
        <v>1655</v>
      </c>
      <c r="AL240" s="9" t="s">
        <v>1656</v>
      </c>
    </row>
    <row r="241" customFormat="false" ht="43.3" hidden="false" customHeight="false" outlineLevel="0" collapsed="false">
      <c r="A241" s="6" t="n">
        <v>236</v>
      </c>
      <c r="B241" s="7" t="str">
        <f aca="false">"201800094857"</f>
        <v>201800094857</v>
      </c>
      <c r="C241" s="7" t="s">
        <v>1657</v>
      </c>
      <c r="D241" s="7" t="n">
        <v>20530919626</v>
      </c>
      <c r="E241" s="7" t="s">
        <v>1658</v>
      </c>
      <c r="F241" s="7" t="s">
        <v>1659</v>
      </c>
      <c r="G241" s="7" t="s">
        <v>42</v>
      </c>
      <c r="H241" s="7" t="s">
        <v>266</v>
      </c>
      <c r="I241" s="7" t="s">
        <v>635</v>
      </c>
      <c r="J241" s="7" t="s">
        <v>1659</v>
      </c>
      <c r="K241" s="7" t="s">
        <v>42</v>
      </c>
      <c r="L241" s="7" t="s">
        <v>266</v>
      </c>
      <c r="M241" s="7" t="s">
        <v>635</v>
      </c>
      <c r="N241" s="7" t="s">
        <v>44</v>
      </c>
      <c r="O241" s="7" t="s">
        <v>1660</v>
      </c>
      <c r="P241" s="7" t="s">
        <v>1661</v>
      </c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7" t="n">
        <v>14000</v>
      </c>
      <c r="AJ241" s="10" t="s">
        <v>1582</v>
      </c>
      <c r="AK241" s="10" t="s">
        <v>152</v>
      </c>
      <c r="AL241" s="9" t="s">
        <v>638</v>
      </c>
    </row>
    <row r="242" customFormat="false" ht="43.3" hidden="false" customHeight="false" outlineLevel="0" collapsed="false">
      <c r="A242" s="6" t="n">
        <v>237</v>
      </c>
      <c r="B242" s="7" t="str">
        <f aca="false">"201400123043"</f>
        <v>201400123043</v>
      </c>
      <c r="C242" s="7" t="s">
        <v>1662</v>
      </c>
      <c r="D242" s="7" t="n">
        <v>20536075195</v>
      </c>
      <c r="E242" s="7" t="s">
        <v>230</v>
      </c>
      <c r="F242" s="7" t="s">
        <v>1663</v>
      </c>
      <c r="G242" s="7" t="s">
        <v>42</v>
      </c>
      <c r="H242" s="7" t="s">
        <v>42</v>
      </c>
      <c r="I242" s="7" t="s">
        <v>111</v>
      </c>
      <c r="J242" s="8"/>
      <c r="K242" s="8"/>
      <c r="L242" s="8"/>
      <c r="M242" s="8"/>
      <c r="N242" s="7" t="s">
        <v>57</v>
      </c>
      <c r="O242" s="7" t="s">
        <v>1664</v>
      </c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7" t="n">
        <v>6000</v>
      </c>
      <c r="AJ242" s="7" t="s">
        <v>1665</v>
      </c>
      <c r="AK242" s="7" t="s">
        <v>1665</v>
      </c>
      <c r="AL242" s="9" t="s">
        <v>235</v>
      </c>
    </row>
    <row r="243" customFormat="false" ht="43.3" hidden="false" customHeight="false" outlineLevel="0" collapsed="false">
      <c r="A243" s="6" t="n">
        <v>238</v>
      </c>
      <c r="B243" s="7" t="str">
        <f aca="false">"201400060840"</f>
        <v>201400060840</v>
      </c>
      <c r="C243" s="7" t="s">
        <v>1666</v>
      </c>
      <c r="D243" s="7" t="n">
        <v>20113539594</v>
      </c>
      <c r="E243" s="7" t="s">
        <v>755</v>
      </c>
      <c r="F243" s="7" t="s">
        <v>1667</v>
      </c>
      <c r="G243" s="7" t="s">
        <v>706</v>
      </c>
      <c r="H243" s="7" t="s">
        <v>706</v>
      </c>
      <c r="I243" s="7" t="s">
        <v>706</v>
      </c>
      <c r="J243" s="8"/>
      <c r="K243" s="8"/>
      <c r="L243" s="8"/>
      <c r="M243" s="8"/>
      <c r="N243" s="7" t="s">
        <v>57</v>
      </c>
      <c r="O243" s="7" t="s">
        <v>1668</v>
      </c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7" t="n">
        <v>6500</v>
      </c>
      <c r="AJ243" s="7" t="s">
        <v>1669</v>
      </c>
      <c r="AK243" s="7" t="s">
        <v>1670</v>
      </c>
      <c r="AL243" s="9" t="s">
        <v>1671</v>
      </c>
    </row>
    <row r="244" customFormat="false" ht="43.3" hidden="false" customHeight="false" outlineLevel="0" collapsed="false">
      <c r="A244" s="6" t="n">
        <v>239</v>
      </c>
      <c r="B244" s="7" t="str">
        <f aca="false">"201800089814"</f>
        <v>201800089814</v>
      </c>
      <c r="C244" s="7" t="s">
        <v>1672</v>
      </c>
      <c r="D244" s="7" t="n">
        <v>20556564362</v>
      </c>
      <c r="E244" s="7" t="s">
        <v>1094</v>
      </c>
      <c r="F244" s="7" t="s">
        <v>1673</v>
      </c>
      <c r="G244" s="7" t="s">
        <v>42</v>
      </c>
      <c r="H244" s="7" t="s">
        <v>42</v>
      </c>
      <c r="I244" s="7" t="s">
        <v>225</v>
      </c>
      <c r="J244" s="7" t="s">
        <v>1674</v>
      </c>
      <c r="K244" s="8"/>
      <c r="L244" s="8"/>
      <c r="M244" s="8"/>
      <c r="N244" s="7" t="s">
        <v>57</v>
      </c>
      <c r="O244" s="7" t="s">
        <v>1675</v>
      </c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7" t="n">
        <v>3800</v>
      </c>
      <c r="AJ244" s="10" t="s">
        <v>1098</v>
      </c>
      <c r="AK244" s="10" t="s">
        <v>1582</v>
      </c>
      <c r="AL244" s="9" t="s">
        <v>1099</v>
      </c>
    </row>
    <row r="245" customFormat="false" ht="43.3" hidden="false" customHeight="false" outlineLevel="0" collapsed="false">
      <c r="A245" s="6" t="n">
        <v>240</v>
      </c>
      <c r="B245" s="7" t="str">
        <f aca="false">"201500026138"</f>
        <v>201500026138</v>
      </c>
      <c r="C245" s="7" t="s">
        <v>1676</v>
      </c>
      <c r="D245" s="7" t="n">
        <v>20569027161</v>
      </c>
      <c r="E245" s="7" t="s">
        <v>1677</v>
      </c>
      <c r="F245" s="7" t="s">
        <v>1678</v>
      </c>
      <c r="G245" s="7" t="s">
        <v>247</v>
      </c>
      <c r="H245" s="7" t="s">
        <v>248</v>
      </c>
      <c r="I245" s="7" t="s">
        <v>249</v>
      </c>
      <c r="J245" s="7" t="s">
        <v>1679</v>
      </c>
      <c r="K245" s="7" t="s">
        <v>247</v>
      </c>
      <c r="L245" s="7" t="s">
        <v>248</v>
      </c>
      <c r="M245" s="7" t="s">
        <v>249</v>
      </c>
      <c r="N245" s="7" t="s">
        <v>57</v>
      </c>
      <c r="O245" s="7" t="s">
        <v>1680</v>
      </c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7" t="n">
        <v>0</v>
      </c>
      <c r="AJ245" s="10" t="s">
        <v>1681</v>
      </c>
      <c r="AK245" s="10" t="s">
        <v>1681</v>
      </c>
      <c r="AL245" s="9" t="s">
        <v>1682</v>
      </c>
    </row>
    <row r="246" customFormat="false" ht="43.3" hidden="false" customHeight="false" outlineLevel="0" collapsed="false">
      <c r="A246" s="6" t="n">
        <v>241</v>
      </c>
      <c r="B246" s="7" t="str">
        <f aca="false">"201500132148"</f>
        <v>201500132148</v>
      </c>
      <c r="C246" s="7" t="s">
        <v>1683</v>
      </c>
      <c r="D246" s="7" t="n">
        <v>20600596897</v>
      </c>
      <c r="E246" s="7" t="s">
        <v>1684</v>
      </c>
      <c r="F246" s="7" t="s">
        <v>1685</v>
      </c>
      <c r="G246" s="7" t="s">
        <v>247</v>
      </c>
      <c r="H246" s="7" t="s">
        <v>1686</v>
      </c>
      <c r="I246" s="7" t="s">
        <v>1687</v>
      </c>
      <c r="J246" s="8"/>
      <c r="K246" s="8"/>
      <c r="L246" s="8"/>
      <c r="M246" s="8"/>
      <c r="N246" s="7" t="s">
        <v>44</v>
      </c>
      <c r="O246" s="7" t="s">
        <v>1688</v>
      </c>
      <c r="P246" s="7" t="s">
        <v>1689</v>
      </c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7" t="n">
        <v>13000</v>
      </c>
      <c r="AJ246" s="10" t="s">
        <v>1690</v>
      </c>
      <c r="AK246" s="7" t="s">
        <v>1691</v>
      </c>
      <c r="AL246" s="9" t="s">
        <v>1692</v>
      </c>
    </row>
    <row r="247" customFormat="false" ht="43.3" hidden="false" customHeight="false" outlineLevel="0" collapsed="false">
      <c r="A247" s="6" t="n">
        <v>242</v>
      </c>
      <c r="B247" s="7" t="str">
        <f aca="false">"201500150267"</f>
        <v>201500150267</v>
      </c>
      <c r="C247" s="7" t="s">
        <v>1693</v>
      </c>
      <c r="D247" s="7" t="n">
        <v>20515858360</v>
      </c>
      <c r="E247" s="7" t="s">
        <v>1694</v>
      </c>
      <c r="F247" s="7" t="s">
        <v>1174</v>
      </c>
      <c r="G247" s="7" t="s">
        <v>42</v>
      </c>
      <c r="H247" s="7" t="s">
        <v>42</v>
      </c>
      <c r="I247" s="7" t="s">
        <v>331</v>
      </c>
      <c r="J247" s="7" t="s">
        <v>1174</v>
      </c>
      <c r="K247" s="7" t="s">
        <v>42</v>
      </c>
      <c r="L247" s="7" t="s">
        <v>42</v>
      </c>
      <c r="M247" s="7" t="s">
        <v>331</v>
      </c>
      <c r="N247" s="7" t="s">
        <v>57</v>
      </c>
      <c r="O247" s="7" t="s">
        <v>1695</v>
      </c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7" t="n">
        <v>1500</v>
      </c>
      <c r="AJ247" s="7" t="s">
        <v>1176</v>
      </c>
      <c r="AK247" s="7" t="s">
        <v>1176</v>
      </c>
      <c r="AL247" s="9" t="s">
        <v>940</v>
      </c>
    </row>
    <row r="248" customFormat="false" ht="43.3" hidden="false" customHeight="false" outlineLevel="0" collapsed="false">
      <c r="A248" s="6" t="n">
        <v>243</v>
      </c>
      <c r="B248" s="7" t="str">
        <f aca="false">"201400082214"</f>
        <v>201400082214</v>
      </c>
      <c r="C248" s="7" t="s">
        <v>1696</v>
      </c>
      <c r="D248" s="7" t="n">
        <v>20550496535</v>
      </c>
      <c r="E248" s="7" t="s">
        <v>1697</v>
      </c>
      <c r="F248" s="7" t="s">
        <v>1698</v>
      </c>
      <c r="G248" s="7" t="s">
        <v>42</v>
      </c>
      <c r="H248" s="7" t="s">
        <v>42</v>
      </c>
      <c r="I248" s="7" t="s">
        <v>815</v>
      </c>
      <c r="J248" s="8"/>
      <c r="K248" s="8"/>
      <c r="L248" s="8"/>
      <c r="M248" s="8"/>
      <c r="N248" s="7" t="s">
        <v>57</v>
      </c>
      <c r="O248" s="7" t="s">
        <v>1699</v>
      </c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7" t="n">
        <v>6000</v>
      </c>
      <c r="AJ248" s="7" t="s">
        <v>1700</v>
      </c>
      <c r="AK248" s="7" t="s">
        <v>1700</v>
      </c>
      <c r="AL248" s="9" t="s">
        <v>1701</v>
      </c>
    </row>
    <row r="249" customFormat="false" ht="43.3" hidden="false" customHeight="false" outlineLevel="0" collapsed="false">
      <c r="A249" s="6" t="n">
        <v>244</v>
      </c>
      <c r="B249" s="7" t="str">
        <f aca="false">"201700089772"</f>
        <v>201700089772</v>
      </c>
      <c r="C249" s="7" t="s">
        <v>1702</v>
      </c>
      <c r="D249" s="7" t="n">
        <v>10166622412</v>
      </c>
      <c r="E249" s="7" t="s">
        <v>1703</v>
      </c>
      <c r="F249" s="7" t="s">
        <v>277</v>
      </c>
      <c r="G249" s="7" t="s">
        <v>92</v>
      </c>
      <c r="H249" s="7" t="s">
        <v>93</v>
      </c>
      <c r="I249" s="7" t="s">
        <v>93</v>
      </c>
      <c r="J249" s="8"/>
      <c r="K249" s="8"/>
      <c r="L249" s="8"/>
      <c r="M249" s="8"/>
      <c r="N249" s="7" t="s">
        <v>44</v>
      </c>
      <c r="O249" s="7" t="s">
        <v>1704</v>
      </c>
      <c r="P249" s="7" t="s">
        <v>1705</v>
      </c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7" t="n">
        <v>15000</v>
      </c>
      <c r="AJ249" s="7" t="s">
        <v>1706</v>
      </c>
      <c r="AK249" s="7" t="s">
        <v>1706</v>
      </c>
      <c r="AL249" s="9" t="s">
        <v>1703</v>
      </c>
    </row>
    <row r="250" customFormat="false" ht="43.3" hidden="false" customHeight="false" outlineLevel="0" collapsed="false">
      <c r="A250" s="6" t="n">
        <v>245</v>
      </c>
      <c r="B250" s="7" t="str">
        <f aca="false">"201700059340"</f>
        <v>201700059340</v>
      </c>
      <c r="C250" s="7" t="s">
        <v>1707</v>
      </c>
      <c r="D250" s="7" t="n">
        <v>20111052621</v>
      </c>
      <c r="E250" s="7" t="s">
        <v>820</v>
      </c>
      <c r="F250" s="7" t="s">
        <v>822</v>
      </c>
      <c r="G250" s="7" t="s">
        <v>42</v>
      </c>
      <c r="H250" s="7" t="s">
        <v>42</v>
      </c>
      <c r="I250" s="7" t="s">
        <v>258</v>
      </c>
      <c r="J250" s="8"/>
      <c r="K250" s="8"/>
      <c r="L250" s="8"/>
      <c r="M250" s="8"/>
      <c r="N250" s="7" t="s">
        <v>57</v>
      </c>
      <c r="O250" s="7" t="s">
        <v>1708</v>
      </c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7" t="n">
        <v>6700</v>
      </c>
      <c r="AJ250" s="7" t="s">
        <v>449</v>
      </c>
      <c r="AK250" s="10" t="s">
        <v>1709</v>
      </c>
      <c r="AL250" s="9" t="s">
        <v>1202</v>
      </c>
    </row>
    <row r="251" customFormat="false" ht="43.3" hidden="false" customHeight="false" outlineLevel="0" collapsed="false">
      <c r="A251" s="6" t="n">
        <v>246</v>
      </c>
      <c r="B251" s="7" t="str">
        <f aca="false">"201700215548"</f>
        <v>201700215548</v>
      </c>
      <c r="C251" s="7" t="s">
        <v>1710</v>
      </c>
      <c r="D251" s="7" t="n">
        <v>20503840121</v>
      </c>
      <c r="E251" s="7" t="s">
        <v>423</v>
      </c>
      <c r="F251" s="7" t="s">
        <v>424</v>
      </c>
      <c r="G251" s="7" t="s">
        <v>42</v>
      </c>
      <c r="H251" s="7" t="s">
        <v>42</v>
      </c>
      <c r="I251" s="7" t="s">
        <v>285</v>
      </c>
      <c r="J251" s="7" t="s">
        <v>1711</v>
      </c>
      <c r="K251" s="7" t="s">
        <v>42</v>
      </c>
      <c r="L251" s="7" t="s">
        <v>42</v>
      </c>
      <c r="M251" s="7" t="s">
        <v>285</v>
      </c>
      <c r="N251" s="7" t="s">
        <v>57</v>
      </c>
      <c r="O251" s="7" t="s">
        <v>1712</v>
      </c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7" t="n">
        <v>6500</v>
      </c>
      <c r="AJ251" s="10" t="s">
        <v>1713</v>
      </c>
      <c r="AK251" s="10" t="s">
        <v>1714</v>
      </c>
      <c r="AL251" s="9" t="s">
        <v>1535</v>
      </c>
    </row>
    <row r="252" customFormat="false" ht="43.3" hidden="false" customHeight="false" outlineLevel="0" collapsed="false">
      <c r="A252" s="6" t="n">
        <v>247</v>
      </c>
      <c r="B252" s="7" t="str">
        <f aca="false">"201800035459"</f>
        <v>201800035459</v>
      </c>
      <c r="C252" s="7" t="s">
        <v>1715</v>
      </c>
      <c r="D252" s="7" t="n">
        <v>20507458999</v>
      </c>
      <c r="E252" s="7" t="s">
        <v>1716</v>
      </c>
      <c r="F252" s="7" t="s">
        <v>277</v>
      </c>
      <c r="G252" s="7" t="s">
        <v>92</v>
      </c>
      <c r="H252" s="7" t="s">
        <v>93</v>
      </c>
      <c r="I252" s="7" t="s">
        <v>93</v>
      </c>
      <c r="J252" s="8"/>
      <c r="K252" s="8"/>
      <c r="L252" s="8"/>
      <c r="M252" s="8"/>
      <c r="N252" s="7" t="s">
        <v>57</v>
      </c>
      <c r="O252" s="7" t="s">
        <v>1717</v>
      </c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7" t="n">
        <v>6500</v>
      </c>
      <c r="AJ252" s="10" t="s">
        <v>1718</v>
      </c>
      <c r="AK252" s="10" t="s">
        <v>1718</v>
      </c>
      <c r="AL252" s="9" t="s">
        <v>1719</v>
      </c>
    </row>
    <row r="253" customFormat="false" ht="43.3" hidden="false" customHeight="false" outlineLevel="0" collapsed="false">
      <c r="A253" s="6" t="n">
        <v>248</v>
      </c>
      <c r="B253" s="7" t="str">
        <f aca="false">"201600165315"</f>
        <v>201600165315</v>
      </c>
      <c r="C253" s="7" t="s">
        <v>1720</v>
      </c>
      <c r="D253" s="7" t="n">
        <v>20275873480</v>
      </c>
      <c r="E253" s="7" t="s">
        <v>1721</v>
      </c>
      <c r="F253" s="7" t="s">
        <v>1722</v>
      </c>
      <c r="G253" s="7" t="s">
        <v>92</v>
      </c>
      <c r="H253" s="7" t="s">
        <v>93</v>
      </c>
      <c r="I253" s="7" t="s">
        <v>93</v>
      </c>
      <c r="J253" s="8"/>
      <c r="K253" s="8"/>
      <c r="L253" s="8"/>
      <c r="M253" s="8"/>
      <c r="N253" s="7" t="s">
        <v>44</v>
      </c>
      <c r="O253" s="7" t="s">
        <v>1723</v>
      </c>
      <c r="P253" s="7" t="s">
        <v>1724</v>
      </c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7" t="n">
        <v>13000</v>
      </c>
      <c r="AJ253" s="7" t="s">
        <v>1725</v>
      </c>
      <c r="AK253" s="7" t="s">
        <v>1726</v>
      </c>
      <c r="AL253" s="9" t="s">
        <v>1727</v>
      </c>
    </row>
    <row r="254" customFormat="false" ht="43.3" hidden="false" customHeight="false" outlineLevel="0" collapsed="false">
      <c r="A254" s="6" t="n">
        <v>249</v>
      </c>
      <c r="B254" s="7" t="str">
        <f aca="false">"201600017598"</f>
        <v>201600017598</v>
      </c>
      <c r="C254" s="7" t="s">
        <v>1728</v>
      </c>
      <c r="D254" s="7" t="n">
        <v>20440392572</v>
      </c>
      <c r="E254" s="7" t="s">
        <v>1729</v>
      </c>
      <c r="F254" s="7" t="s">
        <v>1730</v>
      </c>
      <c r="G254" s="7" t="s">
        <v>92</v>
      </c>
      <c r="H254" s="7" t="s">
        <v>93</v>
      </c>
      <c r="I254" s="7" t="s">
        <v>1650</v>
      </c>
      <c r="J254" s="7" t="s">
        <v>1731</v>
      </c>
      <c r="K254" s="7" t="s">
        <v>92</v>
      </c>
      <c r="L254" s="7" t="s">
        <v>93</v>
      </c>
      <c r="M254" s="7" t="s">
        <v>1650</v>
      </c>
      <c r="N254" s="7" t="s">
        <v>44</v>
      </c>
      <c r="O254" s="7" t="s">
        <v>1732</v>
      </c>
      <c r="P254" s="7" t="s">
        <v>1733</v>
      </c>
      <c r="Q254" s="7" t="s">
        <v>1653</v>
      </c>
      <c r="R254" s="7" t="s">
        <v>1654</v>
      </c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7" t="n">
        <v>13600</v>
      </c>
      <c r="AJ254" s="10" t="s">
        <v>1655</v>
      </c>
      <c r="AK254" s="10" t="s">
        <v>1734</v>
      </c>
      <c r="AL254" s="9" t="s">
        <v>1656</v>
      </c>
    </row>
    <row r="255" customFormat="false" ht="43.3" hidden="false" customHeight="false" outlineLevel="0" collapsed="false">
      <c r="A255" s="6" t="n">
        <v>250</v>
      </c>
      <c r="B255" s="7" t="str">
        <f aca="false">"1464414"</f>
        <v>1464414</v>
      </c>
      <c r="C255" s="7" t="s">
        <v>1735</v>
      </c>
      <c r="D255" s="7" t="n">
        <v>20332711157</v>
      </c>
      <c r="E255" s="7" t="s">
        <v>1736</v>
      </c>
      <c r="F255" s="7" t="s">
        <v>1737</v>
      </c>
      <c r="G255" s="7" t="s">
        <v>42</v>
      </c>
      <c r="H255" s="7" t="s">
        <v>42</v>
      </c>
      <c r="I255" s="7" t="s">
        <v>915</v>
      </c>
      <c r="J255" s="8"/>
      <c r="K255" s="8"/>
      <c r="L255" s="8"/>
      <c r="M255" s="8"/>
      <c r="N255" s="7" t="s">
        <v>57</v>
      </c>
      <c r="O255" s="7" t="s">
        <v>1738</v>
      </c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7" t="n">
        <v>0</v>
      </c>
      <c r="AJ255" s="7" t="s">
        <v>1739</v>
      </c>
      <c r="AK255" s="10" t="s">
        <v>1740</v>
      </c>
      <c r="AL255" s="9" t="s">
        <v>1741</v>
      </c>
    </row>
    <row r="256" customFormat="false" ht="43.3" hidden="false" customHeight="false" outlineLevel="0" collapsed="false">
      <c r="A256" s="6" t="n">
        <v>251</v>
      </c>
      <c r="B256" s="7" t="str">
        <f aca="false">"201800043033"</f>
        <v>201800043033</v>
      </c>
      <c r="C256" s="7" t="s">
        <v>1742</v>
      </c>
      <c r="D256" s="7" t="n">
        <v>20563125366</v>
      </c>
      <c r="E256" s="7" t="s">
        <v>1743</v>
      </c>
      <c r="F256" s="7" t="s">
        <v>1744</v>
      </c>
      <c r="G256" s="7" t="s">
        <v>134</v>
      </c>
      <c r="H256" s="7" t="s">
        <v>134</v>
      </c>
      <c r="I256" s="7" t="s">
        <v>135</v>
      </c>
      <c r="J256" s="8"/>
      <c r="K256" s="8"/>
      <c r="L256" s="8"/>
      <c r="M256" s="8"/>
      <c r="N256" s="7" t="s">
        <v>57</v>
      </c>
      <c r="O256" s="7" t="s">
        <v>1745</v>
      </c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7" t="n">
        <v>5500</v>
      </c>
      <c r="AJ256" s="7" t="s">
        <v>1746</v>
      </c>
      <c r="AK256" s="7" t="s">
        <v>1409</v>
      </c>
      <c r="AL256" s="9" t="s">
        <v>1747</v>
      </c>
    </row>
    <row r="257" customFormat="false" ht="43.3" hidden="false" customHeight="false" outlineLevel="0" collapsed="false">
      <c r="A257" s="6" t="n">
        <v>252</v>
      </c>
      <c r="B257" s="7" t="str">
        <f aca="false">"201600165318"</f>
        <v>201600165318</v>
      </c>
      <c r="C257" s="7" t="s">
        <v>1748</v>
      </c>
      <c r="D257" s="7" t="n">
        <v>20275873480</v>
      </c>
      <c r="E257" s="7" t="s">
        <v>1721</v>
      </c>
      <c r="F257" s="7" t="s">
        <v>1749</v>
      </c>
      <c r="G257" s="7" t="s">
        <v>92</v>
      </c>
      <c r="H257" s="7" t="s">
        <v>93</v>
      </c>
      <c r="I257" s="7" t="s">
        <v>93</v>
      </c>
      <c r="J257" s="8"/>
      <c r="K257" s="8"/>
      <c r="L257" s="8"/>
      <c r="M257" s="8"/>
      <c r="N257" s="7" t="s">
        <v>44</v>
      </c>
      <c r="O257" s="7" t="s">
        <v>1750</v>
      </c>
      <c r="P257" s="7" t="s">
        <v>1751</v>
      </c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7" t="n">
        <v>14000</v>
      </c>
      <c r="AJ257" s="7" t="s">
        <v>1725</v>
      </c>
      <c r="AK257" s="7" t="s">
        <v>1725</v>
      </c>
      <c r="AL257" s="9" t="s">
        <v>1727</v>
      </c>
    </row>
    <row r="258" customFormat="false" ht="43.3" hidden="false" customHeight="false" outlineLevel="0" collapsed="false">
      <c r="A258" s="6" t="n">
        <v>253</v>
      </c>
      <c r="B258" s="7" t="str">
        <f aca="false">"201600062671"</f>
        <v>201600062671</v>
      </c>
      <c r="C258" s="7" t="s">
        <v>1752</v>
      </c>
      <c r="D258" s="7" t="n">
        <v>20334129595</v>
      </c>
      <c r="E258" s="7" t="s">
        <v>329</v>
      </c>
      <c r="F258" s="7" t="s">
        <v>840</v>
      </c>
      <c r="G258" s="7" t="s">
        <v>42</v>
      </c>
      <c r="H258" s="7" t="s">
        <v>42</v>
      </c>
      <c r="I258" s="7" t="s">
        <v>111</v>
      </c>
      <c r="J258" s="8"/>
      <c r="K258" s="8"/>
      <c r="L258" s="8"/>
      <c r="M258" s="8"/>
      <c r="N258" s="7" t="s">
        <v>57</v>
      </c>
      <c r="O258" s="7" t="s">
        <v>1753</v>
      </c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7" t="n">
        <v>6500</v>
      </c>
      <c r="AJ258" s="10" t="s">
        <v>1754</v>
      </c>
      <c r="AK258" s="10" t="s">
        <v>1754</v>
      </c>
      <c r="AL258" s="9" t="s">
        <v>337</v>
      </c>
    </row>
    <row r="259" customFormat="false" ht="43.3" hidden="false" customHeight="false" outlineLevel="0" collapsed="false">
      <c r="A259" s="6" t="n">
        <v>254</v>
      </c>
      <c r="B259" s="7" t="str">
        <f aca="false">"201600141239"</f>
        <v>201600141239</v>
      </c>
      <c r="C259" s="7" t="s">
        <v>1755</v>
      </c>
      <c r="D259" s="7" t="n">
        <v>20568973489</v>
      </c>
      <c r="E259" s="7" t="s">
        <v>403</v>
      </c>
      <c r="F259" s="7" t="s">
        <v>1756</v>
      </c>
      <c r="G259" s="7" t="s">
        <v>247</v>
      </c>
      <c r="H259" s="7" t="s">
        <v>248</v>
      </c>
      <c r="I259" s="7" t="s">
        <v>248</v>
      </c>
      <c r="J259" s="7" t="s">
        <v>1757</v>
      </c>
      <c r="K259" s="7" t="s">
        <v>247</v>
      </c>
      <c r="L259" s="7" t="s">
        <v>248</v>
      </c>
      <c r="M259" s="7" t="s">
        <v>249</v>
      </c>
      <c r="N259" s="7" t="s">
        <v>44</v>
      </c>
      <c r="O259" s="7" t="s">
        <v>1758</v>
      </c>
      <c r="P259" s="7" t="s">
        <v>1759</v>
      </c>
      <c r="Q259" s="7" t="s">
        <v>1760</v>
      </c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7" t="n">
        <v>14000</v>
      </c>
      <c r="AJ259" s="10" t="s">
        <v>1761</v>
      </c>
      <c r="AK259" s="10" t="s">
        <v>1762</v>
      </c>
      <c r="AL259" s="9" t="s">
        <v>409</v>
      </c>
    </row>
    <row r="260" customFormat="false" ht="43.3" hidden="false" customHeight="false" outlineLevel="0" collapsed="false">
      <c r="A260" s="6" t="n">
        <v>255</v>
      </c>
      <c r="B260" s="7" t="str">
        <f aca="false">"201500053882"</f>
        <v>201500053882</v>
      </c>
      <c r="C260" s="7" t="s">
        <v>1763</v>
      </c>
      <c r="D260" s="7" t="n">
        <v>20479636304</v>
      </c>
      <c r="E260" s="7" t="s">
        <v>1764</v>
      </c>
      <c r="F260" s="7" t="s">
        <v>1765</v>
      </c>
      <c r="G260" s="7" t="s">
        <v>1372</v>
      </c>
      <c r="H260" s="7" t="s">
        <v>1766</v>
      </c>
      <c r="I260" s="7" t="s">
        <v>1766</v>
      </c>
      <c r="J260" s="7" t="s">
        <v>1765</v>
      </c>
      <c r="K260" s="7" t="s">
        <v>1372</v>
      </c>
      <c r="L260" s="7" t="s">
        <v>1766</v>
      </c>
      <c r="M260" s="7" t="s">
        <v>1766</v>
      </c>
      <c r="N260" s="7" t="s">
        <v>44</v>
      </c>
      <c r="O260" s="7" t="s">
        <v>1767</v>
      </c>
      <c r="P260" s="7" t="s">
        <v>1768</v>
      </c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7" t="n">
        <v>13675</v>
      </c>
      <c r="AJ260" s="10" t="s">
        <v>1769</v>
      </c>
      <c r="AK260" s="10" t="s">
        <v>1769</v>
      </c>
      <c r="AL260" s="9" t="s">
        <v>1770</v>
      </c>
    </row>
    <row r="261" customFormat="false" ht="43.3" hidden="false" customHeight="false" outlineLevel="0" collapsed="false">
      <c r="A261" s="6" t="n">
        <v>256</v>
      </c>
      <c r="B261" s="7" t="str">
        <f aca="false">"201600004160"</f>
        <v>201600004160</v>
      </c>
      <c r="C261" s="7" t="s">
        <v>1771</v>
      </c>
      <c r="D261" s="7" t="n">
        <v>10456372916</v>
      </c>
      <c r="E261" s="7" t="s">
        <v>1772</v>
      </c>
      <c r="F261" s="7" t="s">
        <v>1773</v>
      </c>
      <c r="G261" s="7" t="s">
        <v>92</v>
      </c>
      <c r="H261" s="7" t="s">
        <v>1774</v>
      </c>
      <c r="I261" s="7" t="s">
        <v>1775</v>
      </c>
      <c r="J261" s="8"/>
      <c r="K261" s="8"/>
      <c r="L261" s="8"/>
      <c r="M261" s="8"/>
      <c r="N261" s="7" t="s">
        <v>57</v>
      </c>
      <c r="O261" s="7" t="s">
        <v>1776</v>
      </c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7" t="n">
        <v>6500</v>
      </c>
      <c r="AJ261" s="7" t="s">
        <v>1777</v>
      </c>
      <c r="AK261" s="7" t="s">
        <v>504</v>
      </c>
      <c r="AL261" s="9" t="s">
        <v>1772</v>
      </c>
    </row>
    <row r="262" customFormat="false" ht="43.3" hidden="false" customHeight="false" outlineLevel="0" collapsed="false">
      <c r="A262" s="6" t="n">
        <v>257</v>
      </c>
      <c r="B262" s="7" t="str">
        <f aca="false">"201700130720"</f>
        <v>201700130720</v>
      </c>
      <c r="C262" s="7" t="s">
        <v>1778</v>
      </c>
      <c r="D262" s="7" t="n">
        <v>10222977504</v>
      </c>
      <c r="E262" s="7" t="s">
        <v>1779</v>
      </c>
      <c r="F262" s="7" t="s">
        <v>1780</v>
      </c>
      <c r="G262" s="7" t="s">
        <v>102</v>
      </c>
      <c r="H262" s="7" t="s">
        <v>691</v>
      </c>
      <c r="I262" s="7" t="s">
        <v>1781</v>
      </c>
      <c r="J262" s="8"/>
      <c r="K262" s="8"/>
      <c r="L262" s="8"/>
      <c r="M262" s="8"/>
      <c r="N262" s="7" t="s">
        <v>57</v>
      </c>
      <c r="O262" s="7" t="s">
        <v>1782</v>
      </c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7" t="n">
        <v>2000</v>
      </c>
      <c r="AJ262" s="7" t="s">
        <v>1783</v>
      </c>
      <c r="AK262" s="7" t="s">
        <v>1783</v>
      </c>
      <c r="AL262" s="9" t="s">
        <v>1784</v>
      </c>
    </row>
    <row r="263" customFormat="false" ht="43.3" hidden="false" customHeight="false" outlineLevel="0" collapsed="false">
      <c r="A263" s="6" t="n">
        <v>258</v>
      </c>
      <c r="B263" s="7" t="str">
        <f aca="false">"201600188310"</f>
        <v>201600188310</v>
      </c>
      <c r="C263" s="7" t="s">
        <v>1785</v>
      </c>
      <c r="D263" s="7" t="n">
        <v>20507034013</v>
      </c>
      <c r="E263" s="7" t="s">
        <v>564</v>
      </c>
      <c r="F263" s="7" t="s">
        <v>1786</v>
      </c>
      <c r="G263" s="7" t="s">
        <v>42</v>
      </c>
      <c r="H263" s="7" t="s">
        <v>42</v>
      </c>
      <c r="I263" s="7" t="s">
        <v>566</v>
      </c>
      <c r="J263" s="8"/>
      <c r="K263" s="8"/>
      <c r="L263" s="8"/>
      <c r="M263" s="8"/>
      <c r="N263" s="7" t="s">
        <v>44</v>
      </c>
      <c r="O263" s="7" t="s">
        <v>1787</v>
      </c>
      <c r="P263" s="7" t="s">
        <v>1788</v>
      </c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7" t="n">
        <v>14000</v>
      </c>
      <c r="AJ263" s="7" t="s">
        <v>1789</v>
      </c>
      <c r="AK263" s="10" t="s">
        <v>1790</v>
      </c>
      <c r="AL263" s="9" t="s">
        <v>570</v>
      </c>
    </row>
    <row r="264" customFormat="false" ht="43.3" hidden="false" customHeight="false" outlineLevel="0" collapsed="false">
      <c r="A264" s="6" t="n">
        <v>259</v>
      </c>
      <c r="B264" s="7" t="str">
        <f aca="false">"201400104427"</f>
        <v>201400104427</v>
      </c>
      <c r="C264" s="7" t="s">
        <v>1791</v>
      </c>
      <c r="D264" s="7" t="n">
        <v>20563072653</v>
      </c>
      <c r="E264" s="7" t="s">
        <v>1792</v>
      </c>
      <c r="F264" s="7" t="s">
        <v>1793</v>
      </c>
      <c r="G264" s="7" t="s">
        <v>42</v>
      </c>
      <c r="H264" s="7" t="s">
        <v>42</v>
      </c>
      <c r="I264" s="7" t="s">
        <v>815</v>
      </c>
      <c r="J264" s="7" t="s">
        <v>1793</v>
      </c>
      <c r="K264" s="7" t="s">
        <v>42</v>
      </c>
      <c r="L264" s="7" t="s">
        <v>42</v>
      </c>
      <c r="M264" s="7" t="s">
        <v>815</v>
      </c>
      <c r="N264" s="7" t="s">
        <v>57</v>
      </c>
      <c r="O264" s="7" t="s">
        <v>1794</v>
      </c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7" t="n">
        <v>2100</v>
      </c>
      <c r="AJ264" s="7" t="s">
        <v>1795</v>
      </c>
      <c r="AK264" s="7" t="s">
        <v>1795</v>
      </c>
      <c r="AL264" s="9" t="s">
        <v>1796</v>
      </c>
    </row>
    <row r="265" customFormat="false" ht="43.3" hidden="false" customHeight="false" outlineLevel="0" collapsed="false">
      <c r="A265" s="6" t="n">
        <v>260</v>
      </c>
      <c r="B265" s="7" t="str">
        <f aca="false">"201300147359"</f>
        <v>201300147359</v>
      </c>
      <c r="C265" s="7" t="s">
        <v>1797</v>
      </c>
      <c r="D265" s="7" t="n">
        <v>20458378747</v>
      </c>
      <c r="E265" s="7" t="s">
        <v>40</v>
      </c>
      <c r="F265" s="7" t="s">
        <v>1798</v>
      </c>
      <c r="G265" s="7" t="s">
        <v>42</v>
      </c>
      <c r="H265" s="7" t="s">
        <v>42</v>
      </c>
      <c r="I265" s="7" t="s">
        <v>43</v>
      </c>
      <c r="J265" s="7" t="s">
        <v>1798</v>
      </c>
      <c r="K265" s="7" t="s">
        <v>42</v>
      </c>
      <c r="L265" s="7" t="s">
        <v>42</v>
      </c>
      <c r="M265" s="7" t="s">
        <v>43</v>
      </c>
      <c r="N265" s="7" t="s">
        <v>57</v>
      </c>
      <c r="O265" s="7" t="s">
        <v>1799</v>
      </c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7" t="n">
        <v>4000</v>
      </c>
      <c r="AJ265" s="7" t="s">
        <v>1800</v>
      </c>
      <c r="AK265" s="7" t="s">
        <v>1800</v>
      </c>
      <c r="AL265" s="9" t="s">
        <v>52</v>
      </c>
    </row>
    <row r="266" customFormat="false" ht="43.3" hidden="false" customHeight="false" outlineLevel="0" collapsed="false">
      <c r="A266" s="6" t="n">
        <v>261</v>
      </c>
      <c r="B266" s="7" t="str">
        <f aca="false">"201600110160"</f>
        <v>201600110160</v>
      </c>
      <c r="C266" s="7" t="s">
        <v>1801</v>
      </c>
      <c r="D266" s="7" t="n">
        <v>20494109132</v>
      </c>
      <c r="E266" s="7" t="s">
        <v>1802</v>
      </c>
      <c r="F266" s="7" t="s">
        <v>1803</v>
      </c>
      <c r="G266" s="7" t="s">
        <v>174</v>
      </c>
      <c r="H266" s="7" t="s">
        <v>1349</v>
      </c>
      <c r="I266" s="7" t="s">
        <v>1804</v>
      </c>
      <c r="J266" s="7" t="s">
        <v>1803</v>
      </c>
      <c r="K266" s="7" t="s">
        <v>174</v>
      </c>
      <c r="L266" s="7" t="s">
        <v>1349</v>
      </c>
      <c r="M266" s="7" t="s">
        <v>1804</v>
      </c>
      <c r="N266" s="7" t="s">
        <v>44</v>
      </c>
      <c r="O266" s="7" t="s">
        <v>1805</v>
      </c>
      <c r="P266" s="7" t="s">
        <v>1806</v>
      </c>
      <c r="Q266" s="7" t="s">
        <v>1807</v>
      </c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7" t="n">
        <v>13500</v>
      </c>
      <c r="AJ266" s="10" t="s">
        <v>1808</v>
      </c>
      <c r="AK266" s="7" t="s">
        <v>1809</v>
      </c>
      <c r="AL266" s="9" t="s">
        <v>1810</v>
      </c>
    </row>
    <row r="267" customFormat="false" ht="43.3" hidden="false" customHeight="false" outlineLevel="0" collapsed="false">
      <c r="A267" s="6" t="n">
        <v>262</v>
      </c>
      <c r="B267" s="7" t="str">
        <f aca="false">"201300157715"</f>
        <v>201300157715</v>
      </c>
      <c r="C267" s="7" t="s">
        <v>1811</v>
      </c>
      <c r="D267" s="7" t="n">
        <v>20548891788</v>
      </c>
      <c r="E267" s="7" t="s">
        <v>351</v>
      </c>
      <c r="F267" s="7" t="s">
        <v>1812</v>
      </c>
      <c r="G267" s="7" t="s">
        <v>42</v>
      </c>
      <c r="H267" s="7" t="s">
        <v>42</v>
      </c>
      <c r="I267" s="7" t="s">
        <v>353</v>
      </c>
      <c r="J267" s="7" t="s">
        <v>1812</v>
      </c>
      <c r="K267" s="7" t="s">
        <v>42</v>
      </c>
      <c r="L267" s="7" t="s">
        <v>42</v>
      </c>
      <c r="M267" s="7" t="s">
        <v>353</v>
      </c>
      <c r="N267" s="7" t="s">
        <v>57</v>
      </c>
      <c r="O267" s="7" t="s">
        <v>1813</v>
      </c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7" t="n">
        <v>6500</v>
      </c>
      <c r="AJ267" s="10" t="s">
        <v>1814</v>
      </c>
      <c r="AK267" s="10" t="s">
        <v>1814</v>
      </c>
      <c r="AL267" s="9" t="s">
        <v>358</v>
      </c>
    </row>
    <row r="268" customFormat="false" ht="43.3" hidden="false" customHeight="false" outlineLevel="0" collapsed="false">
      <c r="A268" s="6" t="n">
        <v>263</v>
      </c>
      <c r="B268" s="7" t="str">
        <f aca="false">"201600169008"</f>
        <v>201600169008</v>
      </c>
      <c r="C268" s="7" t="s">
        <v>1815</v>
      </c>
      <c r="D268" s="7" t="n">
        <v>20554127071</v>
      </c>
      <c r="E268" s="7" t="s">
        <v>1816</v>
      </c>
      <c r="F268" s="7" t="s">
        <v>1817</v>
      </c>
      <c r="G268" s="7" t="s">
        <v>42</v>
      </c>
      <c r="H268" s="7" t="s">
        <v>42</v>
      </c>
      <c r="I268" s="7" t="s">
        <v>365</v>
      </c>
      <c r="J268" s="8"/>
      <c r="K268" s="8"/>
      <c r="L268" s="8"/>
      <c r="M268" s="8"/>
      <c r="N268" s="7" t="s">
        <v>57</v>
      </c>
      <c r="O268" s="7" t="s">
        <v>1818</v>
      </c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7" t="n">
        <v>3000</v>
      </c>
      <c r="AJ268" s="7" t="s">
        <v>1819</v>
      </c>
      <c r="AK268" s="7" t="s">
        <v>1819</v>
      </c>
      <c r="AL268" s="9" t="s">
        <v>1820</v>
      </c>
    </row>
    <row r="269" customFormat="false" ht="43.3" hidden="false" customHeight="false" outlineLevel="0" collapsed="false">
      <c r="A269" s="6" t="n">
        <v>264</v>
      </c>
      <c r="B269" s="7" t="str">
        <f aca="false">"201500174314"</f>
        <v>201500174314</v>
      </c>
      <c r="C269" s="7" t="s">
        <v>1821</v>
      </c>
      <c r="D269" s="7" t="n">
        <v>20494554535</v>
      </c>
      <c r="E269" s="7" t="s">
        <v>1822</v>
      </c>
      <c r="F269" s="7" t="s">
        <v>1823</v>
      </c>
      <c r="G269" s="7" t="s">
        <v>1824</v>
      </c>
      <c r="H269" s="7" t="s">
        <v>1825</v>
      </c>
      <c r="I269" s="7" t="s">
        <v>1826</v>
      </c>
      <c r="J269" s="8"/>
      <c r="K269" s="8"/>
      <c r="L269" s="8"/>
      <c r="M269" s="8"/>
      <c r="N269" s="7" t="s">
        <v>44</v>
      </c>
      <c r="O269" s="7" t="s">
        <v>1827</v>
      </c>
      <c r="P269" s="7" t="s">
        <v>1828</v>
      </c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7" t="n">
        <v>13000</v>
      </c>
      <c r="AJ269" s="10" t="s">
        <v>1829</v>
      </c>
      <c r="AK269" s="10" t="s">
        <v>1829</v>
      </c>
      <c r="AL269" s="9" t="s">
        <v>1830</v>
      </c>
    </row>
    <row r="270" customFormat="false" ht="43.3" hidden="false" customHeight="false" outlineLevel="0" collapsed="false">
      <c r="A270" s="6" t="n">
        <v>265</v>
      </c>
      <c r="B270" s="7" t="str">
        <f aca="false">"201700116813"</f>
        <v>201700116813</v>
      </c>
      <c r="C270" s="7" t="s">
        <v>1831</v>
      </c>
      <c r="D270" s="7" t="n">
        <v>20410312396</v>
      </c>
      <c r="E270" s="7" t="s">
        <v>1832</v>
      </c>
      <c r="F270" s="7" t="s">
        <v>1833</v>
      </c>
      <c r="G270" s="7" t="s">
        <v>102</v>
      </c>
      <c r="H270" s="7" t="s">
        <v>102</v>
      </c>
      <c r="I270" s="7" t="s">
        <v>1180</v>
      </c>
      <c r="J270" s="8"/>
      <c r="K270" s="7" t="s">
        <v>102</v>
      </c>
      <c r="L270" s="7" t="s">
        <v>102</v>
      </c>
      <c r="M270" s="7" t="s">
        <v>1180</v>
      </c>
      <c r="N270" s="7" t="s">
        <v>44</v>
      </c>
      <c r="O270" s="7" t="s">
        <v>1834</v>
      </c>
      <c r="P270" s="7" t="s">
        <v>1835</v>
      </c>
      <c r="Q270" s="7" t="s">
        <v>1836</v>
      </c>
      <c r="R270" s="7" t="s">
        <v>1837</v>
      </c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7" t="n">
        <v>14000</v>
      </c>
      <c r="AJ270" s="7" t="s">
        <v>1838</v>
      </c>
      <c r="AK270" s="7" t="s">
        <v>568</v>
      </c>
      <c r="AL270" s="9" t="s">
        <v>1839</v>
      </c>
    </row>
    <row r="271" customFormat="false" ht="43.3" hidden="false" customHeight="false" outlineLevel="0" collapsed="false">
      <c r="A271" s="6" t="n">
        <v>266</v>
      </c>
      <c r="B271" s="7" t="str">
        <f aca="false">"201500095530"</f>
        <v>201500095530</v>
      </c>
      <c r="C271" s="7" t="s">
        <v>1840</v>
      </c>
      <c r="D271" s="7" t="n">
        <v>20506147353</v>
      </c>
      <c r="E271" s="7" t="s">
        <v>1296</v>
      </c>
      <c r="F271" s="7" t="s">
        <v>1841</v>
      </c>
      <c r="G271" s="7" t="s">
        <v>42</v>
      </c>
      <c r="H271" s="7" t="s">
        <v>42</v>
      </c>
      <c r="I271" s="7" t="s">
        <v>331</v>
      </c>
      <c r="J271" s="8"/>
      <c r="K271" s="8"/>
      <c r="L271" s="8"/>
      <c r="M271" s="8"/>
      <c r="N271" s="7" t="s">
        <v>57</v>
      </c>
      <c r="O271" s="7" t="s">
        <v>1842</v>
      </c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7" t="n">
        <v>6500</v>
      </c>
      <c r="AJ271" s="7" t="s">
        <v>1843</v>
      </c>
      <c r="AK271" s="7" t="s">
        <v>1843</v>
      </c>
      <c r="AL271" s="9" t="s">
        <v>1844</v>
      </c>
    </row>
    <row r="272" customFormat="false" ht="43.3" hidden="false" customHeight="false" outlineLevel="0" collapsed="false">
      <c r="A272" s="6" t="n">
        <v>267</v>
      </c>
      <c r="B272" s="7" t="str">
        <f aca="false">"201600160858"</f>
        <v>201600160858</v>
      </c>
      <c r="C272" s="7" t="s">
        <v>1845</v>
      </c>
      <c r="D272" s="7" t="n">
        <v>20601482399</v>
      </c>
      <c r="E272" s="7" t="s">
        <v>749</v>
      </c>
      <c r="F272" s="7" t="s">
        <v>1846</v>
      </c>
      <c r="G272" s="7" t="s">
        <v>134</v>
      </c>
      <c r="H272" s="7" t="s">
        <v>134</v>
      </c>
      <c r="I272" s="7" t="s">
        <v>751</v>
      </c>
      <c r="J272" s="8"/>
      <c r="K272" s="8"/>
      <c r="L272" s="8"/>
      <c r="M272" s="8"/>
      <c r="N272" s="7" t="s">
        <v>44</v>
      </c>
      <c r="O272" s="7" t="s">
        <v>1847</v>
      </c>
      <c r="P272" s="7" t="s">
        <v>1848</v>
      </c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7" t="n">
        <v>14300</v>
      </c>
      <c r="AJ272" s="10" t="s">
        <v>1849</v>
      </c>
      <c r="AK272" s="10" t="s">
        <v>1849</v>
      </c>
      <c r="AL272" s="9" t="s">
        <v>753</v>
      </c>
    </row>
    <row r="273" customFormat="false" ht="43.3" hidden="false" customHeight="false" outlineLevel="0" collapsed="false">
      <c r="A273" s="6" t="n">
        <v>268</v>
      </c>
      <c r="B273" s="7" t="str">
        <f aca="false">"201700208813"</f>
        <v>201700208813</v>
      </c>
      <c r="C273" s="7" t="s">
        <v>1850</v>
      </c>
      <c r="D273" s="7" t="n">
        <v>20517767396</v>
      </c>
      <c r="E273" s="7" t="s">
        <v>1406</v>
      </c>
      <c r="F273" s="7" t="s">
        <v>1851</v>
      </c>
      <c r="G273" s="7" t="s">
        <v>42</v>
      </c>
      <c r="H273" s="7" t="s">
        <v>42</v>
      </c>
      <c r="I273" s="7" t="s">
        <v>915</v>
      </c>
      <c r="J273" s="8"/>
      <c r="K273" s="8"/>
      <c r="L273" s="8"/>
      <c r="M273" s="8"/>
      <c r="N273" s="7" t="s">
        <v>44</v>
      </c>
      <c r="O273" s="7" t="s">
        <v>1852</v>
      </c>
      <c r="P273" s="7" t="s">
        <v>482</v>
      </c>
      <c r="Q273" s="7" t="s">
        <v>1853</v>
      </c>
      <c r="R273" s="7" t="s">
        <v>1854</v>
      </c>
      <c r="S273" s="7" t="s">
        <v>1855</v>
      </c>
      <c r="T273" s="7" t="s">
        <v>483</v>
      </c>
      <c r="U273" s="7" t="s">
        <v>480</v>
      </c>
      <c r="V273" s="7" t="s">
        <v>479</v>
      </c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7" t="n">
        <v>10805</v>
      </c>
      <c r="AJ273" s="10" t="s">
        <v>1856</v>
      </c>
      <c r="AK273" s="7" t="s">
        <v>1857</v>
      </c>
      <c r="AL273" s="9" t="s">
        <v>1411</v>
      </c>
    </row>
    <row r="274" customFormat="false" ht="43.3" hidden="false" customHeight="false" outlineLevel="0" collapsed="false">
      <c r="A274" s="6" t="n">
        <v>269</v>
      </c>
      <c r="B274" s="7" t="str">
        <f aca="false">"201700189062"</f>
        <v>201700189062</v>
      </c>
      <c r="C274" s="7" t="s">
        <v>1858</v>
      </c>
      <c r="D274" s="7" t="n">
        <v>20600659911</v>
      </c>
      <c r="E274" s="7" t="s">
        <v>1859</v>
      </c>
      <c r="F274" s="7" t="s">
        <v>1860</v>
      </c>
      <c r="G274" s="7" t="s">
        <v>42</v>
      </c>
      <c r="H274" s="7" t="s">
        <v>42</v>
      </c>
      <c r="I274" s="7" t="s">
        <v>1059</v>
      </c>
      <c r="J274" s="7" t="s">
        <v>1861</v>
      </c>
      <c r="K274" s="7" t="s">
        <v>42</v>
      </c>
      <c r="L274" s="7" t="s">
        <v>42</v>
      </c>
      <c r="M274" s="7" t="s">
        <v>1059</v>
      </c>
      <c r="N274" s="7" t="s">
        <v>57</v>
      </c>
      <c r="O274" s="7" t="s">
        <v>1862</v>
      </c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7" t="n">
        <v>3600</v>
      </c>
      <c r="AJ274" s="10" t="s">
        <v>1863</v>
      </c>
      <c r="AK274" s="7" t="s">
        <v>1864</v>
      </c>
      <c r="AL274" s="9" t="s">
        <v>1865</v>
      </c>
    </row>
    <row r="275" customFormat="false" ht="43.3" hidden="false" customHeight="false" outlineLevel="0" collapsed="false">
      <c r="A275" s="6" t="n">
        <v>270</v>
      </c>
      <c r="B275" s="7" t="str">
        <f aca="false">"201500173457"</f>
        <v>201500173457</v>
      </c>
      <c r="C275" s="7" t="s">
        <v>1866</v>
      </c>
      <c r="D275" s="7" t="n">
        <v>20409221212</v>
      </c>
      <c r="E275" s="7" t="s">
        <v>1867</v>
      </c>
      <c r="F275" s="7" t="s">
        <v>1868</v>
      </c>
      <c r="G275" s="7" t="s">
        <v>92</v>
      </c>
      <c r="H275" s="7" t="s">
        <v>93</v>
      </c>
      <c r="I275" s="7" t="s">
        <v>93</v>
      </c>
      <c r="J275" s="8"/>
      <c r="K275" s="7" t="s">
        <v>92</v>
      </c>
      <c r="L275" s="7" t="s">
        <v>93</v>
      </c>
      <c r="M275" s="7" t="s">
        <v>93</v>
      </c>
      <c r="N275" s="7" t="s">
        <v>57</v>
      </c>
      <c r="O275" s="7" t="s">
        <v>1869</v>
      </c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7" t="n">
        <v>2200</v>
      </c>
      <c r="AJ275" s="7" t="s">
        <v>1870</v>
      </c>
      <c r="AK275" s="7" t="s">
        <v>1871</v>
      </c>
      <c r="AL275" s="9" t="s">
        <v>1872</v>
      </c>
    </row>
    <row r="276" customFormat="false" ht="43.3" hidden="false" customHeight="false" outlineLevel="0" collapsed="false">
      <c r="A276" s="6" t="n">
        <v>271</v>
      </c>
      <c r="B276" s="7" t="str">
        <f aca="false">"201700189990"</f>
        <v>201700189990</v>
      </c>
      <c r="C276" s="7" t="s">
        <v>1873</v>
      </c>
      <c r="D276" s="7" t="n">
        <v>20532062633</v>
      </c>
      <c r="E276" s="7" t="s">
        <v>1874</v>
      </c>
      <c r="F276" s="7" t="s">
        <v>1875</v>
      </c>
      <c r="G276" s="7" t="s">
        <v>42</v>
      </c>
      <c r="H276" s="7" t="s">
        <v>42</v>
      </c>
      <c r="I276" s="7" t="s">
        <v>225</v>
      </c>
      <c r="J276" s="7" t="s">
        <v>1876</v>
      </c>
      <c r="K276" s="7" t="s">
        <v>42</v>
      </c>
      <c r="L276" s="7" t="s">
        <v>42</v>
      </c>
      <c r="M276" s="7" t="s">
        <v>225</v>
      </c>
      <c r="N276" s="7" t="s">
        <v>44</v>
      </c>
      <c r="O276" s="7" t="s">
        <v>1877</v>
      </c>
      <c r="P276" s="7" t="s">
        <v>1878</v>
      </c>
      <c r="Q276" s="7" t="s">
        <v>1879</v>
      </c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7" t="n">
        <v>13000</v>
      </c>
      <c r="AJ276" s="10" t="s">
        <v>1880</v>
      </c>
      <c r="AK276" s="10" t="s">
        <v>1863</v>
      </c>
      <c r="AL276" s="9" t="s">
        <v>1881</v>
      </c>
    </row>
    <row r="277" customFormat="false" ht="43.3" hidden="false" customHeight="false" outlineLevel="0" collapsed="false">
      <c r="A277" s="6" t="n">
        <v>272</v>
      </c>
      <c r="B277" s="7" t="str">
        <f aca="false">"201300147368"</f>
        <v>201300147368</v>
      </c>
      <c r="C277" s="7" t="s">
        <v>1882</v>
      </c>
      <c r="D277" s="7" t="n">
        <v>20458378747</v>
      </c>
      <c r="E277" s="7" t="s">
        <v>40</v>
      </c>
      <c r="F277" s="7" t="s">
        <v>1798</v>
      </c>
      <c r="G277" s="7" t="s">
        <v>42</v>
      </c>
      <c r="H277" s="7" t="s">
        <v>42</v>
      </c>
      <c r="I277" s="7" t="s">
        <v>43</v>
      </c>
      <c r="J277" s="7" t="s">
        <v>1883</v>
      </c>
      <c r="K277" s="7" t="s">
        <v>42</v>
      </c>
      <c r="L277" s="7" t="s">
        <v>42</v>
      </c>
      <c r="M277" s="7" t="s">
        <v>43</v>
      </c>
      <c r="N277" s="7" t="s">
        <v>57</v>
      </c>
      <c r="O277" s="7" t="s">
        <v>1884</v>
      </c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7" t="n">
        <v>4000</v>
      </c>
      <c r="AJ277" s="7" t="s">
        <v>1800</v>
      </c>
      <c r="AK277" s="7" t="s">
        <v>1800</v>
      </c>
      <c r="AL277" s="9" t="s">
        <v>52</v>
      </c>
    </row>
    <row r="278" customFormat="false" ht="43.3" hidden="false" customHeight="false" outlineLevel="0" collapsed="false">
      <c r="A278" s="6" t="n">
        <v>273</v>
      </c>
      <c r="B278" s="7" t="str">
        <f aca="false">"201500015163"</f>
        <v>201500015163</v>
      </c>
      <c r="C278" s="7" t="s">
        <v>1885</v>
      </c>
      <c r="D278" s="7" t="n">
        <v>20549098372</v>
      </c>
      <c r="E278" s="7" t="s">
        <v>237</v>
      </c>
      <c r="F278" s="7" t="s">
        <v>1886</v>
      </c>
      <c r="G278" s="7" t="s">
        <v>42</v>
      </c>
      <c r="H278" s="7" t="s">
        <v>42</v>
      </c>
      <c r="I278" s="7" t="s">
        <v>239</v>
      </c>
      <c r="J278" s="8"/>
      <c r="K278" s="8"/>
      <c r="L278" s="8"/>
      <c r="M278" s="8"/>
      <c r="N278" s="7" t="s">
        <v>57</v>
      </c>
      <c r="O278" s="7" t="s">
        <v>1887</v>
      </c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7" t="n">
        <v>6800</v>
      </c>
      <c r="AJ278" s="7" t="s">
        <v>1888</v>
      </c>
      <c r="AK278" s="7" t="s">
        <v>1888</v>
      </c>
      <c r="AL278" s="9" t="s">
        <v>1387</v>
      </c>
    </row>
    <row r="279" customFormat="false" ht="43.3" hidden="false" customHeight="false" outlineLevel="0" collapsed="false">
      <c r="A279" s="6" t="n">
        <v>274</v>
      </c>
      <c r="B279" s="7" t="str">
        <f aca="false">"201400143797"</f>
        <v>201400143797</v>
      </c>
      <c r="C279" s="7" t="s">
        <v>1889</v>
      </c>
      <c r="D279" s="7" t="n">
        <v>20517774929</v>
      </c>
      <c r="E279" s="7" t="s">
        <v>844</v>
      </c>
      <c r="F279" s="7" t="s">
        <v>1890</v>
      </c>
      <c r="G279" s="7" t="s">
        <v>102</v>
      </c>
      <c r="H279" s="7" t="s">
        <v>102</v>
      </c>
      <c r="I279" s="7" t="s">
        <v>1891</v>
      </c>
      <c r="J279" s="7" t="s">
        <v>1890</v>
      </c>
      <c r="K279" s="7" t="s">
        <v>102</v>
      </c>
      <c r="L279" s="7" t="s">
        <v>102</v>
      </c>
      <c r="M279" s="7" t="s">
        <v>1891</v>
      </c>
      <c r="N279" s="7" t="s">
        <v>44</v>
      </c>
      <c r="O279" s="7" t="s">
        <v>1892</v>
      </c>
      <c r="P279" s="7" t="s">
        <v>1893</v>
      </c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7" t="n">
        <v>11500</v>
      </c>
      <c r="AJ279" s="10" t="s">
        <v>1894</v>
      </c>
      <c r="AK279" s="10" t="s">
        <v>1894</v>
      </c>
      <c r="AL279" s="9" t="s">
        <v>850</v>
      </c>
    </row>
    <row r="280" customFormat="false" ht="43.3" hidden="false" customHeight="false" outlineLevel="0" collapsed="false">
      <c r="A280" s="6" t="n">
        <v>275</v>
      </c>
      <c r="B280" s="7" t="str">
        <f aca="false">"201800035484"</f>
        <v>201800035484</v>
      </c>
      <c r="C280" s="7" t="s">
        <v>1895</v>
      </c>
      <c r="D280" s="7" t="n">
        <v>20517767396</v>
      </c>
      <c r="E280" s="7" t="s">
        <v>1406</v>
      </c>
      <c r="F280" s="7" t="s">
        <v>1896</v>
      </c>
      <c r="G280" s="7" t="s">
        <v>42</v>
      </c>
      <c r="H280" s="7" t="s">
        <v>42</v>
      </c>
      <c r="I280" s="7" t="s">
        <v>915</v>
      </c>
      <c r="J280" s="7" t="s">
        <v>1897</v>
      </c>
      <c r="K280" s="7" t="s">
        <v>42</v>
      </c>
      <c r="L280" s="7" t="s">
        <v>42</v>
      </c>
      <c r="M280" s="7" t="s">
        <v>915</v>
      </c>
      <c r="N280" s="7" t="s">
        <v>44</v>
      </c>
      <c r="O280" s="7" t="s">
        <v>1898</v>
      </c>
      <c r="P280" s="7" t="s">
        <v>481</v>
      </c>
      <c r="Q280" s="7" t="s">
        <v>486</v>
      </c>
      <c r="R280" s="7" t="s">
        <v>482</v>
      </c>
      <c r="S280" s="7" t="s">
        <v>479</v>
      </c>
      <c r="T280" s="7" t="s">
        <v>484</v>
      </c>
      <c r="U280" s="7" t="s">
        <v>478</v>
      </c>
      <c r="V280" s="7" t="s">
        <v>1899</v>
      </c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7" t="n">
        <v>14000</v>
      </c>
      <c r="AJ280" s="7" t="s">
        <v>1409</v>
      </c>
      <c r="AK280" s="7" t="s">
        <v>1900</v>
      </c>
      <c r="AL280" s="9" t="s">
        <v>1411</v>
      </c>
    </row>
    <row r="281" customFormat="false" ht="43.3" hidden="false" customHeight="false" outlineLevel="0" collapsed="false">
      <c r="A281" s="6" t="n">
        <v>276</v>
      </c>
      <c r="B281" s="7" t="str">
        <f aca="false">"201600186550"</f>
        <v>201600186550</v>
      </c>
      <c r="C281" s="7" t="s">
        <v>1901</v>
      </c>
      <c r="D281" s="7" t="n">
        <v>20601330599</v>
      </c>
      <c r="E281" s="7" t="s">
        <v>1902</v>
      </c>
      <c r="F281" s="7" t="s">
        <v>1903</v>
      </c>
      <c r="G281" s="7" t="s">
        <v>42</v>
      </c>
      <c r="H281" s="7" t="s">
        <v>42</v>
      </c>
      <c r="I281" s="7" t="s">
        <v>331</v>
      </c>
      <c r="J281" s="7" t="s">
        <v>1903</v>
      </c>
      <c r="K281" s="7" t="s">
        <v>42</v>
      </c>
      <c r="L281" s="7" t="s">
        <v>42</v>
      </c>
      <c r="M281" s="7" t="s">
        <v>331</v>
      </c>
      <c r="N281" s="7" t="s">
        <v>57</v>
      </c>
      <c r="O281" s="7" t="s">
        <v>1904</v>
      </c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7" t="n">
        <v>3000</v>
      </c>
      <c r="AJ281" s="10" t="s">
        <v>1905</v>
      </c>
      <c r="AK281" s="7" t="s">
        <v>342</v>
      </c>
      <c r="AL281" s="9" t="s">
        <v>1906</v>
      </c>
    </row>
    <row r="282" customFormat="false" ht="43.3" hidden="false" customHeight="false" outlineLevel="0" collapsed="false">
      <c r="A282" s="6" t="n">
        <v>277</v>
      </c>
      <c r="B282" s="7" t="str">
        <f aca="false">"201400054747"</f>
        <v>201400054747</v>
      </c>
      <c r="C282" s="7" t="s">
        <v>1907</v>
      </c>
      <c r="D282" s="7" t="n">
        <v>20548771022</v>
      </c>
      <c r="E282" s="7" t="s">
        <v>895</v>
      </c>
      <c r="F282" s="7" t="s">
        <v>897</v>
      </c>
      <c r="G282" s="7" t="s">
        <v>42</v>
      </c>
      <c r="H282" s="7" t="s">
        <v>42</v>
      </c>
      <c r="I282" s="7" t="s">
        <v>530</v>
      </c>
      <c r="J282" s="8"/>
      <c r="K282" s="8"/>
      <c r="L282" s="8"/>
      <c r="M282" s="8"/>
      <c r="N282" s="7" t="s">
        <v>57</v>
      </c>
      <c r="O282" s="7" t="s">
        <v>1908</v>
      </c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7" t="n">
        <v>6500</v>
      </c>
      <c r="AJ282" s="10" t="s">
        <v>1909</v>
      </c>
      <c r="AK282" s="10" t="s">
        <v>1910</v>
      </c>
      <c r="AL282" s="9" t="s">
        <v>903</v>
      </c>
    </row>
    <row r="283" customFormat="false" ht="43.3" hidden="false" customHeight="false" outlineLevel="0" collapsed="false">
      <c r="A283" s="6" t="n">
        <v>278</v>
      </c>
      <c r="B283" s="7" t="str">
        <f aca="false">"201700215158"</f>
        <v>201700215158</v>
      </c>
      <c r="C283" s="7" t="s">
        <v>1911</v>
      </c>
      <c r="D283" s="7" t="n">
        <v>20600153405</v>
      </c>
      <c r="E283" s="7" t="s">
        <v>1912</v>
      </c>
      <c r="F283" s="7" t="s">
        <v>1913</v>
      </c>
      <c r="G283" s="7" t="s">
        <v>666</v>
      </c>
      <c r="H283" s="7" t="s">
        <v>666</v>
      </c>
      <c r="I283" s="7" t="s">
        <v>667</v>
      </c>
      <c r="J283" s="8"/>
      <c r="K283" s="8"/>
      <c r="L283" s="8"/>
      <c r="M283" s="8"/>
      <c r="N283" s="7" t="s">
        <v>57</v>
      </c>
      <c r="O283" s="7" t="s">
        <v>1914</v>
      </c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7" t="n">
        <v>1250</v>
      </c>
      <c r="AJ283" s="7" t="s">
        <v>1915</v>
      </c>
      <c r="AK283" s="7" t="s">
        <v>1916</v>
      </c>
      <c r="AL283" s="9" t="s">
        <v>671</v>
      </c>
    </row>
    <row r="284" customFormat="false" ht="43.3" hidden="false" customHeight="false" outlineLevel="0" collapsed="false">
      <c r="A284" s="6" t="n">
        <v>279</v>
      </c>
      <c r="B284" s="7" t="str">
        <f aca="false">"201600032917"</f>
        <v>201600032917</v>
      </c>
      <c r="C284" s="7" t="s">
        <v>1917</v>
      </c>
      <c r="D284" s="7" t="n">
        <v>20275873480</v>
      </c>
      <c r="E284" s="7" t="s">
        <v>1721</v>
      </c>
      <c r="F284" s="7" t="s">
        <v>1749</v>
      </c>
      <c r="G284" s="7" t="s">
        <v>92</v>
      </c>
      <c r="H284" s="7" t="s">
        <v>93</v>
      </c>
      <c r="I284" s="7" t="s">
        <v>93</v>
      </c>
      <c r="J284" s="8"/>
      <c r="K284" s="8"/>
      <c r="L284" s="8"/>
      <c r="M284" s="8"/>
      <c r="N284" s="7" t="s">
        <v>44</v>
      </c>
      <c r="O284" s="7" t="s">
        <v>1918</v>
      </c>
      <c r="P284" s="7" t="s">
        <v>1919</v>
      </c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7" t="n">
        <v>14000</v>
      </c>
      <c r="AJ284" s="10" t="s">
        <v>1920</v>
      </c>
      <c r="AK284" s="10" t="s">
        <v>1920</v>
      </c>
      <c r="AL284" s="9" t="s">
        <v>1727</v>
      </c>
    </row>
    <row r="285" customFormat="false" ht="43.3" hidden="false" customHeight="false" outlineLevel="0" collapsed="false">
      <c r="A285" s="6" t="n">
        <v>280</v>
      </c>
      <c r="B285" s="7" t="str">
        <f aca="false">"201800062041"</f>
        <v>201800062041</v>
      </c>
      <c r="C285" s="7" t="s">
        <v>1921</v>
      </c>
      <c r="D285" s="7" t="n">
        <v>20602559018</v>
      </c>
      <c r="E285" s="7" t="s">
        <v>1922</v>
      </c>
      <c r="F285" s="7" t="s">
        <v>1923</v>
      </c>
      <c r="G285" s="7" t="s">
        <v>92</v>
      </c>
      <c r="H285" s="7" t="s">
        <v>93</v>
      </c>
      <c r="I285" s="7" t="s">
        <v>93</v>
      </c>
      <c r="J285" s="8"/>
      <c r="K285" s="8"/>
      <c r="L285" s="8"/>
      <c r="M285" s="8"/>
      <c r="N285" s="7" t="s">
        <v>57</v>
      </c>
      <c r="O285" s="7" t="s">
        <v>1924</v>
      </c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7" t="n">
        <v>3300</v>
      </c>
      <c r="AJ285" s="7" t="s">
        <v>1420</v>
      </c>
      <c r="AK285" s="7" t="s">
        <v>1420</v>
      </c>
      <c r="AL285" s="9" t="s">
        <v>1925</v>
      </c>
    </row>
    <row r="286" customFormat="false" ht="43.3" hidden="false" customHeight="false" outlineLevel="0" collapsed="false">
      <c r="A286" s="6" t="n">
        <v>281</v>
      </c>
      <c r="B286" s="7" t="str">
        <f aca="false">"201800011677"</f>
        <v>201800011677</v>
      </c>
      <c r="C286" s="7" t="s">
        <v>1926</v>
      </c>
      <c r="D286" s="7" t="n">
        <v>20568973489</v>
      </c>
      <c r="E286" s="7" t="s">
        <v>403</v>
      </c>
      <c r="F286" s="7" t="s">
        <v>1756</v>
      </c>
      <c r="G286" s="7" t="s">
        <v>247</v>
      </c>
      <c r="H286" s="7" t="s">
        <v>248</v>
      </c>
      <c r="I286" s="7" t="s">
        <v>248</v>
      </c>
      <c r="J286" s="7" t="s">
        <v>1756</v>
      </c>
      <c r="K286" s="7" t="s">
        <v>247</v>
      </c>
      <c r="L286" s="7" t="s">
        <v>248</v>
      </c>
      <c r="M286" s="7" t="s">
        <v>248</v>
      </c>
      <c r="N286" s="7" t="s">
        <v>44</v>
      </c>
      <c r="O286" s="7" t="s">
        <v>1927</v>
      </c>
      <c r="P286" s="7" t="s">
        <v>1759</v>
      </c>
      <c r="Q286" s="7" t="s">
        <v>406</v>
      </c>
      <c r="R286" s="7" t="s">
        <v>1760</v>
      </c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7" t="n">
        <v>13000</v>
      </c>
      <c r="AJ286" s="10" t="s">
        <v>1928</v>
      </c>
      <c r="AK286" s="10" t="s">
        <v>1928</v>
      </c>
      <c r="AL286" s="9" t="s">
        <v>409</v>
      </c>
    </row>
    <row r="287" customFormat="false" ht="43.3" hidden="false" customHeight="false" outlineLevel="0" collapsed="false">
      <c r="A287" s="6" t="n">
        <v>282</v>
      </c>
      <c r="B287" s="7" t="str">
        <f aca="false">"201300054455"</f>
        <v>201300054455</v>
      </c>
      <c r="C287" s="7" t="s">
        <v>1929</v>
      </c>
      <c r="D287" s="7" t="n">
        <v>20524525110</v>
      </c>
      <c r="E287" s="7" t="s">
        <v>1930</v>
      </c>
      <c r="F287" s="7" t="s">
        <v>1931</v>
      </c>
      <c r="G287" s="7" t="s">
        <v>42</v>
      </c>
      <c r="H287" s="7" t="s">
        <v>42</v>
      </c>
      <c r="I287" s="7" t="s">
        <v>258</v>
      </c>
      <c r="J287" s="8"/>
      <c r="K287" s="8"/>
      <c r="L287" s="8"/>
      <c r="M287" s="8"/>
      <c r="N287" s="7" t="s">
        <v>44</v>
      </c>
      <c r="O287" s="7" t="s">
        <v>1932</v>
      </c>
      <c r="P287" s="7" t="s">
        <v>1933</v>
      </c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7" t="n">
        <v>0</v>
      </c>
      <c r="AJ287" s="7" t="s">
        <v>1934</v>
      </c>
      <c r="AK287" s="10" t="s">
        <v>1935</v>
      </c>
      <c r="AL287" s="9" t="s">
        <v>1936</v>
      </c>
    </row>
    <row r="288" customFormat="false" ht="43.3" hidden="false" customHeight="false" outlineLevel="0" collapsed="false">
      <c r="A288" s="6" t="n">
        <v>283</v>
      </c>
      <c r="B288" s="7" t="str">
        <f aca="false">"201400045698"</f>
        <v>201400045698</v>
      </c>
      <c r="C288" s="7" t="s">
        <v>1937</v>
      </c>
      <c r="D288" s="7" t="n">
        <v>20410312396</v>
      </c>
      <c r="E288" s="7" t="s">
        <v>1938</v>
      </c>
      <c r="F288" s="7" t="s">
        <v>1939</v>
      </c>
      <c r="G288" s="7" t="s">
        <v>102</v>
      </c>
      <c r="H288" s="7" t="s">
        <v>102</v>
      </c>
      <c r="I288" s="7" t="s">
        <v>1180</v>
      </c>
      <c r="J288" s="7" t="s">
        <v>1939</v>
      </c>
      <c r="K288" s="7" t="s">
        <v>102</v>
      </c>
      <c r="L288" s="7" t="s">
        <v>102</v>
      </c>
      <c r="M288" s="7" t="s">
        <v>1180</v>
      </c>
      <c r="N288" s="7" t="s">
        <v>44</v>
      </c>
      <c r="O288" s="7" t="s">
        <v>1940</v>
      </c>
      <c r="P288" s="7" t="s">
        <v>1836</v>
      </c>
      <c r="Q288" s="7" t="s">
        <v>1837</v>
      </c>
      <c r="R288" s="7" t="s">
        <v>1168</v>
      </c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7" t="n">
        <v>13200</v>
      </c>
      <c r="AJ288" s="7" t="s">
        <v>1941</v>
      </c>
      <c r="AK288" s="7" t="s">
        <v>1941</v>
      </c>
      <c r="AL288" s="9" t="s">
        <v>1942</v>
      </c>
    </row>
    <row r="289" customFormat="false" ht="43.3" hidden="false" customHeight="false" outlineLevel="0" collapsed="false">
      <c r="A289" s="6" t="n">
        <v>284</v>
      </c>
      <c r="B289" s="7" t="str">
        <f aca="false">"201400024306"</f>
        <v>201400024306</v>
      </c>
      <c r="C289" s="7" t="s">
        <v>1943</v>
      </c>
      <c r="D289" s="7" t="n">
        <v>20494068193</v>
      </c>
      <c r="E289" s="7" t="s">
        <v>1944</v>
      </c>
      <c r="F289" s="7" t="s">
        <v>1945</v>
      </c>
      <c r="G289" s="7" t="s">
        <v>174</v>
      </c>
      <c r="H289" s="7" t="s">
        <v>1946</v>
      </c>
      <c r="I289" s="7" t="s">
        <v>1946</v>
      </c>
      <c r="J289" s="8"/>
      <c r="K289" s="8"/>
      <c r="L289" s="8"/>
      <c r="M289" s="8"/>
      <c r="N289" s="7" t="s">
        <v>44</v>
      </c>
      <c r="O289" s="7" t="s">
        <v>1947</v>
      </c>
      <c r="P289" s="7" t="s">
        <v>1948</v>
      </c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7" t="n">
        <v>8000</v>
      </c>
      <c r="AJ289" s="10" t="s">
        <v>1949</v>
      </c>
      <c r="AK289" s="7" t="s">
        <v>1950</v>
      </c>
      <c r="AL289" s="9" t="s">
        <v>1951</v>
      </c>
    </row>
    <row r="290" customFormat="false" ht="43.3" hidden="false" customHeight="false" outlineLevel="0" collapsed="false">
      <c r="A290" s="6" t="n">
        <v>285</v>
      </c>
      <c r="B290" s="7" t="str">
        <f aca="false">"201400064642"</f>
        <v>201400064642</v>
      </c>
      <c r="C290" s="7" t="s">
        <v>1952</v>
      </c>
      <c r="D290" s="7" t="n">
        <v>20506151547</v>
      </c>
      <c r="E290" s="7" t="s">
        <v>603</v>
      </c>
      <c r="F290" s="7" t="s">
        <v>1953</v>
      </c>
      <c r="G290" s="7" t="s">
        <v>42</v>
      </c>
      <c r="H290" s="7" t="s">
        <v>42</v>
      </c>
      <c r="I290" s="7" t="s">
        <v>285</v>
      </c>
      <c r="J290" s="8"/>
      <c r="K290" s="8"/>
      <c r="L290" s="8"/>
      <c r="M290" s="8"/>
      <c r="N290" s="7" t="s">
        <v>57</v>
      </c>
      <c r="O290" s="7" t="s">
        <v>1954</v>
      </c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7" t="n">
        <v>6000</v>
      </c>
      <c r="AJ290" s="7" t="s">
        <v>1955</v>
      </c>
      <c r="AK290" s="7" t="s">
        <v>1955</v>
      </c>
      <c r="AL290" s="9" t="s">
        <v>716</v>
      </c>
    </row>
    <row r="291" customFormat="false" ht="43.3" hidden="false" customHeight="false" outlineLevel="0" collapsed="false">
      <c r="A291" s="6" t="n">
        <v>286</v>
      </c>
      <c r="B291" s="7" t="str">
        <f aca="false">"201700105466"</f>
        <v>201700105466</v>
      </c>
      <c r="C291" s="7" t="s">
        <v>1956</v>
      </c>
      <c r="D291" s="7" t="n">
        <v>20445351653</v>
      </c>
      <c r="E291" s="7" t="s">
        <v>1957</v>
      </c>
      <c r="F291" s="7" t="s">
        <v>1958</v>
      </c>
      <c r="G291" s="7" t="s">
        <v>442</v>
      </c>
      <c r="H291" s="7" t="s">
        <v>443</v>
      </c>
      <c r="I291" s="7" t="s">
        <v>1959</v>
      </c>
      <c r="J291" s="8"/>
      <c r="K291" s="8"/>
      <c r="L291" s="8"/>
      <c r="M291" s="8"/>
      <c r="N291" s="7" t="s">
        <v>57</v>
      </c>
      <c r="O291" s="7" t="s">
        <v>1960</v>
      </c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10" t="s">
        <v>1961</v>
      </c>
      <c r="AK291" s="10" t="s">
        <v>1961</v>
      </c>
      <c r="AL291" s="9" t="s">
        <v>1962</v>
      </c>
    </row>
    <row r="292" customFormat="false" ht="43.3" hidden="false" customHeight="false" outlineLevel="0" collapsed="false">
      <c r="A292" s="6" t="n">
        <v>287</v>
      </c>
      <c r="B292" s="7" t="str">
        <f aca="false">"201400168913"</f>
        <v>201400168913</v>
      </c>
      <c r="C292" s="7" t="s">
        <v>1963</v>
      </c>
      <c r="D292" s="7" t="n">
        <v>20487134679</v>
      </c>
      <c r="E292" s="7" t="s">
        <v>1964</v>
      </c>
      <c r="F292" s="7" t="s">
        <v>1965</v>
      </c>
      <c r="G292" s="7" t="s">
        <v>247</v>
      </c>
      <c r="H292" s="7" t="s">
        <v>248</v>
      </c>
      <c r="I292" s="7" t="s">
        <v>248</v>
      </c>
      <c r="J292" s="8"/>
      <c r="K292" s="8"/>
      <c r="L292" s="8"/>
      <c r="M292" s="8"/>
      <c r="N292" s="7" t="s">
        <v>44</v>
      </c>
      <c r="O292" s="7" t="s">
        <v>1966</v>
      </c>
      <c r="P292" s="7" t="s">
        <v>1967</v>
      </c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7" t="n">
        <v>13454</v>
      </c>
      <c r="AJ292" s="10" t="s">
        <v>1968</v>
      </c>
      <c r="AK292" s="10" t="s">
        <v>1969</v>
      </c>
      <c r="AL292" s="9" t="s">
        <v>1970</v>
      </c>
    </row>
    <row r="293" customFormat="false" ht="43.3" hidden="false" customHeight="false" outlineLevel="0" collapsed="false">
      <c r="A293" s="6" t="n">
        <v>288</v>
      </c>
      <c r="B293" s="7" t="str">
        <f aca="false">"201600093013"</f>
        <v>201600093013</v>
      </c>
      <c r="C293" s="7" t="s">
        <v>1971</v>
      </c>
      <c r="D293" s="7" t="n">
        <v>20550496535</v>
      </c>
      <c r="E293" s="7" t="s">
        <v>1697</v>
      </c>
      <c r="F293" s="7" t="s">
        <v>1972</v>
      </c>
      <c r="G293" s="7" t="s">
        <v>42</v>
      </c>
      <c r="H293" s="7" t="s">
        <v>42</v>
      </c>
      <c r="I293" s="7" t="s">
        <v>815</v>
      </c>
      <c r="J293" s="7" t="s">
        <v>1972</v>
      </c>
      <c r="K293" s="7" t="s">
        <v>42</v>
      </c>
      <c r="L293" s="7" t="s">
        <v>42</v>
      </c>
      <c r="M293" s="7" t="s">
        <v>815</v>
      </c>
      <c r="N293" s="7" t="s">
        <v>44</v>
      </c>
      <c r="O293" s="7" t="s">
        <v>1973</v>
      </c>
      <c r="P293" s="7" t="s">
        <v>1974</v>
      </c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7" t="n">
        <v>14000</v>
      </c>
      <c r="AJ293" s="7" t="s">
        <v>1975</v>
      </c>
      <c r="AK293" s="7" t="s">
        <v>1975</v>
      </c>
      <c r="AL293" s="9" t="s">
        <v>1701</v>
      </c>
    </row>
    <row r="294" customFormat="false" ht="43.3" hidden="false" customHeight="false" outlineLevel="0" collapsed="false">
      <c r="A294" s="6" t="n">
        <v>289</v>
      </c>
      <c r="B294" s="7" t="str">
        <f aca="false">"201600155557"</f>
        <v>201600155557</v>
      </c>
      <c r="C294" s="7" t="s">
        <v>1976</v>
      </c>
      <c r="D294" s="7" t="n">
        <v>20601159351</v>
      </c>
      <c r="E294" s="7" t="s">
        <v>1044</v>
      </c>
      <c r="F294" s="7" t="s">
        <v>1977</v>
      </c>
      <c r="G294" s="7" t="s">
        <v>102</v>
      </c>
      <c r="H294" s="7" t="s">
        <v>300</v>
      </c>
      <c r="I294" s="7" t="s">
        <v>1978</v>
      </c>
      <c r="J294" s="7" t="s">
        <v>1977</v>
      </c>
      <c r="K294" s="7" t="s">
        <v>102</v>
      </c>
      <c r="L294" s="7" t="s">
        <v>300</v>
      </c>
      <c r="M294" s="7" t="s">
        <v>1978</v>
      </c>
      <c r="N294" s="7" t="s">
        <v>57</v>
      </c>
      <c r="O294" s="7" t="s">
        <v>1979</v>
      </c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7" t="n">
        <v>6000</v>
      </c>
      <c r="AJ294" s="7" t="s">
        <v>1980</v>
      </c>
      <c r="AK294" s="7" t="s">
        <v>1980</v>
      </c>
      <c r="AL294" s="9" t="s">
        <v>1050</v>
      </c>
    </row>
    <row r="295" customFormat="false" ht="43.3" hidden="false" customHeight="false" outlineLevel="0" collapsed="false">
      <c r="A295" s="6" t="n">
        <v>290</v>
      </c>
      <c r="B295" s="7" t="str">
        <f aca="false">"201600077045"</f>
        <v>201600077045</v>
      </c>
      <c r="C295" s="7" t="s">
        <v>1981</v>
      </c>
      <c r="D295" s="7" t="n">
        <v>20480025106</v>
      </c>
      <c r="E295" s="7" t="s">
        <v>1982</v>
      </c>
      <c r="F295" s="7" t="s">
        <v>1983</v>
      </c>
      <c r="G295" s="7" t="s">
        <v>1984</v>
      </c>
      <c r="H295" s="7" t="s">
        <v>1985</v>
      </c>
      <c r="I295" s="7" t="s">
        <v>1986</v>
      </c>
      <c r="J295" s="7" t="s">
        <v>1983</v>
      </c>
      <c r="K295" s="7" t="s">
        <v>1984</v>
      </c>
      <c r="L295" s="7" t="s">
        <v>1985</v>
      </c>
      <c r="M295" s="7" t="s">
        <v>1986</v>
      </c>
      <c r="N295" s="7" t="s">
        <v>44</v>
      </c>
      <c r="O295" s="7" t="s">
        <v>1987</v>
      </c>
      <c r="P295" s="7" t="s">
        <v>1988</v>
      </c>
      <c r="Q295" s="7" t="s">
        <v>1989</v>
      </c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7" t="n">
        <v>13000</v>
      </c>
      <c r="AJ295" s="7" t="s">
        <v>694</v>
      </c>
      <c r="AK295" s="7" t="s">
        <v>1990</v>
      </c>
      <c r="AL295" s="9" t="s">
        <v>1991</v>
      </c>
    </row>
    <row r="296" customFormat="false" ht="43.3" hidden="false" customHeight="false" outlineLevel="0" collapsed="false">
      <c r="A296" s="6" t="n">
        <v>291</v>
      </c>
      <c r="B296" s="7" t="str">
        <f aca="false">"201600163669"</f>
        <v>201600163669</v>
      </c>
      <c r="C296" s="7" t="s">
        <v>1992</v>
      </c>
      <c r="D296" s="7" t="n">
        <v>20275873480</v>
      </c>
      <c r="E296" s="7" t="s">
        <v>1721</v>
      </c>
      <c r="F296" s="7" t="s">
        <v>1749</v>
      </c>
      <c r="G296" s="7" t="s">
        <v>92</v>
      </c>
      <c r="H296" s="7" t="s">
        <v>93</v>
      </c>
      <c r="I296" s="7" t="s">
        <v>93</v>
      </c>
      <c r="J296" s="8"/>
      <c r="K296" s="8"/>
      <c r="L296" s="8"/>
      <c r="M296" s="8"/>
      <c r="N296" s="7" t="s">
        <v>44</v>
      </c>
      <c r="O296" s="7" t="s">
        <v>1993</v>
      </c>
      <c r="P296" s="7" t="s">
        <v>1994</v>
      </c>
      <c r="Q296" s="7" t="s">
        <v>1995</v>
      </c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7" t="n">
        <v>14000</v>
      </c>
      <c r="AJ296" s="10" t="s">
        <v>1996</v>
      </c>
      <c r="AK296" s="10" t="s">
        <v>1996</v>
      </c>
      <c r="AL296" s="9" t="s">
        <v>1727</v>
      </c>
    </row>
    <row r="297" customFormat="false" ht="43.3" hidden="false" customHeight="false" outlineLevel="0" collapsed="false">
      <c r="A297" s="6" t="n">
        <v>292</v>
      </c>
      <c r="B297" s="7" t="str">
        <f aca="false">"1467276"</f>
        <v>1467276</v>
      </c>
      <c r="C297" s="7" t="s">
        <v>1997</v>
      </c>
      <c r="D297" s="7" t="n">
        <v>20516822202</v>
      </c>
      <c r="E297" s="7" t="s">
        <v>1998</v>
      </c>
      <c r="F297" s="7" t="s">
        <v>1999</v>
      </c>
      <c r="G297" s="7" t="s">
        <v>134</v>
      </c>
      <c r="H297" s="7" t="s">
        <v>134</v>
      </c>
      <c r="I297" s="7" t="s">
        <v>135</v>
      </c>
      <c r="J297" s="8"/>
      <c r="K297" s="8"/>
      <c r="L297" s="8"/>
      <c r="M297" s="8"/>
      <c r="N297" s="7" t="s">
        <v>57</v>
      </c>
      <c r="O297" s="7" t="s">
        <v>2000</v>
      </c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7" t="n">
        <v>0</v>
      </c>
      <c r="AJ297" s="10" t="s">
        <v>2001</v>
      </c>
      <c r="AK297" s="10" t="s">
        <v>2002</v>
      </c>
      <c r="AL297" s="9" t="s">
        <v>2003</v>
      </c>
    </row>
    <row r="298" customFormat="false" ht="43.3" hidden="false" customHeight="false" outlineLevel="0" collapsed="false">
      <c r="A298" s="6" t="n">
        <v>293</v>
      </c>
      <c r="B298" s="7" t="str">
        <f aca="false">"201500092250"</f>
        <v>201500092250</v>
      </c>
      <c r="C298" s="7" t="s">
        <v>2004</v>
      </c>
      <c r="D298" s="7" t="n">
        <v>20506736341</v>
      </c>
      <c r="E298" s="7" t="s">
        <v>2005</v>
      </c>
      <c r="F298" s="7" t="s">
        <v>2006</v>
      </c>
      <c r="G298" s="7" t="s">
        <v>42</v>
      </c>
      <c r="H298" s="7" t="s">
        <v>42</v>
      </c>
      <c r="I298" s="7" t="s">
        <v>1059</v>
      </c>
      <c r="J298" s="7" t="s">
        <v>2007</v>
      </c>
      <c r="K298" s="7" t="s">
        <v>42</v>
      </c>
      <c r="L298" s="7" t="s">
        <v>42</v>
      </c>
      <c r="M298" s="7" t="s">
        <v>1059</v>
      </c>
      <c r="N298" s="7" t="s">
        <v>57</v>
      </c>
      <c r="O298" s="7" t="s">
        <v>2008</v>
      </c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7" t="n">
        <v>1800</v>
      </c>
      <c r="AJ298" s="7" t="s">
        <v>1843</v>
      </c>
      <c r="AK298" s="7" t="s">
        <v>1843</v>
      </c>
      <c r="AL298" s="9" t="s">
        <v>2009</v>
      </c>
    </row>
    <row r="299" customFormat="false" ht="43.3" hidden="false" customHeight="false" outlineLevel="0" collapsed="false">
      <c r="A299" s="6" t="n">
        <v>294</v>
      </c>
      <c r="B299" s="7" t="str">
        <f aca="false">"201600066107"</f>
        <v>201600066107</v>
      </c>
      <c r="C299" s="7" t="s">
        <v>2010</v>
      </c>
      <c r="D299" s="7" t="n">
        <v>20600688341</v>
      </c>
      <c r="E299" s="7" t="s">
        <v>2011</v>
      </c>
      <c r="F299" s="7" t="s">
        <v>2012</v>
      </c>
      <c r="G299" s="7" t="s">
        <v>92</v>
      </c>
      <c r="H299" s="7" t="s">
        <v>93</v>
      </c>
      <c r="I299" s="7" t="s">
        <v>93</v>
      </c>
      <c r="J299" s="8"/>
      <c r="K299" s="8"/>
      <c r="L299" s="8"/>
      <c r="M299" s="8"/>
      <c r="N299" s="7" t="s">
        <v>44</v>
      </c>
      <c r="O299" s="7" t="s">
        <v>2013</v>
      </c>
      <c r="P299" s="7" t="s">
        <v>2014</v>
      </c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7" t="n">
        <v>14000</v>
      </c>
      <c r="AJ299" s="10" t="s">
        <v>1754</v>
      </c>
      <c r="AK299" s="10" t="s">
        <v>2015</v>
      </c>
      <c r="AL299" s="9" t="s">
        <v>2016</v>
      </c>
    </row>
    <row r="300" customFormat="false" ht="43.3" hidden="false" customHeight="false" outlineLevel="0" collapsed="false">
      <c r="A300" s="6" t="n">
        <v>295</v>
      </c>
      <c r="B300" s="7" t="str">
        <f aca="false">"201600023229"</f>
        <v>201600023229</v>
      </c>
      <c r="C300" s="7" t="s">
        <v>2017</v>
      </c>
      <c r="D300" s="7" t="n">
        <v>20486255171</v>
      </c>
      <c r="E300" s="7" t="s">
        <v>718</v>
      </c>
      <c r="F300" s="7" t="s">
        <v>2018</v>
      </c>
      <c r="G300" s="7" t="s">
        <v>42</v>
      </c>
      <c r="H300" s="7" t="s">
        <v>828</v>
      </c>
      <c r="I300" s="7" t="s">
        <v>829</v>
      </c>
      <c r="J300" s="7" t="s">
        <v>2019</v>
      </c>
      <c r="K300" s="7" t="s">
        <v>42</v>
      </c>
      <c r="L300" s="7" t="s">
        <v>828</v>
      </c>
      <c r="M300" s="7" t="s">
        <v>829</v>
      </c>
      <c r="N300" s="7" t="s">
        <v>57</v>
      </c>
      <c r="O300" s="7" t="s">
        <v>2020</v>
      </c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7" t="n">
        <v>2200</v>
      </c>
      <c r="AJ300" s="10" t="s">
        <v>2021</v>
      </c>
      <c r="AK300" s="10" t="s">
        <v>2021</v>
      </c>
      <c r="AL300" s="9" t="s">
        <v>723</v>
      </c>
    </row>
    <row r="301" customFormat="false" ht="43.3" hidden="false" customHeight="false" outlineLevel="0" collapsed="false">
      <c r="A301" s="6" t="n">
        <v>296</v>
      </c>
      <c r="B301" s="7" t="str">
        <f aca="false">"201400086983"</f>
        <v>201400086983</v>
      </c>
      <c r="C301" s="7" t="s">
        <v>2022</v>
      </c>
      <c r="D301" s="7" t="n">
        <v>20530088872</v>
      </c>
      <c r="E301" s="7" t="s">
        <v>704</v>
      </c>
      <c r="F301" s="7" t="s">
        <v>2023</v>
      </c>
      <c r="G301" s="7" t="s">
        <v>706</v>
      </c>
      <c r="H301" s="7" t="s">
        <v>707</v>
      </c>
      <c r="I301" s="7" t="s">
        <v>707</v>
      </c>
      <c r="J301" s="8"/>
      <c r="K301" s="8"/>
      <c r="L301" s="8"/>
      <c r="M301" s="8"/>
      <c r="N301" s="7" t="s">
        <v>57</v>
      </c>
      <c r="O301" s="7" t="s">
        <v>2024</v>
      </c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7" t="n">
        <v>6400</v>
      </c>
      <c r="AJ301" s="10" t="s">
        <v>1193</v>
      </c>
      <c r="AK301" s="10" t="s">
        <v>1194</v>
      </c>
      <c r="AL301" s="9" t="s">
        <v>2025</v>
      </c>
    </row>
    <row r="302" customFormat="false" ht="43.3" hidden="false" customHeight="false" outlineLevel="0" collapsed="false">
      <c r="A302" s="6" t="n">
        <v>297</v>
      </c>
      <c r="B302" s="7" t="str">
        <f aca="false">"201300085286"</f>
        <v>201300085286</v>
      </c>
      <c r="C302" s="7" t="s">
        <v>2026</v>
      </c>
      <c r="D302" s="7" t="n">
        <v>20409221212</v>
      </c>
      <c r="E302" s="7" t="s">
        <v>2027</v>
      </c>
      <c r="F302" s="7" t="s">
        <v>2028</v>
      </c>
      <c r="G302" s="7" t="s">
        <v>2029</v>
      </c>
      <c r="H302" s="7" t="s">
        <v>2029</v>
      </c>
      <c r="I302" s="7" t="s">
        <v>2029</v>
      </c>
      <c r="J302" s="7" t="s">
        <v>2028</v>
      </c>
      <c r="K302" s="7" t="s">
        <v>2029</v>
      </c>
      <c r="L302" s="7" t="s">
        <v>2029</v>
      </c>
      <c r="M302" s="7" t="s">
        <v>2029</v>
      </c>
      <c r="N302" s="7" t="s">
        <v>57</v>
      </c>
      <c r="O302" s="7" t="s">
        <v>2030</v>
      </c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7" t="n">
        <v>6000</v>
      </c>
      <c r="AJ302" s="10" t="s">
        <v>2031</v>
      </c>
      <c r="AK302" s="10" t="s">
        <v>2031</v>
      </c>
      <c r="AL302" s="9" t="s">
        <v>2032</v>
      </c>
    </row>
    <row r="303" customFormat="false" ht="43.3" hidden="false" customHeight="false" outlineLevel="0" collapsed="false">
      <c r="A303" s="6" t="n">
        <v>298</v>
      </c>
      <c r="B303" s="7" t="str">
        <f aca="false">"201800084674"</f>
        <v>201800084674</v>
      </c>
      <c r="C303" s="7" t="s">
        <v>2033</v>
      </c>
      <c r="D303" s="7" t="n">
        <v>20600770625</v>
      </c>
      <c r="E303" s="7" t="s">
        <v>2034</v>
      </c>
      <c r="F303" s="7" t="s">
        <v>2035</v>
      </c>
      <c r="G303" s="7" t="s">
        <v>102</v>
      </c>
      <c r="H303" s="7" t="s">
        <v>102</v>
      </c>
      <c r="I303" s="7" t="s">
        <v>102</v>
      </c>
      <c r="J303" s="8"/>
      <c r="K303" s="8"/>
      <c r="L303" s="8"/>
      <c r="M303" s="8"/>
      <c r="N303" s="7" t="s">
        <v>44</v>
      </c>
      <c r="O303" s="7" t="s">
        <v>2036</v>
      </c>
      <c r="P303" s="7" t="s">
        <v>2037</v>
      </c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7" t="n">
        <v>14000</v>
      </c>
      <c r="AJ303" s="7" t="s">
        <v>2038</v>
      </c>
      <c r="AK303" s="7" t="s">
        <v>2038</v>
      </c>
      <c r="AL303" s="9" t="s">
        <v>2039</v>
      </c>
    </row>
    <row r="304" customFormat="false" ht="43.3" hidden="false" customHeight="false" outlineLevel="0" collapsed="false">
      <c r="A304" s="6" t="n">
        <v>299</v>
      </c>
      <c r="B304" s="7" t="str">
        <f aca="false">"201700045332"</f>
        <v>201700045332</v>
      </c>
      <c r="C304" s="7" t="s">
        <v>2040</v>
      </c>
      <c r="D304" s="7" t="n">
        <v>20601691150</v>
      </c>
      <c r="E304" s="7" t="s">
        <v>2041</v>
      </c>
      <c r="F304" s="7" t="s">
        <v>2042</v>
      </c>
      <c r="G304" s="7" t="s">
        <v>247</v>
      </c>
      <c r="H304" s="7" t="s">
        <v>1686</v>
      </c>
      <c r="I304" s="7" t="s">
        <v>1687</v>
      </c>
      <c r="J304" s="8"/>
      <c r="K304" s="8"/>
      <c r="L304" s="8"/>
      <c r="M304" s="8"/>
      <c r="N304" s="7" t="s">
        <v>44</v>
      </c>
      <c r="O304" s="7" t="s">
        <v>2043</v>
      </c>
      <c r="P304" s="7" t="s">
        <v>2044</v>
      </c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7" t="n">
        <v>14000</v>
      </c>
      <c r="AJ304" s="10" t="s">
        <v>579</v>
      </c>
      <c r="AK304" s="10" t="s">
        <v>2045</v>
      </c>
      <c r="AL304" s="9" t="s">
        <v>2046</v>
      </c>
    </row>
    <row r="305" customFormat="false" ht="43.3" hidden="false" customHeight="false" outlineLevel="0" collapsed="false">
      <c r="A305" s="6" t="n">
        <v>300</v>
      </c>
      <c r="B305" s="7" t="str">
        <f aca="false">"201300135923"</f>
        <v>201300135923</v>
      </c>
      <c r="C305" s="7" t="s">
        <v>2047</v>
      </c>
      <c r="D305" s="7" t="n">
        <v>20548771022</v>
      </c>
      <c r="E305" s="7" t="s">
        <v>895</v>
      </c>
      <c r="F305" s="7" t="s">
        <v>2048</v>
      </c>
      <c r="G305" s="7" t="s">
        <v>42</v>
      </c>
      <c r="H305" s="7" t="s">
        <v>42</v>
      </c>
      <c r="I305" s="7" t="s">
        <v>530</v>
      </c>
      <c r="J305" s="7" t="s">
        <v>2048</v>
      </c>
      <c r="K305" s="7" t="s">
        <v>42</v>
      </c>
      <c r="L305" s="7" t="s">
        <v>42</v>
      </c>
      <c r="M305" s="7" t="s">
        <v>530</v>
      </c>
      <c r="N305" s="7" t="s">
        <v>57</v>
      </c>
      <c r="O305" s="7" t="s">
        <v>2049</v>
      </c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7" t="n">
        <v>3500</v>
      </c>
      <c r="AJ305" s="7" t="s">
        <v>2050</v>
      </c>
      <c r="AK305" s="10" t="s">
        <v>2051</v>
      </c>
      <c r="AL305" s="9" t="s">
        <v>2052</v>
      </c>
    </row>
    <row r="306" customFormat="false" ht="43.3" hidden="false" customHeight="false" outlineLevel="0" collapsed="false">
      <c r="A306" s="6" t="n">
        <v>301</v>
      </c>
      <c r="B306" s="7" t="str">
        <f aca="false">"201300186206"</f>
        <v>201300186206</v>
      </c>
      <c r="C306" s="7" t="s">
        <v>2053</v>
      </c>
      <c r="D306" s="7" t="n">
        <v>20334129595</v>
      </c>
      <c r="E306" s="7" t="s">
        <v>329</v>
      </c>
      <c r="F306" s="7" t="s">
        <v>1456</v>
      </c>
      <c r="G306" s="7" t="s">
        <v>42</v>
      </c>
      <c r="H306" s="7" t="s">
        <v>42</v>
      </c>
      <c r="I306" s="7" t="s">
        <v>111</v>
      </c>
      <c r="J306" s="7" t="s">
        <v>1456</v>
      </c>
      <c r="K306" s="7" t="s">
        <v>42</v>
      </c>
      <c r="L306" s="7" t="s">
        <v>42</v>
      </c>
      <c r="M306" s="7" t="s">
        <v>111</v>
      </c>
      <c r="N306" s="7" t="s">
        <v>57</v>
      </c>
      <c r="O306" s="7" t="s">
        <v>2054</v>
      </c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7" t="n">
        <v>3800</v>
      </c>
      <c r="AJ306" s="10" t="s">
        <v>2055</v>
      </c>
      <c r="AK306" s="10" t="s">
        <v>2055</v>
      </c>
      <c r="AL306" s="9" t="s">
        <v>2056</v>
      </c>
    </row>
    <row r="307" customFormat="false" ht="43.3" hidden="false" customHeight="false" outlineLevel="0" collapsed="false">
      <c r="A307" s="6" t="n">
        <v>302</v>
      </c>
      <c r="B307" s="7" t="str">
        <f aca="false">"201700084673"</f>
        <v>201700084673</v>
      </c>
      <c r="C307" s="7" t="s">
        <v>2057</v>
      </c>
      <c r="D307" s="7" t="n">
        <v>20522217574</v>
      </c>
      <c r="E307" s="7" t="s">
        <v>256</v>
      </c>
      <c r="F307" s="7" t="s">
        <v>1628</v>
      </c>
      <c r="G307" s="7" t="s">
        <v>42</v>
      </c>
      <c r="H307" s="7" t="s">
        <v>42</v>
      </c>
      <c r="I307" s="7" t="s">
        <v>258</v>
      </c>
      <c r="J307" s="8"/>
      <c r="K307" s="8"/>
      <c r="L307" s="8"/>
      <c r="M307" s="8"/>
      <c r="N307" s="7" t="s">
        <v>57</v>
      </c>
      <c r="O307" s="7" t="s">
        <v>2058</v>
      </c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7" t="n">
        <v>6000</v>
      </c>
      <c r="AJ307" s="10" t="s">
        <v>2059</v>
      </c>
      <c r="AK307" s="7" t="s">
        <v>2060</v>
      </c>
      <c r="AL307" s="9" t="s">
        <v>262</v>
      </c>
    </row>
    <row r="308" customFormat="false" ht="43.3" hidden="false" customHeight="false" outlineLevel="0" collapsed="false">
      <c r="A308" s="6" t="n">
        <v>303</v>
      </c>
      <c r="B308" s="7" t="str">
        <f aca="false">"201400064625"</f>
        <v>201400064625</v>
      </c>
      <c r="C308" s="7" t="s">
        <v>2061</v>
      </c>
      <c r="D308" s="7" t="n">
        <v>20506151547</v>
      </c>
      <c r="E308" s="7" t="s">
        <v>603</v>
      </c>
      <c r="F308" s="7" t="s">
        <v>1191</v>
      </c>
      <c r="G308" s="7" t="s">
        <v>42</v>
      </c>
      <c r="H308" s="7" t="s">
        <v>42</v>
      </c>
      <c r="I308" s="7" t="s">
        <v>285</v>
      </c>
      <c r="J308" s="8"/>
      <c r="K308" s="8"/>
      <c r="L308" s="8"/>
      <c r="M308" s="8"/>
      <c r="N308" s="7" t="s">
        <v>57</v>
      </c>
      <c r="O308" s="7" t="s">
        <v>2062</v>
      </c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7" t="n">
        <v>6700</v>
      </c>
      <c r="AJ308" s="7" t="s">
        <v>1955</v>
      </c>
      <c r="AK308" s="7" t="s">
        <v>1955</v>
      </c>
      <c r="AL308" s="9" t="s">
        <v>716</v>
      </c>
    </row>
    <row r="309" customFormat="false" ht="43.3" hidden="false" customHeight="false" outlineLevel="0" collapsed="false">
      <c r="A309" s="6" t="n">
        <v>304</v>
      </c>
      <c r="B309" s="7" t="str">
        <f aca="false">"201800089757"</f>
        <v>201800089757</v>
      </c>
      <c r="C309" s="7" t="s">
        <v>2063</v>
      </c>
      <c r="D309" s="7" t="n">
        <v>20480681461</v>
      </c>
      <c r="E309" s="7" t="s">
        <v>2064</v>
      </c>
      <c r="F309" s="7" t="s">
        <v>2065</v>
      </c>
      <c r="G309" s="7" t="s">
        <v>157</v>
      </c>
      <c r="H309" s="7" t="s">
        <v>158</v>
      </c>
      <c r="I309" s="7" t="s">
        <v>2066</v>
      </c>
      <c r="J309" s="7" t="s">
        <v>2065</v>
      </c>
      <c r="K309" s="7" t="s">
        <v>157</v>
      </c>
      <c r="L309" s="7" t="s">
        <v>158</v>
      </c>
      <c r="M309" s="7" t="s">
        <v>2066</v>
      </c>
      <c r="N309" s="7" t="s">
        <v>57</v>
      </c>
      <c r="O309" s="7" t="s">
        <v>2067</v>
      </c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7" t="n">
        <v>6500</v>
      </c>
      <c r="AJ309" s="10" t="s">
        <v>2068</v>
      </c>
      <c r="AK309" s="10" t="s">
        <v>1097</v>
      </c>
      <c r="AL309" s="9" t="s">
        <v>2069</v>
      </c>
    </row>
    <row r="310" customFormat="false" ht="43.3" hidden="false" customHeight="false" outlineLevel="0" collapsed="false">
      <c r="A310" s="6" t="n">
        <v>305</v>
      </c>
      <c r="B310" s="7" t="str">
        <f aca="false">"201400172295"</f>
        <v>201400172295</v>
      </c>
      <c r="C310" s="7" t="s">
        <v>2070</v>
      </c>
      <c r="D310" s="7" t="n">
        <v>20565783409</v>
      </c>
      <c r="E310" s="7" t="s">
        <v>2071</v>
      </c>
      <c r="F310" s="7" t="s">
        <v>2072</v>
      </c>
      <c r="G310" s="7" t="s">
        <v>42</v>
      </c>
      <c r="H310" s="7" t="s">
        <v>42</v>
      </c>
      <c r="I310" s="7" t="s">
        <v>1514</v>
      </c>
      <c r="J310" s="8"/>
      <c r="K310" s="8"/>
      <c r="L310" s="8"/>
      <c r="M310" s="8"/>
      <c r="N310" s="7" t="s">
        <v>57</v>
      </c>
      <c r="O310" s="7" t="s">
        <v>2073</v>
      </c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7" t="n">
        <v>1500</v>
      </c>
      <c r="AJ310" s="10" t="s">
        <v>2074</v>
      </c>
      <c r="AK310" s="10" t="s">
        <v>1969</v>
      </c>
      <c r="AL310" s="9" t="s">
        <v>1518</v>
      </c>
    </row>
    <row r="311" customFormat="false" ht="43.3" hidden="false" customHeight="false" outlineLevel="0" collapsed="false">
      <c r="A311" s="6" t="n">
        <v>306</v>
      </c>
      <c r="B311" s="7" t="str">
        <f aca="false">"201500092733"</f>
        <v>201500092733</v>
      </c>
      <c r="C311" s="7" t="s">
        <v>2075</v>
      </c>
      <c r="D311" s="7" t="n">
        <v>20282498295</v>
      </c>
      <c r="E311" s="7" t="s">
        <v>2076</v>
      </c>
      <c r="F311" s="7" t="s">
        <v>588</v>
      </c>
      <c r="G311" s="7" t="s">
        <v>92</v>
      </c>
      <c r="H311" s="7" t="s">
        <v>93</v>
      </c>
      <c r="I311" s="7" t="s">
        <v>93</v>
      </c>
      <c r="J311" s="8"/>
      <c r="K311" s="8"/>
      <c r="L311" s="8"/>
      <c r="M311" s="8"/>
      <c r="N311" s="7" t="s">
        <v>44</v>
      </c>
      <c r="O311" s="7" t="s">
        <v>2077</v>
      </c>
      <c r="P311" s="7" t="s">
        <v>2078</v>
      </c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7" t="n">
        <v>11000</v>
      </c>
      <c r="AJ311" s="7" t="s">
        <v>1843</v>
      </c>
      <c r="AK311" s="7" t="s">
        <v>2079</v>
      </c>
      <c r="AL311" s="9" t="s">
        <v>344</v>
      </c>
    </row>
    <row r="312" customFormat="false" ht="43.3" hidden="false" customHeight="false" outlineLevel="0" collapsed="false">
      <c r="A312" s="6" t="n">
        <v>307</v>
      </c>
      <c r="B312" s="7" t="str">
        <f aca="false">"201600012582"</f>
        <v>201600012582</v>
      </c>
      <c r="C312" s="7" t="s">
        <v>2080</v>
      </c>
      <c r="D312" s="7" t="n">
        <v>20569104506</v>
      </c>
      <c r="E312" s="7" t="s">
        <v>2081</v>
      </c>
      <c r="F312" s="7" t="s">
        <v>2082</v>
      </c>
      <c r="G312" s="7" t="s">
        <v>442</v>
      </c>
      <c r="H312" s="7" t="s">
        <v>443</v>
      </c>
      <c r="I312" s="7" t="s">
        <v>963</v>
      </c>
      <c r="J312" s="8"/>
      <c r="K312" s="8"/>
      <c r="L312" s="8"/>
      <c r="M312" s="8"/>
      <c r="N312" s="7" t="s">
        <v>44</v>
      </c>
      <c r="O312" s="7" t="s">
        <v>2083</v>
      </c>
      <c r="P312" s="7" t="s">
        <v>2084</v>
      </c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7" t="n">
        <v>14000</v>
      </c>
      <c r="AJ312" s="10" t="s">
        <v>2085</v>
      </c>
      <c r="AK312" s="10" t="s">
        <v>2085</v>
      </c>
      <c r="AL312" s="9" t="s">
        <v>2086</v>
      </c>
    </row>
    <row r="313" customFormat="false" ht="43.3" hidden="false" customHeight="false" outlineLevel="0" collapsed="false">
      <c r="A313" s="6" t="n">
        <v>308</v>
      </c>
      <c r="B313" s="7" t="str">
        <f aca="false">"201700164911"</f>
        <v>201700164911</v>
      </c>
      <c r="C313" s="7" t="s">
        <v>2087</v>
      </c>
      <c r="D313" s="7" t="n">
        <v>20566149151</v>
      </c>
      <c r="E313" s="7" t="s">
        <v>2088</v>
      </c>
      <c r="F313" s="7" t="s">
        <v>2089</v>
      </c>
      <c r="G313" s="7" t="s">
        <v>42</v>
      </c>
      <c r="H313" s="7" t="s">
        <v>42</v>
      </c>
      <c r="I313" s="7" t="s">
        <v>258</v>
      </c>
      <c r="J313" s="8"/>
      <c r="K313" s="8"/>
      <c r="L313" s="8"/>
      <c r="M313" s="8"/>
      <c r="N313" s="7" t="s">
        <v>44</v>
      </c>
      <c r="O313" s="7" t="s">
        <v>2090</v>
      </c>
      <c r="P313" s="7" t="s">
        <v>2091</v>
      </c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7" t="n">
        <v>14500</v>
      </c>
      <c r="AJ313" s="10" t="s">
        <v>2092</v>
      </c>
      <c r="AK313" s="7" t="s">
        <v>2093</v>
      </c>
      <c r="AL313" s="9" t="s">
        <v>2094</v>
      </c>
    </row>
    <row r="314" customFormat="false" ht="43.3" hidden="false" customHeight="false" outlineLevel="0" collapsed="false">
      <c r="A314" s="6" t="n">
        <v>309</v>
      </c>
      <c r="B314" s="7" t="str">
        <f aca="false">"201600166423"</f>
        <v>201600166423</v>
      </c>
      <c r="C314" s="7" t="s">
        <v>2095</v>
      </c>
      <c r="D314" s="7" t="n">
        <v>20548891788</v>
      </c>
      <c r="E314" s="7" t="s">
        <v>351</v>
      </c>
      <c r="F314" s="7" t="s">
        <v>277</v>
      </c>
      <c r="G314" s="7" t="s">
        <v>92</v>
      </c>
      <c r="H314" s="7" t="s">
        <v>93</v>
      </c>
      <c r="I314" s="7" t="s">
        <v>93</v>
      </c>
      <c r="J314" s="8"/>
      <c r="K314" s="8"/>
      <c r="L314" s="8"/>
      <c r="M314" s="8"/>
      <c r="N314" s="7" t="s">
        <v>57</v>
      </c>
      <c r="O314" s="7" t="s">
        <v>2096</v>
      </c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7" t="n">
        <v>6500</v>
      </c>
      <c r="AJ314" s="7" t="s">
        <v>2097</v>
      </c>
      <c r="AK314" s="7" t="s">
        <v>2098</v>
      </c>
      <c r="AL314" s="9" t="s">
        <v>358</v>
      </c>
    </row>
    <row r="315" customFormat="false" ht="43.3" hidden="false" customHeight="false" outlineLevel="0" collapsed="false">
      <c r="A315" s="6" t="n">
        <v>310</v>
      </c>
      <c r="B315" s="7" t="str">
        <f aca="false">"201800030837"</f>
        <v>201800030837</v>
      </c>
      <c r="C315" s="7" t="s">
        <v>2099</v>
      </c>
      <c r="D315" s="7" t="n">
        <v>20517767396</v>
      </c>
      <c r="E315" s="7" t="s">
        <v>1406</v>
      </c>
      <c r="F315" s="7" t="s">
        <v>2100</v>
      </c>
      <c r="G315" s="7" t="s">
        <v>42</v>
      </c>
      <c r="H315" s="7" t="s">
        <v>42</v>
      </c>
      <c r="I315" s="7" t="s">
        <v>915</v>
      </c>
      <c r="J315" s="7" t="s">
        <v>2100</v>
      </c>
      <c r="K315" s="7" t="s">
        <v>42</v>
      </c>
      <c r="L315" s="7" t="s">
        <v>42</v>
      </c>
      <c r="M315" s="7" t="s">
        <v>915</v>
      </c>
      <c r="N315" s="7" t="s">
        <v>57</v>
      </c>
      <c r="O315" s="7" t="s">
        <v>2101</v>
      </c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7" t="n">
        <v>3000</v>
      </c>
      <c r="AJ315" s="10" t="s">
        <v>2102</v>
      </c>
      <c r="AK315" s="10" t="s">
        <v>308</v>
      </c>
      <c r="AL315" s="9" t="s">
        <v>1411</v>
      </c>
    </row>
    <row r="316" customFormat="false" ht="43.3" hidden="false" customHeight="false" outlineLevel="0" collapsed="false">
      <c r="A316" s="6" t="n">
        <v>311</v>
      </c>
      <c r="B316" s="7" t="str">
        <f aca="false">"201700145018"</f>
        <v>201700145018</v>
      </c>
      <c r="C316" s="7" t="s">
        <v>2103</v>
      </c>
      <c r="D316" s="7" t="n">
        <v>20549098372</v>
      </c>
      <c r="E316" s="7" t="s">
        <v>237</v>
      </c>
      <c r="F316" s="7" t="s">
        <v>2104</v>
      </c>
      <c r="G316" s="7" t="s">
        <v>42</v>
      </c>
      <c r="H316" s="7" t="s">
        <v>42</v>
      </c>
      <c r="I316" s="7" t="s">
        <v>239</v>
      </c>
      <c r="J316" s="8"/>
      <c r="K316" s="8"/>
      <c r="L316" s="8"/>
      <c r="M316" s="8"/>
      <c r="N316" s="7" t="s">
        <v>57</v>
      </c>
      <c r="O316" s="7" t="s">
        <v>2105</v>
      </c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7" t="n">
        <v>6800</v>
      </c>
      <c r="AJ316" s="10" t="s">
        <v>2106</v>
      </c>
      <c r="AK316" s="7" t="s">
        <v>413</v>
      </c>
      <c r="AL316" s="9" t="s">
        <v>1387</v>
      </c>
    </row>
    <row r="317" customFormat="false" ht="43.3" hidden="false" customHeight="false" outlineLevel="0" collapsed="false">
      <c r="A317" s="6" t="n">
        <v>312</v>
      </c>
      <c r="B317" s="7" t="str">
        <f aca="false">"201400005932"</f>
        <v>201400005932</v>
      </c>
      <c r="C317" s="7" t="s">
        <v>2107</v>
      </c>
      <c r="D317" s="7" t="n">
        <v>20538122107</v>
      </c>
      <c r="E317" s="7" t="s">
        <v>204</v>
      </c>
      <c r="F317" s="7" t="s">
        <v>2108</v>
      </c>
      <c r="G317" s="7" t="s">
        <v>42</v>
      </c>
      <c r="H317" s="7" t="s">
        <v>42</v>
      </c>
      <c r="I317" s="7" t="s">
        <v>206</v>
      </c>
      <c r="J317" s="8"/>
      <c r="K317" s="8"/>
      <c r="L317" s="8"/>
      <c r="M317" s="8"/>
      <c r="N317" s="7" t="s">
        <v>57</v>
      </c>
      <c r="O317" s="7" t="s">
        <v>2109</v>
      </c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7" t="n">
        <v>0</v>
      </c>
      <c r="AJ317" s="7" t="s">
        <v>2110</v>
      </c>
      <c r="AK317" s="7" t="s">
        <v>2110</v>
      </c>
      <c r="AL317" s="9" t="s">
        <v>209</v>
      </c>
    </row>
    <row r="318" customFormat="false" ht="43.3" hidden="false" customHeight="false" outlineLevel="0" collapsed="false">
      <c r="A318" s="6" t="n">
        <v>313</v>
      </c>
      <c r="B318" s="7" t="str">
        <f aca="false">"201600190687"</f>
        <v>201600190687</v>
      </c>
      <c r="C318" s="7" t="s">
        <v>2111</v>
      </c>
      <c r="D318" s="7" t="n">
        <v>10328415335</v>
      </c>
      <c r="E318" s="7" t="s">
        <v>2112</v>
      </c>
      <c r="F318" s="7" t="s">
        <v>2113</v>
      </c>
      <c r="G318" s="7" t="s">
        <v>42</v>
      </c>
      <c r="H318" s="7" t="s">
        <v>42</v>
      </c>
      <c r="I318" s="7" t="s">
        <v>258</v>
      </c>
      <c r="J318" s="8"/>
      <c r="K318" s="8"/>
      <c r="L318" s="8"/>
      <c r="M318" s="8"/>
      <c r="N318" s="7" t="s">
        <v>57</v>
      </c>
      <c r="O318" s="7" t="s">
        <v>2114</v>
      </c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7" t="n">
        <v>3800</v>
      </c>
      <c r="AJ318" s="10" t="s">
        <v>2115</v>
      </c>
      <c r="AK318" s="7" t="s">
        <v>408</v>
      </c>
      <c r="AL318" s="9" t="s">
        <v>2112</v>
      </c>
    </row>
    <row r="319" customFormat="false" ht="43.3" hidden="false" customHeight="false" outlineLevel="0" collapsed="false">
      <c r="A319" s="6" t="n">
        <v>314</v>
      </c>
      <c r="B319" s="7" t="str">
        <f aca="false">"201500045267"</f>
        <v>201500045267</v>
      </c>
      <c r="C319" s="7" t="s">
        <v>2116</v>
      </c>
      <c r="D319" s="7" t="n">
        <v>20523750705</v>
      </c>
      <c r="E319" s="7" t="s">
        <v>2117</v>
      </c>
      <c r="F319" s="7" t="s">
        <v>2118</v>
      </c>
      <c r="G319" s="7" t="s">
        <v>247</v>
      </c>
      <c r="H319" s="7" t="s">
        <v>1686</v>
      </c>
      <c r="I319" s="7" t="s">
        <v>2119</v>
      </c>
      <c r="J319" s="7" t="s">
        <v>2118</v>
      </c>
      <c r="K319" s="7" t="s">
        <v>247</v>
      </c>
      <c r="L319" s="7" t="s">
        <v>1686</v>
      </c>
      <c r="M319" s="7" t="s">
        <v>2119</v>
      </c>
      <c r="N319" s="7" t="s">
        <v>44</v>
      </c>
      <c r="O319" s="7" t="s">
        <v>2120</v>
      </c>
      <c r="P319" s="7" t="s">
        <v>2121</v>
      </c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7" t="n">
        <v>14000</v>
      </c>
      <c r="AJ319" s="7" t="s">
        <v>2122</v>
      </c>
      <c r="AK319" s="7" t="s">
        <v>2123</v>
      </c>
      <c r="AL319" s="9" t="s">
        <v>2124</v>
      </c>
    </row>
    <row r="320" customFormat="false" ht="43.3" hidden="false" customHeight="false" outlineLevel="0" collapsed="false">
      <c r="A320" s="6" t="n">
        <v>315</v>
      </c>
      <c r="B320" s="7" t="str">
        <f aca="false">"201600115693"</f>
        <v>201600115693</v>
      </c>
      <c r="C320" s="7" t="s">
        <v>2125</v>
      </c>
      <c r="D320" s="7" t="n">
        <v>20600934555</v>
      </c>
      <c r="E320" s="7" t="s">
        <v>2126</v>
      </c>
      <c r="F320" s="7" t="s">
        <v>2127</v>
      </c>
      <c r="G320" s="7" t="s">
        <v>92</v>
      </c>
      <c r="H320" s="7" t="s">
        <v>93</v>
      </c>
      <c r="I320" s="7" t="s">
        <v>93</v>
      </c>
      <c r="J320" s="8"/>
      <c r="K320" s="8"/>
      <c r="L320" s="8"/>
      <c r="M320" s="8"/>
      <c r="N320" s="7" t="s">
        <v>57</v>
      </c>
      <c r="O320" s="7" t="s">
        <v>2128</v>
      </c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7" t="n">
        <v>6200</v>
      </c>
      <c r="AJ320" s="10" t="s">
        <v>1034</v>
      </c>
      <c r="AK320" s="7" t="s">
        <v>2129</v>
      </c>
      <c r="AL320" s="9" t="s">
        <v>2130</v>
      </c>
    </row>
    <row r="321" customFormat="false" ht="43.3" hidden="false" customHeight="false" outlineLevel="0" collapsed="false">
      <c r="A321" s="6" t="n">
        <v>316</v>
      </c>
      <c r="B321" s="7" t="str">
        <f aca="false">"201500103793"</f>
        <v>201500103793</v>
      </c>
      <c r="C321" s="7" t="s">
        <v>2131</v>
      </c>
      <c r="D321" s="7" t="n">
        <v>20523147987</v>
      </c>
      <c r="E321" s="7" t="s">
        <v>2132</v>
      </c>
      <c r="F321" s="7" t="s">
        <v>2133</v>
      </c>
      <c r="G321" s="7" t="s">
        <v>42</v>
      </c>
      <c r="H321" s="7" t="s">
        <v>42</v>
      </c>
      <c r="I321" s="7" t="s">
        <v>56</v>
      </c>
      <c r="J321" s="7" t="s">
        <v>2133</v>
      </c>
      <c r="K321" s="7" t="s">
        <v>42</v>
      </c>
      <c r="L321" s="7" t="s">
        <v>42</v>
      </c>
      <c r="M321" s="7" t="s">
        <v>56</v>
      </c>
      <c r="N321" s="7" t="s">
        <v>44</v>
      </c>
      <c r="O321" s="7" t="s">
        <v>2134</v>
      </c>
      <c r="P321" s="7" t="s">
        <v>2135</v>
      </c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7" t="n">
        <v>14000</v>
      </c>
      <c r="AJ321" s="10" t="s">
        <v>2136</v>
      </c>
      <c r="AK321" s="10" t="s">
        <v>2137</v>
      </c>
      <c r="AL321" s="9" t="s">
        <v>394</v>
      </c>
    </row>
    <row r="322" customFormat="false" ht="43.3" hidden="false" customHeight="false" outlineLevel="0" collapsed="false">
      <c r="A322" s="6" t="n">
        <v>317</v>
      </c>
      <c r="B322" s="7" t="str">
        <f aca="false">"201300095462"</f>
        <v>201300095462</v>
      </c>
      <c r="C322" s="7" t="s">
        <v>2138</v>
      </c>
      <c r="D322" s="7" t="n">
        <v>20548891788</v>
      </c>
      <c r="E322" s="7" t="s">
        <v>351</v>
      </c>
      <c r="F322" s="7" t="s">
        <v>2139</v>
      </c>
      <c r="G322" s="7" t="s">
        <v>42</v>
      </c>
      <c r="H322" s="7" t="s">
        <v>42</v>
      </c>
      <c r="I322" s="7" t="s">
        <v>353</v>
      </c>
      <c r="J322" s="7" t="s">
        <v>2139</v>
      </c>
      <c r="K322" s="7" t="s">
        <v>42</v>
      </c>
      <c r="L322" s="7" t="s">
        <v>42</v>
      </c>
      <c r="M322" s="7" t="s">
        <v>353</v>
      </c>
      <c r="N322" s="7" t="s">
        <v>57</v>
      </c>
      <c r="O322" s="7" t="s">
        <v>2140</v>
      </c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7" t="n">
        <v>6500</v>
      </c>
      <c r="AJ322" s="10" t="s">
        <v>1163</v>
      </c>
      <c r="AK322" s="10" t="s">
        <v>1127</v>
      </c>
      <c r="AL322" s="9" t="s">
        <v>358</v>
      </c>
    </row>
    <row r="323" customFormat="false" ht="43.3" hidden="false" customHeight="false" outlineLevel="0" collapsed="false">
      <c r="A323" s="6" t="n">
        <v>318</v>
      </c>
      <c r="B323" s="7" t="str">
        <f aca="false">"201700088424"</f>
        <v>201700088424</v>
      </c>
      <c r="C323" s="7" t="s">
        <v>2141</v>
      </c>
      <c r="D323" s="7" t="n">
        <v>20510976887</v>
      </c>
      <c r="E323" s="7" t="s">
        <v>2142</v>
      </c>
      <c r="F323" s="7" t="s">
        <v>2143</v>
      </c>
      <c r="G323" s="7" t="s">
        <v>42</v>
      </c>
      <c r="H323" s="7" t="s">
        <v>42</v>
      </c>
      <c r="I323" s="7" t="s">
        <v>2144</v>
      </c>
      <c r="J323" s="7" t="s">
        <v>2143</v>
      </c>
      <c r="K323" s="7" t="s">
        <v>42</v>
      </c>
      <c r="L323" s="7" t="s">
        <v>42</v>
      </c>
      <c r="M323" s="7" t="s">
        <v>2144</v>
      </c>
      <c r="N323" s="7" t="s">
        <v>44</v>
      </c>
      <c r="O323" s="7" t="s">
        <v>2145</v>
      </c>
      <c r="P323" s="7" t="s">
        <v>2146</v>
      </c>
      <c r="Q323" s="7" t="s">
        <v>2147</v>
      </c>
      <c r="R323" s="7" t="s">
        <v>2148</v>
      </c>
      <c r="S323" s="7" t="s">
        <v>2149</v>
      </c>
      <c r="T323" s="7" t="s">
        <v>2150</v>
      </c>
      <c r="U323" s="7" t="s">
        <v>2151</v>
      </c>
      <c r="V323" s="7" t="s">
        <v>2152</v>
      </c>
      <c r="W323" s="7" t="s">
        <v>2153</v>
      </c>
      <c r="X323" s="7" t="s">
        <v>2154</v>
      </c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7" t="n">
        <v>10000</v>
      </c>
      <c r="AJ323" s="10" t="s">
        <v>2155</v>
      </c>
      <c r="AK323" s="7" t="s">
        <v>437</v>
      </c>
      <c r="AL323" s="9" t="s">
        <v>2156</v>
      </c>
    </row>
    <row r="324" customFormat="false" ht="43.3" hidden="false" customHeight="false" outlineLevel="0" collapsed="false">
      <c r="A324" s="6" t="n">
        <v>319</v>
      </c>
      <c r="B324" s="7" t="str">
        <f aca="false">"1470099"</f>
        <v>1470099</v>
      </c>
      <c r="C324" s="7" t="s">
        <v>2157</v>
      </c>
      <c r="D324" s="7" t="n">
        <v>20100076749</v>
      </c>
      <c r="E324" s="7" t="s">
        <v>2158</v>
      </c>
      <c r="F324" s="7" t="s">
        <v>2159</v>
      </c>
      <c r="G324" s="7" t="s">
        <v>42</v>
      </c>
      <c r="H324" s="7" t="s">
        <v>42</v>
      </c>
      <c r="I324" s="7" t="s">
        <v>1059</v>
      </c>
      <c r="J324" s="8"/>
      <c r="K324" s="8"/>
      <c r="L324" s="8"/>
      <c r="M324" s="8"/>
      <c r="N324" s="7" t="s">
        <v>57</v>
      </c>
      <c r="O324" s="7" t="s">
        <v>2160</v>
      </c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7" t="n">
        <v>0</v>
      </c>
      <c r="AJ324" s="7" t="s">
        <v>2161</v>
      </c>
      <c r="AK324" s="10" t="s">
        <v>2162</v>
      </c>
      <c r="AL324" s="9" t="s">
        <v>2163</v>
      </c>
    </row>
    <row r="325" customFormat="false" ht="43.3" hidden="false" customHeight="false" outlineLevel="0" collapsed="false">
      <c r="A325" s="6" t="n">
        <v>320</v>
      </c>
      <c r="B325" s="7" t="str">
        <f aca="false">"201600058619"</f>
        <v>201600058619</v>
      </c>
      <c r="C325" s="7" t="s">
        <v>2164</v>
      </c>
      <c r="D325" s="7" t="n">
        <v>20487177301</v>
      </c>
      <c r="E325" s="7" t="s">
        <v>2165</v>
      </c>
      <c r="F325" s="7" t="s">
        <v>2166</v>
      </c>
      <c r="G325" s="7" t="s">
        <v>247</v>
      </c>
      <c r="H325" s="7" t="s">
        <v>1607</v>
      </c>
      <c r="I325" s="7" t="s">
        <v>1607</v>
      </c>
      <c r="J325" s="7" t="s">
        <v>2166</v>
      </c>
      <c r="K325" s="7" t="s">
        <v>247</v>
      </c>
      <c r="L325" s="7" t="s">
        <v>1607</v>
      </c>
      <c r="M325" s="7" t="s">
        <v>1607</v>
      </c>
      <c r="N325" s="7" t="s">
        <v>44</v>
      </c>
      <c r="O325" s="7" t="s">
        <v>2167</v>
      </c>
      <c r="P325" s="7" t="s">
        <v>2168</v>
      </c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7" t="n">
        <v>14000</v>
      </c>
      <c r="AJ325" s="7" t="s">
        <v>2169</v>
      </c>
      <c r="AK325" s="7" t="s">
        <v>2169</v>
      </c>
      <c r="AL325" s="9" t="s">
        <v>2170</v>
      </c>
    </row>
    <row r="326" customFormat="false" ht="43.3" hidden="false" customHeight="false" outlineLevel="0" collapsed="false">
      <c r="A326" s="6" t="n">
        <v>321</v>
      </c>
      <c r="B326" s="7" t="str">
        <f aca="false">"201800021109"</f>
        <v>201800021109</v>
      </c>
      <c r="C326" s="7" t="s">
        <v>2171</v>
      </c>
      <c r="D326" s="7" t="n">
        <v>20502794052</v>
      </c>
      <c r="E326" s="7" t="s">
        <v>2172</v>
      </c>
      <c r="F326" s="7" t="s">
        <v>2173</v>
      </c>
      <c r="G326" s="7" t="s">
        <v>42</v>
      </c>
      <c r="H326" s="7" t="s">
        <v>42</v>
      </c>
      <c r="I326" s="7" t="s">
        <v>476</v>
      </c>
      <c r="J326" s="7" t="s">
        <v>2174</v>
      </c>
      <c r="K326" s="7" t="s">
        <v>42</v>
      </c>
      <c r="L326" s="7" t="s">
        <v>42</v>
      </c>
      <c r="M326" s="7" t="s">
        <v>42</v>
      </c>
      <c r="N326" s="7" t="s">
        <v>57</v>
      </c>
      <c r="O326" s="7" t="s">
        <v>2175</v>
      </c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7" t="n">
        <v>6500</v>
      </c>
      <c r="AJ326" s="10" t="s">
        <v>1928</v>
      </c>
      <c r="AK326" s="7" t="s">
        <v>1533</v>
      </c>
      <c r="AL326" s="9" t="s">
        <v>2176</v>
      </c>
    </row>
    <row r="327" customFormat="false" ht="43.3" hidden="false" customHeight="false" outlineLevel="0" collapsed="false">
      <c r="A327" s="6" t="n">
        <v>322</v>
      </c>
      <c r="B327" s="7" t="str">
        <f aca="false">"201700175393"</f>
        <v>201700175393</v>
      </c>
      <c r="C327" s="7" t="s">
        <v>2177</v>
      </c>
      <c r="D327" s="7" t="n">
        <v>20166717389</v>
      </c>
      <c r="E327" s="7" t="s">
        <v>1370</v>
      </c>
      <c r="F327" s="7" t="s">
        <v>1643</v>
      </c>
      <c r="G327" s="7" t="s">
        <v>1372</v>
      </c>
      <c r="H327" s="7" t="s">
        <v>1372</v>
      </c>
      <c r="I327" s="7" t="s">
        <v>1372</v>
      </c>
      <c r="J327" s="7" t="s">
        <v>1643</v>
      </c>
      <c r="K327" s="7" t="s">
        <v>1372</v>
      </c>
      <c r="L327" s="7" t="s">
        <v>1372</v>
      </c>
      <c r="M327" s="7" t="s">
        <v>1372</v>
      </c>
      <c r="N327" s="7" t="s">
        <v>57</v>
      </c>
      <c r="O327" s="7" t="s">
        <v>2178</v>
      </c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7" t="n">
        <v>3500</v>
      </c>
      <c r="AJ327" s="7" t="s">
        <v>1646</v>
      </c>
      <c r="AK327" s="7" t="s">
        <v>1646</v>
      </c>
      <c r="AL327" s="9" t="s">
        <v>1375</v>
      </c>
    </row>
    <row r="328" customFormat="false" ht="43.3" hidden="false" customHeight="false" outlineLevel="0" collapsed="false">
      <c r="A328" s="6" t="n">
        <v>323</v>
      </c>
      <c r="B328" s="7" t="str">
        <f aca="false">"201400005426"</f>
        <v>201400005426</v>
      </c>
      <c r="C328" s="7" t="s">
        <v>2179</v>
      </c>
      <c r="D328" s="7" t="n">
        <v>20506151547</v>
      </c>
      <c r="E328" s="7" t="s">
        <v>603</v>
      </c>
      <c r="F328" s="7" t="s">
        <v>2180</v>
      </c>
      <c r="G328" s="7" t="s">
        <v>42</v>
      </c>
      <c r="H328" s="7" t="s">
        <v>42</v>
      </c>
      <c r="I328" s="7" t="s">
        <v>285</v>
      </c>
      <c r="J328" s="8"/>
      <c r="K328" s="8"/>
      <c r="L328" s="8"/>
      <c r="M328" s="8"/>
      <c r="N328" s="7" t="s">
        <v>57</v>
      </c>
      <c r="O328" s="7" t="s">
        <v>2181</v>
      </c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7" t="n">
        <v>6000</v>
      </c>
      <c r="AJ328" s="7" t="s">
        <v>51</v>
      </c>
      <c r="AK328" s="7" t="s">
        <v>2110</v>
      </c>
      <c r="AL328" s="9" t="s">
        <v>716</v>
      </c>
    </row>
    <row r="329" customFormat="false" ht="43.3" hidden="false" customHeight="false" outlineLevel="0" collapsed="false">
      <c r="A329" s="6" t="n">
        <v>324</v>
      </c>
      <c r="B329" s="7" t="str">
        <f aca="false">"201500032438"</f>
        <v>201500032438</v>
      </c>
      <c r="C329" s="7" t="s">
        <v>2182</v>
      </c>
      <c r="D329" s="7" t="n">
        <v>20550496535</v>
      </c>
      <c r="E329" s="7" t="s">
        <v>1697</v>
      </c>
      <c r="F329" s="7" t="s">
        <v>1972</v>
      </c>
      <c r="G329" s="7" t="s">
        <v>42</v>
      </c>
      <c r="H329" s="7" t="s">
        <v>42</v>
      </c>
      <c r="I329" s="7" t="s">
        <v>815</v>
      </c>
      <c r="J329" s="7" t="s">
        <v>1972</v>
      </c>
      <c r="K329" s="7" t="s">
        <v>42</v>
      </c>
      <c r="L329" s="7" t="s">
        <v>42</v>
      </c>
      <c r="M329" s="7" t="s">
        <v>815</v>
      </c>
      <c r="N329" s="7" t="s">
        <v>57</v>
      </c>
      <c r="O329" s="7" t="s">
        <v>2183</v>
      </c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7" t="n">
        <v>6000</v>
      </c>
      <c r="AJ329" s="7" t="s">
        <v>2184</v>
      </c>
      <c r="AK329" s="7" t="s">
        <v>2184</v>
      </c>
      <c r="AL329" s="9" t="s">
        <v>1701</v>
      </c>
    </row>
    <row r="330" customFormat="false" ht="43.3" hidden="false" customHeight="false" outlineLevel="0" collapsed="false">
      <c r="A330" s="6" t="n">
        <v>325</v>
      </c>
      <c r="B330" s="7" t="str">
        <f aca="false">"201700108514"</f>
        <v>201700108514</v>
      </c>
      <c r="C330" s="7" t="s">
        <v>2185</v>
      </c>
      <c r="D330" s="7" t="n">
        <v>20601861446</v>
      </c>
      <c r="E330" s="7" t="s">
        <v>2186</v>
      </c>
      <c r="F330" s="7" t="s">
        <v>2187</v>
      </c>
      <c r="G330" s="7" t="s">
        <v>42</v>
      </c>
      <c r="H330" s="7" t="s">
        <v>42</v>
      </c>
      <c r="I330" s="7" t="s">
        <v>331</v>
      </c>
      <c r="J330" s="8"/>
      <c r="K330" s="7" t="s">
        <v>42</v>
      </c>
      <c r="L330" s="7" t="s">
        <v>42</v>
      </c>
      <c r="M330" s="7" t="s">
        <v>331</v>
      </c>
      <c r="N330" s="7" t="s">
        <v>57</v>
      </c>
      <c r="O330" s="7" t="s">
        <v>2188</v>
      </c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7" t="n">
        <v>1630</v>
      </c>
      <c r="AJ330" s="10" t="s">
        <v>2189</v>
      </c>
      <c r="AK330" s="7" t="s">
        <v>2190</v>
      </c>
      <c r="AL330" s="9" t="s">
        <v>2191</v>
      </c>
    </row>
    <row r="331" customFormat="false" ht="43.3" hidden="false" customHeight="false" outlineLevel="0" collapsed="false">
      <c r="A331" s="6" t="n">
        <v>326</v>
      </c>
      <c r="B331" s="7" t="str">
        <f aca="false">"201500073289"</f>
        <v>201500073289</v>
      </c>
      <c r="C331" s="7" t="s">
        <v>2192</v>
      </c>
      <c r="D331" s="7" t="n">
        <v>20548253315</v>
      </c>
      <c r="E331" s="7" t="s">
        <v>626</v>
      </c>
      <c r="F331" s="7" t="s">
        <v>2193</v>
      </c>
      <c r="G331" s="7" t="s">
        <v>42</v>
      </c>
      <c r="H331" s="7" t="s">
        <v>42</v>
      </c>
      <c r="I331" s="7" t="s">
        <v>42</v>
      </c>
      <c r="J331" s="8"/>
      <c r="K331" s="8"/>
      <c r="L331" s="8"/>
      <c r="M331" s="8"/>
      <c r="N331" s="7" t="s">
        <v>57</v>
      </c>
      <c r="O331" s="7" t="s">
        <v>2194</v>
      </c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7" t="n">
        <v>6200</v>
      </c>
      <c r="AJ331" s="10" t="s">
        <v>2195</v>
      </c>
      <c r="AK331" s="10" t="s">
        <v>2195</v>
      </c>
      <c r="AL331" s="9" t="s">
        <v>631</v>
      </c>
    </row>
    <row r="332" customFormat="false" ht="43.3" hidden="false" customHeight="false" outlineLevel="0" collapsed="false">
      <c r="A332" s="6" t="n">
        <v>327</v>
      </c>
      <c r="B332" s="7" t="str">
        <f aca="false">"201700164908"</f>
        <v>201700164908</v>
      </c>
      <c r="C332" s="7" t="s">
        <v>2196</v>
      </c>
      <c r="D332" s="7" t="n">
        <v>20566149151</v>
      </c>
      <c r="E332" s="7" t="s">
        <v>2088</v>
      </c>
      <c r="F332" s="7" t="s">
        <v>2197</v>
      </c>
      <c r="G332" s="7" t="s">
        <v>42</v>
      </c>
      <c r="H332" s="7" t="s">
        <v>42</v>
      </c>
      <c r="I332" s="7" t="s">
        <v>258</v>
      </c>
      <c r="J332" s="7" t="s">
        <v>2197</v>
      </c>
      <c r="K332" s="7" t="s">
        <v>42</v>
      </c>
      <c r="L332" s="7" t="s">
        <v>42</v>
      </c>
      <c r="M332" s="7" t="s">
        <v>258</v>
      </c>
      <c r="N332" s="7" t="s">
        <v>57</v>
      </c>
      <c r="O332" s="7" t="s">
        <v>2198</v>
      </c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7" t="n">
        <v>6200</v>
      </c>
      <c r="AJ332" s="10" t="s">
        <v>2199</v>
      </c>
      <c r="AK332" s="7" t="s">
        <v>2093</v>
      </c>
      <c r="AL332" s="9" t="s">
        <v>2094</v>
      </c>
    </row>
    <row r="333" customFormat="false" ht="43.3" hidden="false" customHeight="false" outlineLevel="0" collapsed="false">
      <c r="A333" s="6" t="n">
        <v>328</v>
      </c>
      <c r="B333" s="7" t="str">
        <f aca="false">"201600095163"</f>
        <v>201600095163</v>
      </c>
      <c r="C333" s="7" t="s">
        <v>2200</v>
      </c>
      <c r="D333" s="7" t="n">
        <v>20545112486</v>
      </c>
      <c r="E333" s="7" t="s">
        <v>1064</v>
      </c>
      <c r="F333" s="7" t="s">
        <v>2201</v>
      </c>
      <c r="G333" s="7" t="s">
        <v>42</v>
      </c>
      <c r="H333" s="7" t="s">
        <v>42</v>
      </c>
      <c r="I333" s="7" t="s">
        <v>815</v>
      </c>
      <c r="J333" s="7" t="s">
        <v>1066</v>
      </c>
      <c r="K333" s="7" t="s">
        <v>42</v>
      </c>
      <c r="L333" s="7" t="s">
        <v>42</v>
      </c>
      <c r="M333" s="7" t="s">
        <v>815</v>
      </c>
      <c r="N333" s="7" t="s">
        <v>44</v>
      </c>
      <c r="O333" s="7" t="s">
        <v>2202</v>
      </c>
      <c r="P333" s="7" t="s">
        <v>1788</v>
      </c>
      <c r="Q333" s="7" t="s">
        <v>2203</v>
      </c>
      <c r="R333" s="7" t="s">
        <v>2204</v>
      </c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7" t="n">
        <v>14000</v>
      </c>
      <c r="AJ333" s="10" t="s">
        <v>2205</v>
      </c>
      <c r="AK333" s="10" t="s">
        <v>2205</v>
      </c>
      <c r="AL333" s="9" t="s">
        <v>1069</v>
      </c>
    </row>
    <row r="334" customFormat="false" ht="43.3" hidden="false" customHeight="false" outlineLevel="0" collapsed="false">
      <c r="A334" s="6" t="n">
        <v>329</v>
      </c>
      <c r="B334" s="7" t="str">
        <f aca="false">"201700187629"</f>
        <v>201700187629</v>
      </c>
      <c r="C334" s="7" t="s">
        <v>2206</v>
      </c>
      <c r="D334" s="7" t="n">
        <v>20600430891</v>
      </c>
      <c r="E334" s="7" t="s">
        <v>649</v>
      </c>
      <c r="F334" s="7" t="s">
        <v>2207</v>
      </c>
      <c r="G334" s="7" t="s">
        <v>42</v>
      </c>
      <c r="H334" s="7" t="s">
        <v>42</v>
      </c>
      <c r="I334" s="7" t="s">
        <v>331</v>
      </c>
      <c r="J334" s="7" t="s">
        <v>2208</v>
      </c>
      <c r="K334" s="7" t="s">
        <v>42</v>
      </c>
      <c r="L334" s="7" t="s">
        <v>42</v>
      </c>
      <c r="M334" s="7" t="s">
        <v>225</v>
      </c>
      <c r="N334" s="7" t="s">
        <v>57</v>
      </c>
      <c r="O334" s="7" t="s">
        <v>2209</v>
      </c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7" t="n">
        <v>6700</v>
      </c>
      <c r="AJ334" s="10" t="s">
        <v>1880</v>
      </c>
      <c r="AK334" s="10" t="s">
        <v>1863</v>
      </c>
      <c r="AL334" s="9" t="s">
        <v>654</v>
      </c>
    </row>
    <row r="335" customFormat="false" ht="43.3" hidden="false" customHeight="false" outlineLevel="0" collapsed="false">
      <c r="A335" s="6" t="n">
        <v>330</v>
      </c>
      <c r="B335" s="7" t="str">
        <f aca="false">"201800127251"</f>
        <v>201800127251</v>
      </c>
      <c r="C335" s="7" t="s">
        <v>2210</v>
      </c>
      <c r="D335" s="7" t="n">
        <v>20601239966</v>
      </c>
      <c r="E335" s="7" t="s">
        <v>2211</v>
      </c>
      <c r="F335" s="7" t="s">
        <v>2212</v>
      </c>
      <c r="G335" s="7" t="s">
        <v>134</v>
      </c>
      <c r="H335" s="7" t="s">
        <v>134</v>
      </c>
      <c r="I335" s="7" t="s">
        <v>135</v>
      </c>
      <c r="J335" s="8"/>
      <c r="K335" s="8"/>
      <c r="L335" s="8"/>
      <c r="M335" s="8"/>
      <c r="N335" s="7" t="s">
        <v>57</v>
      </c>
      <c r="O335" s="7" t="s">
        <v>2213</v>
      </c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7" t="n">
        <v>2400</v>
      </c>
      <c r="AJ335" s="10" t="s">
        <v>2214</v>
      </c>
      <c r="AK335" s="7" t="s">
        <v>1224</v>
      </c>
      <c r="AL335" s="9" t="s">
        <v>2215</v>
      </c>
    </row>
    <row r="336" customFormat="false" ht="43.3" hidden="false" customHeight="false" outlineLevel="0" collapsed="false">
      <c r="A336" s="6" t="n">
        <v>331</v>
      </c>
      <c r="B336" s="7" t="str">
        <f aca="false">"201500169791"</f>
        <v>201500169791</v>
      </c>
      <c r="C336" s="7" t="s">
        <v>2216</v>
      </c>
      <c r="D336" s="7" t="n">
        <v>20600794877</v>
      </c>
      <c r="E336" s="7" t="s">
        <v>2217</v>
      </c>
      <c r="F336" s="7" t="s">
        <v>2218</v>
      </c>
      <c r="G336" s="7" t="s">
        <v>1026</v>
      </c>
      <c r="H336" s="7" t="s">
        <v>1026</v>
      </c>
      <c r="I336" s="7" t="s">
        <v>1027</v>
      </c>
      <c r="J336" s="8"/>
      <c r="K336" s="8"/>
      <c r="L336" s="8"/>
      <c r="M336" s="8"/>
      <c r="N336" s="7" t="s">
        <v>44</v>
      </c>
      <c r="O336" s="7" t="s">
        <v>2219</v>
      </c>
      <c r="P336" s="7" t="s">
        <v>2220</v>
      </c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7" t="n">
        <v>13600</v>
      </c>
      <c r="AJ336" s="7" t="s">
        <v>2221</v>
      </c>
      <c r="AK336" s="7" t="s">
        <v>2221</v>
      </c>
      <c r="AL336" s="9" t="s">
        <v>2222</v>
      </c>
    </row>
    <row r="337" customFormat="false" ht="43.3" hidden="false" customHeight="false" outlineLevel="0" collapsed="false">
      <c r="A337" s="6" t="n">
        <v>332</v>
      </c>
      <c r="B337" s="7" t="str">
        <f aca="false">"201600116057"</f>
        <v>201600116057</v>
      </c>
      <c r="C337" s="7" t="s">
        <v>2223</v>
      </c>
      <c r="D337" s="7" t="n">
        <v>10010042289</v>
      </c>
      <c r="E337" s="7" t="s">
        <v>2224</v>
      </c>
      <c r="F337" s="7" t="s">
        <v>2225</v>
      </c>
      <c r="G337" s="7" t="s">
        <v>174</v>
      </c>
      <c r="H337" s="7" t="s">
        <v>2226</v>
      </c>
      <c r="I337" s="7" t="s">
        <v>2227</v>
      </c>
      <c r="J337" s="8"/>
      <c r="K337" s="8"/>
      <c r="L337" s="8"/>
      <c r="M337" s="8"/>
      <c r="N337" s="7" t="s">
        <v>44</v>
      </c>
      <c r="O337" s="7" t="s">
        <v>2228</v>
      </c>
      <c r="P337" s="7" t="s">
        <v>2229</v>
      </c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7" t="n">
        <v>14200</v>
      </c>
      <c r="AJ337" s="7" t="s">
        <v>682</v>
      </c>
      <c r="AK337" s="7" t="s">
        <v>2230</v>
      </c>
      <c r="AL337" s="9" t="s">
        <v>2224</v>
      </c>
    </row>
    <row r="338" customFormat="false" ht="43.3" hidden="false" customHeight="false" outlineLevel="0" collapsed="false">
      <c r="A338" s="6" t="n">
        <v>333</v>
      </c>
      <c r="B338" s="7" t="str">
        <f aca="false">"201500174532"</f>
        <v>201500174532</v>
      </c>
      <c r="C338" s="7" t="s">
        <v>2231</v>
      </c>
      <c r="D338" s="7" t="n">
        <v>20539718810</v>
      </c>
      <c r="E338" s="7" t="s">
        <v>140</v>
      </c>
      <c r="F338" s="7" t="s">
        <v>2232</v>
      </c>
      <c r="G338" s="7" t="s">
        <v>92</v>
      </c>
      <c r="H338" s="7" t="s">
        <v>93</v>
      </c>
      <c r="I338" s="7" t="s">
        <v>93</v>
      </c>
      <c r="J338" s="8"/>
      <c r="K338" s="7" t="s">
        <v>92</v>
      </c>
      <c r="L338" s="7" t="s">
        <v>93</v>
      </c>
      <c r="M338" s="7" t="s">
        <v>93</v>
      </c>
      <c r="N338" s="7" t="s">
        <v>57</v>
      </c>
      <c r="O338" s="7" t="s">
        <v>2233</v>
      </c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7" t="n">
        <v>3500</v>
      </c>
      <c r="AJ338" s="7" t="s">
        <v>2234</v>
      </c>
      <c r="AK338" s="7" t="s">
        <v>2234</v>
      </c>
      <c r="AL338" s="9" t="s">
        <v>147</v>
      </c>
    </row>
    <row r="339" customFormat="false" ht="43.3" hidden="false" customHeight="false" outlineLevel="0" collapsed="false">
      <c r="A339" s="6" t="n">
        <v>334</v>
      </c>
      <c r="B339" s="7" t="str">
        <f aca="false">"201600042625"</f>
        <v>201600042625</v>
      </c>
      <c r="C339" s="7" t="s">
        <v>2235</v>
      </c>
      <c r="D339" s="7" t="n">
        <v>20569104506</v>
      </c>
      <c r="E339" s="7" t="s">
        <v>2081</v>
      </c>
      <c r="F339" s="7" t="s">
        <v>2082</v>
      </c>
      <c r="G339" s="7" t="s">
        <v>442</v>
      </c>
      <c r="H339" s="7" t="s">
        <v>443</v>
      </c>
      <c r="I339" s="7" t="s">
        <v>963</v>
      </c>
      <c r="J339" s="8"/>
      <c r="K339" s="8"/>
      <c r="L339" s="8"/>
      <c r="M339" s="8"/>
      <c r="N339" s="7" t="s">
        <v>44</v>
      </c>
      <c r="O339" s="7" t="s">
        <v>2236</v>
      </c>
      <c r="P339" s="7" t="s">
        <v>2237</v>
      </c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7" t="n">
        <v>14000</v>
      </c>
      <c r="AJ339" s="10" t="s">
        <v>2238</v>
      </c>
      <c r="AK339" s="10" t="s">
        <v>2238</v>
      </c>
      <c r="AL339" s="9" t="s">
        <v>2086</v>
      </c>
    </row>
    <row r="340" customFormat="false" ht="43.3" hidden="false" customHeight="false" outlineLevel="0" collapsed="false">
      <c r="A340" s="6" t="n">
        <v>335</v>
      </c>
      <c r="B340" s="7" t="str">
        <f aca="false">"201700026676"</f>
        <v>201700026676</v>
      </c>
      <c r="C340" s="7" t="s">
        <v>2239</v>
      </c>
      <c r="D340" s="7" t="n">
        <v>20111052621</v>
      </c>
      <c r="E340" s="7" t="s">
        <v>820</v>
      </c>
      <c r="F340" s="7" t="s">
        <v>821</v>
      </c>
      <c r="G340" s="7" t="s">
        <v>42</v>
      </c>
      <c r="H340" s="7" t="s">
        <v>42</v>
      </c>
      <c r="I340" s="7" t="s">
        <v>258</v>
      </c>
      <c r="J340" s="7" t="s">
        <v>822</v>
      </c>
      <c r="K340" s="7" t="s">
        <v>42</v>
      </c>
      <c r="L340" s="7" t="s">
        <v>42</v>
      </c>
      <c r="M340" s="7" t="s">
        <v>258</v>
      </c>
      <c r="N340" s="7" t="s">
        <v>57</v>
      </c>
      <c r="O340" s="7" t="s">
        <v>2240</v>
      </c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7" t="n">
        <v>4000</v>
      </c>
      <c r="AJ340" s="7" t="s">
        <v>2241</v>
      </c>
      <c r="AK340" s="10" t="s">
        <v>2242</v>
      </c>
      <c r="AL340" s="9" t="s">
        <v>2243</v>
      </c>
    </row>
    <row r="341" customFormat="false" ht="43.3" hidden="false" customHeight="false" outlineLevel="0" collapsed="false">
      <c r="A341" s="6" t="n">
        <v>336</v>
      </c>
      <c r="B341" s="7" t="str">
        <f aca="false">"201600052577"</f>
        <v>201600052577</v>
      </c>
      <c r="C341" s="7" t="s">
        <v>2244</v>
      </c>
      <c r="D341" s="7" t="n">
        <v>20522217574</v>
      </c>
      <c r="E341" s="7" t="s">
        <v>256</v>
      </c>
      <c r="F341" s="7" t="s">
        <v>459</v>
      </c>
      <c r="G341" s="7" t="s">
        <v>92</v>
      </c>
      <c r="H341" s="7" t="s">
        <v>93</v>
      </c>
      <c r="I341" s="7" t="s">
        <v>93</v>
      </c>
      <c r="J341" s="8"/>
      <c r="K341" s="8"/>
      <c r="L341" s="8"/>
      <c r="M341" s="8"/>
      <c r="N341" s="7" t="s">
        <v>44</v>
      </c>
      <c r="O341" s="7" t="s">
        <v>2245</v>
      </c>
      <c r="P341" s="7" t="s">
        <v>1000</v>
      </c>
      <c r="Q341" s="7" t="s">
        <v>1001</v>
      </c>
      <c r="R341" s="7" t="s">
        <v>1002</v>
      </c>
      <c r="S341" s="7" t="s">
        <v>1003</v>
      </c>
      <c r="T341" s="7" t="s">
        <v>1004</v>
      </c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7" t="n">
        <v>14000</v>
      </c>
      <c r="AJ341" s="7" t="s">
        <v>2246</v>
      </c>
      <c r="AK341" s="7" t="s">
        <v>2247</v>
      </c>
      <c r="AL341" s="9" t="s">
        <v>2248</v>
      </c>
    </row>
    <row r="342" customFormat="false" ht="43.3" hidden="false" customHeight="false" outlineLevel="0" collapsed="false">
      <c r="A342" s="6" t="n">
        <v>337</v>
      </c>
      <c r="B342" s="7" t="str">
        <f aca="false">"201600052571"</f>
        <v>201600052571</v>
      </c>
      <c r="C342" s="7" t="s">
        <v>2249</v>
      </c>
      <c r="D342" s="7" t="n">
        <v>20522217574</v>
      </c>
      <c r="E342" s="7" t="s">
        <v>256</v>
      </c>
      <c r="F342" s="7" t="s">
        <v>459</v>
      </c>
      <c r="G342" s="7" t="s">
        <v>92</v>
      </c>
      <c r="H342" s="7" t="s">
        <v>93</v>
      </c>
      <c r="I342" s="7" t="s">
        <v>93</v>
      </c>
      <c r="J342" s="8"/>
      <c r="K342" s="8"/>
      <c r="L342" s="8"/>
      <c r="M342" s="8"/>
      <c r="N342" s="7" t="s">
        <v>44</v>
      </c>
      <c r="O342" s="7" t="s">
        <v>2250</v>
      </c>
      <c r="P342" s="7" t="s">
        <v>1000</v>
      </c>
      <c r="Q342" s="7" t="s">
        <v>1001</v>
      </c>
      <c r="R342" s="7" t="s">
        <v>1002</v>
      </c>
      <c r="S342" s="7" t="s">
        <v>1003</v>
      </c>
      <c r="T342" s="7" t="s">
        <v>1004</v>
      </c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7" t="n">
        <v>14000</v>
      </c>
      <c r="AJ342" s="7" t="s">
        <v>2251</v>
      </c>
      <c r="AK342" s="7" t="s">
        <v>2251</v>
      </c>
      <c r="AL342" s="9" t="s">
        <v>2248</v>
      </c>
    </row>
    <row r="343" customFormat="false" ht="43.3" hidden="false" customHeight="false" outlineLevel="0" collapsed="false">
      <c r="A343" s="6" t="n">
        <v>338</v>
      </c>
      <c r="B343" s="7" t="str">
        <f aca="false">"201600128388"</f>
        <v>201600128388</v>
      </c>
      <c r="C343" s="7" t="s">
        <v>2252</v>
      </c>
      <c r="D343" s="7" t="n">
        <v>20506151547</v>
      </c>
      <c r="E343" s="7" t="s">
        <v>603</v>
      </c>
      <c r="F343" s="7" t="s">
        <v>2253</v>
      </c>
      <c r="G343" s="7" t="s">
        <v>92</v>
      </c>
      <c r="H343" s="7" t="s">
        <v>93</v>
      </c>
      <c r="I343" s="7" t="s">
        <v>93</v>
      </c>
      <c r="J343" s="8"/>
      <c r="K343" s="8"/>
      <c r="L343" s="8"/>
      <c r="M343" s="8"/>
      <c r="N343" s="7" t="s">
        <v>57</v>
      </c>
      <c r="O343" s="7" t="s">
        <v>2254</v>
      </c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7" t="n">
        <v>6000</v>
      </c>
      <c r="AJ343" s="10" t="s">
        <v>1327</v>
      </c>
      <c r="AK343" s="10" t="s">
        <v>2255</v>
      </c>
      <c r="AL343" s="9" t="s">
        <v>716</v>
      </c>
    </row>
    <row r="344" customFormat="false" ht="43.3" hidden="false" customHeight="false" outlineLevel="0" collapsed="false">
      <c r="A344" s="6" t="n">
        <v>339</v>
      </c>
      <c r="B344" s="7" t="str">
        <f aca="false">"201600032980"</f>
        <v>201600032980</v>
      </c>
      <c r="C344" s="7" t="s">
        <v>2256</v>
      </c>
      <c r="D344" s="7" t="n">
        <v>20524417490</v>
      </c>
      <c r="E344" s="7" t="s">
        <v>913</v>
      </c>
      <c r="F344" s="7" t="s">
        <v>2257</v>
      </c>
      <c r="G344" s="7" t="s">
        <v>42</v>
      </c>
      <c r="H344" s="7" t="s">
        <v>42</v>
      </c>
      <c r="I344" s="7" t="s">
        <v>56</v>
      </c>
      <c r="J344" s="7" t="s">
        <v>2257</v>
      </c>
      <c r="K344" s="7" t="s">
        <v>42</v>
      </c>
      <c r="L344" s="7" t="s">
        <v>42</v>
      </c>
      <c r="M344" s="7" t="s">
        <v>56</v>
      </c>
      <c r="N344" s="7" t="s">
        <v>44</v>
      </c>
      <c r="O344" s="7" t="s">
        <v>2258</v>
      </c>
      <c r="P344" s="7" t="s">
        <v>2259</v>
      </c>
      <c r="Q344" s="7" t="s">
        <v>918</v>
      </c>
      <c r="R344" s="7" t="s">
        <v>923</v>
      </c>
      <c r="S344" s="7" t="s">
        <v>922</v>
      </c>
      <c r="T344" s="7" t="s">
        <v>2260</v>
      </c>
      <c r="U344" s="7" t="s">
        <v>2261</v>
      </c>
      <c r="V344" s="7" t="s">
        <v>920</v>
      </c>
      <c r="W344" s="7" t="s">
        <v>2262</v>
      </c>
      <c r="X344" s="7" t="s">
        <v>919</v>
      </c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7" t="n">
        <v>11500</v>
      </c>
      <c r="AJ344" s="10" t="s">
        <v>1920</v>
      </c>
      <c r="AK344" s="10" t="s">
        <v>1920</v>
      </c>
      <c r="AL344" s="9" t="s">
        <v>926</v>
      </c>
    </row>
    <row r="345" customFormat="false" ht="43.3" hidden="false" customHeight="false" outlineLevel="0" collapsed="false">
      <c r="A345" s="6" t="n">
        <v>340</v>
      </c>
      <c r="B345" s="7" t="str">
        <f aca="false">"201800077931"</f>
        <v>201800077931</v>
      </c>
      <c r="C345" s="7" t="s">
        <v>2263</v>
      </c>
      <c r="D345" s="7" t="n">
        <v>20506151547</v>
      </c>
      <c r="E345" s="7" t="s">
        <v>603</v>
      </c>
      <c r="F345" s="7" t="s">
        <v>2264</v>
      </c>
      <c r="G345" s="7" t="s">
        <v>42</v>
      </c>
      <c r="H345" s="7" t="s">
        <v>42</v>
      </c>
      <c r="I345" s="7" t="s">
        <v>365</v>
      </c>
      <c r="J345" s="7" t="s">
        <v>2265</v>
      </c>
      <c r="K345" s="7" t="s">
        <v>42</v>
      </c>
      <c r="L345" s="7" t="s">
        <v>42</v>
      </c>
      <c r="M345" s="7" t="s">
        <v>285</v>
      </c>
      <c r="N345" s="7" t="s">
        <v>57</v>
      </c>
      <c r="O345" s="7" t="s">
        <v>2266</v>
      </c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7" t="n">
        <v>6250</v>
      </c>
      <c r="AJ345" s="7" t="s">
        <v>2267</v>
      </c>
      <c r="AK345" s="7" t="s">
        <v>1252</v>
      </c>
      <c r="AL345" s="9" t="s">
        <v>716</v>
      </c>
    </row>
    <row r="346" customFormat="false" ht="43.3" hidden="false" customHeight="false" outlineLevel="0" collapsed="false">
      <c r="A346" s="6" t="n">
        <v>341</v>
      </c>
      <c r="B346" s="7" t="str">
        <f aca="false">"201700189040"</f>
        <v>201700189040</v>
      </c>
      <c r="C346" s="7" t="s">
        <v>2268</v>
      </c>
      <c r="D346" s="7" t="n">
        <v>20563514346</v>
      </c>
      <c r="E346" s="7" t="s">
        <v>2269</v>
      </c>
      <c r="F346" s="7" t="s">
        <v>277</v>
      </c>
      <c r="G346" s="7" t="s">
        <v>92</v>
      </c>
      <c r="H346" s="7" t="s">
        <v>93</v>
      </c>
      <c r="I346" s="7" t="s">
        <v>93</v>
      </c>
      <c r="J346" s="8"/>
      <c r="K346" s="8"/>
      <c r="L346" s="8"/>
      <c r="M346" s="8"/>
      <c r="N346" s="7" t="s">
        <v>57</v>
      </c>
      <c r="O346" s="7" t="s">
        <v>2270</v>
      </c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7" t="n">
        <v>3000</v>
      </c>
      <c r="AJ346" s="10" t="s">
        <v>1880</v>
      </c>
      <c r="AK346" s="10" t="s">
        <v>1863</v>
      </c>
      <c r="AL346" s="9" t="s">
        <v>2271</v>
      </c>
    </row>
    <row r="347" customFormat="false" ht="43.3" hidden="false" customHeight="false" outlineLevel="0" collapsed="false">
      <c r="A347" s="6" t="n">
        <v>342</v>
      </c>
      <c r="B347" s="7" t="str">
        <f aca="false">"201600068338"</f>
        <v>201600068338</v>
      </c>
      <c r="C347" s="7" t="s">
        <v>2272</v>
      </c>
      <c r="D347" s="7" t="n">
        <v>20600920228</v>
      </c>
      <c r="E347" s="7" t="s">
        <v>2273</v>
      </c>
      <c r="F347" s="7" t="s">
        <v>257</v>
      </c>
      <c r="G347" s="7" t="s">
        <v>42</v>
      </c>
      <c r="H347" s="7" t="s">
        <v>42</v>
      </c>
      <c r="I347" s="7" t="s">
        <v>258</v>
      </c>
      <c r="J347" s="7" t="s">
        <v>1628</v>
      </c>
      <c r="K347" s="7" t="s">
        <v>42</v>
      </c>
      <c r="L347" s="7" t="s">
        <v>42</v>
      </c>
      <c r="M347" s="7" t="s">
        <v>258</v>
      </c>
      <c r="N347" s="7" t="s">
        <v>57</v>
      </c>
      <c r="O347" s="7" t="s">
        <v>2274</v>
      </c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7" t="n">
        <v>5500</v>
      </c>
      <c r="AJ347" s="7" t="s">
        <v>2275</v>
      </c>
      <c r="AK347" s="7" t="s">
        <v>2275</v>
      </c>
      <c r="AL347" s="9" t="s">
        <v>2276</v>
      </c>
    </row>
    <row r="348" customFormat="false" ht="43.3" hidden="false" customHeight="false" outlineLevel="0" collapsed="false">
      <c r="A348" s="6" t="n">
        <v>343</v>
      </c>
      <c r="B348" s="7" t="str">
        <f aca="false">"201600098442"</f>
        <v>201600098442</v>
      </c>
      <c r="C348" s="7" t="s">
        <v>2277</v>
      </c>
      <c r="D348" s="7" t="n">
        <v>20549098372</v>
      </c>
      <c r="E348" s="7" t="s">
        <v>2278</v>
      </c>
      <c r="F348" s="7" t="s">
        <v>2279</v>
      </c>
      <c r="G348" s="7" t="s">
        <v>42</v>
      </c>
      <c r="H348" s="7" t="s">
        <v>42</v>
      </c>
      <c r="I348" s="7" t="s">
        <v>239</v>
      </c>
      <c r="J348" s="8"/>
      <c r="K348" s="8"/>
      <c r="L348" s="8"/>
      <c r="M348" s="8"/>
      <c r="N348" s="7" t="s">
        <v>44</v>
      </c>
      <c r="O348" s="7" t="s">
        <v>2280</v>
      </c>
      <c r="P348" s="7" t="s">
        <v>2281</v>
      </c>
      <c r="Q348" s="7" t="s">
        <v>2282</v>
      </c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7" t="n">
        <v>14000</v>
      </c>
      <c r="AJ348" s="10" t="s">
        <v>2283</v>
      </c>
      <c r="AK348" s="7" t="s">
        <v>2284</v>
      </c>
      <c r="AL348" s="9" t="s">
        <v>542</v>
      </c>
    </row>
    <row r="349" customFormat="false" ht="43.3" hidden="false" customHeight="false" outlineLevel="0" collapsed="false">
      <c r="A349" s="6" t="n">
        <v>344</v>
      </c>
      <c r="B349" s="7" t="str">
        <f aca="false">"201600003064"</f>
        <v>201600003064</v>
      </c>
      <c r="C349" s="7" t="s">
        <v>2285</v>
      </c>
      <c r="D349" s="7" t="n">
        <v>20506151547</v>
      </c>
      <c r="E349" s="7" t="s">
        <v>603</v>
      </c>
      <c r="F349" s="7" t="s">
        <v>1156</v>
      </c>
      <c r="G349" s="7" t="s">
        <v>42</v>
      </c>
      <c r="H349" s="7" t="s">
        <v>42</v>
      </c>
      <c r="I349" s="7" t="s">
        <v>285</v>
      </c>
      <c r="J349" s="8"/>
      <c r="K349" s="8"/>
      <c r="L349" s="8"/>
      <c r="M349" s="8"/>
      <c r="N349" s="7" t="s">
        <v>44</v>
      </c>
      <c r="O349" s="7" t="s">
        <v>2286</v>
      </c>
      <c r="P349" s="7" t="s">
        <v>621</v>
      </c>
      <c r="Q349" s="7" t="s">
        <v>620</v>
      </c>
      <c r="R349" s="7" t="s">
        <v>619</v>
      </c>
      <c r="S349" s="7" t="s">
        <v>623</v>
      </c>
      <c r="T349" s="7" t="s">
        <v>622</v>
      </c>
      <c r="U349" s="7" t="s">
        <v>607</v>
      </c>
      <c r="V349" s="7" t="s">
        <v>612</v>
      </c>
      <c r="W349" s="7" t="s">
        <v>2287</v>
      </c>
      <c r="X349" s="7" t="s">
        <v>610</v>
      </c>
      <c r="Y349" s="7" t="s">
        <v>611</v>
      </c>
      <c r="Z349" s="7" t="s">
        <v>613</v>
      </c>
      <c r="AA349" s="7" t="s">
        <v>614</v>
      </c>
      <c r="AB349" s="7" t="s">
        <v>615</v>
      </c>
      <c r="AC349" s="7" t="s">
        <v>617</v>
      </c>
      <c r="AD349" s="7" t="s">
        <v>618</v>
      </c>
      <c r="AE349" s="7" t="s">
        <v>616</v>
      </c>
      <c r="AF349" s="8"/>
      <c r="AG349" s="8"/>
      <c r="AH349" s="8"/>
      <c r="AI349" s="7" t="n">
        <v>14280</v>
      </c>
      <c r="AJ349" s="7" t="s">
        <v>1234</v>
      </c>
      <c r="AK349" s="7" t="s">
        <v>1234</v>
      </c>
      <c r="AL349" s="9" t="s">
        <v>716</v>
      </c>
    </row>
    <row r="350" customFormat="false" ht="43.3" hidden="false" customHeight="false" outlineLevel="0" collapsed="false">
      <c r="A350" s="6" t="n">
        <v>345</v>
      </c>
      <c r="B350" s="7" t="str">
        <f aca="false">"201600084187"</f>
        <v>201600084187</v>
      </c>
      <c r="C350" s="7" t="s">
        <v>2288</v>
      </c>
      <c r="D350" s="7" t="n">
        <v>20402173476</v>
      </c>
      <c r="E350" s="7" t="s">
        <v>2289</v>
      </c>
      <c r="F350" s="7" t="s">
        <v>2290</v>
      </c>
      <c r="G350" s="7" t="s">
        <v>247</v>
      </c>
      <c r="H350" s="7" t="s">
        <v>248</v>
      </c>
      <c r="I350" s="7" t="s">
        <v>249</v>
      </c>
      <c r="J350" s="8"/>
      <c r="K350" s="8"/>
      <c r="L350" s="8"/>
      <c r="M350" s="8"/>
      <c r="N350" s="7" t="s">
        <v>44</v>
      </c>
      <c r="O350" s="7" t="s">
        <v>2291</v>
      </c>
      <c r="P350" s="7" t="s">
        <v>2292</v>
      </c>
      <c r="Q350" s="7" t="s">
        <v>2293</v>
      </c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7" t="n">
        <v>14280</v>
      </c>
      <c r="AJ350" s="7" t="s">
        <v>1354</v>
      </c>
      <c r="AK350" s="7" t="s">
        <v>2294</v>
      </c>
      <c r="AL350" s="9" t="s">
        <v>2295</v>
      </c>
    </row>
    <row r="351" customFormat="false" ht="43.3" hidden="false" customHeight="false" outlineLevel="0" collapsed="false">
      <c r="A351" s="6" t="n">
        <v>346</v>
      </c>
      <c r="B351" s="7" t="str">
        <f aca="false">"201400064659"</f>
        <v>201400064659</v>
      </c>
      <c r="C351" s="7" t="s">
        <v>2296</v>
      </c>
      <c r="D351" s="7" t="n">
        <v>20506151547</v>
      </c>
      <c r="E351" s="7" t="s">
        <v>603</v>
      </c>
      <c r="F351" s="7" t="s">
        <v>1191</v>
      </c>
      <c r="G351" s="7" t="s">
        <v>42</v>
      </c>
      <c r="H351" s="7" t="s">
        <v>42</v>
      </c>
      <c r="I351" s="7" t="s">
        <v>285</v>
      </c>
      <c r="J351" s="8"/>
      <c r="K351" s="8"/>
      <c r="L351" s="8"/>
      <c r="M351" s="8"/>
      <c r="N351" s="7" t="s">
        <v>57</v>
      </c>
      <c r="O351" s="7" t="s">
        <v>2297</v>
      </c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7" t="n">
        <v>3850</v>
      </c>
      <c r="AJ351" s="7" t="s">
        <v>2298</v>
      </c>
      <c r="AK351" s="7" t="s">
        <v>1955</v>
      </c>
      <c r="AL351" s="9" t="s">
        <v>716</v>
      </c>
    </row>
    <row r="352" customFormat="false" ht="43.3" hidden="false" customHeight="false" outlineLevel="0" collapsed="false">
      <c r="A352" s="6" t="n">
        <v>347</v>
      </c>
      <c r="B352" s="7" t="str">
        <f aca="false">"201700124221"</f>
        <v>201700124221</v>
      </c>
      <c r="C352" s="7" t="s">
        <v>2299</v>
      </c>
      <c r="D352" s="7" t="n">
        <v>10459357144</v>
      </c>
      <c r="E352" s="7" t="s">
        <v>2300</v>
      </c>
      <c r="F352" s="7" t="s">
        <v>2301</v>
      </c>
      <c r="G352" s="7" t="s">
        <v>42</v>
      </c>
      <c r="H352" s="7" t="s">
        <v>42</v>
      </c>
      <c r="I352" s="7" t="s">
        <v>183</v>
      </c>
      <c r="J352" s="8"/>
      <c r="K352" s="8"/>
      <c r="L352" s="8"/>
      <c r="M352" s="8"/>
      <c r="N352" s="7" t="s">
        <v>57</v>
      </c>
      <c r="O352" s="7" t="s">
        <v>2302</v>
      </c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7" t="n">
        <v>3800</v>
      </c>
      <c r="AJ352" s="10" t="s">
        <v>2303</v>
      </c>
      <c r="AK352" s="7" t="s">
        <v>2304</v>
      </c>
      <c r="AL352" s="9" t="s">
        <v>2300</v>
      </c>
    </row>
    <row r="353" customFormat="false" ht="43.3" hidden="false" customHeight="false" outlineLevel="0" collapsed="false">
      <c r="A353" s="6" t="n">
        <v>348</v>
      </c>
      <c r="B353" s="7" t="str">
        <f aca="false">"1487685"</f>
        <v>1487685</v>
      </c>
      <c r="C353" s="7" t="s">
        <v>2305</v>
      </c>
      <c r="D353" s="7" t="n">
        <v>20467282388</v>
      </c>
      <c r="E353" s="7" t="s">
        <v>953</v>
      </c>
      <c r="F353" s="7" t="s">
        <v>954</v>
      </c>
      <c r="G353" s="7" t="s">
        <v>134</v>
      </c>
      <c r="H353" s="7" t="s">
        <v>134</v>
      </c>
      <c r="I353" s="7" t="s">
        <v>955</v>
      </c>
      <c r="J353" s="7" t="s">
        <v>954</v>
      </c>
      <c r="K353" s="8"/>
      <c r="L353" s="8"/>
      <c r="M353" s="8"/>
      <c r="N353" s="7" t="s">
        <v>57</v>
      </c>
      <c r="O353" s="7" t="s">
        <v>2306</v>
      </c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7" t="n">
        <v>0</v>
      </c>
      <c r="AJ353" s="10" t="s">
        <v>2307</v>
      </c>
      <c r="AK353" s="10" t="s">
        <v>2307</v>
      </c>
      <c r="AL353" s="9" t="s">
        <v>959</v>
      </c>
    </row>
    <row r="354" customFormat="false" ht="43.3" hidden="false" customHeight="false" outlineLevel="0" collapsed="false">
      <c r="A354" s="6" t="n">
        <v>349</v>
      </c>
      <c r="B354" s="7" t="str">
        <f aca="false">"201700026684"</f>
        <v>201700026684</v>
      </c>
      <c r="C354" s="7" t="s">
        <v>2308</v>
      </c>
      <c r="D354" s="7" t="n">
        <v>20111052621</v>
      </c>
      <c r="E354" s="7" t="s">
        <v>820</v>
      </c>
      <c r="F354" s="7" t="s">
        <v>2309</v>
      </c>
      <c r="G354" s="7" t="s">
        <v>42</v>
      </c>
      <c r="H354" s="7" t="s">
        <v>42</v>
      </c>
      <c r="I354" s="7" t="s">
        <v>258</v>
      </c>
      <c r="J354" s="7" t="s">
        <v>822</v>
      </c>
      <c r="K354" s="7" t="s">
        <v>42</v>
      </c>
      <c r="L354" s="7" t="s">
        <v>42</v>
      </c>
      <c r="M354" s="7" t="s">
        <v>258</v>
      </c>
      <c r="N354" s="7" t="s">
        <v>57</v>
      </c>
      <c r="O354" s="7" t="s">
        <v>2310</v>
      </c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7" t="n">
        <v>6000</v>
      </c>
      <c r="AJ354" s="7" t="s">
        <v>2241</v>
      </c>
      <c r="AK354" s="10" t="s">
        <v>2242</v>
      </c>
      <c r="AL354" s="9" t="s">
        <v>1202</v>
      </c>
    </row>
    <row r="355" customFormat="false" ht="43.3" hidden="false" customHeight="false" outlineLevel="0" collapsed="false">
      <c r="A355" s="6" t="n">
        <v>350</v>
      </c>
      <c r="B355" s="7" t="str">
        <f aca="false">"201400099330"</f>
        <v>201400099330</v>
      </c>
      <c r="C355" s="7" t="s">
        <v>2311</v>
      </c>
      <c r="D355" s="7" t="n">
        <v>20506736341</v>
      </c>
      <c r="E355" s="7" t="s">
        <v>2005</v>
      </c>
      <c r="F355" s="7" t="s">
        <v>2007</v>
      </c>
      <c r="G355" s="7" t="s">
        <v>42</v>
      </c>
      <c r="H355" s="7" t="s">
        <v>42</v>
      </c>
      <c r="I355" s="7" t="s">
        <v>1059</v>
      </c>
      <c r="J355" s="8"/>
      <c r="K355" s="8"/>
      <c r="L355" s="8"/>
      <c r="M355" s="8"/>
      <c r="N355" s="7" t="s">
        <v>44</v>
      </c>
      <c r="O355" s="7" t="s">
        <v>2312</v>
      </c>
      <c r="P355" s="7" t="s">
        <v>2313</v>
      </c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7" t="n">
        <v>13650</v>
      </c>
      <c r="AJ355" s="10" t="s">
        <v>2314</v>
      </c>
      <c r="AK355" s="10" t="s">
        <v>2314</v>
      </c>
      <c r="AL355" s="9" t="s">
        <v>2009</v>
      </c>
    </row>
    <row r="356" customFormat="false" ht="43.3" hidden="false" customHeight="false" outlineLevel="0" collapsed="false">
      <c r="A356" s="6" t="n">
        <v>351</v>
      </c>
      <c r="B356" s="7" t="str">
        <f aca="false">"201700085583"</f>
        <v>201700085583</v>
      </c>
      <c r="C356" s="7" t="s">
        <v>2315</v>
      </c>
      <c r="D356" s="7" t="n">
        <v>20541487710</v>
      </c>
      <c r="E356" s="7" t="s">
        <v>2316</v>
      </c>
      <c r="F356" s="7" t="s">
        <v>2317</v>
      </c>
      <c r="G356" s="7" t="s">
        <v>247</v>
      </c>
      <c r="H356" s="7" t="s">
        <v>1686</v>
      </c>
      <c r="I356" s="7" t="s">
        <v>2318</v>
      </c>
      <c r="J356" s="7" t="s">
        <v>2317</v>
      </c>
      <c r="K356" s="7" t="s">
        <v>247</v>
      </c>
      <c r="L356" s="7" t="s">
        <v>1686</v>
      </c>
      <c r="M356" s="7" t="s">
        <v>2318</v>
      </c>
      <c r="N356" s="7" t="s">
        <v>44</v>
      </c>
      <c r="O356" s="7" t="s">
        <v>2319</v>
      </c>
      <c r="P356" s="7" t="s">
        <v>2320</v>
      </c>
      <c r="Q356" s="7" t="s">
        <v>2321</v>
      </c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7" t="n">
        <v>14000</v>
      </c>
      <c r="AJ356" s="7" t="s">
        <v>2060</v>
      </c>
      <c r="AK356" s="7" t="s">
        <v>2322</v>
      </c>
      <c r="AL356" s="9" t="s">
        <v>2323</v>
      </c>
    </row>
    <row r="357" customFormat="false" ht="43.3" hidden="false" customHeight="false" outlineLevel="0" collapsed="false">
      <c r="A357" s="6" t="n">
        <v>352</v>
      </c>
      <c r="B357" s="7" t="str">
        <f aca="false">"201300038751"</f>
        <v>201300038751</v>
      </c>
      <c r="C357" s="7" t="s">
        <v>2324</v>
      </c>
      <c r="D357" s="7" t="n">
        <v>20545708729</v>
      </c>
      <c r="E357" s="7" t="s">
        <v>2325</v>
      </c>
      <c r="F357" s="7" t="s">
        <v>2326</v>
      </c>
      <c r="G357" s="7" t="s">
        <v>42</v>
      </c>
      <c r="H357" s="7" t="s">
        <v>42</v>
      </c>
      <c r="I357" s="7" t="s">
        <v>1046</v>
      </c>
      <c r="J357" s="7" t="s">
        <v>2326</v>
      </c>
      <c r="K357" s="7" t="s">
        <v>42</v>
      </c>
      <c r="L357" s="7" t="s">
        <v>42</v>
      </c>
      <c r="M357" s="7" t="s">
        <v>1046</v>
      </c>
      <c r="N357" s="7" t="s">
        <v>57</v>
      </c>
      <c r="O357" s="7" t="s">
        <v>2327</v>
      </c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7" t="n">
        <v>6500</v>
      </c>
      <c r="AJ357" s="7" t="s">
        <v>2328</v>
      </c>
      <c r="AK357" s="7" t="s">
        <v>2329</v>
      </c>
      <c r="AL357" s="9" t="s">
        <v>337</v>
      </c>
    </row>
    <row r="358" customFormat="false" ht="43.3" hidden="false" customHeight="false" outlineLevel="0" collapsed="false">
      <c r="A358" s="6" t="n">
        <v>353</v>
      </c>
      <c r="B358" s="7" t="str">
        <f aca="false">"201600052582"</f>
        <v>201600052582</v>
      </c>
      <c r="C358" s="7" t="s">
        <v>2330</v>
      </c>
      <c r="D358" s="7" t="n">
        <v>20522217574</v>
      </c>
      <c r="E358" s="7" t="s">
        <v>256</v>
      </c>
      <c r="F358" s="7" t="s">
        <v>459</v>
      </c>
      <c r="G358" s="7" t="s">
        <v>92</v>
      </c>
      <c r="H358" s="7" t="s">
        <v>93</v>
      </c>
      <c r="I358" s="7" t="s">
        <v>93</v>
      </c>
      <c r="J358" s="8"/>
      <c r="K358" s="8"/>
      <c r="L358" s="8"/>
      <c r="M358" s="8"/>
      <c r="N358" s="7" t="s">
        <v>44</v>
      </c>
      <c r="O358" s="7" t="s">
        <v>2331</v>
      </c>
      <c r="P358" s="7" t="s">
        <v>1000</v>
      </c>
      <c r="Q358" s="7" t="s">
        <v>1001</v>
      </c>
      <c r="R358" s="7" t="s">
        <v>1002</v>
      </c>
      <c r="S358" s="7" t="s">
        <v>1003</v>
      </c>
      <c r="T358" s="7" t="s">
        <v>1004</v>
      </c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7" t="n">
        <v>14000</v>
      </c>
      <c r="AJ358" s="7" t="s">
        <v>2246</v>
      </c>
      <c r="AK358" s="7" t="s">
        <v>2247</v>
      </c>
      <c r="AL358" s="9" t="s">
        <v>2248</v>
      </c>
    </row>
    <row r="359" customFormat="false" ht="43.3" hidden="false" customHeight="false" outlineLevel="0" collapsed="false">
      <c r="A359" s="6" t="n">
        <v>354</v>
      </c>
      <c r="B359" s="7" t="str">
        <f aca="false">"201300089834"</f>
        <v>201300089834</v>
      </c>
      <c r="C359" s="7" t="s">
        <v>2332</v>
      </c>
      <c r="D359" s="7" t="n">
        <v>20494106893</v>
      </c>
      <c r="E359" s="7" t="s">
        <v>2333</v>
      </c>
      <c r="F359" s="7" t="s">
        <v>2334</v>
      </c>
      <c r="G359" s="7" t="s">
        <v>174</v>
      </c>
      <c r="H359" s="7" t="s">
        <v>1349</v>
      </c>
      <c r="I359" s="7" t="s">
        <v>1349</v>
      </c>
      <c r="J359" s="8"/>
      <c r="K359" s="8"/>
      <c r="L359" s="8"/>
      <c r="M359" s="8"/>
      <c r="N359" s="7" t="s">
        <v>44</v>
      </c>
      <c r="O359" s="7" t="s">
        <v>2335</v>
      </c>
      <c r="P359" s="7" t="s">
        <v>2336</v>
      </c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7" t="n">
        <v>14000</v>
      </c>
      <c r="AJ359" s="7" t="s">
        <v>2337</v>
      </c>
      <c r="AK359" s="7" t="s">
        <v>2337</v>
      </c>
      <c r="AL359" s="9" t="s">
        <v>2338</v>
      </c>
    </row>
    <row r="360" customFormat="false" ht="43.3" hidden="false" customHeight="false" outlineLevel="0" collapsed="false">
      <c r="A360" s="6" t="n">
        <v>355</v>
      </c>
      <c r="B360" s="7" t="str">
        <f aca="false">"201600052580"</f>
        <v>201600052580</v>
      </c>
      <c r="C360" s="7" t="s">
        <v>2339</v>
      </c>
      <c r="D360" s="7" t="n">
        <v>20522217574</v>
      </c>
      <c r="E360" s="7" t="s">
        <v>256</v>
      </c>
      <c r="F360" s="7" t="s">
        <v>459</v>
      </c>
      <c r="G360" s="7" t="s">
        <v>92</v>
      </c>
      <c r="H360" s="7" t="s">
        <v>93</v>
      </c>
      <c r="I360" s="7" t="s">
        <v>93</v>
      </c>
      <c r="J360" s="8"/>
      <c r="K360" s="8"/>
      <c r="L360" s="8"/>
      <c r="M360" s="8"/>
      <c r="N360" s="7" t="s">
        <v>44</v>
      </c>
      <c r="O360" s="7" t="s">
        <v>2340</v>
      </c>
      <c r="P360" s="7" t="s">
        <v>1000</v>
      </c>
      <c r="Q360" s="7" t="s">
        <v>1001</v>
      </c>
      <c r="R360" s="7" t="s">
        <v>1002</v>
      </c>
      <c r="S360" s="7" t="s">
        <v>1003</v>
      </c>
      <c r="T360" s="7" t="s">
        <v>1004</v>
      </c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7" t="n">
        <v>14000</v>
      </c>
      <c r="AJ360" s="7" t="s">
        <v>2251</v>
      </c>
      <c r="AK360" s="7" t="s">
        <v>2251</v>
      </c>
      <c r="AL360" s="9" t="s">
        <v>2248</v>
      </c>
    </row>
    <row r="361" customFormat="false" ht="43.3" hidden="false" customHeight="false" outlineLevel="0" collapsed="false">
      <c r="A361" s="6" t="n">
        <v>356</v>
      </c>
      <c r="B361" s="7" t="str">
        <f aca="false">"201200215593"</f>
        <v>201200215593</v>
      </c>
      <c r="C361" s="7" t="s">
        <v>2341</v>
      </c>
      <c r="D361" s="7" t="n">
        <v>20549098372</v>
      </c>
      <c r="E361" s="7" t="s">
        <v>237</v>
      </c>
      <c r="F361" s="7" t="s">
        <v>2342</v>
      </c>
      <c r="G361" s="7" t="s">
        <v>42</v>
      </c>
      <c r="H361" s="7" t="s">
        <v>42</v>
      </c>
      <c r="I361" s="7" t="s">
        <v>239</v>
      </c>
      <c r="J361" s="7" t="s">
        <v>2343</v>
      </c>
      <c r="K361" s="7" t="s">
        <v>42</v>
      </c>
      <c r="L361" s="7" t="s">
        <v>42</v>
      </c>
      <c r="M361" s="7" t="s">
        <v>239</v>
      </c>
      <c r="N361" s="7" t="s">
        <v>57</v>
      </c>
      <c r="O361" s="7" t="s">
        <v>2344</v>
      </c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7" t="n">
        <v>7000</v>
      </c>
      <c r="AJ361" s="7" t="s">
        <v>2345</v>
      </c>
      <c r="AK361" s="7" t="s">
        <v>2346</v>
      </c>
      <c r="AL361" s="9" t="s">
        <v>1387</v>
      </c>
    </row>
    <row r="362" customFormat="false" ht="43.3" hidden="false" customHeight="false" outlineLevel="0" collapsed="false">
      <c r="A362" s="6" t="n">
        <v>357</v>
      </c>
      <c r="B362" s="7" t="str">
        <f aca="false">"201700084709"</f>
        <v>201700084709</v>
      </c>
      <c r="C362" s="7" t="s">
        <v>2347</v>
      </c>
      <c r="D362" s="7" t="n">
        <v>20522217574</v>
      </c>
      <c r="E362" s="7" t="s">
        <v>256</v>
      </c>
      <c r="F362" s="7" t="s">
        <v>2348</v>
      </c>
      <c r="G362" s="7" t="s">
        <v>42</v>
      </c>
      <c r="H362" s="7" t="s">
        <v>42</v>
      </c>
      <c r="I362" s="7" t="s">
        <v>258</v>
      </c>
      <c r="J362" s="8"/>
      <c r="K362" s="8"/>
      <c r="L362" s="8"/>
      <c r="M362" s="8"/>
      <c r="N362" s="7" t="s">
        <v>57</v>
      </c>
      <c r="O362" s="7" t="s">
        <v>2349</v>
      </c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7" t="n">
        <v>6000</v>
      </c>
      <c r="AJ362" s="10" t="s">
        <v>2350</v>
      </c>
      <c r="AK362" s="7" t="s">
        <v>437</v>
      </c>
      <c r="AL362" s="9" t="s">
        <v>262</v>
      </c>
    </row>
    <row r="363" customFormat="false" ht="43.3" hidden="false" customHeight="false" outlineLevel="0" collapsed="false">
      <c r="A363" s="6" t="n">
        <v>358</v>
      </c>
      <c r="B363" s="7" t="str">
        <f aca="false">"201700088435"</f>
        <v>201700088435</v>
      </c>
      <c r="C363" s="7" t="s">
        <v>2351</v>
      </c>
      <c r="D363" s="7" t="n">
        <v>20510976887</v>
      </c>
      <c r="E363" s="7" t="s">
        <v>2142</v>
      </c>
      <c r="F363" s="7" t="s">
        <v>2143</v>
      </c>
      <c r="G363" s="7" t="s">
        <v>42</v>
      </c>
      <c r="H363" s="7" t="s">
        <v>42</v>
      </c>
      <c r="I363" s="7" t="s">
        <v>2144</v>
      </c>
      <c r="J363" s="7" t="s">
        <v>2143</v>
      </c>
      <c r="K363" s="7" t="s">
        <v>42</v>
      </c>
      <c r="L363" s="7" t="s">
        <v>42</v>
      </c>
      <c r="M363" s="7" t="s">
        <v>2144</v>
      </c>
      <c r="N363" s="7" t="s">
        <v>44</v>
      </c>
      <c r="O363" s="7" t="s">
        <v>2352</v>
      </c>
      <c r="P363" s="7" t="s">
        <v>2154</v>
      </c>
      <c r="Q363" s="7" t="s">
        <v>2147</v>
      </c>
      <c r="R363" s="7" t="s">
        <v>2151</v>
      </c>
      <c r="S363" s="7" t="s">
        <v>2148</v>
      </c>
      <c r="T363" s="7" t="s">
        <v>2153</v>
      </c>
      <c r="U363" s="7" t="s">
        <v>2152</v>
      </c>
      <c r="V363" s="7" t="s">
        <v>2149</v>
      </c>
      <c r="W363" s="7" t="s">
        <v>2150</v>
      </c>
      <c r="X363" s="7" t="s">
        <v>2146</v>
      </c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7" t="n">
        <v>10000</v>
      </c>
      <c r="AJ363" s="10" t="s">
        <v>2155</v>
      </c>
      <c r="AK363" s="7" t="s">
        <v>437</v>
      </c>
      <c r="AL363" s="9" t="s">
        <v>2156</v>
      </c>
    </row>
    <row r="364" customFormat="false" ht="43.3" hidden="false" customHeight="false" outlineLevel="0" collapsed="false">
      <c r="A364" s="6" t="n">
        <v>359</v>
      </c>
      <c r="B364" s="7" t="str">
        <f aca="false">"201500136630"</f>
        <v>201500136630</v>
      </c>
      <c r="C364" s="7" t="s">
        <v>2353</v>
      </c>
      <c r="D364" s="7" t="n">
        <v>20545708729</v>
      </c>
      <c r="E364" s="7" t="s">
        <v>2325</v>
      </c>
      <c r="F364" s="7" t="s">
        <v>2354</v>
      </c>
      <c r="G364" s="7" t="s">
        <v>42</v>
      </c>
      <c r="H364" s="7" t="s">
        <v>42</v>
      </c>
      <c r="I364" s="7" t="s">
        <v>1046</v>
      </c>
      <c r="J364" s="7" t="s">
        <v>2355</v>
      </c>
      <c r="K364" s="8"/>
      <c r="L364" s="8"/>
      <c r="M364" s="8"/>
      <c r="N364" s="7" t="s">
        <v>57</v>
      </c>
      <c r="O364" s="7" t="s">
        <v>2356</v>
      </c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7" t="n">
        <v>6500</v>
      </c>
      <c r="AJ364" s="7" t="s">
        <v>2357</v>
      </c>
      <c r="AK364" s="7" t="s">
        <v>2357</v>
      </c>
      <c r="AL364" s="9" t="s">
        <v>2358</v>
      </c>
    </row>
    <row r="365" customFormat="false" ht="43.3" hidden="false" customHeight="false" outlineLevel="0" collapsed="false">
      <c r="A365" s="6" t="n">
        <v>360</v>
      </c>
      <c r="B365" s="7" t="str">
        <f aca="false">"201400010532"</f>
        <v>201400010532</v>
      </c>
      <c r="C365" s="7" t="s">
        <v>2359</v>
      </c>
      <c r="D365" s="7" t="n">
        <v>20542204188</v>
      </c>
      <c r="E365" s="7" t="s">
        <v>466</v>
      </c>
      <c r="F365" s="7" t="s">
        <v>2360</v>
      </c>
      <c r="G365" s="7" t="s">
        <v>174</v>
      </c>
      <c r="H365" s="7" t="s">
        <v>174</v>
      </c>
      <c r="I365" s="7" t="s">
        <v>468</v>
      </c>
      <c r="J365" s="8"/>
      <c r="K365" s="8"/>
      <c r="L365" s="8"/>
      <c r="M365" s="8"/>
      <c r="N365" s="7" t="s">
        <v>57</v>
      </c>
      <c r="O365" s="7" t="s">
        <v>2361</v>
      </c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7" t="n">
        <v>4300</v>
      </c>
      <c r="AJ365" s="7" t="s">
        <v>2362</v>
      </c>
      <c r="AK365" s="10" t="s">
        <v>2363</v>
      </c>
      <c r="AL365" s="9" t="s">
        <v>472</v>
      </c>
    </row>
    <row r="366" customFormat="false" ht="43.3" hidden="false" customHeight="false" outlineLevel="0" collapsed="false">
      <c r="A366" s="6" t="n">
        <v>361</v>
      </c>
      <c r="B366" s="7" t="str">
        <f aca="false">"201700025017"</f>
        <v>201700025017</v>
      </c>
      <c r="C366" s="7" t="s">
        <v>2364</v>
      </c>
      <c r="D366" s="7" t="n">
        <v>20519765170</v>
      </c>
      <c r="E366" s="7" t="s">
        <v>1555</v>
      </c>
      <c r="F366" s="7" t="s">
        <v>1556</v>
      </c>
      <c r="G366" s="7" t="s">
        <v>84</v>
      </c>
      <c r="H366" s="7" t="s">
        <v>84</v>
      </c>
      <c r="I366" s="7" t="s">
        <v>84</v>
      </c>
      <c r="J366" s="7" t="s">
        <v>1556</v>
      </c>
      <c r="K366" s="7" t="s">
        <v>84</v>
      </c>
      <c r="L366" s="7" t="s">
        <v>84</v>
      </c>
      <c r="M366" s="7" t="s">
        <v>84</v>
      </c>
      <c r="N366" s="7" t="s">
        <v>44</v>
      </c>
      <c r="O366" s="7" t="s">
        <v>2365</v>
      </c>
      <c r="P366" s="7" t="s">
        <v>2366</v>
      </c>
      <c r="Q366" s="7" t="s">
        <v>2367</v>
      </c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7" t="n">
        <v>13000</v>
      </c>
      <c r="AJ366" s="7" t="s">
        <v>2368</v>
      </c>
      <c r="AK366" s="7" t="s">
        <v>2368</v>
      </c>
      <c r="AL366" s="9" t="s">
        <v>1560</v>
      </c>
    </row>
    <row r="367" customFormat="false" ht="43.3" hidden="false" customHeight="false" outlineLevel="0" collapsed="false">
      <c r="A367" s="6" t="n">
        <v>362</v>
      </c>
      <c r="B367" s="7" t="str">
        <f aca="false">"201600068346"</f>
        <v>201600068346</v>
      </c>
      <c r="C367" s="7" t="s">
        <v>2369</v>
      </c>
      <c r="D367" s="7" t="n">
        <v>20600920228</v>
      </c>
      <c r="E367" s="7" t="s">
        <v>2273</v>
      </c>
      <c r="F367" s="7" t="s">
        <v>257</v>
      </c>
      <c r="G367" s="7" t="s">
        <v>42</v>
      </c>
      <c r="H367" s="7" t="s">
        <v>42</v>
      </c>
      <c r="I367" s="7" t="s">
        <v>258</v>
      </c>
      <c r="J367" s="7" t="s">
        <v>257</v>
      </c>
      <c r="K367" s="7" t="s">
        <v>42</v>
      </c>
      <c r="L367" s="7" t="s">
        <v>42</v>
      </c>
      <c r="M367" s="7" t="s">
        <v>258</v>
      </c>
      <c r="N367" s="7" t="s">
        <v>57</v>
      </c>
      <c r="O367" s="7" t="s">
        <v>2370</v>
      </c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7" t="n">
        <v>5500</v>
      </c>
      <c r="AJ367" s="7" t="s">
        <v>2275</v>
      </c>
      <c r="AK367" s="7" t="s">
        <v>2275</v>
      </c>
      <c r="AL367" s="9" t="s">
        <v>2276</v>
      </c>
    </row>
    <row r="368" customFormat="false" ht="43.3" hidden="false" customHeight="false" outlineLevel="0" collapsed="false">
      <c r="A368" s="6" t="n">
        <v>363</v>
      </c>
      <c r="B368" s="7" t="str">
        <f aca="false">"201600084172"</f>
        <v>201600084172</v>
      </c>
      <c r="C368" s="7" t="s">
        <v>2371</v>
      </c>
      <c r="D368" s="7" t="n">
        <v>20402173476</v>
      </c>
      <c r="E368" s="7" t="s">
        <v>2289</v>
      </c>
      <c r="F368" s="7" t="s">
        <v>2290</v>
      </c>
      <c r="G368" s="7" t="s">
        <v>247</v>
      </c>
      <c r="H368" s="7" t="s">
        <v>248</v>
      </c>
      <c r="I368" s="7" t="s">
        <v>249</v>
      </c>
      <c r="J368" s="8"/>
      <c r="K368" s="8"/>
      <c r="L368" s="8"/>
      <c r="M368" s="8"/>
      <c r="N368" s="7" t="s">
        <v>44</v>
      </c>
      <c r="O368" s="7" t="s">
        <v>2372</v>
      </c>
      <c r="P368" s="7" t="s">
        <v>2293</v>
      </c>
      <c r="Q368" s="7" t="s">
        <v>2292</v>
      </c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7" t="n">
        <v>14280</v>
      </c>
      <c r="AJ368" s="7" t="s">
        <v>2373</v>
      </c>
      <c r="AK368" s="7" t="s">
        <v>2294</v>
      </c>
      <c r="AL368" s="9" t="s">
        <v>2295</v>
      </c>
    </row>
    <row r="369" customFormat="false" ht="43.3" hidden="false" customHeight="false" outlineLevel="0" collapsed="false">
      <c r="A369" s="6" t="n">
        <v>364</v>
      </c>
      <c r="B369" s="7" t="str">
        <f aca="false">"201800040908"</f>
        <v>201800040908</v>
      </c>
      <c r="C369" s="7" t="s">
        <v>2374</v>
      </c>
      <c r="D369" s="7" t="n">
        <v>20517767396</v>
      </c>
      <c r="E369" s="7" t="s">
        <v>1406</v>
      </c>
      <c r="F369" s="7" t="s">
        <v>2375</v>
      </c>
      <c r="G369" s="7" t="s">
        <v>42</v>
      </c>
      <c r="H369" s="7" t="s">
        <v>42</v>
      </c>
      <c r="I369" s="7" t="s">
        <v>915</v>
      </c>
      <c r="J369" s="7" t="s">
        <v>2376</v>
      </c>
      <c r="K369" s="7" t="s">
        <v>42</v>
      </c>
      <c r="L369" s="7" t="s">
        <v>42</v>
      </c>
      <c r="M369" s="7" t="s">
        <v>915</v>
      </c>
      <c r="N369" s="7" t="s">
        <v>44</v>
      </c>
      <c r="O369" s="7" t="s">
        <v>2377</v>
      </c>
      <c r="P369" s="7" t="s">
        <v>1899</v>
      </c>
      <c r="Q369" s="7" t="s">
        <v>484</v>
      </c>
      <c r="R369" s="7" t="s">
        <v>486</v>
      </c>
      <c r="S369" s="7" t="s">
        <v>478</v>
      </c>
      <c r="T369" s="7" t="s">
        <v>479</v>
      </c>
      <c r="U369" s="7" t="s">
        <v>480</v>
      </c>
      <c r="V369" s="7" t="s">
        <v>482</v>
      </c>
      <c r="W369" s="7" t="s">
        <v>488</v>
      </c>
      <c r="X369" s="7" t="s">
        <v>487</v>
      </c>
      <c r="Y369" s="7" t="s">
        <v>483</v>
      </c>
      <c r="Z369" s="7" t="s">
        <v>485</v>
      </c>
      <c r="AA369" s="7" t="s">
        <v>481</v>
      </c>
      <c r="AB369" s="8"/>
      <c r="AC369" s="8"/>
      <c r="AD369" s="8"/>
      <c r="AE369" s="8"/>
      <c r="AF369" s="8"/>
      <c r="AG369" s="8"/>
      <c r="AH369" s="8"/>
      <c r="AI369" s="7" t="n">
        <v>14000</v>
      </c>
      <c r="AJ369" s="7" t="s">
        <v>1409</v>
      </c>
      <c r="AK369" s="7" t="s">
        <v>1900</v>
      </c>
      <c r="AL369" s="9" t="s">
        <v>1411</v>
      </c>
    </row>
    <row r="370" customFormat="false" ht="43.3" hidden="false" customHeight="false" outlineLevel="0" collapsed="false">
      <c r="A370" s="6" t="n">
        <v>365</v>
      </c>
      <c r="B370" s="7" t="str">
        <f aca="false">"201700085301"</f>
        <v>201700085301</v>
      </c>
      <c r="C370" s="7" t="s">
        <v>2378</v>
      </c>
      <c r="D370" s="7" t="n">
        <v>20449333731</v>
      </c>
      <c r="E370" s="7" t="s">
        <v>430</v>
      </c>
      <c r="F370" s="7" t="s">
        <v>431</v>
      </c>
      <c r="G370" s="7" t="s">
        <v>84</v>
      </c>
      <c r="H370" s="7" t="s">
        <v>84</v>
      </c>
      <c r="I370" s="7" t="s">
        <v>84</v>
      </c>
      <c r="J370" s="7" t="s">
        <v>2379</v>
      </c>
      <c r="K370" s="7" t="s">
        <v>84</v>
      </c>
      <c r="L370" s="7" t="s">
        <v>84</v>
      </c>
      <c r="M370" s="7" t="s">
        <v>84</v>
      </c>
      <c r="N370" s="7" t="s">
        <v>44</v>
      </c>
      <c r="O370" s="7" t="s">
        <v>2380</v>
      </c>
      <c r="P370" s="7" t="s">
        <v>435</v>
      </c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7" t="n">
        <v>13000</v>
      </c>
      <c r="AJ370" s="10" t="s">
        <v>96</v>
      </c>
      <c r="AK370" s="7" t="s">
        <v>541</v>
      </c>
      <c r="AL370" s="9" t="s">
        <v>438</v>
      </c>
    </row>
    <row r="371" customFormat="false" ht="43.3" hidden="false" customHeight="false" outlineLevel="0" collapsed="false">
      <c r="A371" s="6" t="n">
        <v>366</v>
      </c>
      <c r="B371" s="7" t="str">
        <f aca="false">"201500129353"</f>
        <v>201500129353</v>
      </c>
      <c r="C371" s="7" t="s">
        <v>2381</v>
      </c>
      <c r="D371" s="7" t="n">
        <v>20143743374</v>
      </c>
      <c r="E371" s="7" t="s">
        <v>1584</v>
      </c>
      <c r="F371" s="7" t="s">
        <v>2382</v>
      </c>
      <c r="G371" s="7" t="s">
        <v>92</v>
      </c>
      <c r="H371" s="7" t="s">
        <v>93</v>
      </c>
      <c r="I371" s="7" t="s">
        <v>93</v>
      </c>
      <c r="J371" s="8"/>
      <c r="K371" s="8"/>
      <c r="L371" s="8"/>
      <c r="M371" s="8"/>
      <c r="N371" s="7" t="s">
        <v>44</v>
      </c>
      <c r="O371" s="7" t="s">
        <v>2383</v>
      </c>
      <c r="P371" s="7" t="s">
        <v>2384</v>
      </c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7" t="n">
        <v>14000</v>
      </c>
      <c r="AJ371" s="10" t="s">
        <v>2385</v>
      </c>
      <c r="AK371" s="10" t="s">
        <v>1690</v>
      </c>
      <c r="AL371" s="9" t="s">
        <v>1473</v>
      </c>
    </row>
    <row r="372" customFormat="false" ht="43.3" hidden="false" customHeight="false" outlineLevel="0" collapsed="false">
      <c r="A372" s="6" t="n">
        <v>367</v>
      </c>
      <c r="B372" s="7" t="str">
        <f aca="false">"201600120370"</f>
        <v>201600120370</v>
      </c>
      <c r="C372" s="7" t="s">
        <v>2386</v>
      </c>
      <c r="D372" s="7" t="n">
        <v>20554852590</v>
      </c>
      <c r="E372" s="7" t="s">
        <v>2387</v>
      </c>
      <c r="F372" s="7" t="s">
        <v>2388</v>
      </c>
      <c r="G372" s="7" t="s">
        <v>42</v>
      </c>
      <c r="H372" s="7" t="s">
        <v>42</v>
      </c>
      <c r="I372" s="7" t="s">
        <v>1257</v>
      </c>
      <c r="J372" s="8"/>
      <c r="K372" s="8"/>
      <c r="L372" s="8"/>
      <c r="M372" s="8"/>
      <c r="N372" s="7" t="s">
        <v>57</v>
      </c>
      <c r="O372" s="7" t="s">
        <v>2389</v>
      </c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7" t="n">
        <v>6800</v>
      </c>
      <c r="AJ372" s="7" t="s">
        <v>682</v>
      </c>
      <c r="AK372" s="7" t="s">
        <v>682</v>
      </c>
      <c r="AL372" s="9" t="s">
        <v>2390</v>
      </c>
    </row>
    <row r="373" customFormat="false" ht="43.3" hidden="false" customHeight="false" outlineLevel="0" collapsed="false">
      <c r="A373" s="6" t="n">
        <v>368</v>
      </c>
      <c r="B373" s="7" t="str">
        <f aca="false">"201800122878"</f>
        <v>201800122878</v>
      </c>
      <c r="C373" s="7" t="s">
        <v>2391</v>
      </c>
      <c r="D373" s="7" t="n">
        <v>20458378747</v>
      </c>
      <c r="E373" s="7" t="s">
        <v>40</v>
      </c>
      <c r="F373" s="7" t="s">
        <v>1152</v>
      </c>
      <c r="G373" s="7" t="s">
        <v>102</v>
      </c>
      <c r="H373" s="7" t="s">
        <v>300</v>
      </c>
      <c r="I373" s="7" t="s">
        <v>301</v>
      </c>
      <c r="J373" s="8"/>
      <c r="K373" s="8"/>
      <c r="L373" s="8"/>
      <c r="M373" s="8"/>
      <c r="N373" s="7" t="s">
        <v>44</v>
      </c>
      <c r="O373" s="7" t="s">
        <v>2392</v>
      </c>
      <c r="P373" s="7" t="s">
        <v>303</v>
      </c>
      <c r="Q373" s="7" t="s">
        <v>46</v>
      </c>
      <c r="R373" s="7" t="s">
        <v>49</v>
      </c>
      <c r="S373" s="7" t="s">
        <v>48</v>
      </c>
      <c r="T373" s="7" t="s">
        <v>47</v>
      </c>
      <c r="U373" s="7" t="s">
        <v>304</v>
      </c>
      <c r="V373" s="7" t="s">
        <v>305</v>
      </c>
      <c r="W373" s="7" t="s">
        <v>306</v>
      </c>
      <c r="X373" s="7" t="s">
        <v>2393</v>
      </c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7" t="n">
        <v>14000</v>
      </c>
      <c r="AJ373" s="7" t="s">
        <v>2394</v>
      </c>
      <c r="AK373" s="7" t="s">
        <v>2394</v>
      </c>
      <c r="AL373" s="9" t="s">
        <v>52</v>
      </c>
    </row>
    <row r="374" customFormat="false" ht="43.3" hidden="false" customHeight="false" outlineLevel="0" collapsed="false">
      <c r="A374" s="6" t="n">
        <v>369</v>
      </c>
      <c r="B374" s="7" t="str">
        <f aca="false">"201600060762"</f>
        <v>201600060762</v>
      </c>
      <c r="C374" s="7" t="s">
        <v>2395</v>
      </c>
      <c r="D374" s="7" t="n">
        <v>20548891788</v>
      </c>
      <c r="E374" s="7" t="s">
        <v>351</v>
      </c>
      <c r="F374" s="7" t="s">
        <v>2382</v>
      </c>
      <c r="G374" s="7" t="s">
        <v>92</v>
      </c>
      <c r="H374" s="7" t="s">
        <v>93</v>
      </c>
      <c r="I374" s="7" t="s">
        <v>93</v>
      </c>
      <c r="J374" s="7" t="s">
        <v>2382</v>
      </c>
      <c r="K374" s="7" t="s">
        <v>92</v>
      </c>
      <c r="L374" s="7" t="s">
        <v>93</v>
      </c>
      <c r="M374" s="7" t="s">
        <v>2396</v>
      </c>
      <c r="N374" s="7" t="s">
        <v>44</v>
      </c>
      <c r="O374" s="7" t="s">
        <v>2397</v>
      </c>
      <c r="P374" s="7" t="s">
        <v>2398</v>
      </c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7" t="n">
        <v>14000</v>
      </c>
      <c r="AJ374" s="10" t="s">
        <v>2399</v>
      </c>
      <c r="AK374" s="10" t="s">
        <v>2399</v>
      </c>
      <c r="AL374" s="9" t="s">
        <v>358</v>
      </c>
    </row>
    <row r="375" customFormat="false" ht="43.3" hidden="false" customHeight="false" outlineLevel="0" collapsed="false">
      <c r="A375" s="6" t="n">
        <v>370</v>
      </c>
      <c r="B375" s="7" t="str">
        <f aca="false">"201800005981"</f>
        <v>201800005981</v>
      </c>
      <c r="C375" s="7" t="s">
        <v>2400</v>
      </c>
      <c r="D375" s="7" t="n">
        <v>20536600290</v>
      </c>
      <c r="E375" s="7" t="s">
        <v>2401</v>
      </c>
      <c r="F375" s="7" t="s">
        <v>2402</v>
      </c>
      <c r="G375" s="7" t="s">
        <v>2403</v>
      </c>
      <c r="H375" s="7" t="s">
        <v>2404</v>
      </c>
      <c r="I375" s="7" t="s">
        <v>2404</v>
      </c>
      <c r="J375" s="7" t="s">
        <v>2405</v>
      </c>
      <c r="K375" s="7" t="s">
        <v>2403</v>
      </c>
      <c r="L375" s="7" t="s">
        <v>2404</v>
      </c>
      <c r="M375" s="7" t="s">
        <v>2404</v>
      </c>
      <c r="N375" s="7" t="s">
        <v>57</v>
      </c>
      <c r="O375" s="7" t="s">
        <v>2406</v>
      </c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7" t="n">
        <v>4200</v>
      </c>
      <c r="AJ375" s="7" t="s">
        <v>426</v>
      </c>
      <c r="AK375" s="7" t="s">
        <v>2407</v>
      </c>
      <c r="AL375" s="9" t="s">
        <v>2408</v>
      </c>
    </row>
    <row r="376" customFormat="false" ht="43.3" hidden="false" customHeight="false" outlineLevel="0" collapsed="false">
      <c r="A376" s="6" t="n">
        <v>371</v>
      </c>
      <c r="B376" s="7" t="str">
        <f aca="false">"201300094374"</f>
        <v>201300094374</v>
      </c>
      <c r="C376" s="7" t="s">
        <v>2409</v>
      </c>
      <c r="D376" s="7" t="n">
        <v>20452453909</v>
      </c>
      <c r="E376" s="7" t="s">
        <v>1389</v>
      </c>
      <c r="F376" s="7" t="s">
        <v>2410</v>
      </c>
      <c r="G376" s="7" t="s">
        <v>102</v>
      </c>
      <c r="H376" s="7" t="s">
        <v>102</v>
      </c>
      <c r="I376" s="7" t="s">
        <v>1180</v>
      </c>
      <c r="J376" s="8"/>
      <c r="K376" s="8"/>
      <c r="L376" s="8"/>
      <c r="M376" s="8"/>
      <c r="N376" s="7" t="s">
        <v>44</v>
      </c>
      <c r="O376" s="7" t="s">
        <v>2411</v>
      </c>
      <c r="P376" s="7" t="s">
        <v>2412</v>
      </c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7" t="n">
        <v>9000</v>
      </c>
      <c r="AJ376" s="7" t="s">
        <v>2413</v>
      </c>
      <c r="AK376" s="7" t="s">
        <v>2414</v>
      </c>
      <c r="AL376" s="9" t="s">
        <v>1394</v>
      </c>
    </row>
    <row r="377" customFormat="false" ht="43.3" hidden="false" customHeight="false" outlineLevel="0" collapsed="false">
      <c r="A377" s="6" t="n">
        <v>372</v>
      </c>
      <c r="B377" s="7" t="str">
        <f aca="false">"201500140651"</f>
        <v>201500140651</v>
      </c>
      <c r="C377" s="7" t="s">
        <v>2415</v>
      </c>
      <c r="D377" s="7" t="n">
        <v>20100873681</v>
      </c>
      <c r="E377" s="7" t="s">
        <v>2416</v>
      </c>
      <c r="F377" s="7" t="s">
        <v>2417</v>
      </c>
      <c r="G377" s="7" t="s">
        <v>42</v>
      </c>
      <c r="H377" s="7" t="s">
        <v>42</v>
      </c>
      <c r="I377" s="7" t="s">
        <v>74</v>
      </c>
      <c r="J377" s="8"/>
      <c r="K377" s="8"/>
      <c r="L377" s="8"/>
      <c r="M377" s="8"/>
      <c r="N377" s="7" t="s">
        <v>57</v>
      </c>
      <c r="O377" s="7" t="s">
        <v>2418</v>
      </c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7" t="n">
        <v>1800</v>
      </c>
      <c r="AJ377" s="10" t="s">
        <v>2419</v>
      </c>
      <c r="AK377" s="10" t="s">
        <v>2419</v>
      </c>
      <c r="AL377" s="9" t="s">
        <v>2420</v>
      </c>
    </row>
    <row r="378" customFormat="false" ht="43.3" hidden="false" customHeight="false" outlineLevel="0" collapsed="false">
      <c r="A378" s="6" t="n">
        <v>373</v>
      </c>
      <c r="B378" s="7" t="str">
        <f aca="false">"201300186539"</f>
        <v>201300186539</v>
      </c>
      <c r="C378" s="7" t="s">
        <v>2421</v>
      </c>
      <c r="D378" s="7" t="n">
        <v>20549098372</v>
      </c>
      <c r="E378" s="7" t="s">
        <v>2422</v>
      </c>
      <c r="F378" s="7" t="s">
        <v>2423</v>
      </c>
      <c r="G378" s="7" t="s">
        <v>42</v>
      </c>
      <c r="H378" s="7" t="s">
        <v>42</v>
      </c>
      <c r="I378" s="7" t="s">
        <v>239</v>
      </c>
      <c r="J378" s="8"/>
      <c r="K378" s="7" t="s">
        <v>42</v>
      </c>
      <c r="L378" s="7" t="s">
        <v>42</v>
      </c>
      <c r="M378" s="7" t="s">
        <v>239</v>
      </c>
      <c r="N378" s="7" t="s">
        <v>44</v>
      </c>
      <c r="O378" s="7" t="s">
        <v>2424</v>
      </c>
      <c r="P378" s="7" t="s">
        <v>2425</v>
      </c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7" t="n">
        <v>0</v>
      </c>
      <c r="AJ378" s="10" t="s">
        <v>2055</v>
      </c>
      <c r="AK378" s="10" t="s">
        <v>2055</v>
      </c>
      <c r="AL378" s="9" t="s">
        <v>1387</v>
      </c>
    </row>
    <row r="379" customFormat="false" ht="43.3" hidden="false" customHeight="false" outlineLevel="0" collapsed="false">
      <c r="A379" s="6" t="n">
        <v>374</v>
      </c>
      <c r="B379" s="7" t="str">
        <f aca="false">"201700132171"</f>
        <v>201700132171</v>
      </c>
      <c r="C379" s="7" t="s">
        <v>2426</v>
      </c>
      <c r="D379" s="7" t="n">
        <v>20569238618</v>
      </c>
      <c r="E379" s="7" t="s">
        <v>1213</v>
      </c>
      <c r="F379" s="7" t="s">
        <v>2427</v>
      </c>
      <c r="G379" s="7" t="s">
        <v>42</v>
      </c>
      <c r="H379" s="7" t="s">
        <v>42</v>
      </c>
      <c r="I379" s="7" t="s">
        <v>353</v>
      </c>
      <c r="J379" s="8"/>
      <c r="K379" s="7" t="s">
        <v>42</v>
      </c>
      <c r="L379" s="7" t="s">
        <v>42</v>
      </c>
      <c r="M379" s="7" t="s">
        <v>353</v>
      </c>
      <c r="N379" s="7" t="s">
        <v>44</v>
      </c>
      <c r="O379" s="7" t="s">
        <v>2428</v>
      </c>
      <c r="P379" s="7" t="s">
        <v>1217</v>
      </c>
      <c r="Q379" s="7" t="s">
        <v>2429</v>
      </c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7" t="n">
        <v>14000</v>
      </c>
      <c r="AJ379" s="7" t="s">
        <v>2430</v>
      </c>
      <c r="AK379" s="7" t="s">
        <v>901</v>
      </c>
      <c r="AL379" s="9" t="s">
        <v>2431</v>
      </c>
    </row>
    <row r="380" customFormat="false" ht="43.3" hidden="false" customHeight="false" outlineLevel="0" collapsed="false">
      <c r="A380" s="6" t="n">
        <v>375</v>
      </c>
      <c r="B380" s="7" t="str">
        <f aca="false">"201800065927"</f>
        <v>201800065927</v>
      </c>
      <c r="C380" s="7" t="s">
        <v>2432</v>
      </c>
      <c r="D380" s="7" t="n">
        <v>20555797762</v>
      </c>
      <c r="E380" s="7" t="s">
        <v>1083</v>
      </c>
      <c r="F380" s="7" t="s">
        <v>2433</v>
      </c>
      <c r="G380" s="7" t="s">
        <v>42</v>
      </c>
      <c r="H380" s="7" t="s">
        <v>42</v>
      </c>
      <c r="I380" s="7" t="s">
        <v>183</v>
      </c>
      <c r="J380" s="8"/>
      <c r="K380" s="8"/>
      <c r="L380" s="8"/>
      <c r="M380" s="8"/>
      <c r="N380" s="7" t="s">
        <v>57</v>
      </c>
      <c r="O380" s="7" t="s">
        <v>2434</v>
      </c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7" t="n">
        <v>4500</v>
      </c>
      <c r="AJ380" s="7" t="s">
        <v>2435</v>
      </c>
      <c r="AK380" s="7" t="s">
        <v>2436</v>
      </c>
      <c r="AL380" s="9" t="s">
        <v>768</v>
      </c>
    </row>
    <row r="381" customFormat="false" ht="43.3" hidden="false" customHeight="false" outlineLevel="0" collapsed="false">
      <c r="A381" s="6" t="n">
        <v>376</v>
      </c>
      <c r="B381" s="7" t="str">
        <f aca="false">"201500148789"</f>
        <v>201500148789</v>
      </c>
      <c r="C381" s="7" t="s">
        <v>2437</v>
      </c>
      <c r="D381" s="7" t="n">
        <v>20517774929</v>
      </c>
      <c r="E381" s="7" t="s">
        <v>844</v>
      </c>
      <c r="F381" s="7" t="s">
        <v>2438</v>
      </c>
      <c r="G381" s="7" t="s">
        <v>42</v>
      </c>
      <c r="H381" s="7" t="s">
        <v>42</v>
      </c>
      <c r="I381" s="7" t="s">
        <v>42</v>
      </c>
      <c r="J381" s="8"/>
      <c r="K381" s="8"/>
      <c r="L381" s="8"/>
      <c r="M381" s="8"/>
      <c r="N381" s="7" t="s">
        <v>44</v>
      </c>
      <c r="O381" s="7" t="s">
        <v>2439</v>
      </c>
      <c r="P381" s="7" t="s">
        <v>2440</v>
      </c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7" t="n">
        <v>14000</v>
      </c>
      <c r="AJ381" s="10" t="s">
        <v>687</v>
      </c>
      <c r="AK381" s="10" t="s">
        <v>687</v>
      </c>
      <c r="AL381" s="9" t="s">
        <v>850</v>
      </c>
    </row>
    <row r="382" customFormat="false" ht="43.3" hidden="false" customHeight="false" outlineLevel="0" collapsed="false">
      <c r="A382" s="6" t="n">
        <v>377</v>
      </c>
      <c r="B382" s="7" t="str">
        <f aca="false">"201300117314"</f>
        <v>201300117314</v>
      </c>
      <c r="C382" s="7" t="s">
        <v>2441</v>
      </c>
      <c r="D382" s="7" t="n">
        <v>20536075195</v>
      </c>
      <c r="E382" s="7" t="s">
        <v>2442</v>
      </c>
      <c r="F382" s="7" t="s">
        <v>2443</v>
      </c>
      <c r="G382" s="7" t="s">
        <v>42</v>
      </c>
      <c r="H382" s="7" t="s">
        <v>42</v>
      </c>
      <c r="I382" s="7" t="s">
        <v>111</v>
      </c>
      <c r="J382" s="7" t="s">
        <v>2443</v>
      </c>
      <c r="K382" s="7" t="s">
        <v>42</v>
      </c>
      <c r="L382" s="7" t="s">
        <v>42</v>
      </c>
      <c r="M382" s="7" t="s">
        <v>111</v>
      </c>
      <c r="N382" s="7" t="s">
        <v>57</v>
      </c>
      <c r="O382" s="7" t="s">
        <v>2444</v>
      </c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7" t="n">
        <v>0</v>
      </c>
      <c r="AJ382" s="7" t="s">
        <v>2445</v>
      </c>
      <c r="AK382" s="7" t="s">
        <v>2445</v>
      </c>
      <c r="AL382" s="9" t="s">
        <v>235</v>
      </c>
    </row>
    <row r="383" customFormat="false" ht="43.3" hidden="false" customHeight="false" outlineLevel="0" collapsed="false">
      <c r="A383" s="6" t="n">
        <v>378</v>
      </c>
      <c r="B383" s="7" t="str">
        <f aca="false">"201700211965"</f>
        <v>201700211965</v>
      </c>
      <c r="C383" s="7" t="s">
        <v>2446</v>
      </c>
      <c r="D383" s="7" t="n">
        <v>20481642770</v>
      </c>
      <c r="E383" s="7" t="s">
        <v>2447</v>
      </c>
      <c r="F383" s="7" t="s">
        <v>2448</v>
      </c>
      <c r="G383" s="7" t="s">
        <v>92</v>
      </c>
      <c r="H383" s="7" t="s">
        <v>93</v>
      </c>
      <c r="I383" s="7" t="s">
        <v>93</v>
      </c>
      <c r="J383" s="8"/>
      <c r="K383" s="8"/>
      <c r="L383" s="8"/>
      <c r="M383" s="8"/>
      <c r="N383" s="7" t="s">
        <v>44</v>
      </c>
      <c r="O383" s="7" t="s">
        <v>2449</v>
      </c>
      <c r="P383" s="7" t="s">
        <v>2450</v>
      </c>
      <c r="Q383" s="7" t="s">
        <v>2451</v>
      </c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7" t="n">
        <v>14000</v>
      </c>
      <c r="AJ383" s="7" t="s">
        <v>2452</v>
      </c>
      <c r="AK383" s="7" t="s">
        <v>1916</v>
      </c>
      <c r="AL383" s="9" t="s">
        <v>2453</v>
      </c>
    </row>
    <row r="384" customFormat="false" ht="43.3" hidden="false" customHeight="false" outlineLevel="0" collapsed="false">
      <c r="A384" s="6" t="n">
        <v>379</v>
      </c>
      <c r="B384" s="7" t="str">
        <f aca="false">"201700218565"</f>
        <v>201700218565</v>
      </c>
      <c r="C384" s="7" t="s">
        <v>2454</v>
      </c>
      <c r="D384" s="7" t="n">
        <v>20503840121</v>
      </c>
      <c r="E384" s="7" t="s">
        <v>423</v>
      </c>
      <c r="F384" s="7" t="s">
        <v>2455</v>
      </c>
      <c r="G384" s="7" t="s">
        <v>42</v>
      </c>
      <c r="H384" s="7" t="s">
        <v>42</v>
      </c>
      <c r="I384" s="7" t="s">
        <v>285</v>
      </c>
      <c r="J384" s="7" t="s">
        <v>1711</v>
      </c>
      <c r="K384" s="7" t="s">
        <v>42</v>
      </c>
      <c r="L384" s="7" t="s">
        <v>42</v>
      </c>
      <c r="M384" s="7" t="s">
        <v>285</v>
      </c>
      <c r="N384" s="7" t="s">
        <v>57</v>
      </c>
      <c r="O384" s="7" t="s">
        <v>2456</v>
      </c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7" t="n">
        <v>6500</v>
      </c>
      <c r="AJ384" s="10" t="s">
        <v>2457</v>
      </c>
      <c r="AK384" s="10" t="s">
        <v>1714</v>
      </c>
      <c r="AL384" s="9" t="s">
        <v>1535</v>
      </c>
    </row>
    <row r="385" customFormat="false" ht="43.3" hidden="false" customHeight="false" outlineLevel="0" collapsed="false">
      <c r="A385" s="6" t="n">
        <v>380</v>
      </c>
      <c r="B385" s="7" t="str">
        <f aca="false">"201800038100"</f>
        <v>201800038100</v>
      </c>
      <c r="C385" s="7" t="s">
        <v>2458</v>
      </c>
      <c r="D385" s="7" t="n">
        <v>20540717011</v>
      </c>
      <c r="E385" s="7" t="s">
        <v>211</v>
      </c>
      <c r="F385" s="7" t="s">
        <v>2459</v>
      </c>
      <c r="G385" s="7" t="s">
        <v>102</v>
      </c>
      <c r="H385" s="7" t="s">
        <v>102</v>
      </c>
      <c r="I385" s="7" t="s">
        <v>102</v>
      </c>
      <c r="J385" s="7" t="s">
        <v>2459</v>
      </c>
      <c r="K385" s="7" t="s">
        <v>102</v>
      </c>
      <c r="L385" s="7" t="s">
        <v>102</v>
      </c>
      <c r="M385" s="7" t="s">
        <v>102</v>
      </c>
      <c r="N385" s="7" t="s">
        <v>44</v>
      </c>
      <c r="O385" s="7" t="s">
        <v>2460</v>
      </c>
      <c r="P385" s="7" t="s">
        <v>1572</v>
      </c>
      <c r="Q385" s="7" t="s">
        <v>218</v>
      </c>
      <c r="R385" s="7" t="s">
        <v>216</v>
      </c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7" t="n">
        <v>13500</v>
      </c>
      <c r="AJ385" s="10" t="s">
        <v>219</v>
      </c>
      <c r="AK385" s="10" t="s">
        <v>220</v>
      </c>
      <c r="AL385" s="9" t="s">
        <v>547</v>
      </c>
    </row>
    <row r="386" customFormat="false" ht="43.3" hidden="false" customHeight="false" outlineLevel="0" collapsed="false">
      <c r="A386" s="6" t="n">
        <v>381</v>
      </c>
      <c r="B386" s="7" t="str">
        <f aca="false">"201700163814"</f>
        <v>201700163814</v>
      </c>
      <c r="C386" s="7" t="s">
        <v>2461</v>
      </c>
      <c r="D386" s="7" t="n">
        <v>20555797762</v>
      </c>
      <c r="E386" s="7" t="s">
        <v>1083</v>
      </c>
      <c r="F386" s="7" t="s">
        <v>1084</v>
      </c>
      <c r="G386" s="7" t="s">
        <v>42</v>
      </c>
      <c r="H386" s="7" t="s">
        <v>42</v>
      </c>
      <c r="I386" s="7" t="s">
        <v>183</v>
      </c>
      <c r="J386" s="8"/>
      <c r="K386" s="8"/>
      <c r="L386" s="8"/>
      <c r="M386" s="8"/>
      <c r="N386" s="7" t="s">
        <v>57</v>
      </c>
      <c r="O386" s="7" t="s">
        <v>2462</v>
      </c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7" t="n">
        <v>3800</v>
      </c>
      <c r="AJ386" s="10" t="s">
        <v>1086</v>
      </c>
      <c r="AK386" s="7" t="s">
        <v>1087</v>
      </c>
      <c r="AL386" s="9" t="s">
        <v>209</v>
      </c>
    </row>
    <row r="387" customFormat="false" ht="43.3" hidden="false" customHeight="false" outlineLevel="0" collapsed="false">
      <c r="A387" s="6" t="n">
        <v>382</v>
      </c>
      <c r="B387" s="7" t="str">
        <f aca="false">"201600044298"</f>
        <v>201600044298</v>
      </c>
      <c r="C387" s="7" t="s">
        <v>2463</v>
      </c>
      <c r="D387" s="7" t="n">
        <v>20600157150</v>
      </c>
      <c r="E387" s="7" t="s">
        <v>2464</v>
      </c>
      <c r="F387" s="7" t="s">
        <v>2465</v>
      </c>
      <c r="G387" s="7" t="s">
        <v>92</v>
      </c>
      <c r="H387" s="7" t="s">
        <v>93</v>
      </c>
      <c r="I387" s="7" t="s">
        <v>93</v>
      </c>
      <c r="J387" s="8"/>
      <c r="K387" s="8"/>
      <c r="L387" s="8"/>
      <c r="M387" s="8"/>
      <c r="N387" s="7" t="s">
        <v>57</v>
      </c>
      <c r="O387" s="7" t="s">
        <v>2466</v>
      </c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7" t="n">
        <v>1800</v>
      </c>
      <c r="AJ387" s="10" t="s">
        <v>2467</v>
      </c>
      <c r="AK387" s="10" t="s">
        <v>2468</v>
      </c>
      <c r="AL387" s="9" t="s">
        <v>2469</v>
      </c>
    </row>
    <row r="388" customFormat="false" ht="43.3" hidden="false" customHeight="false" outlineLevel="0" collapsed="false">
      <c r="A388" s="6" t="n">
        <v>383</v>
      </c>
      <c r="B388" s="7" t="str">
        <f aca="false">"201700211968"</f>
        <v>201700211968</v>
      </c>
      <c r="C388" s="7" t="s">
        <v>2470</v>
      </c>
      <c r="D388" s="7" t="n">
        <v>20481642770</v>
      </c>
      <c r="E388" s="7" t="s">
        <v>2447</v>
      </c>
      <c r="F388" s="7" t="s">
        <v>2448</v>
      </c>
      <c r="G388" s="7" t="s">
        <v>92</v>
      </c>
      <c r="H388" s="7" t="s">
        <v>93</v>
      </c>
      <c r="I388" s="7" t="s">
        <v>93</v>
      </c>
      <c r="J388" s="8"/>
      <c r="K388" s="8"/>
      <c r="L388" s="8"/>
      <c r="M388" s="8"/>
      <c r="N388" s="7" t="s">
        <v>44</v>
      </c>
      <c r="O388" s="7" t="s">
        <v>2471</v>
      </c>
      <c r="P388" s="7" t="s">
        <v>2450</v>
      </c>
      <c r="Q388" s="7" t="s">
        <v>2451</v>
      </c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7" t="n">
        <v>14000</v>
      </c>
      <c r="AJ388" s="7" t="s">
        <v>1915</v>
      </c>
      <c r="AK388" s="7" t="s">
        <v>2452</v>
      </c>
      <c r="AL388" s="9" t="s">
        <v>2453</v>
      </c>
    </row>
    <row r="389" customFormat="false" ht="43.3" hidden="false" customHeight="false" outlineLevel="0" collapsed="false">
      <c r="A389" s="6" t="n">
        <v>384</v>
      </c>
      <c r="B389" s="7" t="str">
        <f aca="false">"201400010197"</f>
        <v>201400010197</v>
      </c>
      <c r="C389" s="7" t="s">
        <v>2472</v>
      </c>
      <c r="D389" s="7" t="n">
        <v>20367525135</v>
      </c>
      <c r="E389" s="7" t="s">
        <v>2473</v>
      </c>
      <c r="F389" s="7" t="s">
        <v>2474</v>
      </c>
      <c r="G389" s="7" t="s">
        <v>102</v>
      </c>
      <c r="H389" s="7" t="s">
        <v>300</v>
      </c>
      <c r="I389" s="7" t="s">
        <v>301</v>
      </c>
      <c r="J389" s="7" t="s">
        <v>2474</v>
      </c>
      <c r="K389" s="7" t="s">
        <v>102</v>
      </c>
      <c r="L389" s="7" t="s">
        <v>300</v>
      </c>
      <c r="M389" s="7" t="s">
        <v>301</v>
      </c>
      <c r="N389" s="7" t="s">
        <v>57</v>
      </c>
      <c r="O389" s="7" t="s">
        <v>2475</v>
      </c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7" t="n">
        <v>6400</v>
      </c>
      <c r="AJ389" s="7" t="s">
        <v>2476</v>
      </c>
      <c r="AK389" s="7" t="s">
        <v>2362</v>
      </c>
      <c r="AL389" s="9" t="s">
        <v>2477</v>
      </c>
    </row>
    <row r="390" customFormat="false" ht="43.3" hidden="false" customHeight="false" outlineLevel="0" collapsed="false">
      <c r="A390" s="6" t="n">
        <v>385</v>
      </c>
      <c r="B390" s="7" t="str">
        <f aca="false">"201600157228"</f>
        <v>201600157228</v>
      </c>
      <c r="C390" s="7" t="s">
        <v>2478</v>
      </c>
      <c r="D390" s="7" t="n">
        <v>20600762771</v>
      </c>
      <c r="E390" s="7" t="s">
        <v>90</v>
      </c>
      <c r="F390" s="7" t="s">
        <v>2479</v>
      </c>
      <c r="G390" s="7" t="s">
        <v>92</v>
      </c>
      <c r="H390" s="7" t="s">
        <v>93</v>
      </c>
      <c r="I390" s="7" t="s">
        <v>94</v>
      </c>
      <c r="J390" s="7" t="s">
        <v>2479</v>
      </c>
      <c r="K390" s="7" t="s">
        <v>92</v>
      </c>
      <c r="L390" s="7" t="s">
        <v>93</v>
      </c>
      <c r="M390" s="7" t="s">
        <v>94</v>
      </c>
      <c r="N390" s="7" t="s">
        <v>44</v>
      </c>
      <c r="O390" s="7" t="s">
        <v>2480</v>
      </c>
      <c r="P390" s="7" t="s">
        <v>2481</v>
      </c>
      <c r="Q390" s="7" t="s">
        <v>2482</v>
      </c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7" t="n">
        <v>14000</v>
      </c>
      <c r="AJ390" s="10" t="s">
        <v>2483</v>
      </c>
      <c r="AK390" s="10" t="s">
        <v>1996</v>
      </c>
      <c r="AL390" s="9" t="s">
        <v>98</v>
      </c>
    </row>
    <row r="391" customFormat="false" ht="43.3" hidden="false" customHeight="false" outlineLevel="0" collapsed="false">
      <c r="A391" s="6" t="n">
        <v>386</v>
      </c>
      <c r="B391" s="7" t="str">
        <f aca="false">"201600120368"</f>
        <v>201600120368</v>
      </c>
      <c r="C391" s="7" t="s">
        <v>2484</v>
      </c>
      <c r="D391" s="7" t="n">
        <v>20554852590</v>
      </c>
      <c r="E391" s="7" t="s">
        <v>2387</v>
      </c>
      <c r="F391" s="7" t="s">
        <v>2388</v>
      </c>
      <c r="G391" s="7" t="s">
        <v>42</v>
      </c>
      <c r="H391" s="7" t="s">
        <v>42</v>
      </c>
      <c r="I391" s="7" t="s">
        <v>1257</v>
      </c>
      <c r="J391" s="8"/>
      <c r="K391" s="8"/>
      <c r="L391" s="8"/>
      <c r="M391" s="8"/>
      <c r="N391" s="7" t="s">
        <v>57</v>
      </c>
      <c r="O391" s="7" t="s">
        <v>2485</v>
      </c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7" t="n">
        <v>3250</v>
      </c>
      <c r="AJ391" s="7" t="s">
        <v>682</v>
      </c>
      <c r="AK391" s="7" t="s">
        <v>682</v>
      </c>
      <c r="AL391" s="9" t="s">
        <v>2390</v>
      </c>
    </row>
    <row r="392" customFormat="false" ht="43.3" hidden="false" customHeight="false" outlineLevel="0" collapsed="false">
      <c r="A392" s="6" t="n">
        <v>387</v>
      </c>
      <c r="B392" s="7" t="str">
        <f aca="false">"201400155060"</f>
        <v>201400155060</v>
      </c>
      <c r="C392" s="7" t="s">
        <v>2486</v>
      </c>
      <c r="D392" s="7" t="n">
        <v>20566226830</v>
      </c>
      <c r="E392" s="7" t="s">
        <v>2487</v>
      </c>
      <c r="F392" s="7" t="s">
        <v>452</v>
      </c>
      <c r="G392" s="7" t="s">
        <v>42</v>
      </c>
      <c r="H392" s="7" t="s">
        <v>42</v>
      </c>
      <c r="I392" s="7" t="s">
        <v>74</v>
      </c>
      <c r="J392" s="7" t="s">
        <v>2488</v>
      </c>
      <c r="K392" s="7" t="s">
        <v>42</v>
      </c>
      <c r="L392" s="7" t="s">
        <v>42</v>
      </c>
      <c r="M392" s="7" t="s">
        <v>111</v>
      </c>
      <c r="N392" s="7" t="s">
        <v>57</v>
      </c>
      <c r="O392" s="7" t="s">
        <v>2489</v>
      </c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7" t="n">
        <v>6200</v>
      </c>
      <c r="AJ392" s="7" t="s">
        <v>2490</v>
      </c>
      <c r="AK392" s="7" t="s">
        <v>2490</v>
      </c>
      <c r="AL392" s="9" t="s">
        <v>80</v>
      </c>
    </row>
    <row r="393" customFormat="false" ht="43.3" hidden="false" customHeight="false" outlineLevel="0" collapsed="false">
      <c r="A393" s="6" t="n">
        <v>388</v>
      </c>
      <c r="B393" s="7" t="str">
        <f aca="false">"201700027376"</f>
        <v>201700027376</v>
      </c>
      <c r="C393" s="7" t="s">
        <v>2491</v>
      </c>
      <c r="D393" s="7" t="n">
        <v>20111052621</v>
      </c>
      <c r="E393" s="7" t="s">
        <v>820</v>
      </c>
      <c r="F393" s="7" t="s">
        <v>2492</v>
      </c>
      <c r="G393" s="7" t="s">
        <v>42</v>
      </c>
      <c r="H393" s="7" t="s">
        <v>42</v>
      </c>
      <c r="I393" s="7" t="s">
        <v>258</v>
      </c>
      <c r="J393" s="7" t="s">
        <v>2493</v>
      </c>
      <c r="K393" s="7" t="s">
        <v>42</v>
      </c>
      <c r="L393" s="7" t="s">
        <v>42</v>
      </c>
      <c r="M393" s="7" t="s">
        <v>285</v>
      </c>
      <c r="N393" s="7" t="s">
        <v>57</v>
      </c>
      <c r="O393" s="7" t="s">
        <v>2494</v>
      </c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7" t="n">
        <v>6000</v>
      </c>
      <c r="AJ393" s="7" t="s">
        <v>2241</v>
      </c>
      <c r="AK393" s="10" t="s">
        <v>2495</v>
      </c>
      <c r="AL393" s="9" t="s">
        <v>1202</v>
      </c>
    </row>
    <row r="394" customFormat="false" ht="43.3" hidden="false" customHeight="false" outlineLevel="0" collapsed="false">
      <c r="A394" s="6" t="n">
        <v>389</v>
      </c>
      <c r="B394" s="7" t="str">
        <f aca="false">"201400042873"</f>
        <v>201400042873</v>
      </c>
      <c r="C394" s="7" t="s">
        <v>2496</v>
      </c>
      <c r="D394" s="7" t="n">
        <v>20524169658</v>
      </c>
      <c r="E394" s="7" t="s">
        <v>1592</v>
      </c>
      <c r="F394" s="7" t="s">
        <v>2497</v>
      </c>
      <c r="G394" s="7" t="s">
        <v>42</v>
      </c>
      <c r="H394" s="7" t="s">
        <v>42</v>
      </c>
      <c r="I394" s="7" t="s">
        <v>206</v>
      </c>
      <c r="J394" s="8"/>
      <c r="K394" s="8"/>
      <c r="L394" s="8"/>
      <c r="M394" s="8"/>
      <c r="N394" s="7" t="s">
        <v>57</v>
      </c>
      <c r="O394" s="7" t="s">
        <v>2498</v>
      </c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7" t="n">
        <v>1350</v>
      </c>
      <c r="AJ394" s="10" t="s">
        <v>2499</v>
      </c>
      <c r="AK394" s="10" t="s">
        <v>2499</v>
      </c>
      <c r="AL394" s="9" t="s">
        <v>1596</v>
      </c>
    </row>
    <row r="395" customFormat="false" ht="43.3" hidden="false" customHeight="false" outlineLevel="0" collapsed="false">
      <c r="A395" s="6" t="n">
        <v>390</v>
      </c>
      <c r="B395" s="7" t="str">
        <f aca="false">"201700038691"</f>
        <v>201700038691</v>
      </c>
      <c r="C395" s="7" t="s">
        <v>2500</v>
      </c>
      <c r="D395" s="7" t="n">
        <v>20601295769</v>
      </c>
      <c r="E395" s="7" t="s">
        <v>2501</v>
      </c>
      <c r="F395" s="7" t="s">
        <v>2502</v>
      </c>
      <c r="G395" s="7" t="s">
        <v>42</v>
      </c>
      <c r="H395" s="7" t="s">
        <v>42</v>
      </c>
      <c r="I395" s="7" t="s">
        <v>183</v>
      </c>
      <c r="J395" s="8"/>
      <c r="K395" s="8"/>
      <c r="L395" s="8"/>
      <c r="M395" s="8"/>
      <c r="N395" s="7" t="s">
        <v>57</v>
      </c>
      <c r="O395" s="7" t="s">
        <v>2503</v>
      </c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7" t="n">
        <v>1600</v>
      </c>
      <c r="AJ395" s="7" t="s">
        <v>2504</v>
      </c>
      <c r="AK395" s="7" t="s">
        <v>2505</v>
      </c>
      <c r="AL395" s="9" t="s">
        <v>2506</v>
      </c>
    </row>
    <row r="396" customFormat="false" ht="43.3" hidden="false" customHeight="false" outlineLevel="0" collapsed="false">
      <c r="A396" s="6" t="n">
        <v>391</v>
      </c>
      <c r="B396" s="7" t="str">
        <f aca="false">"201600098453"</f>
        <v>201600098453</v>
      </c>
      <c r="C396" s="7" t="s">
        <v>2507</v>
      </c>
      <c r="D396" s="7" t="n">
        <v>20549098372</v>
      </c>
      <c r="E396" s="7" t="s">
        <v>2508</v>
      </c>
      <c r="F396" s="7" t="s">
        <v>2104</v>
      </c>
      <c r="G396" s="7" t="s">
        <v>42</v>
      </c>
      <c r="H396" s="7" t="s">
        <v>42</v>
      </c>
      <c r="I396" s="7" t="s">
        <v>239</v>
      </c>
      <c r="J396" s="7" t="s">
        <v>2104</v>
      </c>
      <c r="K396" s="7" t="s">
        <v>42</v>
      </c>
      <c r="L396" s="7" t="s">
        <v>42</v>
      </c>
      <c r="M396" s="7" t="s">
        <v>239</v>
      </c>
      <c r="N396" s="7" t="s">
        <v>44</v>
      </c>
      <c r="O396" s="7" t="s">
        <v>2509</v>
      </c>
      <c r="P396" s="7" t="s">
        <v>2281</v>
      </c>
      <c r="Q396" s="7" t="s">
        <v>2282</v>
      </c>
      <c r="R396" s="7" t="s">
        <v>2425</v>
      </c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7" t="n">
        <v>14000</v>
      </c>
      <c r="AJ396" s="10" t="s">
        <v>2510</v>
      </c>
      <c r="AK396" s="7" t="s">
        <v>2284</v>
      </c>
      <c r="AL396" s="9" t="s">
        <v>327</v>
      </c>
    </row>
    <row r="397" customFormat="false" ht="43.3" hidden="false" customHeight="false" outlineLevel="0" collapsed="false">
      <c r="A397" s="6" t="n">
        <v>392</v>
      </c>
      <c r="B397" s="7" t="str">
        <f aca="false">"201600112129"</f>
        <v>201600112129</v>
      </c>
      <c r="C397" s="7" t="s">
        <v>2511</v>
      </c>
      <c r="D397" s="7" t="n">
        <v>20601103347</v>
      </c>
      <c r="E397" s="7" t="s">
        <v>2512</v>
      </c>
      <c r="F397" s="7" t="s">
        <v>2513</v>
      </c>
      <c r="G397" s="7" t="s">
        <v>2029</v>
      </c>
      <c r="H397" s="7" t="s">
        <v>2029</v>
      </c>
      <c r="I397" s="7" t="s">
        <v>2029</v>
      </c>
      <c r="J397" s="8"/>
      <c r="K397" s="8"/>
      <c r="L397" s="8"/>
      <c r="M397" s="8"/>
      <c r="N397" s="7" t="s">
        <v>57</v>
      </c>
      <c r="O397" s="7" t="s">
        <v>2514</v>
      </c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7" t="n">
        <v>6000</v>
      </c>
      <c r="AJ397" s="10" t="s">
        <v>242</v>
      </c>
      <c r="AK397" s="10" t="s">
        <v>242</v>
      </c>
      <c r="AL397" s="9" t="s">
        <v>2515</v>
      </c>
    </row>
    <row r="398" customFormat="false" ht="43.3" hidden="false" customHeight="false" outlineLevel="0" collapsed="false">
      <c r="A398" s="6" t="n">
        <v>393</v>
      </c>
      <c r="B398" s="7" t="str">
        <f aca="false">"201500146852"</f>
        <v>201500146852</v>
      </c>
      <c r="C398" s="7" t="s">
        <v>2516</v>
      </c>
      <c r="D398" s="7" t="n">
        <v>20275873480</v>
      </c>
      <c r="E398" s="7" t="s">
        <v>1721</v>
      </c>
      <c r="F398" s="7" t="s">
        <v>2517</v>
      </c>
      <c r="G398" s="7" t="s">
        <v>92</v>
      </c>
      <c r="H398" s="7" t="s">
        <v>93</v>
      </c>
      <c r="I398" s="7" t="s">
        <v>93</v>
      </c>
      <c r="J398" s="7" t="s">
        <v>2517</v>
      </c>
      <c r="K398" s="7" t="s">
        <v>92</v>
      </c>
      <c r="L398" s="7" t="s">
        <v>93</v>
      </c>
      <c r="M398" s="7" t="s">
        <v>93</v>
      </c>
      <c r="N398" s="7" t="s">
        <v>44</v>
      </c>
      <c r="O398" s="7" t="s">
        <v>2518</v>
      </c>
      <c r="P398" s="7" t="s">
        <v>1994</v>
      </c>
      <c r="Q398" s="7" t="s">
        <v>1995</v>
      </c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7" t="n">
        <v>13000</v>
      </c>
      <c r="AJ398" s="10" t="s">
        <v>2519</v>
      </c>
      <c r="AK398" s="10" t="s">
        <v>2519</v>
      </c>
      <c r="AL398" s="9" t="s">
        <v>1727</v>
      </c>
    </row>
    <row r="399" customFormat="false" ht="43.3" hidden="false" customHeight="false" outlineLevel="0" collapsed="false">
      <c r="A399" s="6" t="n">
        <v>394</v>
      </c>
      <c r="B399" s="7" t="str">
        <f aca="false">"201600126023"</f>
        <v>201600126023</v>
      </c>
      <c r="C399" s="7" t="s">
        <v>2520</v>
      </c>
      <c r="D399" s="7" t="n">
        <v>20601305772</v>
      </c>
      <c r="E399" s="7" t="s">
        <v>2521</v>
      </c>
      <c r="F399" s="7" t="s">
        <v>2522</v>
      </c>
      <c r="G399" s="7" t="s">
        <v>174</v>
      </c>
      <c r="H399" s="7" t="s">
        <v>955</v>
      </c>
      <c r="I399" s="7" t="s">
        <v>955</v>
      </c>
      <c r="J399" s="7" t="s">
        <v>2522</v>
      </c>
      <c r="K399" s="7" t="s">
        <v>174</v>
      </c>
      <c r="L399" s="7" t="s">
        <v>955</v>
      </c>
      <c r="M399" s="7" t="s">
        <v>955</v>
      </c>
      <c r="N399" s="7" t="s">
        <v>44</v>
      </c>
      <c r="O399" s="7" t="s">
        <v>2523</v>
      </c>
      <c r="P399" s="7" t="s">
        <v>2524</v>
      </c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7" t="n">
        <v>13500</v>
      </c>
      <c r="AJ399" s="7" t="s">
        <v>2525</v>
      </c>
      <c r="AK399" s="10" t="s">
        <v>766</v>
      </c>
      <c r="AL399" s="9" t="s">
        <v>2526</v>
      </c>
    </row>
    <row r="400" customFormat="false" ht="43.3" hidden="false" customHeight="false" outlineLevel="0" collapsed="false">
      <c r="A400" s="6" t="n">
        <v>395</v>
      </c>
      <c r="B400" s="7" t="str">
        <f aca="false">"201800017470"</f>
        <v>201800017470</v>
      </c>
      <c r="C400" s="7" t="s">
        <v>2527</v>
      </c>
      <c r="D400" s="7" t="n">
        <v>20601482399</v>
      </c>
      <c r="E400" s="7" t="s">
        <v>749</v>
      </c>
      <c r="F400" s="7" t="s">
        <v>750</v>
      </c>
      <c r="G400" s="7" t="s">
        <v>134</v>
      </c>
      <c r="H400" s="7" t="s">
        <v>134</v>
      </c>
      <c r="I400" s="7" t="s">
        <v>751</v>
      </c>
      <c r="J400" s="8"/>
      <c r="K400" s="8"/>
      <c r="L400" s="8"/>
      <c r="M400" s="8"/>
      <c r="N400" s="7" t="s">
        <v>57</v>
      </c>
      <c r="O400" s="7" t="s">
        <v>2528</v>
      </c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7" t="n">
        <v>6300</v>
      </c>
      <c r="AJ400" s="10" t="s">
        <v>1718</v>
      </c>
      <c r="AK400" s="10" t="s">
        <v>1718</v>
      </c>
      <c r="AL400" s="9" t="s">
        <v>753</v>
      </c>
    </row>
    <row r="401" customFormat="false" ht="43.3" hidden="false" customHeight="false" outlineLevel="0" collapsed="false">
      <c r="A401" s="6" t="n">
        <v>396</v>
      </c>
      <c r="B401" s="7" t="str">
        <f aca="false">"201800124313"</f>
        <v>201800124313</v>
      </c>
      <c r="C401" s="7" t="s">
        <v>2529</v>
      </c>
      <c r="D401" s="7" t="n">
        <v>20530919626</v>
      </c>
      <c r="E401" s="7" t="s">
        <v>2530</v>
      </c>
      <c r="F401" s="7" t="s">
        <v>2531</v>
      </c>
      <c r="G401" s="7" t="s">
        <v>42</v>
      </c>
      <c r="H401" s="7" t="s">
        <v>266</v>
      </c>
      <c r="I401" s="7" t="s">
        <v>635</v>
      </c>
      <c r="J401" s="8"/>
      <c r="K401" s="8"/>
      <c r="L401" s="8"/>
      <c r="M401" s="8"/>
      <c r="N401" s="7" t="s">
        <v>44</v>
      </c>
      <c r="O401" s="7" t="s">
        <v>2532</v>
      </c>
      <c r="P401" s="7" t="s">
        <v>1661</v>
      </c>
      <c r="Q401" s="7" t="s">
        <v>2533</v>
      </c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7" t="n">
        <v>14000</v>
      </c>
      <c r="AJ401" s="7" t="s">
        <v>2534</v>
      </c>
      <c r="AK401" s="7" t="s">
        <v>2535</v>
      </c>
      <c r="AL401" s="9" t="s">
        <v>638</v>
      </c>
    </row>
    <row r="402" customFormat="false" ht="43.3" hidden="false" customHeight="false" outlineLevel="0" collapsed="false">
      <c r="A402" s="6" t="n">
        <v>397</v>
      </c>
      <c r="B402" s="7" t="str">
        <f aca="false">"201600028893"</f>
        <v>201600028893</v>
      </c>
      <c r="C402" s="7" t="s">
        <v>2536</v>
      </c>
      <c r="D402" s="7" t="n">
        <v>10409079861</v>
      </c>
      <c r="E402" s="7" t="s">
        <v>2537</v>
      </c>
      <c r="F402" s="7" t="s">
        <v>2538</v>
      </c>
      <c r="G402" s="7" t="s">
        <v>174</v>
      </c>
      <c r="H402" s="7" t="s">
        <v>1349</v>
      </c>
      <c r="I402" s="7" t="s">
        <v>1804</v>
      </c>
      <c r="J402" s="8"/>
      <c r="K402" s="8"/>
      <c r="L402" s="8"/>
      <c r="M402" s="8"/>
      <c r="N402" s="7" t="s">
        <v>57</v>
      </c>
      <c r="O402" s="7" t="s">
        <v>2539</v>
      </c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7" t="n">
        <v>2800</v>
      </c>
      <c r="AJ402" s="10" t="s">
        <v>2540</v>
      </c>
      <c r="AK402" s="10" t="s">
        <v>2540</v>
      </c>
      <c r="AL402" s="9" t="s">
        <v>2537</v>
      </c>
    </row>
    <row r="403" customFormat="false" ht="43.3" hidden="false" customHeight="false" outlineLevel="0" collapsed="false">
      <c r="A403" s="6" t="n">
        <v>398</v>
      </c>
      <c r="B403" s="7" t="str">
        <f aca="false">"201600181472"</f>
        <v>201600181472</v>
      </c>
      <c r="C403" s="7" t="s">
        <v>2541</v>
      </c>
      <c r="D403" s="7" t="n">
        <v>20534144351</v>
      </c>
      <c r="E403" s="7" t="s">
        <v>2542</v>
      </c>
      <c r="F403" s="7" t="s">
        <v>2543</v>
      </c>
      <c r="G403" s="7" t="s">
        <v>42</v>
      </c>
      <c r="H403" s="7" t="s">
        <v>266</v>
      </c>
      <c r="I403" s="7" t="s">
        <v>635</v>
      </c>
      <c r="J403" s="7" t="s">
        <v>2543</v>
      </c>
      <c r="K403" s="7" t="s">
        <v>42</v>
      </c>
      <c r="L403" s="7" t="s">
        <v>266</v>
      </c>
      <c r="M403" s="7" t="s">
        <v>635</v>
      </c>
      <c r="N403" s="7" t="s">
        <v>57</v>
      </c>
      <c r="O403" s="7" t="s">
        <v>2544</v>
      </c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7" t="n">
        <v>2200</v>
      </c>
      <c r="AJ403" s="7" t="s">
        <v>407</v>
      </c>
      <c r="AK403" s="7" t="s">
        <v>2545</v>
      </c>
      <c r="AL403" s="9" t="s">
        <v>2546</v>
      </c>
    </row>
    <row r="404" customFormat="false" ht="43.3" hidden="false" customHeight="false" outlineLevel="0" collapsed="false">
      <c r="A404" s="6" t="n">
        <v>399</v>
      </c>
      <c r="B404" s="7" t="str">
        <f aca="false">"201600183083"</f>
        <v>201600183083</v>
      </c>
      <c r="C404" s="7" t="s">
        <v>2547</v>
      </c>
      <c r="D404" s="7" t="n">
        <v>20517103633</v>
      </c>
      <c r="E404" s="7" t="s">
        <v>2548</v>
      </c>
      <c r="F404" s="7" t="s">
        <v>2549</v>
      </c>
      <c r="G404" s="7" t="s">
        <v>42</v>
      </c>
      <c r="H404" s="7" t="s">
        <v>42</v>
      </c>
      <c r="I404" s="7" t="s">
        <v>2144</v>
      </c>
      <c r="J404" s="8"/>
      <c r="K404" s="8"/>
      <c r="L404" s="8"/>
      <c r="M404" s="8"/>
      <c r="N404" s="7" t="s">
        <v>44</v>
      </c>
      <c r="O404" s="7" t="s">
        <v>2550</v>
      </c>
      <c r="P404" s="7" t="s">
        <v>2551</v>
      </c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7" t="n">
        <v>9000</v>
      </c>
      <c r="AJ404" s="10" t="s">
        <v>2552</v>
      </c>
      <c r="AK404" s="10" t="s">
        <v>2552</v>
      </c>
      <c r="AL404" s="9" t="s">
        <v>2553</v>
      </c>
    </row>
    <row r="405" customFormat="false" ht="43.3" hidden="false" customHeight="false" outlineLevel="0" collapsed="false">
      <c r="A405" s="6" t="n">
        <v>400</v>
      </c>
      <c r="B405" s="7" t="str">
        <f aca="false">"201700163808"</f>
        <v>201700163808</v>
      </c>
      <c r="C405" s="7" t="s">
        <v>2554</v>
      </c>
      <c r="D405" s="7" t="n">
        <v>20555797762</v>
      </c>
      <c r="E405" s="7" t="s">
        <v>1083</v>
      </c>
      <c r="F405" s="7" t="s">
        <v>1084</v>
      </c>
      <c r="G405" s="7" t="s">
        <v>42</v>
      </c>
      <c r="H405" s="7" t="s">
        <v>42</v>
      </c>
      <c r="I405" s="7" t="s">
        <v>183</v>
      </c>
      <c r="J405" s="8"/>
      <c r="K405" s="8"/>
      <c r="L405" s="8"/>
      <c r="M405" s="8"/>
      <c r="N405" s="7" t="s">
        <v>44</v>
      </c>
      <c r="O405" s="7" t="s">
        <v>2555</v>
      </c>
      <c r="P405" s="7" t="s">
        <v>2556</v>
      </c>
      <c r="Q405" s="7" t="s">
        <v>764</v>
      </c>
      <c r="R405" s="7" t="s">
        <v>765</v>
      </c>
      <c r="S405" s="7" t="s">
        <v>348</v>
      </c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7" t="n">
        <v>14000</v>
      </c>
      <c r="AJ405" s="10" t="s">
        <v>1086</v>
      </c>
      <c r="AK405" s="7" t="s">
        <v>1087</v>
      </c>
      <c r="AL405" s="9" t="s">
        <v>209</v>
      </c>
    </row>
    <row r="406" customFormat="false" ht="43.3" hidden="false" customHeight="false" outlineLevel="0" collapsed="false">
      <c r="A406" s="6" t="n">
        <v>401</v>
      </c>
      <c r="B406" s="7" t="str">
        <f aca="false">"201600029422"</f>
        <v>201600029422</v>
      </c>
      <c r="C406" s="7" t="s">
        <v>2557</v>
      </c>
      <c r="D406" s="7" t="n">
        <v>20530088872</v>
      </c>
      <c r="E406" s="7" t="s">
        <v>704</v>
      </c>
      <c r="F406" s="7" t="s">
        <v>2558</v>
      </c>
      <c r="G406" s="7" t="s">
        <v>706</v>
      </c>
      <c r="H406" s="7" t="s">
        <v>706</v>
      </c>
      <c r="I406" s="7" t="s">
        <v>706</v>
      </c>
      <c r="J406" s="7" t="s">
        <v>2558</v>
      </c>
      <c r="K406" s="7" t="s">
        <v>706</v>
      </c>
      <c r="L406" s="7" t="s">
        <v>706</v>
      </c>
      <c r="M406" s="7" t="s">
        <v>706</v>
      </c>
      <c r="N406" s="7" t="s">
        <v>44</v>
      </c>
      <c r="O406" s="7" t="s">
        <v>2559</v>
      </c>
      <c r="P406" s="7" t="s">
        <v>2560</v>
      </c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7" t="n">
        <v>13600</v>
      </c>
      <c r="AJ406" s="10" t="s">
        <v>2021</v>
      </c>
      <c r="AK406" s="10" t="s">
        <v>2540</v>
      </c>
      <c r="AL406" s="9" t="s">
        <v>711</v>
      </c>
    </row>
    <row r="407" customFormat="false" ht="43.3" hidden="false" customHeight="false" outlineLevel="0" collapsed="false">
      <c r="A407" s="6" t="n">
        <v>402</v>
      </c>
      <c r="B407" s="7" t="str">
        <f aca="false">"201600052072"</f>
        <v>201600052072</v>
      </c>
      <c r="C407" s="7" t="s">
        <v>2561</v>
      </c>
      <c r="D407" s="7" t="n">
        <v>20600770625</v>
      </c>
      <c r="E407" s="7" t="s">
        <v>2562</v>
      </c>
      <c r="F407" s="7" t="s">
        <v>2563</v>
      </c>
      <c r="G407" s="7" t="s">
        <v>102</v>
      </c>
      <c r="H407" s="7" t="s">
        <v>102</v>
      </c>
      <c r="I407" s="7" t="s">
        <v>102</v>
      </c>
      <c r="J407" s="7" t="s">
        <v>2564</v>
      </c>
      <c r="K407" s="7" t="s">
        <v>102</v>
      </c>
      <c r="L407" s="7" t="s">
        <v>102</v>
      </c>
      <c r="M407" s="7" t="s">
        <v>102</v>
      </c>
      <c r="N407" s="7" t="s">
        <v>57</v>
      </c>
      <c r="O407" s="7" t="s">
        <v>2565</v>
      </c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7" t="n">
        <v>6500</v>
      </c>
      <c r="AJ407" s="7" t="s">
        <v>924</v>
      </c>
      <c r="AK407" s="7" t="s">
        <v>924</v>
      </c>
      <c r="AL407" s="9" t="s">
        <v>2039</v>
      </c>
    </row>
    <row r="408" customFormat="false" ht="43.3" hidden="false" customHeight="false" outlineLevel="0" collapsed="false">
      <c r="A408" s="6" t="n">
        <v>403</v>
      </c>
      <c r="B408" s="7" t="str">
        <f aca="false">"201500132664"</f>
        <v>201500132664</v>
      </c>
      <c r="C408" s="7" t="s">
        <v>2566</v>
      </c>
      <c r="D408" s="7" t="n">
        <v>20554545743</v>
      </c>
      <c r="E408" s="7" t="s">
        <v>149</v>
      </c>
      <c r="F408" s="7" t="s">
        <v>310</v>
      </c>
      <c r="G408" s="7" t="s">
        <v>42</v>
      </c>
      <c r="H408" s="7" t="s">
        <v>42</v>
      </c>
      <c r="I408" s="7" t="s">
        <v>311</v>
      </c>
      <c r="J408" s="8"/>
      <c r="K408" s="8"/>
      <c r="L408" s="8"/>
      <c r="M408" s="8"/>
      <c r="N408" s="7" t="s">
        <v>57</v>
      </c>
      <c r="O408" s="7" t="s">
        <v>2567</v>
      </c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7" t="n">
        <v>6500</v>
      </c>
      <c r="AJ408" s="7" t="s">
        <v>313</v>
      </c>
      <c r="AK408" s="7" t="s">
        <v>2568</v>
      </c>
      <c r="AL408" s="9" t="s">
        <v>315</v>
      </c>
    </row>
    <row r="409" customFormat="false" ht="43.3" hidden="false" customHeight="false" outlineLevel="0" collapsed="false">
      <c r="A409" s="6" t="n">
        <v>404</v>
      </c>
      <c r="B409" s="7" t="str">
        <f aca="false">"201400104500"</f>
        <v>201400104500</v>
      </c>
      <c r="C409" s="7" t="s">
        <v>2569</v>
      </c>
      <c r="D409" s="7" t="n">
        <v>20486107902</v>
      </c>
      <c r="E409" s="7" t="s">
        <v>2570</v>
      </c>
      <c r="F409" s="7" t="s">
        <v>2571</v>
      </c>
      <c r="G409" s="7" t="s">
        <v>247</v>
      </c>
      <c r="H409" s="7" t="s">
        <v>248</v>
      </c>
      <c r="I409" s="7" t="s">
        <v>249</v>
      </c>
      <c r="J409" s="7" t="s">
        <v>2571</v>
      </c>
      <c r="K409" s="7" t="s">
        <v>247</v>
      </c>
      <c r="L409" s="7" t="s">
        <v>248</v>
      </c>
      <c r="M409" s="7" t="s">
        <v>249</v>
      </c>
      <c r="N409" s="7" t="s">
        <v>57</v>
      </c>
      <c r="O409" s="7" t="s">
        <v>2572</v>
      </c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7" t="n">
        <v>13500</v>
      </c>
      <c r="AJ409" s="7" t="s">
        <v>2573</v>
      </c>
      <c r="AK409" s="7" t="s">
        <v>2574</v>
      </c>
      <c r="AL409" s="9" t="s">
        <v>677</v>
      </c>
    </row>
    <row r="410" customFormat="false" ht="43.3" hidden="false" customHeight="false" outlineLevel="0" collapsed="false">
      <c r="A410" s="6" t="n">
        <v>405</v>
      </c>
      <c r="B410" s="7" t="str">
        <f aca="false">"201300055174"</f>
        <v>201300055174</v>
      </c>
      <c r="C410" s="7" t="s">
        <v>2575</v>
      </c>
      <c r="D410" s="7" t="n">
        <v>20113539594</v>
      </c>
      <c r="E410" s="7" t="s">
        <v>755</v>
      </c>
      <c r="F410" s="7" t="s">
        <v>2576</v>
      </c>
      <c r="G410" s="7" t="s">
        <v>706</v>
      </c>
      <c r="H410" s="7" t="s">
        <v>706</v>
      </c>
      <c r="I410" s="7" t="s">
        <v>706</v>
      </c>
      <c r="J410" s="8"/>
      <c r="K410" s="8"/>
      <c r="L410" s="8"/>
      <c r="M410" s="8"/>
      <c r="N410" s="7" t="s">
        <v>57</v>
      </c>
      <c r="O410" s="7" t="s">
        <v>2577</v>
      </c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7" t="n">
        <v>2600</v>
      </c>
      <c r="AJ410" s="7" t="s">
        <v>2578</v>
      </c>
      <c r="AK410" s="7" t="s">
        <v>2578</v>
      </c>
      <c r="AL410" s="9" t="s">
        <v>1671</v>
      </c>
    </row>
    <row r="411" customFormat="false" ht="43.3" hidden="false" customHeight="false" outlineLevel="0" collapsed="false">
      <c r="A411" s="6" t="n">
        <v>406</v>
      </c>
      <c r="B411" s="7" t="str">
        <f aca="false">"201400155287"</f>
        <v>201400155287</v>
      </c>
      <c r="C411" s="7" t="s">
        <v>2579</v>
      </c>
      <c r="D411" s="7" t="n">
        <v>20507034013</v>
      </c>
      <c r="E411" s="7" t="s">
        <v>564</v>
      </c>
      <c r="F411" s="7" t="s">
        <v>2580</v>
      </c>
      <c r="G411" s="7" t="s">
        <v>42</v>
      </c>
      <c r="H411" s="7" t="s">
        <v>42</v>
      </c>
      <c r="I411" s="7" t="s">
        <v>566</v>
      </c>
      <c r="J411" s="7" t="s">
        <v>2580</v>
      </c>
      <c r="K411" s="7" t="s">
        <v>42</v>
      </c>
      <c r="L411" s="7" t="s">
        <v>42</v>
      </c>
      <c r="M411" s="7" t="s">
        <v>566</v>
      </c>
      <c r="N411" s="7" t="s">
        <v>57</v>
      </c>
      <c r="O411" s="7" t="s">
        <v>2581</v>
      </c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7" t="n">
        <v>3655</v>
      </c>
      <c r="AJ411" s="10" t="s">
        <v>2582</v>
      </c>
      <c r="AK411" s="10" t="s">
        <v>2582</v>
      </c>
      <c r="AL411" s="9" t="s">
        <v>2583</v>
      </c>
    </row>
    <row r="412" customFormat="false" ht="43.3" hidden="false" customHeight="false" outlineLevel="0" collapsed="false">
      <c r="A412" s="6" t="n">
        <v>407</v>
      </c>
      <c r="B412" s="7" t="str">
        <f aca="false">"201700151572"</f>
        <v>201700151572</v>
      </c>
      <c r="C412" s="7" t="s">
        <v>2584</v>
      </c>
      <c r="D412" s="7" t="n">
        <v>20601348803</v>
      </c>
      <c r="E412" s="7" t="s">
        <v>2585</v>
      </c>
      <c r="F412" s="7" t="s">
        <v>2586</v>
      </c>
      <c r="G412" s="7" t="s">
        <v>92</v>
      </c>
      <c r="H412" s="7" t="s">
        <v>93</v>
      </c>
      <c r="I412" s="7" t="s">
        <v>2396</v>
      </c>
      <c r="J412" s="7" t="s">
        <v>2586</v>
      </c>
      <c r="K412" s="7" t="s">
        <v>92</v>
      </c>
      <c r="L412" s="7" t="s">
        <v>93</v>
      </c>
      <c r="M412" s="7" t="s">
        <v>2396</v>
      </c>
      <c r="N412" s="7" t="s">
        <v>57</v>
      </c>
      <c r="O412" s="7" t="s">
        <v>2587</v>
      </c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7" t="n">
        <v>1800</v>
      </c>
      <c r="AJ412" s="7" t="s">
        <v>2588</v>
      </c>
      <c r="AK412" s="7" t="s">
        <v>2588</v>
      </c>
      <c r="AL412" s="9" t="s">
        <v>2589</v>
      </c>
    </row>
    <row r="413" customFormat="false" ht="43.3" hidden="false" customHeight="false" outlineLevel="0" collapsed="false">
      <c r="A413" s="6" t="n">
        <v>408</v>
      </c>
      <c r="B413" s="7" t="str">
        <f aca="false">"201800133555"</f>
        <v>201800133555</v>
      </c>
      <c r="C413" s="7" t="s">
        <v>2590</v>
      </c>
      <c r="D413" s="7" t="n">
        <v>10224548279</v>
      </c>
      <c r="E413" s="7" t="s">
        <v>2591</v>
      </c>
      <c r="F413" s="7" t="s">
        <v>2592</v>
      </c>
      <c r="G413" s="7" t="s">
        <v>1026</v>
      </c>
      <c r="H413" s="7" t="s">
        <v>1026</v>
      </c>
      <c r="I413" s="7" t="s">
        <v>1027</v>
      </c>
      <c r="J413" s="7" t="s">
        <v>2592</v>
      </c>
      <c r="K413" s="7" t="s">
        <v>1026</v>
      </c>
      <c r="L413" s="7" t="s">
        <v>1026</v>
      </c>
      <c r="M413" s="7" t="s">
        <v>1027</v>
      </c>
      <c r="N413" s="7" t="s">
        <v>44</v>
      </c>
      <c r="O413" s="7" t="s">
        <v>2593</v>
      </c>
      <c r="P413" s="7" t="s">
        <v>2594</v>
      </c>
      <c r="Q413" s="7" t="s">
        <v>2595</v>
      </c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7" t="n">
        <v>13000</v>
      </c>
      <c r="AJ413" s="7" t="s">
        <v>2596</v>
      </c>
      <c r="AK413" s="7" t="s">
        <v>2597</v>
      </c>
      <c r="AL413" s="9" t="s">
        <v>2598</v>
      </c>
    </row>
    <row r="414" customFormat="false" ht="43.3" hidden="false" customHeight="false" outlineLevel="0" collapsed="false">
      <c r="A414" s="6" t="n">
        <v>409</v>
      </c>
      <c r="B414" s="7" t="str">
        <f aca="false">"201700041049"</f>
        <v>201700041049</v>
      </c>
      <c r="C414" s="7" t="s">
        <v>2599</v>
      </c>
      <c r="D414" s="7" t="n">
        <v>20601613370</v>
      </c>
      <c r="E414" s="7" t="s">
        <v>2600</v>
      </c>
      <c r="F414" s="7" t="s">
        <v>2601</v>
      </c>
      <c r="G414" s="7" t="s">
        <v>247</v>
      </c>
      <c r="H414" s="7" t="s">
        <v>248</v>
      </c>
      <c r="I414" s="7" t="s">
        <v>2602</v>
      </c>
      <c r="J414" s="7" t="s">
        <v>2601</v>
      </c>
      <c r="K414" s="7" t="s">
        <v>247</v>
      </c>
      <c r="L414" s="7" t="s">
        <v>248</v>
      </c>
      <c r="M414" s="7" t="s">
        <v>2602</v>
      </c>
      <c r="N414" s="7" t="s">
        <v>44</v>
      </c>
      <c r="O414" s="7" t="s">
        <v>2603</v>
      </c>
      <c r="P414" s="7" t="s">
        <v>2604</v>
      </c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7" t="n">
        <v>11000</v>
      </c>
      <c r="AJ414" s="7" t="s">
        <v>2605</v>
      </c>
      <c r="AK414" s="7" t="s">
        <v>2605</v>
      </c>
      <c r="AL414" s="9" t="s">
        <v>2606</v>
      </c>
    </row>
    <row r="415" customFormat="false" ht="43.3" hidden="false" customHeight="false" outlineLevel="0" collapsed="false">
      <c r="A415" s="6" t="n">
        <v>410</v>
      </c>
      <c r="B415" s="7" t="str">
        <f aca="false">"201500140267"</f>
        <v>201500140267</v>
      </c>
      <c r="C415" s="7" t="s">
        <v>2607</v>
      </c>
      <c r="D415" s="7" t="n">
        <v>20506151547</v>
      </c>
      <c r="E415" s="7" t="s">
        <v>603</v>
      </c>
      <c r="F415" s="7" t="s">
        <v>1191</v>
      </c>
      <c r="G415" s="7" t="s">
        <v>42</v>
      </c>
      <c r="H415" s="7" t="s">
        <v>42</v>
      </c>
      <c r="I415" s="7" t="s">
        <v>285</v>
      </c>
      <c r="J415" s="8"/>
      <c r="K415" s="8"/>
      <c r="L415" s="8"/>
      <c r="M415" s="8"/>
      <c r="N415" s="7" t="s">
        <v>44</v>
      </c>
      <c r="O415" s="7" t="s">
        <v>2608</v>
      </c>
      <c r="P415" s="7" t="s">
        <v>619</v>
      </c>
      <c r="Q415" s="7" t="s">
        <v>620</v>
      </c>
      <c r="R415" s="7" t="s">
        <v>621</v>
      </c>
      <c r="S415" s="7" t="s">
        <v>622</v>
      </c>
      <c r="T415" s="7" t="s">
        <v>623</v>
      </c>
      <c r="U415" s="7" t="s">
        <v>616</v>
      </c>
      <c r="V415" s="7" t="s">
        <v>612</v>
      </c>
      <c r="W415" s="7" t="s">
        <v>608</v>
      </c>
      <c r="X415" s="7" t="s">
        <v>609</v>
      </c>
      <c r="Y415" s="7" t="s">
        <v>610</v>
      </c>
      <c r="Z415" s="7" t="s">
        <v>611</v>
      </c>
      <c r="AA415" s="7" t="s">
        <v>607</v>
      </c>
      <c r="AB415" s="7" t="s">
        <v>613</v>
      </c>
      <c r="AC415" s="7" t="s">
        <v>614</v>
      </c>
      <c r="AD415" s="7" t="s">
        <v>615</v>
      </c>
      <c r="AE415" s="7" t="s">
        <v>606</v>
      </c>
      <c r="AF415" s="7" t="s">
        <v>617</v>
      </c>
      <c r="AG415" s="7" t="s">
        <v>618</v>
      </c>
      <c r="AH415" s="8"/>
      <c r="AI415" s="7" t="n">
        <v>13500</v>
      </c>
      <c r="AJ415" s="7" t="s">
        <v>253</v>
      </c>
      <c r="AK415" s="7" t="s">
        <v>253</v>
      </c>
      <c r="AL415" s="9" t="s">
        <v>716</v>
      </c>
    </row>
    <row r="416" customFormat="false" ht="43.3" hidden="false" customHeight="false" outlineLevel="0" collapsed="false">
      <c r="A416" s="6" t="n">
        <v>411</v>
      </c>
      <c r="B416" s="7" t="str">
        <f aca="false">"201800043441"</f>
        <v>201800043441</v>
      </c>
      <c r="C416" s="7" t="s">
        <v>2609</v>
      </c>
      <c r="D416" s="7" t="n">
        <v>20602907962</v>
      </c>
      <c r="E416" s="7" t="s">
        <v>2610</v>
      </c>
      <c r="F416" s="7" t="s">
        <v>2611</v>
      </c>
      <c r="G416" s="7" t="s">
        <v>102</v>
      </c>
      <c r="H416" s="7" t="s">
        <v>300</v>
      </c>
      <c r="I416" s="7" t="s">
        <v>301</v>
      </c>
      <c r="J416" s="7" t="s">
        <v>2611</v>
      </c>
      <c r="K416" s="7" t="s">
        <v>102</v>
      </c>
      <c r="L416" s="7" t="s">
        <v>300</v>
      </c>
      <c r="M416" s="7" t="s">
        <v>301</v>
      </c>
      <c r="N416" s="7" t="s">
        <v>57</v>
      </c>
      <c r="O416" s="7" t="s">
        <v>2612</v>
      </c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7" t="n">
        <v>6500</v>
      </c>
      <c r="AJ416" s="7" t="s">
        <v>2613</v>
      </c>
      <c r="AK416" s="7" t="s">
        <v>2613</v>
      </c>
      <c r="AL416" s="9" t="s">
        <v>1147</v>
      </c>
    </row>
    <row r="417" customFormat="false" ht="43.3" hidden="false" customHeight="false" outlineLevel="0" collapsed="false">
      <c r="A417" s="6" t="n">
        <v>412</v>
      </c>
      <c r="B417" s="7" t="str">
        <f aca="false">"201700067678"</f>
        <v>201700067678</v>
      </c>
      <c r="C417" s="7" t="s">
        <v>2614</v>
      </c>
      <c r="D417" s="7" t="n">
        <v>20524062420</v>
      </c>
      <c r="E417" s="7" t="s">
        <v>867</v>
      </c>
      <c r="F417" s="7" t="s">
        <v>868</v>
      </c>
      <c r="G417" s="7" t="s">
        <v>42</v>
      </c>
      <c r="H417" s="7" t="s">
        <v>42</v>
      </c>
      <c r="I417" s="7" t="s">
        <v>111</v>
      </c>
      <c r="J417" s="8"/>
      <c r="K417" s="8"/>
      <c r="L417" s="8"/>
      <c r="M417" s="8"/>
      <c r="N417" s="7" t="s">
        <v>57</v>
      </c>
      <c r="O417" s="7" t="s">
        <v>2615</v>
      </c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7" t="n">
        <v>6500</v>
      </c>
      <c r="AJ417" s="7" t="s">
        <v>2616</v>
      </c>
      <c r="AK417" s="7" t="s">
        <v>2616</v>
      </c>
      <c r="AL417" s="9" t="s">
        <v>872</v>
      </c>
    </row>
    <row r="418" customFormat="false" ht="43.3" hidden="false" customHeight="false" outlineLevel="0" collapsed="false">
      <c r="A418" s="6" t="n">
        <v>413</v>
      </c>
      <c r="B418" s="7" t="str">
        <f aca="false">"201600138364"</f>
        <v>201600138364</v>
      </c>
      <c r="C418" s="7" t="s">
        <v>2617</v>
      </c>
      <c r="D418" s="7" t="n">
        <v>20410312396</v>
      </c>
      <c r="E418" s="7" t="s">
        <v>1832</v>
      </c>
      <c r="F418" s="7" t="s">
        <v>2618</v>
      </c>
      <c r="G418" s="7" t="s">
        <v>102</v>
      </c>
      <c r="H418" s="7" t="s">
        <v>102</v>
      </c>
      <c r="I418" s="7" t="s">
        <v>1180</v>
      </c>
      <c r="J418" s="7" t="s">
        <v>2619</v>
      </c>
      <c r="K418" s="7" t="s">
        <v>102</v>
      </c>
      <c r="L418" s="7" t="s">
        <v>102</v>
      </c>
      <c r="M418" s="7" t="s">
        <v>1180</v>
      </c>
      <c r="N418" s="7" t="s">
        <v>44</v>
      </c>
      <c r="O418" s="7" t="s">
        <v>2620</v>
      </c>
      <c r="P418" s="7" t="s">
        <v>1835</v>
      </c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7" t="n">
        <v>13600</v>
      </c>
      <c r="AJ418" s="7" t="s">
        <v>2621</v>
      </c>
      <c r="AK418" s="7" t="s">
        <v>2621</v>
      </c>
      <c r="AL418" s="9" t="s">
        <v>2622</v>
      </c>
    </row>
    <row r="419" customFormat="false" ht="43.3" hidden="false" customHeight="false" outlineLevel="0" collapsed="false">
      <c r="A419" s="6" t="n">
        <v>414</v>
      </c>
      <c r="B419" s="7" t="str">
        <f aca="false">"201700009243"</f>
        <v>201700009243</v>
      </c>
      <c r="C419" s="7" t="s">
        <v>2623</v>
      </c>
      <c r="D419" s="7" t="n">
        <v>20601638127</v>
      </c>
      <c r="E419" s="7" t="s">
        <v>2624</v>
      </c>
      <c r="F419" s="7" t="s">
        <v>2625</v>
      </c>
      <c r="G419" s="7" t="s">
        <v>42</v>
      </c>
      <c r="H419" s="7" t="s">
        <v>42</v>
      </c>
      <c r="I419" s="7" t="s">
        <v>815</v>
      </c>
      <c r="J419" s="7" t="s">
        <v>2626</v>
      </c>
      <c r="K419" s="7" t="s">
        <v>42</v>
      </c>
      <c r="L419" s="7" t="s">
        <v>42</v>
      </c>
      <c r="M419" s="7" t="s">
        <v>815</v>
      </c>
      <c r="N419" s="7" t="s">
        <v>57</v>
      </c>
      <c r="O419" s="7" t="s">
        <v>2627</v>
      </c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7" t="n">
        <v>1850</v>
      </c>
      <c r="AJ419" s="7" t="s">
        <v>2628</v>
      </c>
      <c r="AK419" s="7" t="s">
        <v>2629</v>
      </c>
      <c r="AL419" s="9" t="s">
        <v>2630</v>
      </c>
    </row>
    <row r="420" customFormat="false" ht="43.3" hidden="false" customHeight="false" outlineLevel="0" collapsed="false">
      <c r="A420" s="6" t="n">
        <v>415</v>
      </c>
      <c r="B420" s="7" t="str">
        <f aca="false">"201600092212"</f>
        <v>201600092212</v>
      </c>
      <c r="C420" s="7" t="s">
        <v>2631</v>
      </c>
      <c r="D420" s="7" t="n">
        <v>20506151547</v>
      </c>
      <c r="E420" s="7" t="s">
        <v>603</v>
      </c>
      <c r="F420" s="7" t="s">
        <v>2253</v>
      </c>
      <c r="G420" s="7" t="s">
        <v>92</v>
      </c>
      <c r="H420" s="7" t="s">
        <v>93</v>
      </c>
      <c r="I420" s="7" t="s">
        <v>93</v>
      </c>
      <c r="J420" s="8"/>
      <c r="K420" s="8"/>
      <c r="L420" s="8"/>
      <c r="M420" s="8"/>
      <c r="N420" s="7" t="s">
        <v>44</v>
      </c>
      <c r="O420" s="7" t="s">
        <v>2632</v>
      </c>
      <c r="P420" s="7" t="s">
        <v>2633</v>
      </c>
      <c r="Q420" s="7" t="s">
        <v>2634</v>
      </c>
      <c r="R420" s="7" t="s">
        <v>619</v>
      </c>
      <c r="S420" s="7" t="s">
        <v>2635</v>
      </c>
      <c r="T420" s="7" t="s">
        <v>606</v>
      </c>
      <c r="U420" s="7" t="s">
        <v>2636</v>
      </c>
      <c r="V420" s="7" t="s">
        <v>621</v>
      </c>
      <c r="W420" s="7" t="s">
        <v>2637</v>
      </c>
      <c r="X420" s="7" t="s">
        <v>615</v>
      </c>
      <c r="Y420" s="7" t="s">
        <v>620</v>
      </c>
      <c r="Z420" s="7" t="s">
        <v>2638</v>
      </c>
      <c r="AA420" s="7" t="s">
        <v>622</v>
      </c>
      <c r="AB420" s="7" t="s">
        <v>623</v>
      </c>
      <c r="AC420" s="7" t="s">
        <v>2639</v>
      </c>
      <c r="AD420" s="7" t="s">
        <v>616</v>
      </c>
      <c r="AE420" s="7" t="s">
        <v>2640</v>
      </c>
      <c r="AF420" s="7" t="s">
        <v>2641</v>
      </c>
      <c r="AG420" s="7" t="s">
        <v>2642</v>
      </c>
      <c r="AH420" s="8"/>
      <c r="AI420" s="7" t="n">
        <v>15000</v>
      </c>
      <c r="AJ420" s="7" t="s">
        <v>2643</v>
      </c>
      <c r="AK420" s="7" t="s">
        <v>2643</v>
      </c>
      <c r="AL420" s="9" t="s">
        <v>716</v>
      </c>
    </row>
    <row r="421" customFormat="false" ht="43.3" hidden="false" customHeight="false" outlineLevel="0" collapsed="false">
      <c r="A421" s="6" t="n">
        <v>416</v>
      </c>
      <c r="B421" s="7" t="str">
        <f aca="false">"201700147437"</f>
        <v>201700147437</v>
      </c>
      <c r="C421" s="7" t="s">
        <v>2644</v>
      </c>
      <c r="D421" s="7" t="n">
        <v>20404723392</v>
      </c>
      <c r="E421" s="7" t="s">
        <v>2645</v>
      </c>
      <c r="F421" s="7" t="s">
        <v>2646</v>
      </c>
      <c r="G421" s="7" t="s">
        <v>1026</v>
      </c>
      <c r="H421" s="7" t="s">
        <v>1026</v>
      </c>
      <c r="I421" s="7" t="s">
        <v>1027</v>
      </c>
      <c r="J421" s="7" t="s">
        <v>2646</v>
      </c>
      <c r="K421" s="7" t="s">
        <v>1026</v>
      </c>
      <c r="L421" s="7" t="s">
        <v>1026</v>
      </c>
      <c r="M421" s="7" t="s">
        <v>1027</v>
      </c>
      <c r="N421" s="7" t="s">
        <v>57</v>
      </c>
      <c r="O421" s="7" t="s">
        <v>2647</v>
      </c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7" t="n">
        <v>6400</v>
      </c>
      <c r="AJ421" s="7" t="s">
        <v>413</v>
      </c>
      <c r="AK421" s="7" t="s">
        <v>413</v>
      </c>
      <c r="AL421" s="9" t="s">
        <v>2648</v>
      </c>
    </row>
    <row r="422" customFormat="false" ht="43.3" hidden="false" customHeight="false" outlineLevel="0" collapsed="false">
      <c r="A422" s="6" t="n">
        <v>417</v>
      </c>
      <c r="B422" s="7" t="str">
        <f aca="false">"201400155087"</f>
        <v>201400155087</v>
      </c>
      <c r="C422" s="7" t="s">
        <v>2649</v>
      </c>
      <c r="D422" s="7" t="n">
        <v>20566226830</v>
      </c>
      <c r="E422" s="7" t="s">
        <v>72</v>
      </c>
      <c r="F422" s="7" t="s">
        <v>452</v>
      </c>
      <c r="G422" s="7" t="s">
        <v>42</v>
      </c>
      <c r="H422" s="7" t="s">
        <v>42</v>
      </c>
      <c r="I422" s="7" t="s">
        <v>74</v>
      </c>
      <c r="J422" s="8"/>
      <c r="K422" s="8"/>
      <c r="L422" s="8"/>
      <c r="M422" s="8"/>
      <c r="N422" s="7" t="s">
        <v>57</v>
      </c>
      <c r="O422" s="7" t="s">
        <v>2650</v>
      </c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7" t="n">
        <v>1500</v>
      </c>
      <c r="AJ422" s="7" t="s">
        <v>2490</v>
      </c>
      <c r="AK422" s="7" t="s">
        <v>2490</v>
      </c>
      <c r="AL422" s="9" t="s">
        <v>80</v>
      </c>
    </row>
    <row r="423" customFormat="false" ht="43.3" hidden="false" customHeight="false" outlineLevel="0" collapsed="false">
      <c r="A423" s="6" t="n">
        <v>418</v>
      </c>
      <c r="B423" s="7" t="str">
        <f aca="false">"201800086592"</f>
        <v>201800086592</v>
      </c>
      <c r="C423" s="7" t="s">
        <v>2651</v>
      </c>
      <c r="D423" s="7" t="n">
        <v>20603044020</v>
      </c>
      <c r="E423" s="7" t="s">
        <v>2652</v>
      </c>
      <c r="F423" s="7" t="s">
        <v>2653</v>
      </c>
      <c r="G423" s="7" t="s">
        <v>2654</v>
      </c>
      <c r="H423" s="7" t="s">
        <v>2655</v>
      </c>
      <c r="I423" s="7" t="s">
        <v>2656</v>
      </c>
      <c r="J423" s="7" t="s">
        <v>2657</v>
      </c>
      <c r="K423" s="7" t="s">
        <v>2654</v>
      </c>
      <c r="L423" s="7" t="s">
        <v>2655</v>
      </c>
      <c r="M423" s="7" t="s">
        <v>2656</v>
      </c>
      <c r="N423" s="7" t="s">
        <v>57</v>
      </c>
      <c r="O423" s="7" t="s">
        <v>2658</v>
      </c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7" t="n">
        <v>4000</v>
      </c>
      <c r="AJ423" s="7" t="s">
        <v>2659</v>
      </c>
      <c r="AK423" s="7" t="s">
        <v>2659</v>
      </c>
      <c r="AL423" s="9" t="s">
        <v>2660</v>
      </c>
    </row>
    <row r="424" customFormat="false" ht="43.3" hidden="false" customHeight="false" outlineLevel="0" collapsed="false">
      <c r="A424" s="6" t="n">
        <v>419</v>
      </c>
      <c r="B424" s="7" t="str">
        <f aca="false">"201700152734"</f>
        <v>201700152734</v>
      </c>
      <c r="C424" s="7" t="s">
        <v>2661</v>
      </c>
      <c r="D424" s="7" t="n">
        <v>20160883155</v>
      </c>
      <c r="E424" s="7" t="s">
        <v>2662</v>
      </c>
      <c r="F424" s="7" t="s">
        <v>2663</v>
      </c>
      <c r="G424" s="7" t="s">
        <v>42</v>
      </c>
      <c r="H424" s="7" t="s">
        <v>266</v>
      </c>
      <c r="I424" s="7" t="s">
        <v>2664</v>
      </c>
      <c r="J424" s="8"/>
      <c r="K424" s="8"/>
      <c r="L424" s="8"/>
      <c r="M424" s="8"/>
      <c r="N424" s="7" t="s">
        <v>44</v>
      </c>
      <c r="O424" s="7" t="s">
        <v>2665</v>
      </c>
      <c r="P424" s="7" t="s">
        <v>2666</v>
      </c>
      <c r="Q424" s="7" t="s">
        <v>2667</v>
      </c>
      <c r="R424" s="7" t="s">
        <v>2668</v>
      </c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7" t="n">
        <v>9200</v>
      </c>
      <c r="AJ424" s="7" t="s">
        <v>2669</v>
      </c>
      <c r="AK424" s="7" t="s">
        <v>2670</v>
      </c>
      <c r="AL424" s="9" t="s">
        <v>2671</v>
      </c>
    </row>
    <row r="425" customFormat="false" ht="43.3" hidden="false" customHeight="false" outlineLevel="0" collapsed="false">
      <c r="A425" s="6" t="n">
        <v>420</v>
      </c>
      <c r="B425" s="7" t="str">
        <f aca="false">"201700216327"</f>
        <v>201700216327</v>
      </c>
      <c r="C425" s="7" t="s">
        <v>2672</v>
      </c>
      <c r="D425" s="7" t="n">
        <v>20503840121</v>
      </c>
      <c r="E425" s="7" t="s">
        <v>423</v>
      </c>
      <c r="F425" s="7" t="s">
        <v>2455</v>
      </c>
      <c r="G425" s="7" t="s">
        <v>42</v>
      </c>
      <c r="H425" s="7" t="s">
        <v>42</v>
      </c>
      <c r="I425" s="7" t="s">
        <v>285</v>
      </c>
      <c r="J425" s="7" t="s">
        <v>1711</v>
      </c>
      <c r="K425" s="7" t="s">
        <v>42</v>
      </c>
      <c r="L425" s="7" t="s">
        <v>42</v>
      </c>
      <c r="M425" s="7" t="s">
        <v>285</v>
      </c>
      <c r="N425" s="7" t="s">
        <v>57</v>
      </c>
      <c r="O425" s="7" t="s">
        <v>2673</v>
      </c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7" t="n">
        <v>6500</v>
      </c>
      <c r="AJ425" s="10" t="s">
        <v>2457</v>
      </c>
      <c r="AK425" s="10" t="s">
        <v>1714</v>
      </c>
      <c r="AL425" s="9" t="s">
        <v>1535</v>
      </c>
    </row>
    <row r="426" customFormat="false" ht="43.3" hidden="false" customHeight="false" outlineLevel="0" collapsed="false">
      <c r="A426" s="6" t="n">
        <v>421</v>
      </c>
      <c r="B426" s="7" t="str">
        <f aca="false">"1470101"</f>
        <v>1470101</v>
      </c>
      <c r="C426" s="7" t="s">
        <v>2674</v>
      </c>
      <c r="D426" s="7" t="n">
        <v>20100076749</v>
      </c>
      <c r="E426" s="7" t="s">
        <v>2158</v>
      </c>
      <c r="F426" s="7" t="s">
        <v>2675</v>
      </c>
      <c r="G426" s="7" t="s">
        <v>42</v>
      </c>
      <c r="H426" s="7" t="s">
        <v>42</v>
      </c>
      <c r="I426" s="7" t="s">
        <v>1059</v>
      </c>
      <c r="J426" s="8"/>
      <c r="K426" s="8"/>
      <c r="L426" s="8"/>
      <c r="M426" s="8"/>
      <c r="N426" s="7" t="s">
        <v>57</v>
      </c>
      <c r="O426" s="7" t="s">
        <v>2676</v>
      </c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7" t="n">
        <v>0</v>
      </c>
      <c r="AJ426" s="7" t="s">
        <v>2161</v>
      </c>
      <c r="AK426" s="10" t="s">
        <v>2162</v>
      </c>
      <c r="AL426" s="9" t="s">
        <v>2163</v>
      </c>
    </row>
    <row r="427" customFormat="false" ht="43.3" hidden="false" customHeight="false" outlineLevel="0" collapsed="false">
      <c r="A427" s="6" t="n">
        <v>422</v>
      </c>
      <c r="B427" s="7" t="str">
        <f aca="false">"201500120602"</f>
        <v>201500120602</v>
      </c>
      <c r="C427" s="7" t="s">
        <v>2677</v>
      </c>
      <c r="D427" s="7" t="n">
        <v>20507312277</v>
      </c>
      <c r="E427" s="7" t="s">
        <v>2678</v>
      </c>
      <c r="F427" s="7" t="s">
        <v>2679</v>
      </c>
      <c r="G427" s="7" t="s">
        <v>42</v>
      </c>
      <c r="H427" s="7" t="s">
        <v>42</v>
      </c>
      <c r="I427" s="7" t="s">
        <v>42</v>
      </c>
      <c r="J427" s="7" t="s">
        <v>2680</v>
      </c>
      <c r="K427" s="7" t="s">
        <v>42</v>
      </c>
      <c r="L427" s="7" t="s">
        <v>42</v>
      </c>
      <c r="M427" s="7" t="s">
        <v>365</v>
      </c>
      <c r="N427" s="7" t="s">
        <v>57</v>
      </c>
      <c r="O427" s="7" t="s">
        <v>2681</v>
      </c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7" t="n">
        <v>1600</v>
      </c>
      <c r="AJ427" s="7" t="s">
        <v>2682</v>
      </c>
      <c r="AK427" s="7" t="s">
        <v>2683</v>
      </c>
      <c r="AL427" s="9" t="s">
        <v>2684</v>
      </c>
    </row>
    <row r="428" customFormat="false" ht="43.3" hidden="false" customHeight="false" outlineLevel="0" collapsed="false">
      <c r="A428" s="6" t="n">
        <v>423</v>
      </c>
      <c r="B428" s="7" t="str">
        <f aca="false">"201400104204"</f>
        <v>201400104204</v>
      </c>
      <c r="C428" s="7" t="s">
        <v>2685</v>
      </c>
      <c r="D428" s="7" t="n">
        <v>20402173476</v>
      </c>
      <c r="E428" s="7" t="s">
        <v>2686</v>
      </c>
      <c r="F428" s="7" t="s">
        <v>2687</v>
      </c>
      <c r="G428" s="7" t="s">
        <v>247</v>
      </c>
      <c r="H428" s="7" t="s">
        <v>248</v>
      </c>
      <c r="I428" s="7" t="s">
        <v>249</v>
      </c>
      <c r="J428" s="7" t="s">
        <v>2687</v>
      </c>
      <c r="K428" s="7" t="s">
        <v>247</v>
      </c>
      <c r="L428" s="7" t="s">
        <v>248</v>
      </c>
      <c r="M428" s="7" t="s">
        <v>249</v>
      </c>
      <c r="N428" s="7" t="s">
        <v>44</v>
      </c>
      <c r="O428" s="7" t="s">
        <v>2688</v>
      </c>
      <c r="P428" s="7" t="s">
        <v>2689</v>
      </c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7" t="n">
        <v>13454</v>
      </c>
      <c r="AJ428" s="7" t="s">
        <v>722</v>
      </c>
      <c r="AK428" s="7" t="s">
        <v>722</v>
      </c>
      <c r="AL428" s="9" t="s">
        <v>2295</v>
      </c>
    </row>
    <row r="429" customFormat="false" ht="43.3" hidden="false" customHeight="false" outlineLevel="0" collapsed="false">
      <c r="A429" s="6" t="n">
        <v>424</v>
      </c>
      <c r="B429" s="7" t="str">
        <f aca="false">"201500174050"</f>
        <v>201500174050</v>
      </c>
      <c r="C429" s="7" t="s">
        <v>2690</v>
      </c>
      <c r="D429" s="7" t="n">
        <v>10010042289</v>
      </c>
      <c r="E429" s="7" t="s">
        <v>2224</v>
      </c>
      <c r="F429" s="7" t="s">
        <v>2691</v>
      </c>
      <c r="G429" s="7" t="s">
        <v>174</v>
      </c>
      <c r="H429" s="7" t="s">
        <v>2226</v>
      </c>
      <c r="I429" s="7" t="s">
        <v>2227</v>
      </c>
      <c r="J429" s="8"/>
      <c r="K429" s="8"/>
      <c r="L429" s="8"/>
      <c r="M429" s="8"/>
      <c r="N429" s="7" t="s">
        <v>57</v>
      </c>
      <c r="O429" s="7" t="s">
        <v>2692</v>
      </c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7" t="n">
        <v>6500</v>
      </c>
      <c r="AJ429" s="7" t="s">
        <v>1234</v>
      </c>
      <c r="AK429" s="10" t="s">
        <v>2693</v>
      </c>
      <c r="AL429" s="9" t="s">
        <v>2224</v>
      </c>
    </row>
    <row r="430" customFormat="false" ht="43.3" hidden="false" customHeight="false" outlineLevel="0" collapsed="false">
      <c r="A430" s="6" t="n">
        <v>425</v>
      </c>
      <c r="B430" s="7" t="str">
        <f aca="false">"201500140278"</f>
        <v>201500140278</v>
      </c>
      <c r="C430" s="7" t="s">
        <v>2694</v>
      </c>
      <c r="D430" s="7" t="n">
        <v>20506151547</v>
      </c>
      <c r="E430" s="7" t="s">
        <v>603</v>
      </c>
      <c r="F430" s="7" t="s">
        <v>1191</v>
      </c>
      <c r="G430" s="7" t="s">
        <v>42</v>
      </c>
      <c r="H430" s="7" t="s">
        <v>42</v>
      </c>
      <c r="I430" s="7" t="s">
        <v>285</v>
      </c>
      <c r="J430" s="8"/>
      <c r="K430" s="8"/>
      <c r="L430" s="8"/>
      <c r="M430" s="8"/>
      <c r="N430" s="7" t="s">
        <v>44</v>
      </c>
      <c r="O430" s="7" t="s">
        <v>2695</v>
      </c>
      <c r="P430" s="7" t="s">
        <v>606</v>
      </c>
      <c r="Q430" s="7" t="s">
        <v>615</v>
      </c>
      <c r="R430" s="7" t="s">
        <v>612</v>
      </c>
      <c r="S430" s="7" t="s">
        <v>608</v>
      </c>
      <c r="T430" s="7" t="s">
        <v>610</v>
      </c>
      <c r="U430" s="7" t="s">
        <v>611</v>
      </c>
      <c r="V430" s="7" t="s">
        <v>607</v>
      </c>
      <c r="W430" s="7" t="s">
        <v>613</v>
      </c>
      <c r="X430" s="7" t="s">
        <v>614</v>
      </c>
      <c r="Y430" s="7" t="s">
        <v>617</v>
      </c>
      <c r="Z430" s="7" t="s">
        <v>618</v>
      </c>
      <c r="AA430" s="7" t="s">
        <v>616</v>
      </c>
      <c r="AB430" s="7" t="s">
        <v>609</v>
      </c>
      <c r="AC430" s="7" t="s">
        <v>619</v>
      </c>
      <c r="AD430" s="7" t="s">
        <v>620</v>
      </c>
      <c r="AE430" s="7" t="s">
        <v>621</v>
      </c>
      <c r="AF430" s="7" t="s">
        <v>622</v>
      </c>
      <c r="AG430" s="7" t="s">
        <v>623</v>
      </c>
      <c r="AH430" s="8"/>
      <c r="AI430" s="7" t="n">
        <v>13500</v>
      </c>
      <c r="AJ430" s="7" t="s">
        <v>253</v>
      </c>
      <c r="AK430" s="7" t="s">
        <v>253</v>
      </c>
      <c r="AL430" s="9" t="s">
        <v>716</v>
      </c>
    </row>
    <row r="431" customFormat="false" ht="43.3" hidden="false" customHeight="false" outlineLevel="0" collapsed="false">
      <c r="A431" s="6" t="n">
        <v>426</v>
      </c>
      <c r="B431" s="7" t="str">
        <f aca="false">"201600154629"</f>
        <v>201600154629</v>
      </c>
      <c r="C431" s="7" t="s">
        <v>2696</v>
      </c>
      <c r="D431" s="7" t="n">
        <v>20600688341</v>
      </c>
      <c r="E431" s="7" t="s">
        <v>2011</v>
      </c>
      <c r="F431" s="7" t="s">
        <v>2697</v>
      </c>
      <c r="G431" s="7" t="s">
        <v>92</v>
      </c>
      <c r="H431" s="7" t="s">
        <v>93</v>
      </c>
      <c r="I431" s="7" t="s">
        <v>93</v>
      </c>
      <c r="J431" s="8"/>
      <c r="K431" s="8"/>
      <c r="L431" s="8"/>
      <c r="M431" s="8"/>
      <c r="N431" s="7" t="s">
        <v>57</v>
      </c>
      <c r="O431" s="7" t="s">
        <v>2698</v>
      </c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7" t="n">
        <v>6000</v>
      </c>
      <c r="AJ431" s="7" t="s">
        <v>2699</v>
      </c>
      <c r="AK431" s="7" t="s">
        <v>68</v>
      </c>
      <c r="AL431" s="9" t="s">
        <v>2016</v>
      </c>
    </row>
    <row r="432" customFormat="false" ht="43.3" hidden="false" customHeight="false" outlineLevel="0" collapsed="false">
      <c r="A432" s="6" t="n">
        <v>427</v>
      </c>
      <c r="B432" s="7" t="str">
        <f aca="false">"201700071434"</f>
        <v>201700071434</v>
      </c>
      <c r="C432" s="7" t="s">
        <v>2700</v>
      </c>
      <c r="D432" s="7" t="n">
        <v>20494109132</v>
      </c>
      <c r="E432" s="7" t="s">
        <v>2701</v>
      </c>
      <c r="F432" s="7" t="s">
        <v>2702</v>
      </c>
      <c r="G432" s="7" t="s">
        <v>174</v>
      </c>
      <c r="H432" s="7" t="s">
        <v>1349</v>
      </c>
      <c r="I432" s="7" t="s">
        <v>1804</v>
      </c>
      <c r="J432" s="7" t="s">
        <v>2702</v>
      </c>
      <c r="K432" s="7" t="s">
        <v>174</v>
      </c>
      <c r="L432" s="7" t="s">
        <v>1349</v>
      </c>
      <c r="M432" s="7" t="s">
        <v>1804</v>
      </c>
      <c r="N432" s="7" t="s">
        <v>44</v>
      </c>
      <c r="O432" s="7" t="s">
        <v>2703</v>
      </c>
      <c r="P432" s="7" t="s">
        <v>2704</v>
      </c>
      <c r="Q432" s="7" t="s">
        <v>1807</v>
      </c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7" t="n">
        <v>14000</v>
      </c>
      <c r="AJ432" s="7" t="s">
        <v>1187</v>
      </c>
      <c r="AK432" s="7" t="s">
        <v>870</v>
      </c>
      <c r="AL432" s="9" t="s">
        <v>1810</v>
      </c>
    </row>
    <row r="433" customFormat="false" ht="43.3" hidden="false" customHeight="false" outlineLevel="0" collapsed="false">
      <c r="A433" s="6" t="n">
        <v>428</v>
      </c>
      <c r="B433" s="7" t="str">
        <f aca="false">"201800065913"</f>
        <v>201800065913</v>
      </c>
      <c r="C433" s="7" t="s">
        <v>2705</v>
      </c>
      <c r="D433" s="7" t="n">
        <v>20538122107</v>
      </c>
      <c r="E433" s="7" t="s">
        <v>204</v>
      </c>
      <c r="F433" s="7" t="s">
        <v>762</v>
      </c>
      <c r="G433" s="7" t="s">
        <v>42</v>
      </c>
      <c r="H433" s="7" t="s">
        <v>42</v>
      </c>
      <c r="I433" s="7" t="s">
        <v>206</v>
      </c>
      <c r="J433" s="7" t="s">
        <v>762</v>
      </c>
      <c r="K433" s="7" t="s">
        <v>42</v>
      </c>
      <c r="L433" s="7" t="s">
        <v>42</v>
      </c>
      <c r="M433" s="7" t="s">
        <v>206</v>
      </c>
      <c r="N433" s="7" t="s">
        <v>57</v>
      </c>
      <c r="O433" s="7" t="s">
        <v>2706</v>
      </c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7" t="n">
        <v>5200</v>
      </c>
      <c r="AJ433" s="7" t="s">
        <v>2435</v>
      </c>
      <c r="AK433" s="7" t="s">
        <v>2304</v>
      </c>
      <c r="AL433" s="9" t="s">
        <v>209</v>
      </c>
    </row>
    <row r="434" customFormat="false" ht="43.3" hidden="false" customHeight="false" outlineLevel="0" collapsed="false">
      <c r="A434" s="6" t="n">
        <v>429</v>
      </c>
      <c r="B434" s="7" t="str">
        <f aca="false">"201600056848"</f>
        <v>201600056848</v>
      </c>
      <c r="C434" s="7" t="s">
        <v>2707</v>
      </c>
      <c r="D434" s="7" t="n">
        <v>20545708729</v>
      </c>
      <c r="E434" s="7" t="s">
        <v>2325</v>
      </c>
      <c r="F434" s="7" t="s">
        <v>2326</v>
      </c>
      <c r="G434" s="7" t="s">
        <v>42</v>
      </c>
      <c r="H434" s="7" t="s">
        <v>42</v>
      </c>
      <c r="I434" s="7" t="s">
        <v>1046</v>
      </c>
      <c r="J434" s="8"/>
      <c r="K434" s="8"/>
      <c r="L434" s="8"/>
      <c r="M434" s="8"/>
      <c r="N434" s="7" t="s">
        <v>44</v>
      </c>
      <c r="O434" s="7" t="s">
        <v>2708</v>
      </c>
      <c r="P434" s="7" t="s">
        <v>333</v>
      </c>
      <c r="Q434" s="7" t="s">
        <v>335</v>
      </c>
      <c r="R434" s="7" t="s">
        <v>334</v>
      </c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7" t="n">
        <v>13500</v>
      </c>
      <c r="AJ434" s="10" t="s">
        <v>2709</v>
      </c>
      <c r="AK434" s="10" t="s">
        <v>2709</v>
      </c>
      <c r="AL434" s="9" t="s">
        <v>2710</v>
      </c>
    </row>
    <row r="435" customFormat="false" ht="43.3" hidden="false" customHeight="false" outlineLevel="0" collapsed="false">
      <c r="A435" s="6" t="n">
        <v>430</v>
      </c>
      <c r="B435" s="7" t="str">
        <f aca="false">"201500031932"</f>
        <v>201500031932</v>
      </c>
      <c r="C435" s="7" t="s">
        <v>2711</v>
      </c>
      <c r="D435" s="7" t="n">
        <v>20523147987</v>
      </c>
      <c r="E435" s="7" t="s">
        <v>389</v>
      </c>
      <c r="F435" s="7" t="s">
        <v>2712</v>
      </c>
      <c r="G435" s="7" t="s">
        <v>42</v>
      </c>
      <c r="H435" s="7" t="s">
        <v>42</v>
      </c>
      <c r="I435" s="7" t="s">
        <v>56</v>
      </c>
      <c r="J435" s="7" t="s">
        <v>2713</v>
      </c>
      <c r="K435" s="7" t="s">
        <v>42</v>
      </c>
      <c r="L435" s="7" t="s">
        <v>42</v>
      </c>
      <c r="M435" s="7" t="s">
        <v>56</v>
      </c>
      <c r="N435" s="7" t="s">
        <v>44</v>
      </c>
      <c r="O435" s="7" t="s">
        <v>2714</v>
      </c>
      <c r="P435" s="7" t="s">
        <v>2715</v>
      </c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7" t="n">
        <v>12300</v>
      </c>
      <c r="AJ435" s="7" t="s">
        <v>392</v>
      </c>
      <c r="AK435" s="7" t="s">
        <v>392</v>
      </c>
      <c r="AL435" s="9" t="s">
        <v>394</v>
      </c>
    </row>
    <row r="436" customFormat="false" ht="43.3" hidden="false" customHeight="false" outlineLevel="0" collapsed="false">
      <c r="A436" s="6" t="n">
        <v>431</v>
      </c>
      <c r="B436" s="7" t="str">
        <f aca="false">"201700164880"</f>
        <v>201700164880</v>
      </c>
      <c r="C436" s="7" t="s">
        <v>2716</v>
      </c>
      <c r="D436" s="7" t="n">
        <v>20566149151</v>
      </c>
      <c r="E436" s="7" t="s">
        <v>2088</v>
      </c>
      <c r="F436" s="7" t="s">
        <v>2089</v>
      </c>
      <c r="G436" s="7" t="s">
        <v>42</v>
      </c>
      <c r="H436" s="7" t="s">
        <v>42</v>
      </c>
      <c r="I436" s="7" t="s">
        <v>258</v>
      </c>
      <c r="J436" s="8"/>
      <c r="K436" s="8"/>
      <c r="L436" s="8"/>
      <c r="M436" s="8"/>
      <c r="N436" s="7" t="s">
        <v>57</v>
      </c>
      <c r="O436" s="7" t="s">
        <v>2717</v>
      </c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7" t="n">
        <v>4000</v>
      </c>
      <c r="AJ436" s="10" t="s">
        <v>2092</v>
      </c>
      <c r="AK436" s="7" t="s">
        <v>2093</v>
      </c>
      <c r="AL436" s="9" t="s">
        <v>2094</v>
      </c>
    </row>
    <row r="437" customFormat="false" ht="43.3" hidden="false" customHeight="false" outlineLevel="0" collapsed="false">
      <c r="A437" s="6" t="n">
        <v>432</v>
      </c>
      <c r="B437" s="7" t="str">
        <f aca="false">"201700176997"</f>
        <v>201700176997</v>
      </c>
      <c r="C437" s="7" t="s">
        <v>2718</v>
      </c>
      <c r="D437" s="7" t="n">
        <v>20569324531</v>
      </c>
      <c r="E437" s="7" t="s">
        <v>2719</v>
      </c>
      <c r="F437" s="7" t="s">
        <v>2720</v>
      </c>
      <c r="G437" s="7" t="s">
        <v>442</v>
      </c>
      <c r="H437" s="7" t="s">
        <v>443</v>
      </c>
      <c r="I437" s="7" t="s">
        <v>444</v>
      </c>
      <c r="J437" s="7" t="s">
        <v>2720</v>
      </c>
      <c r="K437" s="7" t="s">
        <v>442</v>
      </c>
      <c r="L437" s="7" t="s">
        <v>443</v>
      </c>
      <c r="M437" s="7" t="s">
        <v>444</v>
      </c>
      <c r="N437" s="7" t="s">
        <v>57</v>
      </c>
      <c r="O437" s="7" t="s">
        <v>2721</v>
      </c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7" t="n">
        <v>6500</v>
      </c>
      <c r="AJ437" s="7" t="s">
        <v>1646</v>
      </c>
      <c r="AK437" s="7" t="s">
        <v>1646</v>
      </c>
      <c r="AL437" s="9" t="s">
        <v>2722</v>
      </c>
    </row>
    <row r="438" customFormat="false" ht="43.3" hidden="false" customHeight="false" outlineLevel="0" collapsed="false">
      <c r="A438" s="6" t="n">
        <v>433</v>
      </c>
      <c r="B438" s="7" t="str">
        <f aca="false">"201600127170"</f>
        <v>201600127170</v>
      </c>
      <c r="C438" s="7" t="s">
        <v>2723</v>
      </c>
      <c r="D438" s="7" t="n">
        <v>20543688526</v>
      </c>
      <c r="E438" s="7" t="s">
        <v>2724</v>
      </c>
      <c r="F438" s="7" t="s">
        <v>2725</v>
      </c>
      <c r="G438" s="7" t="s">
        <v>102</v>
      </c>
      <c r="H438" s="7" t="s">
        <v>102</v>
      </c>
      <c r="I438" s="7" t="s">
        <v>102</v>
      </c>
      <c r="J438" s="7" t="s">
        <v>2726</v>
      </c>
      <c r="K438" s="7" t="s">
        <v>102</v>
      </c>
      <c r="L438" s="7" t="s">
        <v>102</v>
      </c>
      <c r="M438" s="7" t="s">
        <v>102</v>
      </c>
      <c r="N438" s="7" t="s">
        <v>44</v>
      </c>
      <c r="O438" s="7" t="s">
        <v>2727</v>
      </c>
      <c r="P438" s="7" t="s">
        <v>2728</v>
      </c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7" t="n">
        <v>9200</v>
      </c>
      <c r="AJ438" s="10" t="s">
        <v>859</v>
      </c>
      <c r="AK438" s="10" t="s">
        <v>859</v>
      </c>
      <c r="AL438" s="11"/>
    </row>
    <row r="439" customFormat="false" ht="43.3" hidden="false" customHeight="false" outlineLevel="0" collapsed="false">
      <c r="A439" s="6" t="n">
        <v>434</v>
      </c>
      <c r="B439" s="7" t="str">
        <f aca="false">"201400104201"</f>
        <v>201400104201</v>
      </c>
      <c r="C439" s="7" t="s">
        <v>2729</v>
      </c>
      <c r="D439" s="7" t="n">
        <v>20402173476</v>
      </c>
      <c r="E439" s="7" t="s">
        <v>2686</v>
      </c>
      <c r="F439" s="7" t="s">
        <v>2687</v>
      </c>
      <c r="G439" s="7" t="s">
        <v>247</v>
      </c>
      <c r="H439" s="7" t="s">
        <v>248</v>
      </c>
      <c r="I439" s="7" t="s">
        <v>249</v>
      </c>
      <c r="J439" s="7" t="s">
        <v>2687</v>
      </c>
      <c r="K439" s="7" t="s">
        <v>247</v>
      </c>
      <c r="L439" s="7" t="s">
        <v>248</v>
      </c>
      <c r="M439" s="7" t="s">
        <v>249</v>
      </c>
      <c r="N439" s="7" t="s">
        <v>44</v>
      </c>
      <c r="O439" s="7" t="s">
        <v>2730</v>
      </c>
      <c r="P439" s="7" t="s">
        <v>2731</v>
      </c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7" t="n">
        <v>13454</v>
      </c>
      <c r="AJ439" s="7" t="s">
        <v>722</v>
      </c>
      <c r="AK439" s="7" t="s">
        <v>722</v>
      </c>
      <c r="AL439" s="9" t="s">
        <v>2295</v>
      </c>
    </row>
    <row r="440" customFormat="false" ht="43.3" hidden="false" customHeight="false" outlineLevel="0" collapsed="false">
      <c r="A440" s="6" t="n">
        <v>435</v>
      </c>
      <c r="B440" s="7" t="str">
        <f aca="false">"201400173897"</f>
        <v>201400173897</v>
      </c>
      <c r="C440" s="7" t="s">
        <v>2732</v>
      </c>
      <c r="D440" s="7" t="n">
        <v>20507034013</v>
      </c>
      <c r="E440" s="7" t="s">
        <v>564</v>
      </c>
      <c r="F440" s="7" t="s">
        <v>2733</v>
      </c>
      <c r="G440" s="7" t="s">
        <v>42</v>
      </c>
      <c r="H440" s="7" t="s">
        <v>42</v>
      </c>
      <c r="I440" s="7" t="s">
        <v>566</v>
      </c>
      <c r="J440" s="7" t="s">
        <v>2733</v>
      </c>
      <c r="K440" s="7" t="s">
        <v>42</v>
      </c>
      <c r="L440" s="7" t="s">
        <v>42</v>
      </c>
      <c r="M440" s="7" t="s">
        <v>566</v>
      </c>
      <c r="N440" s="7" t="s">
        <v>57</v>
      </c>
      <c r="O440" s="7" t="s">
        <v>2734</v>
      </c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7" t="n">
        <v>3866</v>
      </c>
      <c r="AJ440" s="7" t="s">
        <v>2735</v>
      </c>
      <c r="AK440" s="7" t="s">
        <v>2736</v>
      </c>
      <c r="AL440" s="9" t="s">
        <v>2583</v>
      </c>
    </row>
    <row r="441" customFormat="false" ht="43.3" hidden="false" customHeight="false" outlineLevel="0" collapsed="false">
      <c r="A441" s="6" t="n">
        <v>436</v>
      </c>
      <c r="B441" s="7" t="str">
        <f aca="false">"201700191155"</f>
        <v>201700191155</v>
      </c>
      <c r="C441" s="7" t="s">
        <v>2737</v>
      </c>
      <c r="D441" s="7" t="n">
        <v>20502794052</v>
      </c>
      <c r="E441" s="7" t="s">
        <v>2172</v>
      </c>
      <c r="F441" s="7" t="s">
        <v>491</v>
      </c>
      <c r="G441" s="7" t="s">
        <v>42</v>
      </c>
      <c r="H441" s="7" t="s">
        <v>42</v>
      </c>
      <c r="I441" s="7" t="s">
        <v>476</v>
      </c>
      <c r="J441" s="7" t="s">
        <v>2738</v>
      </c>
      <c r="K441" s="7" t="s">
        <v>42</v>
      </c>
      <c r="L441" s="7" t="s">
        <v>42</v>
      </c>
      <c r="M441" s="7" t="s">
        <v>915</v>
      </c>
      <c r="N441" s="7" t="s">
        <v>44</v>
      </c>
      <c r="O441" s="7" t="s">
        <v>2739</v>
      </c>
      <c r="P441" s="7" t="s">
        <v>480</v>
      </c>
      <c r="Q441" s="7" t="s">
        <v>486</v>
      </c>
      <c r="R441" s="7" t="s">
        <v>481</v>
      </c>
      <c r="S441" s="7" t="s">
        <v>479</v>
      </c>
      <c r="T441" s="7" t="s">
        <v>478</v>
      </c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7" t="n">
        <v>13000</v>
      </c>
      <c r="AJ441" s="7" t="s">
        <v>489</v>
      </c>
      <c r="AK441" s="7" t="s">
        <v>490</v>
      </c>
      <c r="AL441" s="9" t="s">
        <v>2176</v>
      </c>
    </row>
    <row r="442" customFormat="false" ht="43.3" hidden="false" customHeight="false" outlineLevel="0" collapsed="false">
      <c r="A442" s="6" t="n">
        <v>437</v>
      </c>
      <c r="B442" s="7" t="str">
        <f aca="false">"201600059662"</f>
        <v>201600059662</v>
      </c>
      <c r="C442" s="7" t="s">
        <v>2740</v>
      </c>
      <c r="D442" s="7" t="n">
        <v>20548279039</v>
      </c>
      <c r="E442" s="7" t="s">
        <v>2741</v>
      </c>
      <c r="F442" s="7" t="s">
        <v>2382</v>
      </c>
      <c r="G442" s="7" t="s">
        <v>92</v>
      </c>
      <c r="H442" s="7" t="s">
        <v>93</v>
      </c>
      <c r="I442" s="7" t="s">
        <v>93</v>
      </c>
      <c r="J442" s="8"/>
      <c r="K442" s="8"/>
      <c r="L442" s="8"/>
      <c r="M442" s="8"/>
      <c r="N442" s="7" t="s">
        <v>57</v>
      </c>
      <c r="O442" s="7" t="s">
        <v>2742</v>
      </c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7" t="n">
        <v>6500</v>
      </c>
      <c r="AJ442" s="7" t="s">
        <v>2743</v>
      </c>
      <c r="AK442" s="7" t="s">
        <v>270</v>
      </c>
      <c r="AL442" s="9" t="s">
        <v>2744</v>
      </c>
    </row>
    <row r="443" customFormat="false" ht="43.3" hidden="false" customHeight="false" outlineLevel="0" collapsed="false">
      <c r="A443" s="6" t="n">
        <v>438</v>
      </c>
      <c r="B443" s="7" t="str">
        <f aca="false">"201800095836"</f>
        <v>201800095836</v>
      </c>
      <c r="C443" s="7" t="s">
        <v>2745</v>
      </c>
      <c r="D443" s="7" t="n">
        <v>20512405887</v>
      </c>
      <c r="E443" s="7" t="s">
        <v>2746</v>
      </c>
      <c r="F443" s="7" t="s">
        <v>2747</v>
      </c>
      <c r="G443" s="7" t="s">
        <v>42</v>
      </c>
      <c r="H443" s="7" t="s">
        <v>42</v>
      </c>
      <c r="I443" s="7" t="s">
        <v>815</v>
      </c>
      <c r="J443" s="7" t="s">
        <v>2747</v>
      </c>
      <c r="K443" s="7" t="s">
        <v>42</v>
      </c>
      <c r="L443" s="7" t="s">
        <v>42</v>
      </c>
      <c r="M443" s="7" t="s">
        <v>815</v>
      </c>
      <c r="N443" s="7" t="s">
        <v>57</v>
      </c>
      <c r="O443" s="7" t="s">
        <v>2748</v>
      </c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7" t="n">
        <v>2000</v>
      </c>
      <c r="AJ443" s="10" t="s">
        <v>2749</v>
      </c>
      <c r="AK443" s="7" t="s">
        <v>2750</v>
      </c>
      <c r="AL443" s="9" t="s">
        <v>2751</v>
      </c>
    </row>
    <row r="444" customFormat="false" ht="43.3" hidden="false" customHeight="false" outlineLevel="0" collapsed="false">
      <c r="A444" s="6" t="n">
        <v>439</v>
      </c>
      <c r="B444" s="7" t="str">
        <f aca="false">"201600061186"</f>
        <v>201600061186</v>
      </c>
      <c r="C444" s="7" t="s">
        <v>2752</v>
      </c>
      <c r="D444" s="7" t="n">
        <v>20402312859</v>
      </c>
      <c r="E444" s="7" t="s">
        <v>2753</v>
      </c>
      <c r="F444" s="7" t="s">
        <v>2382</v>
      </c>
      <c r="G444" s="7" t="s">
        <v>92</v>
      </c>
      <c r="H444" s="7" t="s">
        <v>93</v>
      </c>
      <c r="I444" s="7" t="s">
        <v>93</v>
      </c>
      <c r="J444" s="8"/>
      <c r="K444" s="8"/>
      <c r="L444" s="8"/>
      <c r="M444" s="8"/>
      <c r="N444" s="7" t="s">
        <v>44</v>
      </c>
      <c r="O444" s="7" t="s">
        <v>2754</v>
      </c>
      <c r="P444" s="7" t="s">
        <v>2755</v>
      </c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7" t="n">
        <v>13500</v>
      </c>
      <c r="AJ444" s="7" t="s">
        <v>270</v>
      </c>
      <c r="AK444" s="10" t="s">
        <v>2756</v>
      </c>
      <c r="AL444" s="9" t="s">
        <v>2757</v>
      </c>
    </row>
    <row r="445" customFormat="false" ht="43.3" hidden="false" customHeight="false" outlineLevel="0" collapsed="false">
      <c r="A445" s="6" t="n">
        <v>440</v>
      </c>
      <c r="B445" s="7" t="str">
        <f aca="false">"201500176300"</f>
        <v>201500176300</v>
      </c>
      <c r="C445" s="7" t="s">
        <v>2758</v>
      </c>
      <c r="D445" s="7" t="n">
        <v>20517774929</v>
      </c>
      <c r="E445" s="7" t="s">
        <v>844</v>
      </c>
      <c r="F445" s="7" t="s">
        <v>2759</v>
      </c>
      <c r="G445" s="7" t="s">
        <v>42</v>
      </c>
      <c r="H445" s="7" t="s">
        <v>42</v>
      </c>
      <c r="I445" s="7" t="s">
        <v>42</v>
      </c>
      <c r="J445" s="8"/>
      <c r="K445" s="8"/>
      <c r="L445" s="8"/>
      <c r="M445" s="8"/>
      <c r="N445" s="7" t="s">
        <v>44</v>
      </c>
      <c r="O445" s="7" t="s">
        <v>2760</v>
      </c>
      <c r="P445" s="7" t="s">
        <v>2761</v>
      </c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7" t="n">
        <v>14000</v>
      </c>
      <c r="AJ445" s="10" t="s">
        <v>2762</v>
      </c>
      <c r="AK445" s="10" t="s">
        <v>2762</v>
      </c>
      <c r="AL445" s="9" t="s">
        <v>850</v>
      </c>
    </row>
    <row r="446" customFormat="false" ht="43.3" hidden="false" customHeight="false" outlineLevel="0" collapsed="false">
      <c r="A446" s="6" t="n">
        <v>441</v>
      </c>
      <c r="B446" s="7" t="str">
        <f aca="false">"201600167553"</f>
        <v>201600167553</v>
      </c>
      <c r="C446" s="7" t="s">
        <v>2763</v>
      </c>
      <c r="D446" s="7" t="n">
        <v>20454655274</v>
      </c>
      <c r="E446" s="7" t="s">
        <v>2764</v>
      </c>
      <c r="F446" s="7" t="s">
        <v>2765</v>
      </c>
      <c r="G446" s="7" t="s">
        <v>666</v>
      </c>
      <c r="H446" s="7" t="s">
        <v>666</v>
      </c>
      <c r="I446" s="7" t="s">
        <v>666</v>
      </c>
      <c r="J446" s="8"/>
      <c r="K446" s="8"/>
      <c r="L446" s="8"/>
      <c r="M446" s="8"/>
      <c r="N446" s="7" t="s">
        <v>44</v>
      </c>
      <c r="O446" s="7" t="s">
        <v>2766</v>
      </c>
      <c r="P446" s="7" t="s">
        <v>2767</v>
      </c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7" t="n">
        <v>14000</v>
      </c>
      <c r="AJ446" s="7" t="s">
        <v>2768</v>
      </c>
      <c r="AK446" s="7" t="s">
        <v>2097</v>
      </c>
      <c r="AL446" s="9" t="s">
        <v>2769</v>
      </c>
    </row>
    <row r="447" customFormat="false" ht="43.3" hidden="false" customHeight="false" outlineLevel="0" collapsed="false">
      <c r="A447" s="6" t="n">
        <v>442</v>
      </c>
      <c r="B447" s="7" t="str">
        <f aca="false">"201700159650"</f>
        <v>201700159650</v>
      </c>
      <c r="C447" s="7" t="s">
        <v>2770</v>
      </c>
      <c r="D447" s="7" t="n">
        <v>20549233334</v>
      </c>
      <c r="E447" s="7" t="s">
        <v>109</v>
      </c>
      <c r="F447" s="7" t="s">
        <v>2771</v>
      </c>
      <c r="G447" s="7" t="s">
        <v>42</v>
      </c>
      <c r="H447" s="7" t="s">
        <v>42</v>
      </c>
      <c r="I447" s="7" t="s">
        <v>111</v>
      </c>
      <c r="J447" s="8"/>
      <c r="K447" s="8"/>
      <c r="L447" s="8"/>
      <c r="M447" s="8"/>
      <c r="N447" s="7" t="s">
        <v>57</v>
      </c>
      <c r="O447" s="7" t="s">
        <v>2772</v>
      </c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7" t="n">
        <v>6500</v>
      </c>
      <c r="AJ447" s="7" t="s">
        <v>2773</v>
      </c>
      <c r="AK447" s="10" t="s">
        <v>746</v>
      </c>
      <c r="AL447" s="9" t="s">
        <v>115</v>
      </c>
    </row>
    <row r="448" customFormat="false" ht="43.3" hidden="false" customHeight="false" outlineLevel="0" collapsed="false">
      <c r="A448" s="6" t="n">
        <v>443</v>
      </c>
      <c r="B448" s="7" t="str">
        <f aca="false">"1498228"</f>
        <v>1498228</v>
      </c>
      <c r="C448" s="7" t="s">
        <v>2774</v>
      </c>
      <c r="D448" s="7" t="n">
        <v>20100076749</v>
      </c>
      <c r="E448" s="7" t="s">
        <v>2158</v>
      </c>
      <c r="F448" s="7" t="s">
        <v>2775</v>
      </c>
      <c r="G448" s="7" t="s">
        <v>42</v>
      </c>
      <c r="H448" s="7" t="s">
        <v>42</v>
      </c>
      <c r="I448" s="7" t="s">
        <v>1059</v>
      </c>
      <c r="J448" s="7" t="s">
        <v>2775</v>
      </c>
      <c r="K448" s="7" t="s">
        <v>42</v>
      </c>
      <c r="L448" s="7" t="s">
        <v>42</v>
      </c>
      <c r="M448" s="7" t="s">
        <v>1059</v>
      </c>
      <c r="N448" s="7" t="s">
        <v>57</v>
      </c>
      <c r="O448" s="7" t="s">
        <v>2776</v>
      </c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7" t="n">
        <v>0</v>
      </c>
      <c r="AJ448" s="10" t="s">
        <v>2777</v>
      </c>
      <c r="AK448" s="7" t="s">
        <v>2778</v>
      </c>
      <c r="AL448" s="9" t="s">
        <v>2163</v>
      </c>
    </row>
    <row r="449" customFormat="false" ht="43.3" hidden="false" customHeight="false" outlineLevel="0" collapsed="false">
      <c r="A449" s="6" t="n">
        <v>444</v>
      </c>
      <c r="B449" s="7" t="str">
        <f aca="false">"201600171331"</f>
        <v>201600171331</v>
      </c>
      <c r="C449" s="7" t="s">
        <v>2779</v>
      </c>
      <c r="D449" s="7" t="n">
        <v>20275873480</v>
      </c>
      <c r="E449" s="7" t="s">
        <v>1721</v>
      </c>
      <c r="F449" s="7" t="s">
        <v>1749</v>
      </c>
      <c r="G449" s="7" t="s">
        <v>92</v>
      </c>
      <c r="H449" s="7" t="s">
        <v>93</v>
      </c>
      <c r="I449" s="7" t="s">
        <v>93</v>
      </c>
      <c r="J449" s="8"/>
      <c r="K449" s="8"/>
      <c r="L449" s="8"/>
      <c r="M449" s="8"/>
      <c r="N449" s="7" t="s">
        <v>44</v>
      </c>
      <c r="O449" s="7" t="s">
        <v>2780</v>
      </c>
      <c r="P449" s="7" t="s">
        <v>2781</v>
      </c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7" t="n">
        <v>14000</v>
      </c>
      <c r="AJ449" s="7" t="s">
        <v>2098</v>
      </c>
      <c r="AK449" s="7" t="s">
        <v>2098</v>
      </c>
      <c r="AL449" s="9" t="s">
        <v>2782</v>
      </c>
    </row>
    <row r="450" customFormat="false" ht="43.3" hidden="false" customHeight="false" outlineLevel="0" collapsed="false">
      <c r="A450" s="6" t="n">
        <v>445</v>
      </c>
      <c r="B450" s="7" t="str">
        <f aca="false">"201700068800"</f>
        <v>201700068800</v>
      </c>
      <c r="C450" s="7" t="s">
        <v>2783</v>
      </c>
      <c r="D450" s="7" t="n">
        <v>20354286581</v>
      </c>
      <c r="E450" s="7" t="s">
        <v>2784</v>
      </c>
      <c r="F450" s="7" t="s">
        <v>2785</v>
      </c>
      <c r="G450" s="7" t="s">
        <v>92</v>
      </c>
      <c r="H450" s="7" t="s">
        <v>93</v>
      </c>
      <c r="I450" s="7" t="s">
        <v>93</v>
      </c>
      <c r="J450" s="8"/>
      <c r="K450" s="8"/>
      <c r="L450" s="8"/>
      <c r="M450" s="8"/>
      <c r="N450" s="7" t="s">
        <v>44</v>
      </c>
      <c r="O450" s="7" t="s">
        <v>2786</v>
      </c>
      <c r="P450" s="7" t="s">
        <v>2787</v>
      </c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7" t="n">
        <v>14000</v>
      </c>
      <c r="AJ450" s="10" t="s">
        <v>781</v>
      </c>
      <c r="AK450" s="7" t="s">
        <v>2788</v>
      </c>
      <c r="AL450" s="9" t="s">
        <v>2789</v>
      </c>
    </row>
    <row r="451" customFormat="false" ht="43.3" hidden="false" customHeight="false" outlineLevel="0" collapsed="false">
      <c r="A451" s="6" t="n">
        <v>446</v>
      </c>
      <c r="B451" s="7" t="str">
        <f aca="false">"201500176314"</f>
        <v>201500176314</v>
      </c>
      <c r="C451" s="7" t="s">
        <v>2790</v>
      </c>
      <c r="D451" s="7" t="n">
        <v>20517774929</v>
      </c>
      <c r="E451" s="7" t="s">
        <v>844</v>
      </c>
      <c r="F451" s="7" t="s">
        <v>2759</v>
      </c>
      <c r="G451" s="7" t="s">
        <v>42</v>
      </c>
      <c r="H451" s="7" t="s">
        <v>42</v>
      </c>
      <c r="I451" s="7" t="s">
        <v>42</v>
      </c>
      <c r="J451" s="8"/>
      <c r="K451" s="8"/>
      <c r="L451" s="8"/>
      <c r="M451" s="8"/>
      <c r="N451" s="7" t="s">
        <v>44</v>
      </c>
      <c r="O451" s="7" t="s">
        <v>2791</v>
      </c>
      <c r="P451" s="7" t="s">
        <v>2792</v>
      </c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7" t="n">
        <v>14000</v>
      </c>
      <c r="AJ451" s="10" t="s">
        <v>2762</v>
      </c>
      <c r="AK451" s="10" t="s">
        <v>2762</v>
      </c>
      <c r="AL451" s="9" t="s">
        <v>850</v>
      </c>
    </row>
    <row r="452" customFormat="false" ht="43.3" hidden="false" customHeight="false" outlineLevel="0" collapsed="false">
      <c r="A452" s="6" t="n">
        <v>447</v>
      </c>
      <c r="B452" s="7" t="str">
        <f aca="false">"201300165200"</f>
        <v>201300165200</v>
      </c>
      <c r="C452" s="7" t="s">
        <v>2793</v>
      </c>
      <c r="D452" s="7" t="n">
        <v>20517774929</v>
      </c>
      <c r="E452" s="7" t="s">
        <v>2794</v>
      </c>
      <c r="F452" s="7" t="s">
        <v>2795</v>
      </c>
      <c r="G452" s="7" t="s">
        <v>42</v>
      </c>
      <c r="H452" s="7" t="s">
        <v>42</v>
      </c>
      <c r="I452" s="7" t="s">
        <v>225</v>
      </c>
      <c r="J452" s="7" t="s">
        <v>2795</v>
      </c>
      <c r="K452" s="7" t="s">
        <v>42</v>
      </c>
      <c r="L452" s="7" t="s">
        <v>42</v>
      </c>
      <c r="M452" s="7" t="s">
        <v>225</v>
      </c>
      <c r="N452" s="7" t="s">
        <v>44</v>
      </c>
      <c r="O452" s="7" t="s">
        <v>2796</v>
      </c>
      <c r="P452" s="7" t="s">
        <v>2797</v>
      </c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7" t="n">
        <v>10000</v>
      </c>
      <c r="AJ452" s="7" t="s">
        <v>2798</v>
      </c>
      <c r="AK452" s="7" t="s">
        <v>540</v>
      </c>
      <c r="AL452" s="9" t="s">
        <v>850</v>
      </c>
    </row>
    <row r="453" customFormat="false" ht="43.3" hidden="false" customHeight="false" outlineLevel="0" collapsed="false">
      <c r="A453" s="6" t="n">
        <v>448</v>
      </c>
      <c r="B453" s="7" t="str">
        <f aca="false">"201700172340"</f>
        <v>201700172340</v>
      </c>
      <c r="C453" s="7" t="s">
        <v>2799</v>
      </c>
      <c r="D453" s="7" t="n">
        <v>20601013593</v>
      </c>
      <c r="E453" s="7" t="s">
        <v>2800</v>
      </c>
      <c r="F453" s="7" t="s">
        <v>2801</v>
      </c>
      <c r="G453" s="7" t="s">
        <v>42</v>
      </c>
      <c r="H453" s="7" t="s">
        <v>42</v>
      </c>
      <c r="I453" s="7" t="s">
        <v>311</v>
      </c>
      <c r="J453" s="8"/>
      <c r="K453" s="8"/>
      <c r="L453" s="8"/>
      <c r="M453" s="8"/>
      <c r="N453" s="7" t="s">
        <v>57</v>
      </c>
      <c r="O453" s="7" t="s">
        <v>2802</v>
      </c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7" t="n">
        <v>2900</v>
      </c>
      <c r="AJ453" s="7" t="s">
        <v>2093</v>
      </c>
      <c r="AK453" s="7" t="s">
        <v>2093</v>
      </c>
      <c r="AL453" s="9" t="s">
        <v>2803</v>
      </c>
    </row>
    <row r="454" customFormat="false" ht="43.3" hidden="false" customHeight="false" outlineLevel="0" collapsed="false">
      <c r="A454" s="6" t="n">
        <v>449</v>
      </c>
      <c r="B454" s="7" t="str">
        <f aca="false">"201800079311"</f>
        <v>201800079311</v>
      </c>
      <c r="C454" s="7" t="s">
        <v>2804</v>
      </c>
      <c r="D454" s="7" t="n">
        <v>20486107902</v>
      </c>
      <c r="E454" s="7" t="s">
        <v>673</v>
      </c>
      <c r="F454" s="7" t="s">
        <v>2805</v>
      </c>
      <c r="G454" s="7" t="s">
        <v>247</v>
      </c>
      <c r="H454" s="7" t="s">
        <v>248</v>
      </c>
      <c r="I454" s="7" t="s">
        <v>249</v>
      </c>
      <c r="J454" s="7" t="s">
        <v>2806</v>
      </c>
      <c r="K454" s="7" t="s">
        <v>247</v>
      </c>
      <c r="L454" s="7" t="s">
        <v>248</v>
      </c>
      <c r="M454" s="7" t="s">
        <v>249</v>
      </c>
      <c r="N454" s="7" t="s">
        <v>57</v>
      </c>
      <c r="O454" s="7" t="s">
        <v>2807</v>
      </c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7" t="n">
        <v>6000</v>
      </c>
      <c r="AJ454" s="7" t="s">
        <v>2808</v>
      </c>
      <c r="AK454" s="10" t="s">
        <v>279</v>
      </c>
      <c r="AL454" s="9" t="s">
        <v>677</v>
      </c>
    </row>
    <row r="455" customFormat="false" ht="43.3" hidden="false" customHeight="false" outlineLevel="0" collapsed="false">
      <c r="A455" s="6" t="n">
        <v>450</v>
      </c>
      <c r="B455" s="7" t="str">
        <f aca="false">"201600092352"</f>
        <v>201600092352</v>
      </c>
      <c r="C455" s="7" t="s">
        <v>2809</v>
      </c>
      <c r="D455" s="7" t="n">
        <v>20507248676</v>
      </c>
      <c r="E455" s="7" t="s">
        <v>535</v>
      </c>
      <c r="F455" s="7" t="s">
        <v>2810</v>
      </c>
      <c r="G455" s="7" t="s">
        <v>42</v>
      </c>
      <c r="H455" s="7" t="s">
        <v>42</v>
      </c>
      <c r="I455" s="7" t="s">
        <v>56</v>
      </c>
      <c r="J455" s="7" t="s">
        <v>2810</v>
      </c>
      <c r="K455" s="7" t="s">
        <v>42</v>
      </c>
      <c r="L455" s="7" t="s">
        <v>42</v>
      </c>
      <c r="M455" s="7" t="s">
        <v>56</v>
      </c>
      <c r="N455" s="7" t="s">
        <v>44</v>
      </c>
      <c r="O455" s="7" t="s">
        <v>2811</v>
      </c>
      <c r="P455" s="7" t="s">
        <v>538</v>
      </c>
      <c r="Q455" s="7" t="s">
        <v>539</v>
      </c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7" t="n">
        <v>14000</v>
      </c>
      <c r="AJ455" s="10" t="s">
        <v>2205</v>
      </c>
      <c r="AK455" s="10" t="s">
        <v>2205</v>
      </c>
      <c r="AL455" s="9" t="s">
        <v>542</v>
      </c>
    </row>
    <row r="456" customFormat="false" ht="43.3" hidden="false" customHeight="false" outlineLevel="0" collapsed="false">
      <c r="A456" s="6" t="n">
        <v>451</v>
      </c>
      <c r="B456" s="7" t="str">
        <f aca="false">"201500111161"</f>
        <v>201500111161</v>
      </c>
      <c r="C456" s="7" t="s">
        <v>2812</v>
      </c>
      <c r="D456" s="7" t="n">
        <v>20282242819</v>
      </c>
      <c r="E456" s="7" t="s">
        <v>2813</v>
      </c>
      <c r="F456" s="7" t="s">
        <v>588</v>
      </c>
      <c r="G456" s="7" t="s">
        <v>92</v>
      </c>
      <c r="H456" s="7" t="s">
        <v>93</v>
      </c>
      <c r="I456" s="7" t="s">
        <v>93</v>
      </c>
      <c r="J456" s="8"/>
      <c r="K456" s="8"/>
      <c r="L456" s="8"/>
      <c r="M456" s="8"/>
      <c r="N456" s="7" t="s">
        <v>44</v>
      </c>
      <c r="O456" s="7" t="s">
        <v>2814</v>
      </c>
      <c r="P456" s="7" t="s">
        <v>2815</v>
      </c>
      <c r="Q456" s="7" t="s">
        <v>2816</v>
      </c>
      <c r="R456" s="7" t="s">
        <v>2817</v>
      </c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7" t="n">
        <v>14000</v>
      </c>
      <c r="AJ456" s="7" t="s">
        <v>2818</v>
      </c>
      <c r="AK456" s="7" t="s">
        <v>2818</v>
      </c>
      <c r="AL456" s="9" t="s">
        <v>2819</v>
      </c>
    </row>
    <row r="457" customFormat="false" ht="43.3" hidden="false" customHeight="false" outlineLevel="0" collapsed="false">
      <c r="A457" s="6" t="n">
        <v>452</v>
      </c>
      <c r="B457" s="7" t="str">
        <f aca="false">"201200213774"</f>
        <v>201200213774</v>
      </c>
      <c r="C457" s="7" t="s">
        <v>2820</v>
      </c>
      <c r="D457" s="7" t="n">
        <v>20548155810</v>
      </c>
      <c r="E457" s="7" t="s">
        <v>2821</v>
      </c>
      <c r="F457" s="7" t="s">
        <v>1599</v>
      </c>
      <c r="G457" s="7" t="s">
        <v>42</v>
      </c>
      <c r="H457" s="7" t="s">
        <v>42</v>
      </c>
      <c r="I457" s="7" t="s">
        <v>127</v>
      </c>
      <c r="J457" s="7" t="s">
        <v>2822</v>
      </c>
      <c r="K457" s="7" t="s">
        <v>42</v>
      </c>
      <c r="L457" s="7" t="s">
        <v>42</v>
      </c>
      <c r="M457" s="7" t="s">
        <v>127</v>
      </c>
      <c r="N457" s="7" t="s">
        <v>57</v>
      </c>
      <c r="O457" s="7" t="s">
        <v>2823</v>
      </c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7" t="n">
        <v>6500</v>
      </c>
      <c r="AJ457" s="10" t="s">
        <v>2824</v>
      </c>
      <c r="AK457" s="7" t="s">
        <v>2345</v>
      </c>
      <c r="AL457" s="9" t="s">
        <v>2825</v>
      </c>
    </row>
    <row r="458" customFormat="false" ht="43.3" hidden="false" customHeight="false" outlineLevel="0" collapsed="false">
      <c r="A458" s="6" t="n">
        <v>453</v>
      </c>
      <c r="B458" s="7" t="str">
        <f aca="false">"201500004908"</f>
        <v>201500004908</v>
      </c>
      <c r="C458" s="7" t="s">
        <v>2826</v>
      </c>
      <c r="D458" s="7" t="n">
        <v>20558288656</v>
      </c>
      <c r="E458" s="7" t="s">
        <v>2827</v>
      </c>
      <c r="F458" s="7" t="s">
        <v>2828</v>
      </c>
      <c r="G458" s="7" t="s">
        <v>666</v>
      </c>
      <c r="H458" s="7" t="s">
        <v>666</v>
      </c>
      <c r="I458" s="7" t="s">
        <v>2829</v>
      </c>
      <c r="J458" s="7" t="s">
        <v>2828</v>
      </c>
      <c r="K458" s="7" t="s">
        <v>666</v>
      </c>
      <c r="L458" s="7" t="s">
        <v>666</v>
      </c>
      <c r="M458" s="7" t="s">
        <v>2829</v>
      </c>
      <c r="N458" s="7" t="s">
        <v>57</v>
      </c>
      <c r="O458" s="7" t="s">
        <v>2830</v>
      </c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7" t="n">
        <v>5000</v>
      </c>
      <c r="AJ458" s="10" t="s">
        <v>2831</v>
      </c>
      <c r="AK458" s="10" t="s">
        <v>2831</v>
      </c>
      <c r="AL458" s="9" t="s">
        <v>2832</v>
      </c>
    </row>
    <row r="459" customFormat="false" ht="43.3" hidden="false" customHeight="false" outlineLevel="0" collapsed="false">
      <c r="A459" s="6" t="n">
        <v>454</v>
      </c>
      <c r="B459" s="7" t="str">
        <f aca="false">"201500111162"</f>
        <v>201500111162</v>
      </c>
      <c r="C459" s="7" t="s">
        <v>2833</v>
      </c>
      <c r="D459" s="7" t="n">
        <v>20282242819</v>
      </c>
      <c r="E459" s="7" t="s">
        <v>2834</v>
      </c>
      <c r="F459" s="7" t="s">
        <v>588</v>
      </c>
      <c r="G459" s="7" t="s">
        <v>92</v>
      </c>
      <c r="H459" s="7" t="s">
        <v>93</v>
      </c>
      <c r="I459" s="7" t="s">
        <v>93</v>
      </c>
      <c r="J459" s="8"/>
      <c r="K459" s="8"/>
      <c r="L459" s="8"/>
      <c r="M459" s="8"/>
      <c r="N459" s="7" t="s">
        <v>44</v>
      </c>
      <c r="O459" s="7" t="s">
        <v>2835</v>
      </c>
      <c r="P459" s="7" t="s">
        <v>2815</v>
      </c>
      <c r="Q459" s="7" t="s">
        <v>2817</v>
      </c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7" t="n">
        <v>14000</v>
      </c>
      <c r="AJ459" s="7" t="s">
        <v>2818</v>
      </c>
      <c r="AK459" s="7" t="s">
        <v>2836</v>
      </c>
      <c r="AL459" s="9" t="s">
        <v>2837</v>
      </c>
    </row>
    <row r="460" customFormat="false" ht="43.3" hidden="false" customHeight="false" outlineLevel="0" collapsed="false">
      <c r="A460" s="6" t="n">
        <v>455</v>
      </c>
      <c r="B460" s="7" t="str">
        <f aca="false">"201600029416"</f>
        <v>201600029416</v>
      </c>
      <c r="C460" s="7" t="s">
        <v>2838</v>
      </c>
      <c r="D460" s="7" t="n">
        <v>20446323572</v>
      </c>
      <c r="E460" s="7" t="s">
        <v>2839</v>
      </c>
      <c r="F460" s="7" t="s">
        <v>2840</v>
      </c>
      <c r="G460" s="7" t="s">
        <v>42</v>
      </c>
      <c r="H460" s="7" t="s">
        <v>42</v>
      </c>
      <c r="I460" s="7" t="s">
        <v>42</v>
      </c>
      <c r="J460" s="7" t="s">
        <v>2841</v>
      </c>
      <c r="K460" s="7" t="s">
        <v>42</v>
      </c>
      <c r="L460" s="7" t="s">
        <v>42</v>
      </c>
      <c r="M460" s="7" t="s">
        <v>42</v>
      </c>
      <c r="N460" s="7" t="s">
        <v>44</v>
      </c>
      <c r="O460" s="7" t="s">
        <v>2842</v>
      </c>
      <c r="P460" s="7" t="s">
        <v>2843</v>
      </c>
      <c r="Q460" s="7" t="s">
        <v>120</v>
      </c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7" t="n">
        <v>15000</v>
      </c>
      <c r="AJ460" s="10" t="s">
        <v>2844</v>
      </c>
      <c r="AK460" s="10" t="s">
        <v>2844</v>
      </c>
      <c r="AL460" s="9" t="s">
        <v>123</v>
      </c>
    </row>
    <row r="461" customFormat="false" ht="43.3" hidden="false" customHeight="false" outlineLevel="0" collapsed="false">
      <c r="A461" s="6" t="n">
        <v>456</v>
      </c>
      <c r="B461" s="7" t="str">
        <f aca="false">"201600092358"</f>
        <v>201600092358</v>
      </c>
      <c r="C461" s="7" t="s">
        <v>2845</v>
      </c>
      <c r="D461" s="7" t="n">
        <v>20507248676</v>
      </c>
      <c r="E461" s="7" t="s">
        <v>535</v>
      </c>
      <c r="F461" s="7" t="s">
        <v>2810</v>
      </c>
      <c r="G461" s="7" t="s">
        <v>42</v>
      </c>
      <c r="H461" s="7" t="s">
        <v>42</v>
      </c>
      <c r="I461" s="7" t="s">
        <v>56</v>
      </c>
      <c r="J461" s="7" t="s">
        <v>2810</v>
      </c>
      <c r="K461" s="7" t="s">
        <v>42</v>
      </c>
      <c r="L461" s="7" t="s">
        <v>42</v>
      </c>
      <c r="M461" s="7" t="s">
        <v>56</v>
      </c>
      <c r="N461" s="7" t="s">
        <v>44</v>
      </c>
      <c r="O461" s="7" t="s">
        <v>2846</v>
      </c>
      <c r="P461" s="7" t="s">
        <v>539</v>
      </c>
      <c r="Q461" s="7" t="s">
        <v>538</v>
      </c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7" t="n">
        <v>14000</v>
      </c>
      <c r="AJ461" s="10" t="s">
        <v>2847</v>
      </c>
      <c r="AK461" s="10" t="s">
        <v>2847</v>
      </c>
      <c r="AL461" s="9" t="s">
        <v>542</v>
      </c>
    </row>
    <row r="462" customFormat="false" ht="43.3" hidden="false" customHeight="false" outlineLevel="0" collapsed="false">
      <c r="A462" s="6" t="n">
        <v>457</v>
      </c>
      <c r="B462" s="7" t="str">
        <f aca="false">"201600008492"</f>
        <v>201600008492</v>
      </c>
      <c r="C462" s="7" t="s">
        <v>2848</v>
      </c>
      <c r="D462" s="7" t="n">
        <v>20569238618</v>
      </c>
      <c r="E462" s="7" t="s">
        <v>1213</v>
      </c>
      <c r="F462" s="7" t="s">
        <v>2849</v>
      </c>
      <c r="G462" s="7" t="s">
        <v>442</v>
      </c>
      <c r="H462" s="7" t="s">
        <v>443</v>
      </c>
      <c r="I462" s="7" t="s">
        <v>444</v>
      </c>
      <c r="J462" s="8"/>
      <c r="K462" s="8"/>
      <c r="L462" s="8"/>
      <c r="M462" s="8"/>
      <c r="N462" s="7" t="s">
        <v>44</v>
      </c>
      <c r="O462" s="7" t="s">
        <v>2850</v>
      </c>
      <c r="P462" s="7" t="s">
        <v>2429</v>
      </c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7" t="n">
        <v>14000</v>
      </c>
      <c r="AJ462" s="7" t="s">
        <v>505</v>
      </c>
      <c r="AK462" s="7" t="s">
        <v>505</v>
      </c>
      <c r="AL462" s="9" t="s">
        <v>1219</v>
      </c>
    </row>
    <row r="463" customFormat="false" ht="43.3" hidden="false" customHeight="false" outlineLevel="0" collapsed="false">
      <c r="A463" s="6" t="n">
        <v>458</v>
      </c>
      <c r="B463" s="7" t="str">
        <f aca="false">"201700213960"</f>
        <v>201700213960</v>
      </c>
      <c r="C463" s="7" t="s">
        <v>2851</v>
      </c>
      <c r="D463" s="7" t="n">
        <v>10105903338</v>
      </c>
      <c r="E463" s="7" t="s">
        <v>2852</v>
      </c>
      <c r="F463" s="7" t="s">
        <v>2853</v>
      </c>
      <c r="G463" s="7" t="s">
        <v>2854</v>
      </c>
      <c r="H463" s="7" t="s">
        <v>2855</v>
      </c>
      <c r="I463" s="7" t="s">
        <v>2856</v>
      </c>
      <c r="J463" s="7" t="s">
        <v>2853</v>
      </c>
      <c r="K463" s="7" t="s">
        <v>2854</v>
      </c>
      <c r="L463" s="7" t="s">
        <v>2855</v>
      </c>
      <c r="M463" s="7" t="s">
        <v>2856</v>
      </c>
      <c r="N463" s="7" t="s">
        <v>57</v>
      </c>
      <c r="O463" s="7" t="s">
        <v>2857</v>
      </c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7" t="n">
        <v>6000</v>
      </c>
      <c r="AJ463" s="7" t="s">
        <v>2858</v>
      </c>
      <c r="AK463" s="7" t="s">
        <v>2859</v>
      </c>
      <c r="AL463" s="9" t="s">
        <v>2852</v>
      </c>
    </row>
    <row r="464" customFormat="false" ht="43.3" hidden="false" customHeight="false" outlineLevel="0" collapsed="false">
      <c r="A464" s="6" t="n">
        <v>459</v>
      </c>
      <c r="B464" s="7" t="str">
        <f aca="false">"201600147307"</f>
        <v>201600147307</v>
      </c>
      <c r="C464" s="7" t="s">
        <v>2860</v>
      </c>
      <c r="D464" s="7" t="n">
        <v>20334129595</v>
      </c>
      <c r="E464" s="7" t="s">
        <v>329</v>
      </c>
      <c r="F464" s="7" t="s">
        <v>2861</v>
      </c>
      <c r="G464" s="7" t="s">
        <v>42</v>
      </c>
      <c r="H464" s="7" t="s">
        <v>42</v>
      </c>
      <c r="I464" s="7" t="s">
        <v>111</v>
      </c>
      <c r="J464" s="8"/>
      <c r="K464" s="8"/>
      <c r="L464" s="8"/>
      <c r="M464" s="8"/>
      <c r="N464" s="7" t="s">
        <v>44</v>
      </c>
      <c r="O464" s="7" t="s">
        <v>2862</v>
      </c>
      <c r="P464" s="7" t="s">
        <v>2863</v>
      </c>
      <c r="Q464" s="7" t="s">
        <v>335</v>
      </c>
      <c r="R464" s="7" t="s">
        <v>333</v>
      </c>
      <c r="S464" s="7" t="s">
        <v>334</v>
      </c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7" t="n">
        <v>14000</v>
      </c>
      <c r="AJ464" s="7" t="s">
        <v>1640</v>
      </c>
      <c r="AK464" s="7" t="s">
        <v>1640</v>
      </c>
      <c r="AL464" s="9" t="s">
        <v>337</v>
      </c>
    </row>
    <row r="465" customFormat="false" ht="43.3" hidden="false" customHeight="false" outlineLevel="0" collapsed="false">
      <c r="A465" s="6" t="n">
        <v>460</v>
      </c>
      <c r="B465" s="7" t="str">
        <f aca="false">"201600173481"</f>
        <v>201600173481</v>
      </c>
      <c r="C465" s="7" t="s">
        <v>2864</v>
      </c>
      <c r="D465" s="7" t="n">
        <v>20275873480</v>
      </c>
      <c r="E465" s="7" t="s">
        <v>1721</v>
      </c>
      <c r="F465" s="7" t="s">
        <v>1749</v>
      </c>
      <c r="G465" s="7" t="s">
        <v>92</v>
      </c>
      <c r="H465" s="7" t="s">
        <v>93</v>
      </c>
      <c r="I465" s="7" t="s">
        <v>93</v>
      </c>
      <c r="J465" s="8"/>
      <c r="K465" s="8"/>
      <c r="L465" s="8"/>
      <c r="M465" s="8"/>
      <c r="N465" s="7" t="s">
        <v>44</v>
      </c>
      <c r="O465" s="7" t="s">
        <v>2865</v>
      </c>
      <c r="P465" s="7" t="s">
        <v>2866</v>
      </c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7" t="n">
        <v>14000</v>
      </c>
      <c r="AJ465" s="7" t="s">
        <v>1819</v>
      </c>
      <c r="AK465" s="7" t="s">
        <v>1819</v>
      </c>
      <c r="AL465" s="9" t="s">
        <v>1727</v>
      </c>
    </row>
    <row r="466" customFormat="false" ht="43.3" hidden="false" customHeight="false" outlineLevel="0" collapsed="false">
      <c r="A466" s="6" t="n">
        <v>461</v>
      </c>
      <c r="B466" s="7" t="str">
        <f aca="false">"201400089587"</f>
        <v>201400089587</v>
      </c>
      <c r="C466" s="7" t="s">
        <v>2867</v>
      </c>
      <c r="D466" s="7" t="n">
        <v>20562717324</v>
      </c>
      <c r="E466" s="7" t="s">
        <v>2868</v>
      </c>
      <c r="F466" s="7" t="s">
        <v>2869</v>
      </c>
      <c r="G466" s="7" t="s">
        <v>134</v>
      </c>
      <c r="H466" s="7" t="s">
        <v>134</v>
      </c>
      <c r="I466" s="7" t="s">
        <v>135</v>
      </c>
      <c r="J466" s="7" t="s">
        <v>2869</v>
      </c>
      <c r="K466" s="8"/>
      <c r="L466" s="8"/>
      <c r="M466" s="8"/>
      <c r="N466" s="7" t="s">
        <v>57</v>
      </c>
      <c r="O466" s="7" t="s">
        <v>2870</v>
      </c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7" t="n">
        <v>2988</v>
      </c>
      <c r="AJ466" s="10" t="s">
        <v>2871</v>
      </c>
      <c r="AK466" s="10" t="s">
        <v>1194</v>
      </c>
      <c r="AL466" s="9" t="s">
        <v>2872</v>
      </c>
    </row>
    <row r="467" customFormat="false" ht="43.3" hidden="false" customHeight="false" outlineLevel="0" collapsed="false">
      <c r="A467" s="6" t="n">
        <v>462</v>
      </c>
      <c r="B467" s="7" t="str">
        <f aca="false">"201700085299"</f>
        <v>201700085299</v>
      </c>
      <c r="C467" s="7" t="s">
        <v>2873</v>
      </c>
      <c r="D467" s="7" t="n">
        <v>20449333731</v>
      </c>
      <c r="E467" s="7" t="s">
        <v>430</v>
      </c>
      <c r="F467" s="7" t="s">
        <v>2874</v>
      </c>
      <c r="G467" s="7" t="s">
        <v>84</v>
      </c>
      <c r="H467" s="7" t="s">
        <v>84</v>
      </c>
      <c r="I467" s="7" t="s">
        <v>84</v>
      </c>
      <c r="J467" s="8"/>
      <c r="K467" s="8"/>
      <c r="L467" s="8"/>
      <c r="M467" s="8"/>
      <c r="N467" s="7" t="s">
        <v>44</v>
      </c>
      <c r="O467" s="7" t="s">
        <v>2875</v>
      </c>
      <c r="P467" s="7" t="s">
        <v>434</v>
      </c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7" t="n">
        <v>13600</v>
      </c>
      <c r="AJ467" s="10" t="s">
        <v>96</v>
      </c>
      <c r="AK467" s="7" t="s">
        <v>541</v>
      </c>
      <c r="AL467" s="9" t="s">
        <v>438</v>
      </c>
    </row>
    <row r="468" customFormat="false" ht="43.3" hidden="false" customHeight="false" outlineLevel="0" collapsed="false">
      <c r="A468" s="6" t="n">
        <v>463</v>
      </c>
      <c r="B468" s="7" t="str">
        <f aca="false">"201600124827"</f>
        <v>201600124827</v>
      </c>
      <c r="C468" s="7" t="s">
        <v>2876</v>
      </c>
      <c r="D468" s="7" t="n">
        <v>20569104506</v>
      </c>
      <c r="E468" s="7" t="s">
        <v>2081</v>
      </c>
      <c r="F468" s="7" t="s">
        <v>2877</v>
      </c>
      <c r="G468" s="7" t="s">
        <v>442</v>
      </c>
      <c r="H468" s="7" t="s">
        <v>443</v>
      </c>
      <c r="I468" s="7" t="s">
        <v>963</v>
      </c>
      <c r="J468" s="8"/>
      <c r="K468" s="8"/>
      <c r="L468" s="8"/>
      <c r="M468" s="8"/>
      <c r="N468" s="7" t="s">
        <v>44</v>
      </c>
      <c r="O468" s="7" t="s">
        <v>2878</v>
      </c>
      <c r="P468" s="7" t="s">
        <v>2878</v>
      </c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7" t="n">
        <v>6500</v>
      </c>
      <c r="AJ468" s="7" t="s">
        <v>2879</v>
      </c>
      <c r="AK468" s="7" t="s">
        <v>2879</v>
      </c>
      <c r="AL468" s="9" t="s">
        <v>2086</v>
      </c>
    </row>
    <row r="469" customFormat="false" ht="43.3" hidden="false" customHeight="false" outlineLevel="0" collapsed="false">
      <c r="A469" s="6" t="n">
        <v>464</v>
      </c>
      <c r="B469" s="7" t="str">
        <f aca="false">"201300195871"</f>
        <v>201300195871</v>
      </c>
      <c r="C469" s="7" t="s">
        <v>2880</v>
      </c>
      <c r="D469" s="7" t="n">
        <v>20536075195</v>
      </c>
      <c r="E469" s="7" t="s">
        <v>230</v>
      </c>
      <c r="F469" s="7" t="s">
        <v>2881</v>
      </c>
      <c r="G469" s="7" t="s">
        <v>42</v>
      </c>
      <c r="H469" s="7" t="s">
        <v>42</v>
      </c>
      <c r="I469" s="7" t="s">
        <v>111</v>
      </c>
      <c r="J469" s="7" t="s">
        <v>2881</v>
      </c>
      <c r="K469" s="7" t="s">
        <v>42</v>
      </c>
      <c r="L469" s="7" t="s">
        <v>42</v>
      </c>
      <c r="M469" s="7" t="s">
        <v>111</v>
      </c>
      <c r="N469" s="7" t="s">
        <v>57</v>
      </c>
      <c r="O469" s="7" t="s">
        <v>2882</v>
      </c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7" t="n">
        <v>3195</v>
      </c>
      <c r="AJ469" s="10" t="s">
        <v>2883</v>
      </c>
      <c r="AK469" s="7" t="s">
        <v>234</v>
      </c>
      <c r="AL469" s="9" t="s">
        <v>235</v>
      </c>
    </row>
    <row r="470" customFormat="false" ht="43.3" hidden="false" customHeight="false" outlineLevel="0" collapsed="false">
      <c r="A470" s="6" t="n">
        <v>465</v>
      </c>
      <c r="B470" s="7" t="str">
        <f aca="false">"201700167394"</f>
        <v>201700167394</v>
      </c>
      <c r="C470" s="7" t="s">
        <v>2884</v>
      </c>
      <c r="D470" s="7" t="n">
        <v>20440135502</v>
      </c>
      <c r="E470" s="7" t="s">
        <v>2885</v>
      </c>
      <c r="F470" s="7" t="s">
        <v>2886</v>
      </c>
      <c r="G470" s="7" t="s">
        <v>92</v>
      </c>
      <c r="H470" s="7" t="s">
        <v>93</v>
      </c>
      <c r="I470" s="7" t="s">
        <v>93</v>
      </c>
      <c r="J470" s="8"/>
      <c r="K470" s="8"/>
      <c r="L470" s="8"/>
      <c r="M470" s="8"/>
      <c r="N470" s="7" t="s">
        <v>44</v>
      </c>
      <c r="O470" s="7" t="s">
        <v>2887</v>
      </c>
      <c r="P470" s="7" t="s">
        <v>2888</v>
      </c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7" t="n">
        <v>14000</v>
      </c>
      <c r="AJ470" s="7" t="s">
        <v>1087</v>
      </c>
      <c r="AK470" s="7" t="s">
        <v>1087</v>
      </c>
      <c r="AL470" s="9" t="s">
        <v>934</v>
      </c>
    </row>
    <row r="471" customFormat="false" ht="43.3" hidden="false" customHeight="false" outlineLevel="0" collapsed="false">
      <c r="A471" s="6" t="n">
        <v>466</v>
      </c>
      <c r="B471" s="7" t="str">
        <f aca="false">"201700115104"</f>
        <v>201700115104</v>
      </c>
      <c r="C471" s="7" t="s">
        <v>2889</v>
      </c>
      <c r="D471" s="7" t="n">
        <v>20602174230</v>
      </c>
      <c r="E471" s="7" t="s">
        <v>2890</v>
      </c>
      <c r="F471" s="7" t="s">
        <v>2891</v>
      </c>
      <c r="G471" s="7" t="s">
        <v>1026</v>
      </c>
      <c r="H471" s="7" t="s">
        <v>1026</v>
      </c>
      <c r="I471" s="7" t="s">
        <v>1027</v>
      </c>
      <c r="J471" s="7" t="s">
        <v>2891</v>
      </c>
      <c r="K471" s="7" t="s">
        <v>1026</v>
      </c>
      <c r="L471" s="7" t="s">
        <v>1026</v>
      </c>
      <c r="M471" s="7" t="s">
        <v>1027</v>
      </c>
      <c r="N471" s="7" t="s">
        <v>44</v>
      </c>
      <c r="O471" s="7" t="s">
        <v>2892</v>
      </c>
      <c r="P471" s="7" t="s">
        <v>2893</v>
      </c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7" t="n">
        <v>14000</v>
      </c>
      <c r="AJ471" s="7" t="s">
        <v>2894</v>
      </c>
      <c r="AK471" s="7" t="s">
        <v>2894</v>
      </c>
      <c r="AL471" s="9" t="s">
        <v>2895</v>
      </c>
    </row>
    <row r="472" customFormat="false" ht="43.3" hidden="false" customHeight="false" outlineLevel="0" collapsed="false">
      <c r="A472" s="6" t="n">
        <v>467</v>
      </c>
      <c r="B472" s="7" t="str">
        <f aca="false">"201600096380"</f>
        <v>201600096380</v>
      </c>
      <c r="C472" s="7" t="s">
        <v>2896</v>
      </c>
      <c r="D472" s="7" t="n">
        <v>20543666476</v>
      </c>
      <c r="E472" s="7" t="s">
        <v>2897</v>
      </c>
      <c r="F472" s="7" t="s">
        <v>2898</v>
      </c>
      <c r="G472" s="7" t="s">
        <v>666</v>
      </c>
      <c r="H472" s="7" t="s">
        <v>666</v>
      </c>
      <c r="I472" s="7" t="s">
        <v>2899</v>
      </c>
      <c r="J472" s="8"/>
      <c r="K472" s="8"/>
      <c r="L472" s="8"/>
      <c r="M472" s="8"/>
      <c r="N472" s="7" t="s">
        <v>57</v>
      </c>
      <c r="O472" s="7" t="s">
        <v>2900</v>
      </c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7" t="n">
        <v>1900</v>
      </c>
      <c r="AJ472" s="7" t="s">
        <v>2901</v>
      </c>
      <c r="AK472" s="7" t="s">
        <v>2902</v>
      </c>
      <c r="AL472" s="9" t="s">
        <v>2903</v>
      </c>
    </row>
    <row r="473" customFormat="false" ht="43.3" hidden="false" customHeight="false" outlineLevel="0" collapsed="false">
      <c r="A473" s="6" t="n">
        <v>468</v>
      </c>
      <c r="B473" s="7" t="str">
        <f aca="false">"1489394"</f>
        <v>1489394</v>
      </c>
      <c r="C473" s="7" t="s">
        <v>2904</v>
      </c>
      <c r="D473" s="7" t="n">
        <v>20452823412</v>
      </c>
      <c r="E473" s="7" t="s">
        <v>1178</v>
      </c>
      <c r="F473" s="7" t="s">
        <v>2905</v>
      </c>
      <c r="G473" s="7" t="s">
        <v>102</v>
      </c>
      <c r="H473" s="7" t="s">
        <v>102</v>
      </c>
      <c r="I473" s="7" t="s">
        <v>1180</v>
      </c>
      <c r="J473" s="8"/>
      <c r="K473" s="8"/>
      <c r="L473" s="8"/>
      <c r="M473" s="8"/>
      <c r="N473" s="7" t="s">
        <v>44</v>
      </c>
      <c r="O473" s="7" t="s">
        <v>2906</v>
      </c>
      <c r="P473" s="7" t="s">
        <v>2907</v>
      </c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7" t="n">
        <v>0</v>
      </c>
      <c r="AJ473" s="7" t="s">
        <v>2908</v>
      </c>
      <c r="AK473" s="10" t="s">
        <v>2909</v>
      </c>
      <c r="AL473" s="9" t="s">
        <v>1566</v>
      </c>
    </row>
    <row r="474" customFormat="false" ht="43.3" hidden="false" customHeight="false" outlineLevel="0" collapsed="false">
      <c r="A474" s="6" t="n">
        <v>469</v>
      </c>
      <c r="B474" s="7" t="str">
        <f aca="false">"201700208503"</f>
        <v>201700208503</v>
      </c>
      <c r="C474" s="7" t="s">
        <v>2910</v>
      </c>
      <c r="D474" s="7" t="n">
        <v>20554019693</v>
      </c>
      <c r="E474" s="7" t="s">
        <v>2911</v>
      </c>
      <c r="F474" s="7" t="s">
        <v>2912</v>
      </c>
      <c r="G474" s="7" t="s">
        <v>42</v>
      </c>
      <c r="H474" s="7" t="s">
        <v>42</v>
      </c>
      <c r="I474" s="7" t="s">
        <v>2913</v>
      </c>
      <c r="J474" s="8"/>
      <c r="K474" s="8"/>
      <c r="L474" s="8"/>
      <c r="M474" s="8"/>
      <c r="N474" s="7" t="s">
        <v>57</v>
      </c>
      <c r="O474" s="7" t="s">
        <v>2914</v>
      </c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7" t="n">
        <v>6500</v>
      </c>
      <c r="AJ474" s="7" t="s">
        <v>2915</v>
      </c>
      <c r="AK474" s="7" t="s">
        <v>2916</v>
      </c>
      <c r="AL474" s="9" t="s">
        <v>2917</v>
      </c>
    </row>
    <row r="475" customFormat="false" ht="43.3" hidden="false" customHeight="false" outlineLevel="0" collapsed="false">
      <c r="A475" s="6" t="n">
        <v>470</v>
      </c>
      <c r="B475" s="7" t="str">
        <f aca="false">"201400161714"</f>
        <v>201400161714</v>
      </c>
      <c r="C475" s="7" t="s">
        <v>2918</v>
      </c>
      <c r="D475" s="7" t="n">
        <v>20293108316</v>
      </c>
      <c r="E475" s="7" t="s">
        <v>2919</v>
      </c>
      <c r="F475" s="7" t="s">
        <v>2920</v>
      </c>
      <c r="G475" s="7" t="s">
        <v>42</v>
      </c>
      <c r="H475" s="7" t="s">
        <v>42</v>
      </c>
      <c r="I475" s="7" t="s">
        <v>2144</v>
      </c>
      <c r="J475" s="7" t="s">
        <v>2921</v>
      </c>
      <c r="K475" s="7" t="s">
        <v>42</v>
      </c>
      <c r="L475" s="7" t="s">
        <v>42</v>
      </c>
      <c r="M475" s="7" t="s">
        <v>2144</v>
      </c>
      <c r="N475" s="7" t="s">
        <v>57</v>
      </c>
      <c r="O475" s="7" t="s">
        <v>2922</v>
      </c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7" t="n">
        <v>6500</v>
      </c>
      <c r="AJ475" s="10" t="s">
        <v>1472</v>
      </c>
      <c r="AK475" s="10" t="s">
        <v>1472</v>
      </c>
      <c r="AL475" s="9" t="s">
        <v>2923</v>
      </c>
    </row>
    <row r="476" customFormat="false" ht="43.3" hidden="false" customHeight="false" outlineLevel="0" collapsed="false">
      <c r="A476" s="6" t="n">
        <v>471</v>
      </c>
      <c r="B476" s="7" t="str">
        <f aca="false">"201500037902"</f>
        <v>201500037902</v>
      </c>
      <c r="C476" s="7" t="s">
        <v>2924</v>
      </c>
      <c r="D476" s="7" t="n">
        <v>20600082931</v>
      </c>
      <c r="E476" s="7" t="s">
        <v>2925</v>
      </c>
      <c r="F476" s="7" t="s">
        <v>2926</v>
      </c>
      <c r="G476" s="7" t="s">
        <v>42</v>
      </c>
      <c r="H476" s="7" t="s">
        <v>42</v>
      </c>
      <c r="I476" s="7" t="s">
        <v>56</v>
      </c>
      <c r="J476" s="8"/>
      <c r="K476" s="8"/>
      <c r="L476" s="8"/>
      <c r="M476" s="8"/>
      <c r="N476" s="7" t="s">
        <v>44</v>
      </c>
      <c r="O476" s="7" t="s">
        <v>2927</v>
      </c>
      <c r="P476" s="7" t="s">
        <v>2928</v>
      </c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7" t="n">
        <v>14000</v>
      </c>
      <c r="AJ476" s="10" t="s">
        <v>2929</v>
      </c>
      <c r="AK476" s="10" t="s">
        <v>2929</v>
      </c>
      <c r="AL476" s="9" t="s">
        <v>2930</v>
      </c>
    </row>
    <row r="477" customFormat="false" ht="43.3" hidden="false" customHeight="false" outlineLevel="0" collapsed="false">
      <c r="A477" s="6" t="n">
        <v>472</v>
      </c>
      <c r="B477" s="7" t="str">
        <f aca="false">"201500070520"</f>
        <v>201500070520</v>
      </c>
      <c r="C477" s="7" t="s">
        <v>2931</v>
      </c>
      <c r="D477" s="7" t="n">
        <v>20566490693</v>
      </c>
      <c r="E477" s="7" t="s">
        <v>2932</v>
      </c>
      <c r="F477" s="7" t="s">
        <v>2933</v>
      </c>
      <c r="G477" s="7" t="s">
        <v>134</v>
      </c>
      <c r="H477" s="7" t="s">
        <v>134</v>
      </c>
      <c r="I477" s="7" t="s">
        <v>2934</v>
      </c>
      <c r="J477" s="7" t="s">
        <v>2935</v>
      </c>
      <c r="K477" s="8"/>
      <c r="L477" s="8"/>
      <c r="M477" s="8"/>
      <c r="N477" s="7" t="s">
        <v>57</v>
      </c>
      <c r="O477" s="7" t="s">
        <v>2936</v>
      </c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7" t="n">
        <v>6500</v>
      </c>
      <c r="AJ477" s="10" t="s">
        <v>2937</v>
      </c>
      <c r="AK477" s="10" t="s">
        <v>2937</v>
      </c>
      <c r="AL477" s="9" t="s">
        <v>2938</v>
      </c>
    </row>
    <row r="478" customFormat="false" ht="43.3" hidden="false" customHeight="false" outlineLevel="0" collapsed="false">
      <c r="A478" s="6" t="n">
        <v>473</v>
      </c>
      <c r="B478" s="7" t="str">
        <f aca="false">"201500153023"</f>
        <v>201500153023</v>
      </c>
      <c r="C478" s="7" t="s">
        <v>2939</v>
      </c>
      <c r="D478" s="7" t="n">
        <v>20515858360</v>
      </c>
      <c r="E478" s="7" t="s">
        <v>936</v>
      </c>
      <c r="F478" s="7" t="s">
        <v>937</v>
      </c>
      <c r="G478" s="7" t="s">
        <v>42</v>
      </c>
      <c r="H478" s="7" t="s">
        <v>42</v>
      </c>
      <c r="I478" s="7" t="s">
        <v>331</v>
      </c>
      <c r="J478" s="7" t="s">
        <v>2940</v>
      </c>
      <c r="K478" s="7" t="s">
        <v>42</v>
      </c>
      <c r="L478" s="7" t="s">
        <v>42</v>
      </c>
      <c r="M478" s="7" t="s">
        <v>1059</v>
      </c>
      <c r="N478" s="7" t="s">
        <v>57</v>
      </c>
      <c r="O478" s="7" t="s">
        <v>2941</v>
      </c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7" t="n">
        <v>2938</v>
      </c>
      <c r="AJ478" s="7" t="s">
        <v>1176</v>
      </c>
      <c r="AK478" s="7" t="s">
        <v>1176</v>
      </c>
      <c r="AL478" s="9" t="s">
        <v>940</v>
      </c>
    </row>
    <row r="479" customFormat="false" ht="43.3" hidden="false" customHeight="false" outlineLevel="0" collapsed="false">
      <c r="A479" s="6" t="n">
        <v>474</v>
      </c>
      <c r="B479" s="7" t="str">
        <f aca="false">"201700216430"</f>
        <v>201700216430</v>
      </c>
      <c r="C479" s="7" t="s">
        <v>2942</v>
      </c>
      <c r="D479" s="7" t="n">
        <v>20503840121</v>
      </c>
      <c r="E479" s="7" t="s">
        <v>423</v>
      </c>
      <c r="F479" s="7" t="s">
        <v>2455</v>
      </c>
      <c r="G479" s="7" t="s">
        <v>42</v>
      </c>
      <c r="H479" s="7" t="s">
        <v>42</v>
      </c>
      <c r="I479" s="7" t="s">
        <v>285</v>
      </c>
      <c r="J479" s="7" t="s">
        <v>1711</v>
      </c>
      <c r="K479" s="7" t="s">
        <v>42</v>
      </c>
      <c r="L479" s="7" t="s">
        <v>42</v>
      </c>
      <c r="M479" s="7" t="s">
        <v>285</v>
      </c>
      <c r="N479" s="7" t="s">
        <v>57</v>
      </c>
      <c r="O479" s="7" t="s">
        <v>2943</v>
      </c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7" t="n">
        <v>6500</v>
      </c>
      <c r="AJ479" s="10" t="s">
        <v>2457</v>
      </c>
      <c r="AK479" s="10" t="s">
        <v>1714</v>
      </c>
      <c r="AL479" s="9" t="s">
        <v>1535</v>
      </c>
    </row>
    <row r="480" customFormat="false" ht="43.3" hidden="false" customHeight="false" outlineLevel="0" collapsed="false">
      <c r="A480" s="6" t="n">
        <v>475</v>
      </c>
      <c r="B480" s="7" t="str">
        <f aca="false">"1477738"</f>
        <v>1477738</v>
      </c>
      <c r="C480" s="7" t="s">
        <v>2944</v>
      </c>
      <c r="D480" s="7" t="n">
        <v>20518767764</v>
      </c>
      <c r="E480" s="7" t="s">
        <v>834</v>
      </c>
      <c r="F480" s="7" t="s">
        <v>2945</v>
      </c>
      <c r="G480" s="7" t="s">
        <v>42</v>
      </c>
      <c r="H480" s="7" t="s">
        <v>42</v>
      </c>
      <c r="I480" s="7" t="s">
        <v>206</v>
      </c>
      <c r="J480" s="7" t="s">
        <v>2945</v>
      </c>
      <c r="K480" s="7" t="s">
        <v>42</v>
      </c>
      <c r="L480" s="7" t="s">
        <v>42</v>
      </c>
      <c r="M480" s="7" t="s">
        <v>206</v>
      </c>
      <c r="N480" s="7" t="s">
        <v>57</v>
      </c>
      <c r="O480" s="7" t="s">
        <v>2946</v>
      </c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7" t="n">
        <v>1790</v>
      </c>
      <c r="AJ480" s="10" t="s">
        <v>2947</v>
      </c>
      <c r="AK480" s="10" t="s">
        <v>2948</v>
      </c>
      <c r="AL480" s="9" t="s">
        <v>838</v>
      </c>
    </row>
    <row r="481" customFormat="false" ht="43.3" hidden="false" customHeight="false" outlineLevel="0" collapsed="false">
      <c r="A481" s="6" t="n">
        <v>476</v>
      </c>
      <c r="B481" s="7" t="str">
        <f aca="false">"201400169201"</f>
        <v>201400169201</v>
      </c>
      <c r="C481" s="7" t="s">
        <v>2949</v>
      </c>
      <c r="D481" s="7" t="n">
        <v>20538429415</v>
      </c>
      <c r="E481" s="7" t="s">
        <v>2950</v>
      </c>
      <c r="F481" s="7" t="s">
        <v>2951</v>
      </c>
      <c r="G481" s="7" t="s">
        <v>42</v>
      </c>
      <c r="H481" s="7" t="s">
        <v>42</v>
      </c>
      <c r="I481" s="7" t="s">
        <v>225</v>
      </c>
      <c r="J481" s="7" t="s">
        <v>2951</v>
      </c>
      <c r="K481" s="7" t="s">
        <v>42</v>
      </c>
      <c r="L481" s="7" t="s">
        <v>42</v>
      </c>
      <c r="M481" s="7" t="s">
        <v>225</v>
      </c>
      <c r="N481" s="7" t="s">
        <v>57</v>
      </c>
      <c r="O481" s="7" t="s">
        <v>2952</v>
      </c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7" t="n">
        <v>6300</v>
      </c>
      <c r="AJ481" s="7" t="s">
        <v>2953</v>
      </c>
      <c r="AK481" s="7" t="s">
        <v>2953</v>
      </c>
      <c r="AL481" s="9" t="s">
        <v>2938</v>
      </c>
    </row>
    <row r="482" customFormat="false" ht="43.3" hidden="false" customHeight="false" outlineLevel="0" collapsed="false">
      <c r="A482" s="6" t="n">
        <v>477</v>
      </c>
      <c r="B482" s="7" t="str">
        <f aca="false">"201800077118"</f>
        <v>201800077118</v>
      </c>
      <c r="C482" s="7" t="s">
        <v>2954</v>
      </c>
      <c r="D482" s="7" t="n">
        <v>20558301938</v>
      </c>
      <c r="E482" s="7" t="s">
        <v>2955</v>
      </c>
      <c r="F482" s="7" t="s">
        <v>2956</v>
      </c>
      <c r="G482" s="7" t="s">
        <v>666</v>
      </c>
      <c r="H482" s="7" t="s">
        <v>666</v>
      </c>
      <c r="I482" s="7" t="s">
        <v>2899</v>
      </c>
      <c r="J482" s="7" t="s">
        <v>2956</v>
      </c>
      <c r="K482" s="7" t="s">
        <v>666</v>
      </c>
      <c r="L482" s="7" t="s">
        <v>666</v>
      </c>
      <c r="M482" s="7" t="s">
        <v>2899</v>
      </c>
      <c r="N482" s="7" t="s">
        <v>57</v>
      </c>
      <c r="O482" s="7" t="s">
        <v>2957</v>
      </c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7" t="n">
        <v>2500</v>
      </c>
      <c r="AJ482" s="7" t="s">
        <v>2808</v>
      </c>
      <c r="AK482" s="7" t="s">
        <v>2267</v>
      </c>
      <c r="AL482" s="9" t="s">
        <v>2958</v>
      </c>
    </row>
    <row r="483" customFormat="false" ht="43.3" hidden="false" customHeight="false" outlineLevel="0" collapsed="false">
      <c r="A483" s="6" t="n">
        <v>478</v>
      </c>
      <c r="B483" s="7" t="str">
        <f aca="false">"201600053238"</f>
        <v>201600053238</v>
      </c>
      <c r="C483" s="7" t="s">
        <v>2959</v>
      </c>
      <c r="D483" s="7" t="n">
        <v>20568161948</v>
      </c>
      <c r="E483" s="7" t="s">
        <v>2960</v>
      </c>
      <c r="F483" s="7" t="s">
        <v>2961</v>
      </c>
      <c r="G483" s="7" t="s">
        <v>247</v>
      </c>
      <c r="H483" s="7" t="s">
        <v>248</v>
      </c>
      <c r="I483" s="7" t="s">
        <v>854</v>
      </c>
      <c r="J483" s="7" t="s">
        <v>2961</v>
      </c>
      <c r="K483" s="7" t="s">
        <v>247</v>
      </c>
      <c r="L483" s="7" t="s">
        <v>248</v>
      </c>
      <c r="M483" s="7" t="s">
        <v>854</v>
      </c>
      <c r="N483" s="7" t="s">
        <v>44</v>
      </c>
      <c r="O483" s="7" t="s">
        <v>2962</v>
      </c>
      <c r="P483" s="7" t="s">
        <v>2963</v>
      </c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7" t="n">
        <v>14000</v>
      </c>
      <c r="AJ483" s="10" t="s">
        <v>2399</v>
      </c>
      <c r="AK483" s="10" t="s">
        <v>2964</v>
      </c>
      <c r="AL483" s="9" t="s">
        <v>905</v>
      </c>
    </row>
    <row r="484" customFormat="false" ht="43.3" hidden="false" customHeight="false" outlineLevel="0" collapsed="false">
      <c r="A484" s="6" t="n">
        <v>479</v>
      </c>
      <c r="B484" s="7" t="str">
        <f aca="false">"201800114536"</f>
        <v>201800114536</v>
      </c>
      <c r="C484" s="7" t="s">
        <v>2965</v>
      </c>
      <c r="D484" s="7" t="n">
        <v>20511869588</v>
      </c>
      <c r="E484" s="7" t="s">
        <v>2966</v>
      </c>
      <c r="F484" s="7" t="s">
        <v>2967</v>
      </c>
      <c r="G484" s="7" t="s">
        <v>42</v>
      </c>
      <c r="H484" s="7" t="s">
        <v>42</v>
      </c>
      <c r="I484" s="7" t="s">
        <v>56</v>
      </c>
      <c r="J484" s="8"/>
      <c r="K484" s="8"/>
      <c r="L484" s="8"/>
      <c r="M484" s="8"/>
      <c r="N484" s="7" t="s">
        <v>44</v>
      </c>
      <c r="O484" s="7" t="s">
        <v>2968</v>
      </c>
      <c r="P484" s="7" t="s">
        <v>2969</v>
      </c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7" t="n">
        <v>13500</v>
      </c>
      <c r="AJ484" s="7" t="s">
        <v>933</v>
      </c>
      <c r="AK484" s="7" t="s">
        <v>2970</v>
      </c>
      <c r="AL484" s="9" t="s">
        <v>1682</v>
      </c>
    </row>
    <row r="485" customFormat="false" ht="43.3" hidden="false" customHeight="false" outlineLevel="0" collapsed="false">
      <c r="A485" s="6" t="n">
        <v>480</v>
      </c>
      <c r="B485" s="7" t="str">
        <f aca="false">"201700190003"</f>
        <v>201700190003</v>
      </c>
      <c r="C485" s="7" t="s">
        <v>2971</v>
      </c>
      <c r="D485" s="7" t="n">
        <v>20532062633</v>
      </c>
      <c r="E485" s="7" t="s">
        <v>1874</v>
      </c>
      <c r="F485" s="7" t="s">
        <v>2972</v>
      </c>
      <c r="G485" s="7" t="s">
        <v>442</v>
      </c>
      <c r="H485" s="7" t="s">
        <v>443</v>
      </c>
      <c r="I485" s="7" t="s">
        <v>444</v>
      </c>
      <c r="J485" s="7" t="s">
        <v>2972</v>
      </c>
      <c r="K485" s="7" t="s">
        <v>442</v>
      </c>
      <c r="L485" s="7" t="s">
        <v>443</v>
      </c>
      <c r="M485" s="7" t="s">
        <v>444</v>
      </c>
      <c r="N485" s="7" t="s">
        <v>44</v>
      </c>
      <c r="O485" s="7" t="s">
        <v>2973</v>
      </c>
      <c r="P485" s="7" t="s">
        <v>1879</v>
      </c>
      <c r="Q485" s="7" t="s">
        <v>2974</v>
      </c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7" t="n">
        <v>13600</v>
      </c>
      <c r="AJ485" s="10" t="s">
        <v>1880</v>
      </c>
      <c r="AK485" s="10" t="s">
        <v>1863</v>
      </c>
      <c r="AL485" s="9" t="s">
        <v>1881</v>
      </c>
    </row>
    <row r="486" customFormat="false" ht="43.3" hidden="false" customHeight="false" outlineLevel="0" collapsed="false">
      <c r="A486" s="6" t="n">
        <v>481</v>
      </c>
      <c r="B486" s="7" t="str">
        <f aca="false">"201800134296"</f>
        <v>201800134296</v>
      </c>
      <c r="C486" s="7" t="s">
        <v>2975</v>
      </c>
      <c r="D486" s="7" t="n">
        <v>20507312277</v>
      </c>
      <c r="E486" s="7" t="s">
        <v>363</v>
      </c>
      <c r="F486" s="7" t="s">
        <v>2976</v>
      </c>
      <c r="G486" s="7" t="s">
        <v>42</v>
      </c>
      <c r="H486" s="7" t="s">
        <v>42</v>
      </c>
      <c r="I486" s="7" t="s">
        <v>365</v>
      </c>
      <c r="J486" s="8"/>
      <c r="K486" s="7" t="s">
        <v>42</v>
      </c>
      <c r="L486" s="7" t="s">
        <v>42</v>
      </c>
      <c r="M486" s="7" t="s">
        <v>365</v>
      </c>
      <c r="N486" s="7" t="s">
        <v>57</v>
      </c>
      <c r="O486" s="7" t="s">
        <v>2977</v>
      </c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7" t="n">
        <v>4000</v>
      </c>
      <c r="AJ486" s="7" t="s">
        <v>1211</v>
      </c>
      <c r="AK486" s="7" t="s">
        <v>2978</v>
      </c>
      <c r="AL486" s="9" t="s">
        <v>1092</v>
      </c>
    </row>
    <row r="487" customFormat="false" ht="43.3" hidden="false" customHeight="false" outlineLevel="0" collapsed="false">
      <c r="A487" s="6" t="n">
        <v>482</v>
      </c>
      <c r="B487" s="7" t="str">
        <f aca="false">"201500174632"</f>
        <v>201500174632</v>
      </c>
      <c r="C487" s="7" t="s">
        <v>2979</v>
      </c>
      <c r="D487" s="7" t="n">
        <v>20489697042</v>
      </c>
      <c r="E487" s="7" t="s">
        <v>1012</v>
      </c>
      <c r="F487" s="7" t="s">
        <v>2980</v>
      </c>
      <c r="G487" s="7" t="s">
        <v>1026</v>
      </c>
      <c r="H487" s="7" t="s">
        <v>1026</v>
      </c>
      <c r="I487" s="7" t="s">
        <v>1027</v>
      </c>
      <c r="J487" s="7" t="s">
        <v>2980</v>
      </c>
      <c r="K487" s="7" t="s">
        <v>1026</v>
      </c>
      <c r="L487" s="7" t="s">
        <v>1026</v>
      </c>
      <c r="M487" s="7" t="s">
        <v>1027</v>
      </c>
      <c r="N487" s="7" t="s">
        <v>44</v>
      </c>
      <c r="O487" s="7" t="s">
        <v>2981</v>
      </c>
      <c r="P487" s="7" t="s">
        <v>2982</v>
      </c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7" t="n">
        <v>13500</v>
      </c>
      <c r="AJ487" s="7" t="s">
        <v>2983</v>
      </c>
      <c r="AK487" s="7" t="s">
        <v>2983</v>
      </c>
      <c r="AL487" s="9" t="s">
        <v>1018</v>
      </c>
    </row>
    <row r="488" customFormat="false" ht="43.3" hidden="false" customHeight="false" outlineLevel="0" collapsed="false">
      <c r="A488" s="6" t="n">
        <v>483</v>
      </c>
      <c r="B488" s="7" t="str">
        <f aca="false">"201700105641"</f>
        <v>201700105641</v>
      </c>
      <c r="C488" s="7" t="s">
        <v>2984</v>
      </c>
      <c r="D488" s="7" t="n">
        <v>20454655274</v>
      </c>
      <c r="E488" s="7" t="s">
        <v>2764</v>
      </c>
      <c r="F488" s="7" t="s">
        <v>2985</v>
      </c>
      <c r="G488" s="7" t="s">
        <v>666</v>
      </c>
      <c r="H488" s="7" t="s">
        <v>666</v>
      </c>
      <c r="I488" s="7" t="s">
        <v>666</v>
      </c>
      <c r="J488" s="8"/>
      <c r="K488" s="8"/>
      <c r="L488" s="8"/>
      <c r="M488" s="8"/>
      <c r="N488" s="7" t="s">
        <v>44</v>
      </c>
      <c r="O488" s="7" t="s">
        <v>2986</v>
      </c>
      <c r="P488" s="7" t="s">
        <v>2767</v>
      </c>
      <c r="Q488" s="7" t="s">
        <v>2987</v>
      </c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7" t="n">
        <v>14000</v>
      </c>
      <c r="AJ488" s="10" t="s">
        <v>279</v>
      </c>
      <c r="AK488" s="10" t="s">
        <v>260</v>
      </c>
      <c r="AL488" s="9" t="s">
        <v>2769</v>
      </c>
    </row>
    <row r="489" customFormat="false" ht="43.3" hidden="false" customHeight="false" outlineLevel="0" collapsed="false">
      <c r="A489" s="6" t="n">
        <v>484</v>
      </c>
      <c r="B489" s="7" t="str">
        <f aca="false">"201700047174"</f>
        <v>201700047174</v>
      </c>
      <c r="C489" s="7" t="s">
        <v>2988</v>
      </c>
      <c r="D489" s="7" t="n">
        <v>20601194598</v>
      </c>
      <c r="E489" s="7" t="s">
        <v>2989</v>
      </c>
      <c r="F489" s="7" t="s">
        <v>2990</v>
      </c>
      <c r="G489" s="7" t="s">
        <v>42</v>
      </c>
      <c r="H489" s="7" t="s">
        <v>42</v>
      </c>
      <c r="I489" s="7" t="s">
        <v>56</v>
      </c>
      <c r="J489" s="8"/>
      <c r="K489" s="8"/>
      <c r="L489" s="8"/>
      <c r="M489" s="8"/>
      <c r="N489" s="7" t="s">
        <v>44</v>
      </c>
      <c r="O489" s="7" t="s">
        <v>2991</v>
      </c>
      <c r="P489" s="7" t="s">
        <v>2992</v>
      </c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7" t="n">
        <v>10726</v>
      </c>
      <c r="AJ489" s="7" t="s">
        <v>2993</v>
      </c>
      <c r="AK489" s="7" t="s">
        <v>2993</v>
      </c>
      <c r="AL489" s="9" t="s">
        <v>2994</v>
      </c>
    </row>
    <row r="490" customFormat="false" ht="43.3" hidden="false" customHeight="false" outlineLevel="0" collapsed="false">
      <c r="A490" s="6" t="n">
        <v>485</v>
      </c>
      <c r="B490" s="7" t="str">
        <f aca="false">"201600041842"</f>
        <v>201600041842</v>
      </c>
      <c r="C490" s="7" t="s">
        <v>2995</v>
      </c>
      <c r="D490" s="7" t="n">
        <v>10226406951</v>
      </c>
      <c r="E490" s="7" t="s">
        <v>2996</v>
      </c>
      <c r="F490" s="7" t="s">
        <v>2997</v>
      </c>
      <c r="G490" s="7" t="s">
        <v>92</v>
      </c>
      <c r="H490" s="7" t="s">
        <v>93</v>
      </c>
      <c r="I490" s="7" t="s">
        <v>93</v>
      </c>
      <c r="J490" s="8"/>
      <c r="K490" s="8"/>
      <c r="L490" s="8"/>
      <c r="M490" s="8"/>
      <c r="N490" s="7" t="s">
        <v>44</v>
      </c>
      <c r="O490" s="7" t="s">
        <v>2998</v>
      </c>
      <c r="P490" s="7" t="s">
        <v>2999</v>
      </c>
      <c r="Q490" s="7" t="s">
        <v>3000</v>
      </c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7" t="n">
        <v>14000</v>
      </c>
      <c r="AJ490" s="7" t="s">
        <v>2129</v>
      </c>
      <c r="AK490" s="7" t="s">
        <v>2129</v>
      </c>
      <c r="AL490" s="9" t="s">
        <v>2996</v>
      </c>
    </row>
    <row r="491" customFormat="false" ht="12.8" hidden="false" customHeight="false" outlineLevel="0" collapsed="false">
      <c r="A491" s="12" t="n">
        <v>486</v>
      </c>
      <c r="B491" s="13" t="str">
        <f aca="false">"201500049032"</f>
        <v>201500049032</v>
      </c>
      <c r="C491" s="13" t="s">
        <v>3001</v>
      </c>
      <c r="D491" s="13" t="n">
        <v>20554852590</v>
      </c>
      <c r="E491" s="13" t="s">
        <v>2387</v>
      </c>
      <c r="F491" s="13" t="s">
        <v>2388</v>
      </c>
      <c r="G491" s="13" t="s">
        <v>42</v>
      </c>
      <c r="H491" s="13" t="s">
        <v>42</v>
      </c>
      <c r="I491" s="13" t="s">
        <v>1257</v>
      </c>
      <c r="J491" s="14"/>
      <c r="K491" s="14"/>
      <c r="L491" s="14"/>
      <c r="M491" s="14"/>
      <c r="N491" s="13" t="s">
        <v>57</v>
      </c>
      <c r="O491" s="13" t="s">
        <v>3002</v>
      </c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3" t="n">
        <v>1430</v>
      </c>
      <c r="AJ491" s="13" t="s">
        <v>169</v>
      </c>
      <c r="AK491" s="13" t="s">
        <v>169</v>
      </c>
      <c r="AL491" s="15" t="s">
        <v>30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